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contenido " sheetId="1" state="visible" r:id="rId2"/>
    <sheet name="T1-2" sheetId="2" state="visible" r:id="rId3"/>
    <sheet name="T3-4" sheetId="3" state="visible" r:id="rId4"/>
    <sheet name="T5-6" sheetId="4" state="visible" r:id="rId5"/>
    <sheet name="T7" sheetId="5" state="visible" r:id="rId6"/>
    <sheet name="T8-10" sheetId="6" state="visible" r:id="rId7"/>
    <sheet name="T11" sheetId="7" state="visible" r:id="rId8"/>
    <sheet name="T12" sheetId="8" state="visible" r:id="rId9"/>
    <sheet name="T13" sheetId="9" state="visible" r:id="rId10"/>
    <sheet name="T14" sheetId="10" state="visible" r:id="rId11"/>
    <sheet name="T15" sheetId="11" state="visible" r:id="rId12"/>
    <sheet name="T16" sheetId="12" state="visible" r:id="rId13"/>
    <sheet name="T17-18" sheetId="13" state="visible" r:id="rId14"/>
    <sheet name="T19-20" sheetId="14" state="visible" r:id="rId15"/>
    <sheet name="T21-22" sheetId="15" state="visible" r:id="rId16"/>
    <sheet name="T23-27" sheetId="16" state="visible" r:id="rId17"/>
    <sheet name="T28-29" sheetId="17" state="visible" r:id="rId18"/>
    <sheet name="T30-31" sheetId="18" state="visible" r:id="rId19"/>
    <sheet name="T32-33" sheetId="19" state="visible" r:id="rId20"/>
    <sheet name="T34-35" sheetId="20" state="visible" r:id="rId21"/>
    <sheet name="T36-37" sheetId="21" state="visible" r:id="rId22"/>
    <sheet name="T38" sheetId="22" state="visible" r:id="rId23"/>
    <sheet name="T39" sheetId="23" state="visible" r:id="rId24"/>
    <sheet name="T40-41" sheetId="24" state="visible" r:id="rId25"/>
    <sheet name="T42-43" sheetId="25" state="visible" r:id="rId26"/>
    <sheet name="T44-45" sheetId="26" state="visible" r:id="rId27"/>
    <sheet name="T46-47" sheetId="27" state="visible" r:id="rId28"/>
    <sheet name="T48" sheetId="28" state="visible" r:id="rId29"/>
    <sheet name="T49-50" sheetId="29" state="visible" r:id="rId30"/>
    <sheet name="T51-55" sheetId="30" state="visible" r:id="rId31"/>
    <sheet name="T56" sheetId="31" state="visible" r:id="rId32"/>
    <sheet name="T57-60" sheetId="32" state="visible" r:id="rId33"/>
    <sheet name="T61" sheetId="33" state="visible" r:id="rId34"/>
    <sheet name="T62" sheetId="34" state="visible" r:id="rId35"/>
    <sheet name="T63-64" sheetId="35" state="visible" r:id="rId36"/>
    <sheet name="T65-67" sheetId="36" state="visible" r:id="rId37"/>
    <sheet name="T68-69" sheetId="37" state="visible" r:id="rId38"/>
    <sheet name="T70" sheetId="38" state="visible" r:id="rId39"/>
    <sheet name="T71" sheetId="39" state="visible" r:id="rId40"/>
    <sheet name="Hoja2" sheetId="40" state="hidden" r:id="rId4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8" uniqueCount="465">
  <si>
    <t xml:space="preserve">ÍNDICE</t>
  </si>
  <si>
    <t xml:space="preserve">TABULADOS</t>
  </si>
  <si>
    <t xml:space="preserve">GESTIÓN AMBIENTAL</t>
  </si>
  <si>
    <t xml:space="preserve">TABLA 1. TOTAL DE GAD PROVINCIALES QUE CUENTAN CON ESTRUCTURA ORGANIZACIONAL</t>
  </si>
  <si>
    <t xml:space="preserve">TABLA 2. ESTRUCTURA ORGANIZACIONAL DE LOS GAD PROVINCIALES</t>
  </si>
  <si>
    <t xml:space="preserve">TABLA 3. PERSONAL CON EL QUE CONTÓ EL DEPARTAMENTO DE GESTIÓN AMBIENTAL  </t>
  </si>
  <si>
    <t xml:space="preserve">TABLA 4. PERSONAL CALIFICADO Y NO CALIFICADO </t>
  </si>
  <si>
    <t xml:space="preserve">TABLA 5. GAD PROVINCIALES ACREDITADOS COMO AUTORIDAD AMBIENTAL DE APLICACIÓN RESPONSABLE</t>
  </si>
  <si>
    <t xml:space="preserve">TABLA 6. GAD PROVINCIALES ACREDITADOS COMO AUTORIDAD AMBIENTAL DE APLICACIÓN RESPONSABLE POR PROVINCIA</t>
  </si>
  <si>
    <t xml:space="preserve">TABLA 7.  AÑO Y MES DE ACREDITACIÓN (AAAr) DE LOS GAD PROVINCIALES</t>
  </si>
  <si>
    <t xml:space="preserve">TABLA 8. GAD PROVINCIALES QUE EMITIERON PERMISOS AMBIENTALES</t>
  </si>
  <si>
    <t xml:space="preserve">TABLA 9. NÚMERO DE PERMISOS AMBIENTALES EMITIDOS POR LOS GAD PROVINCIALES A TRAVÉS DEL SUIA </t>
  </si>
  <si>
    <t xml:space="preserve">TABLA 10. NÚMERO DE PERMISOS AMBIENTALES EMITIDOS POR LOS GAD PROVINCIALES A TRAVÉS DEL SUIA </t>
  </si>
  <si>
    <t xml:space="preserve">TABLA 11. GAD PROVINCIAL QUE REALIZÓ CONTROLES A LAS LICENCIAS AMBIENTALES</t>
  </si>
  <si>
    <t xml:space="preserve">TABLA 12. PLANES PROGRAMAS Y/O PROYECTOS DE FORESTACIÓN Y REFORESTACIÓN POR GAD PROVINCIALES  </t>
  </si>
  <si>
    <t xml:space="preserve">TABLA 13. SUPERFICIE FORESTADAS Y REFORESTADAS CON ESPECIES NATIVAS, ADAPTADAS E INTRODUCIDAS</t>
  </si>
  <si>
    <t xml:space="preserve">TABLA 14. NÚMEROS DE VIVEROS CON LOS QUE CUENTAN LOS GAD PROVINCIALES POR ESPECIE</t>
  </si>
  <si>
    <t xml:space="preserve">TABLA 15. NÚMERO TOTAL DE PLANTAS POR ESPECIE </t>
  </si>
  <si>
    <t xml:space="preserve">TABLA 16. PRODUCCIÓN AL AÑO DE PLANTAS POR TIPO DE ESPECIE</t>
  </si>
  <si>
    <t xml:space="preserve">TABLA 17. NÚMERO DE GAD QUE IMPULSARON O GENERARON MECANISMOS DE ARTICULACIÓN PARA LA PREVENCIÓN Y EL CONTROL DE INCEDIOS FORESTALES</t>
  </si>
  <si>
    <t xml:space="preserve">TABLA 18. GAD PROVINCIALES QUE IMPULSARON MECANISMOS DE ARTICULACIÓN PARA LA PREVENCIÓN Y EL CONTROL DE INCEDIOS FORESTALES</t>
  </si>
  <si>
    <t xml:space="preserve">TABLA 19. GAD PROVINCIALES QUE EMITIERON POLÍTICA EN DEFENSA DE SUS RECURSOS AMBIENTALES NACIONAL</t>
  </si>
  <si>
    <t xml:space="preserve">TABLA 20. GAD PROVINCIALES QUE EMITIERON POLÍTICA EN DEFENSA DE SUS RECURSOS AMBIENTALES</t>
  </si>
  <si>
    <t xml:space="preserve">TABLA 21. NÚMERO DE GAD PROVINCIALES CON PLANES, PROGRAMAS Y/O PROYECTOS PARA LA GESTIÓN DE LOS SIGUIENTES RECURSOS. </t>
  </si>
  <si>
    <t xml:space="preserve">TABLA 22. NÚMERO PLANES, PROGRAMAS Y/O PROYECTOS PARA LA GESTIÓN DE LOS SIGUIENTES RECURSOS. </t>
  </si>
  <si>
    <t xml:space="preserve">TABLA 23. GAD PROVINCIALES QUE CUENTAN CON PLANES PROGRAMAS Y O PROYECTOS DE ESTUDIO Y ANALISIS DE IDENTIFICACIÓN DE EFECTOS ADVERSOS DEL CAMBIO CLIMATICO</t>
  </si>
  <si>
    <t xml:space="preserve">TABLA 24 .GAD PROVINCIALES QUE CUENTAN CON PLANES PROGRAMAS Y/O PROYECTOS DE VULNERABILIDAD AL CAMBIO CLIMATICO</t>
  </si>
  <si>
    <t xml:space="preserve">TABLA  25.GAD PROVINCIALES QUE CUENTAN CON PLANES PROGRAMAS Y/O PROYECTOS DE ADAPTACIÓN AL CAMBIO CLIMATICO</t>
  </si>
  <si>
    <t xml:space="preserve">TABLA  26. GAD PROVINCIALES QUE CUENTAN CON PLANES PROGRAMAS Y/O PROYECTOS DE MITIGACIÓN AL CAMBIO CLIMÁTICO</t>
  </si>
  <si>
    <t xml:space="preserve">TABLA 27. GAD PROVINCIALES QUE CUENTAN CON PLANES PROGRAMAS Y/O PROYECTOS DE DIFUSIÓN Y EDUCACION SOBRE LOS PROBLEMAS DEL CAMBIO CLIMATICO</t>
  </si>
  <si>
    <t xml:space="preserve">TABLA 28. CONSOLIDADO NACIONAL AFECTACIONES AMBIENTALES PRESENTADAS EN LOS GAD PROVINCIALES</t>
  </si>
  <si>
    <t xml:space="preserve">TABLA 29. AFECTACIONES AMBIENTALES PRESENTADAS EN LOS GAD PROVINCIALES</t>
  </si>
  <si>
    <t xml:space="preserve">TABLA 30. PRINCIPAL AFECTACIÓN AMBIENTAL POR GAD PROVINCIAL</t>
  </si>
  <si>
    <t xml:space="preserve">TABLA 31. PRINCIPAL AFECTACIÓN AMBIENTAL POR GAD PROVINCIAL </t>
  </si>
  <si>
    <t xml:space="preserve">TABLA 32. CONSOLIDADO GAD PROVINCIALES QUE ESTABLECIERON LÍNEAS DE TRABAJO PARA PARA CONTROLAR EL TRÁFICO Y LA VENTA ILEGAL DE SUS RECURSOS NATURALES</t>
  </si>
  <si>
    <t xml:space="preserve">TABLA 33. GAD PROVINCIALES QUE ESTABLECIERON LÍNEAS DE TRABAJO PARA PARA CONTROLAR EL TRÁFICO Y LA VENTA ILEGAL DE SUS RECURSOS NATURALES</t>
  </si>
  <si>
    <t xml:space="preserve">TABLA 34. CONSOLIDADO INSTITUCIONES CON LAS CUALES LOS GAD PROVINCIALES, TRABAJARON EN PROPUESTAS DE COMPENSACIÓN POR EL USO DE RECURSOS NATURALES</t>
  </si>
  <si>
    <t xml:space="preserve">TABLA 35. INSTITUCIONES CON LAS CUALES LOS GAD PROVINCIALES, TRABAJARON EN PROPUESTAS DE COMPENSACIÓN POR EL USO DE RECURSOS NATURALES</t>
  </si>
  <si>
    <t xml:space="preserve">FOMENTO Y DESARROLLO PRODUCTIVO</t>
  </si>
  <si>
    <t xml:space="preserve">TABLA 36. INVERSIÓN DE LOS GAD PROVINCIALES DE ACUERDO AL SECTOR PRODUCTIVO</t>
  </si>
  <si>
    <t xml:space="preserve">TABLA 37. INVERSIÓN DE LOS GAD PROVINCIALES DE ACUERDO AL  PRINCIPAL SECTOR PRODUCTIVO</t>
  </si>
  <si>
    <t xml:space="preserve">TABLA 38. NÚMERO DE PROYECTOS REALIZADOS POR LOS GAD PROVINCIALES POR SECTOR PRODUCTIVO</t>
  </si>
  <si>
    <t xml:space="preserve">TABLA 39. PLANES, PROGRAMAS Y/O PROYECTOS EN LOS SECTORES PRODUCTIVOS </t>
  </si>
  <si>
    <t xml:space="preserve">TABLA 40. NÚMERO DE CENTROS A FAVOR DEL SECTOR PRODUCTIVO</t>
  </si>
  <si>
    <t xml:space="preserve">TABLA 41. NÚMERO DE CENTROS A FAVOR DEL SECTOR PRODUCTIVO POR PROVINCIA</t>
  </si>
  <si>
    <t xml:space="preserve">RIEGO Y DRENAJE</t>
  </si>
  <si>
    <t xml:space="preserve">TABLA 42. TOTAL DE GAD PROVINCIALES QUE CUENTAN CON EQUIPOS Y HERRAMIENTAS DE GESTIÓN</t>
  </si>
  <si>
    <t xml:space="preserve">TABLA 43. EQUIPOS Y HERRAMIENTAS DE GESTIÓN POR PROVINCIA</t>
  </si>
  <si>
    <t xml:space="preserve">TABLA 44. TOTAL DE GAD PROVINCIALES QUE CUENTAN CON PLAN DE RIEGO Y DRENAJE CONSTRUIDO</t>
  </si>
  <si>
    <t xml:space="preserve">TABLA 45. PLAN DE RIEGO Y DRENAJE CONSTRUIDOS POR PROVINCIA</t>
  </si>
  <si>
    <t xml:space="preserve">TABLA 46. GAD PROVINCIALES CON PLAN DE RIEGO Y DRENAJE EN CONSTRUCCIÓN</t>
  </si>
  <si>
    <t xml:space="preserve">TABLA  47. PLAN DE RIEGO Y DRENAJE EN CONSTRUCCIÓN POR PROVINCIAS</t>
  </si>
  <si>
    <t xml:space="preserve">TABLA 48. GAD PROVINCIAL QUE NO CUENTA CON UN PLAN DE RIEGO Y DRENAJE</t>
  </si>
  <si>
    <t xml:space="preserve">TABLA 49. ORGANISMOS QUE INTERVINIERON EN LA CONSTRUCCIÓN DEL PLAN DE RIEGO Y DRENAJE </t>
  </si>
  <si>
    <t xml:space="preserve">TABLA 50. ORGANISMOS QUE INTERVINIERON EN LA CONSTRUCCIÓN DEL PLAN DE RIEGO Y DRENAJE POR PROVINCIA</t>
  </si>
  <si>
    <t xml:space="preserve">TABLA 51. SISTEMAS DE RIEGO CON LOS QUE CUENTAN LOS GAD PROVINCIALES</t>
  </si>
  <si>
    <t xml:space="preserve">TABLA 52. SISTEMAS DE RIEGO PÚBLICOS POR PROVINCIA</t>
  </si>
  <si>
    <t xml:space="preserve">TABLA 53. SISTEMAS DE RIEGO PÚBLICOS ADMINISTRADOS POR LOS USUARIOS</t>
  </si>
  <si>
    <t xml:space="preserve">TABLA 54. SISTEMAS DE RIEGO PÚBLICOS COMUNITARIOS</t>
  </si>
  <si>
    <t xml:space="preserve">TABLA 55. SISTEMAS DE RIEGO PRIVADOS</t>
  </si>
  <si>
    <t xml:space="preserve">TABLA 56. SISTEMAS DE DRENAJE CON LOS QUE CUENTA LA PROVINCIA</t>
  </si>
  <si>
    <t xml:space="preserve">TABLA 57. PROYECTOS DE ESTUDIO DE FACTIBILIDAD DE SISTEMAS DE RIEGO </t>
  </si>
  <si>
    <t xml:space="preserve">TABLA 58. PROYECTOS SOBRE NUEVOS DE ESTUDIO DE FACTIBILIDAD DE SISTEMAS DE RIEGO </t>
  </si>
  <si>
    <t xml:space="preserve">TABLA 59. PROYECTOS DE REHABILITACIÓN DE SISTEMAS DE RIEGO </t>
  </si>
  <si>
    <t xml:space="preserve">TABLA 60. PROYECTOS DE TECNIFICACIÓN DE RIEGO </t>
  </si>
  <si>
    <t xml:space="preserve">TABLA 61. PROYECTOS DE TECNIFICACIÓN DE DRENAJE</t>
  </si>
  <si>
    <t xml:space="preserve">TABLA 62. INDICADOR DE TECNIFICACIÓN DE LA CONDUCCIÓN DEL RIEGO</t>
  </si>
  <si>
    <t xml:space="preserve">GESTIÓN DE RIESGOS</t>
  </si>
  <si>
    <t xml:space="preserve">TABLA 63. GAD PROVINCIALES QUE CUENTAN CON UN PLAN DE CONTROL DE RIESGOS NATURALES</t>
  </si>
  <si>
    <t xml:space="preserve">TABLA 64. GAD PROVINCIALES QUE CUENTAN CON UN PLAN DE CONTROL DE RIESGOS NATURALES</t>
  </si>
  <si>
    <t xml:space="preserve">TABLA 65. PLANES, PROGRAMAS Y/O PROYECTOS REFERENTES A LA GESTIÓN DE RIESGOS NATURALES</t>
  </si>
  <si>
    <t xml:space="preserve">TABLA 66. GAD QUE CUENTAN CON PLANES, PROGRAMAS O PROYECTOS DE VULNERABILIDAD DE  RIESGOS NATURALES </t>
  </si>
  <si>
    <t xml:space="preserve">TABLA 67. GAD QUE CUENTAN CON PLANES, PROGRAMAS O PROYECTOS DE PREVENCIÓN Y MITIGACIÓN DE  RIESGOS NATURALES </t>
  </si>
  <si>
    <t xml:space="preserve">TABLA 68. AMENAZAS QUE SE PRESENTARON EN  LA PROVINCIA DURANTE EL 2015</t>
  </si>
  <si>
    <t xml:space="preserve">TABLA 69. AMENAZAS QUE SE PRESENTARON EN  LA PROVINCIA DURANTE EL 2015</t>
  </si>
  <si>
    <t xml:space="preserve">INGRESOS Y GASTOS</t>
  </si>
  <si>
    <t xml:space="preserve">TABLA 70.FUENTES DE INGRESO DE LOS GAD PROVINCIALES</t>
  </si>
  <si>
    <t xml:space="preserve">TABLA 71. GASTO EN ACTIVIDADES DE PROTECCIÓN Y GESTIÓN AMBIENTAL</t>
  </si>
  <si>
    <t xml:space="preserve">INSTITUTO NACIONAL DE ESTADÍSTICA Y CENSOS</t>
  </si>
  <si>
    <t xml:space="preserve">DIRECCIÓN DE ESTADÍSTICAS AGROPECUARIAS Y AMBIENTALES</t>
  </si>
  <si>
    <t xml:space="preserve">CENSO DE INFORMACIÓN AMBIENTAL ECONÓMICA EN GAD PROVINCIALES 2015</t>
  </si>
  <si>
    <t xml:space="preserve">Estructura Organizacional</t>
  </si>
  <si>
    <t xml:space="preserve">Absoluto </t>
  </si>
  <si>
    <t xml:space="preserve">Nacional </t>
  </si>
  <si>
    <t xml:space="preserve"> Coordinación</t>
  </si>
  <si>
    <t xml:space="preserve">Dirección</t>
  </si>
  <si>
    <t xml:space="preserve"> Jefatura/Unidad</t>
  </si>
  <si>
    <t xml:space="preserve"> Otro</t>
  </si>
  <si>
    <r>
      <rPr>
        <b val="true"/>
        <sz val="8"/>
        <color rgb="FF000000"/>
        <rFont val="Calibri"/>
        <family val="2"/>
        <charset val="1"/>
      </rPr>
      <t xml:space="preserve">Fuente: </t>
    </r>
    <r>
      <rPr>
        <sz val="8"/>
        <color rgb="FF000000"/>
        <rFont val="Calibri"/>
        <family val="2"/>
        <charset val="1"/>
      </rPr>
      <t xml:space="preserve">INEC- Censo de Información Ambiental Económica en GAD Provinciales 2015</t>
    </r>
  </si>
  <si>
    <t xml:space="preserve">Provincia</t>
  </si>
  <si>
    <t xml:space="preserve">Azuay</t>
  </si>
  <si>
    <t xml:space="preserve">Coordinación</t>
  </si>
  <si>
    <t xml:space="preserve">Bolivar</t>
  </si>
  <si>
    <t xml:space="preserve"> Dirección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No Existe Dpto. Ambiental 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Jefatura/Unidad</t>
  </si>
  <si>
    <t xml:space="preserve">Sucumbios</t>
  </si>
  <si>
    <t xml:space="preserve">Orellana</t>
  </si>
  <si>
    <t xml:space="preserve">Santo Domingo De Los Tsachilas</t>
  </si>
  <si>
    <t xml:space="preserve">Santa Elena</t>
  </si>
  <si>
    <t xml:space="preserve">Personal</t>
  </si>
  <si>
    <t xml:space="preserve">Relativo</t>
  </si>
  <si>
    <t xml:space="preserve">Número de Personas a Nombramiento </t>
  </si>
  <si>
    <t xml:space="preserve">Número de Personas a Contrato</t>
  </si>
  <si>
    <t xml:space="preserve"> Número de Personas a Nombramiento</t>
  </si>
  <si>
    <t xml:space="preserve">Total</t>
  </si>
  <si>
    <t xml:space="preserve">Absoluto</t>
  </si>
  <si>
    <t xml:space="preserve">Nacional</t>
  </si>
  <si>
    <t xml:space="preserve">Bolívar</t>
  </si>
  <si>
    <t xml:space="preserve">Los Ríos</t>
  </si>
  <si>
    <t xml:space="preserve">Manabí</t>
  </si>
  <si>
    <t xml:space="preserve">Santo Domingo de los Tsáchilas</t>
  </si>
  <si>
    <t xml:space="preserve">Sucumbíos</t>
  </si>
  <si>
    <t xml:space="preserve">Galápagos</t>
  </si>
  <si>
    <t xml:space="preserve">-</t>
  </si>
  <si>
    <t xml:space="preserve">Afines a la Rama </t>
  </si>
  <si>
    <t xml:space="preserve">Otras Ramas</t>
  </si>
  <si>
    <t xml:space="preserve">Personal no Calificado</t>
  </si>
  <si>
    <t xml:space="preserve"> Afines a la Rama</t>
  </si>
  <si>
    <t xml:space="preserve">Relativo </t>
  </si>
  <si>
    <t xml:space="preserve">Morona-Santiago</t>
  </si>
  <si>
    <t xml:space="preserve">Zamora-Chinchipe</t>
  </si>
  <si>
    <t xml:space="preserve">SI</t>
  </si>
  <si>
    <t xml:space="preserve">NO</t>
  </si>
  <si>
    <t xml:space="preserve">Su Gobierno provincial se encontró acreditado  (AAAr)</t>
  </si>
  <si>
    <t xml:space="preserve">Si</t>
  </si>
  <si>
    <t xml:space="preserve">No</t>
  </si>
  <si>
    <r>
      <rPr>
        <b val="true"/>
        <sz val="8"/>
        <color rgb="FF000000"/>
        <rFont val="Calibri"/>
        <family val="2"/>
        <charset val="1"/>
      </rPr>
      <t xml:space="preserve"> *</t>
    </r>
    <r>
      <rPr>
        <sz val="8"/>
        <color rgb="FF000000"/>
        <rFont val="Calibri"/>
        <family val="2"/>
        <charset val="1"/>
      </rPr>
      <t xml:space="preserve">(Las Provincias no reportadas en la tabla, no tienen información pertinente a la pregunta)</t>
    </r>
  </si>
  <si>
    <t xml:space="preserve">Acreditación </t>
  </si>
  <si>
    <t xml:space="preserve">Año</t>
  </si>
  <si>
    <t xml:space="preserve">Mes</t>
  </si>
  <si>
    <t xml:space="preserve">Septiembre</t>
  </si>
  <si>
    <t xml:space="preserve">Abril</t>
  </si>
  <si>
    <t xml:space="preserve">Marzo</t>
  </si>
  <si>
    <t xml:space="preserve">Noviembre</t>
  </si>
  <si>
    <t xml:space="preserve">Octubre</t>
  </si>
  <si>
    <t xml:space="preserve">Santo Domingo De Los Tsáchilas</t>
  </si>
  <si>
    <t xml:space="preserve">Número de GAD con Permisos</t>
  </si>
  <si>
    <t xml:space="preserve">TOTAL</t>
  </si>
  <si>
    <t xml:space="preserve">Certificado Ambiental</t>
  </si>
  <si>
    <t xml:space="preserve">Registro Ambiental</t>
  </si>
  <si>
    <t xml:space="preserve">Licencia Ambiental</t>
  </si>
  <si>
    <r>
      <rPr>
        <b val="true"/>
        <sz val="8"/>
        <color rgb="FF000000"/>
        <rFont val="Calibri"/>
        <family val="2"/>
        <charset val="1"/>
      </rPr>
      <t xml:space="preserve">Nota:</t>
    </r>
    <r>
      <rPr>
        <sz val="8"/>
        <color rgb="FF000000"/>
        <rFont val="Calibri"/>
        <family val="2"/>
        <charset val="1"/>
      </rPr>
      <t xml:space="preserve"> El valor TOTAL Absoluto 14 se refiere al máximo número de GAD Provinciales que emitieron permisos ambientales en el año 2015.</t>
    </r>
  </si>
  <si>
    <t xml:space="preserve">Permisos Ambientales</t>
  </si>
  <si>
    <t xml:space="preserve">Certificado Ambiental Número</t>
  </si>
  <si>
    <t xml:space="preserve"> Registro Ambiental  Número</t>
  </si>
  <si>
    <t xml:space="preserve"> Licencia Ambiental  Número</t>
  </si>
  <si>
    <t xml:space="preserve">Controles a las licencias ambientales otorgadas en el 2015
 </t>
  </si>
  <si>
    <t xml:space="preserve">*(Las Provincias no reportadas en la tabla, no tienen información pertinente a la pregunta)</t>
  </si>
  <si>
    <t xml:space="preserve">Programas/Proyectos</t>
  </si>
  <si>
    <t xml:space="preserve">Forestación</t>
  </si>
  <si>
    <t xml:space="preserve">Reforestación</t>
  </si>
  <si>
    <t xml:space="preserve">Si/No</t>
  </si>
  <si>
    <t xml:space="preserve">Especies Nativas  </t>
  </si>
  <si>
    <t xml:space="preserve">Especies Introducidas/adaptadas</t>
  </si>
  <si>
    <t xml:space="preserve">Aprovechamiento  Ha. reforestadas</t>
  </si>
  <si>
    <t xml:space="preserve"> Conservación Ha. forestadas</t>
  </si>
  <si>
    <t xml:space="preserve">Conservación Ha. reforestadas</t>
  </si>
  <si>
    <t xml:space="preserve">Investigación  Ha. reforestadas</t>
  </si>
  <si>
    <t xml:space="preserve">Aprovechamiento Forestal Ha. reforestadas</t>
  </si>
  <si>
    <t xml:space="preserve"> Conservación Ha. Reforestadas</t>
  </si>
  <si>
    <t xml:space="preserve">Investigación Ha. reforestadas</t>
  </si>
  <si>
    <t xml:space="preserve">Número de Viveros</t>
  </si>
  <si>
    <t xml:space="preserve">Viveros con Especies Nativas </t>
  </si>
  <si>
    <t xml:space="preserve">Viveros con Especies Introducidas/Adaptadas</t>
  </si>
  <si>
    <t xml:space="preserve">Viberos con Especies Nativas e Introducidas</t>
  </si>
  <si>
    <t xml:space="preserve">Número de Viveros con Especies Nativas</t>
  </si>
  <si>
    <t xml:space="preserve">Número de viveros con Especies Introducidas/Adaptadas</t>
  </si>
  <si>
    <t xml:space="preserve">Número de Viveros con Especies Nativas e Introducidas</t>
  </si>
  <si>
    <t xml:space="preserve">Especie nombre común</t>
  </si>
  <si>
    <t xml:space="preserve">Número total de plantas</t>
  </si>
  <si>
    <t xml:space="preserve">PINO</t>
  </si>
  <si>
    <t xml:space="preserve">ROMERILLO</t>
  </si>
  <si>
    <t xml:space="preserve">GUARARO</t>
  </si>
  <si>
    <t xml:space="preserve">CIPRES</t>
  </si>
  <si>
    <t xml:space="preserve">YAGUAL</t>
  </si>
  <si>
    <t xml:space="preserve">LIMONCILLO</t>
  </si>
  <si>
    <t xml:space="preserve">GUAYACÁN</t>
  </si>
  <si>
    <t xml:space="preserve">ARRAYÁN</t>
  </si>
  <si>
    <t xml:space="preserve">RETAMA</t>
  </si>
  <si>
    <t xml:space="preserve">ACACIA</t>
  </si>
  <si>
    <t xml:space="preserve">LAUREL</t>
  </si>
  <si>
    <t xml:space="preserve">CHIPARO</t>
  </si>
  <si>
    <t xml:space="preserve">ALISO BLANCO</t>
  </si>
  <si>
    <t xml:space="preserve">CEDRO</t>
  </si>
  <si>
    <t xml:space="preserve">ALISO</t>
  </si>
  <si>
    <t xml:space="preserve">BALSA</t>
  </si>
  <si>
    <t xml:space="preserve">OTROS</t>
  </si>
  <si>
    <t xml:space="preserve">Especies Nativas</t>
  </si>
  <si>
    <t xml:space="preserve">Especies Introducidas / Adaptadas</t>
  </si>
  <si>
    <t xml:space="preserve">Especies Nativas y Adaptadas / Introducidas</t>
  </si>
  <si>
    <t xml:space="preserve">Organismo</t>
  </si>
  <si>
    <t xml:space="preserve">*GAD PROVINCIALES</t>
  </si>
  <si>
    <t xml:space="preserve">GAD Metropolitano</t>
  </si>
  <si>
    <t xml:space="preserve">GAD Municipal</t>
  </si>
  <si>
    <t xml:space="preserve">GAD Parroquial</t>
  </si>
  <si>
    <t xml:space="preserve">Cuerpo de Bomberos</t>
  </si>
  <si>
    <t xml:space="preserve">Secretaria de Gestión de Riesgos</t>
  </si>
  <si>
    <t xml:space="preserve">Policía Nacional </t>
  </si>
  <si>
    <t xml:space="preserve">Otros organismos</t>
  </si>
  <si>
    <t xml:space="preserve">*(Únicamente son 12 GAD los que generaron mecanismos de articulación)</t>
  </si>
  <si>
    <t xml:space="preserve">GAD Provinciales</t>
  </si>
  <si>
    <t xml:space="preserve">Otro</t>
  </si>
  <si>
    <t xml:space="preserve">EJECITO ECUATORIANO</t>
  </si>
  <si>
    <t xml:space="preserve">MAE</t>
  </si>
  <si>
    <t xml:space="preserve">ECU 911</t>
  </si>
  <si>
    <t xml:space="preserve">EJERCITO ECUATORIANO</t>
  </si>
  <si>
    <t xml:space="preserve">COMUNIDADES</t>
  </si>
  <si>
    <t xml:space="preserve">Temáticas</t>
  </si>
  <si>
    <t xml:space="preserve">Aire/Clima</t>
  </si>
  <si>
    <t xml:space="preserve">Agua</t>
  </si>
  <si>
    <t xml:space="preserve">Suelo</t>
  </si>
  <si>
    <t xml:space="preserve">Fauna Silvestre</t>
  </si>
  <si>
    <t xml:space="preserve">Flora</t>
  </si>
  <si>
    <t xml:space="preserve">Biodiversidad</t>
  </si>
  <si>
    <t xml:space="preserve">Recurso</t>
  </si>
  <si>
    <t xml:space="preserve">Capacitación y manejo </t>
  </si>
  <si>
    <t xml:space="preserve">Conservación y protección</t>
  </si>
  <si>
    <t xml:space="preserve">Investigación</t>
  </si>
  <si>
    <t xml:space="preserve">Fomento</t>
  </si>
  <si>
    <t xml:space="preserve">Industrialización</t>
  </si>
  <si>
    <t xml:space="preserve">Administración</t>
  </si>
  <si>
    <t xml:space="preserve">Forestal</t>
  </si>
  <si>
    <t xml:space="preserve">Ecosistemas frágiles ( Páramo, húmedad, manglar)</t>
  </si>
  <si>
    <t xml:space="preserve">Aire y clima</t>
  </si>
  <si>
    <t xml:space="preserve">Áreas Naturales</t>
  </si>
  <si>
    <t xml:space="preserve">Flora Silvestre</t>
  </si>
  <si>
    <t xml:space="preserve">GAD PROVINCIAL</t>
  </si>
  <si>
    <t xml:space="preserve">Número de planes, programas o proyectos</t>
  </si>
  <si>
    <t xml:space="preserve">ALCANCE</t>
  </si>
  <si>
    <t xml:space="preserve">Provincial</t>
  </si>
  <si>
    <t xml:space="preserve">SI </t>
  </si>
  <si>
    <t xml:space="preserve">Provincial / Cantonal</t>
  </si>
  <si>
    <t xml:space="preserve">Número de Cantones</t>
  </si>
  <si>
    <t xml:space="preserve">Cantonal</t>
  </si>
  <si>
    <t xml:space="preserve">Afectaciones</t>
  </si>
  <si>
    <t xml:space="preserve">Principal afectación</t>
  </si>
  <si>
    <t xml:space="preserve">Actividad Petrolera</t>
  </si>
  <si>
    <t xml:space="preserve">Actividad Minera</t>
  </si>
  <si>
    <t xml:space="preserve">Contaminación del Agua</t>
  </si>
  <si>
    <t xml:space="preserve">Deforestación</t>
  </si>
  <si>
    <t xml:space="preserve">Mal manejo de plaguicidas</t>
  </si>
  <si>
    <t xml:space="preserve">Otros</t>
  </si>
  <si>
    <t xml:space="preserve">Emisiones Gaseosas</t>
  </si>
  <si>
    <t xml:space="preserve">Actividad petrolera</t>
  </si>
  <si>
    <t xml:space="preserve">Contaminación del agua</t>
  </si>
  <si>
    <t xml:space="preserve">No disponen</t>
  </si>
  <si>
    <t xml:space="preserve">Tráfico y venta ilegal de fauna silvestre</t>
  </si>
  <si>
    <t xml:space="preserve">Actividad minera</t>
  </si>
  <si>
    <t xml:space="preserve">Tráfico y venta ilegal de flora silvestre</t>
  </si>
  <si>
    <t xml:space="preserve">Tráfico y venta ilegal del Recurso Forestal</t>
  </si>
  <si>
    <t xml:space="preserve">EROSION</t>
  </si>
  <si>
    <t xml:space="preserve">INCENDIOS FORESTALES</t>
  </si>
  <si>
    <t xml:space="preserve">INCENDIOS FORESTALES, CAMBIO DE USO DE SUELO, QUEMA DEL PARAMO</t>
  </si>
  <si>
    <t xml:space="preserve">Principal afectación Ambiental</t>
  </si>
  <si>
    <t xml:space="preserve">Cuenta de Principal afectación Ambiental</t>
  </si>
  <si>
    <t xml:space="preserve">Cuenta de Principal afectación Ambiental2</t>
  </si>
  <si>
    <t xml:space="preserve">GAD Provincial</t>
  </si>
  <si>
    <t xml:space="preserve">No disponen </t>
  </si>
  <si>
    <t xml:space="preserve">Contaminación</t>
  </si>
  <si>
    <t xml:space="preserve">No dispone</t>
  </si>
  <si>
    <t xml:space="preserve">* (Los GAD Provinciales de Pichincha y Galápagos no disponen de información).</t>
  </si>
  <si>
    <t xml:space="preserve">* (OTROS incendios forestales, erosión)</t>
  </si>
  <si>
    <t xml:space="preserve">GAD Provinciales </t>
  </si>
  <si>
    <t xml:space="preserve">12,50%</t>
  </si>
  <si>
    <t xml:space="preserve">87,50%</t>
  </si>
  <si>
    <t xml:space="preserve">16,67%</t>
  </si>
  <si>
    <t xml:space="preserve">83,33%</t>
  </si>
  <si>
    <t xml:space="preserve">Recurso forestal</t>
  </si>
  <si>
    <t xml:space="preserve">PROVINCIA</t>
  </si>
  <si>
    <t xml:space="preserve">Nombre del organismo</t>
  </si>
  <si>
    <t xml:space="preserve">MINISTERIO DEL AMBIENTE</t>
  </si>
  <si>
    <t xml:space="preserve">POLICIA AMBIENTAL</t>
  </si>
  <si>
    <t xml:space="preserve">MINISTERIO DEL AMBIENTE / GIZ</t>
  </si>
  <si>
    <t xml:space="preserve">MINISTERIO DEL AMBIENTE JUNTAS PARROQUIALES MUNICIPIOS</t>
  </si>
  <si>
    <t xml:space="preserve">Empresa Pública</t>
  </si>
  <si>
    <t xml:space="preserve">Empresa Privada</t>
  </si>
  <si>
    <t xml:space="preserve">Instituciones  y Organismos del Estado</t>
  </si>
  <si>
    <t xml:space="preserve">Organismos Internacionales</t>
  </si>
  <si>
    <r>
      <rPr>
        <b val="true"/>
        <sz val="8"/>
        <color rgb="FF000000"/>
        <rFont val="Calibri"/>
        <family val="2"/>
        <charset val="1"/>
      </rPr>
      <t xml:space="preserve">Fuente:</t>
    </r>
    <r>
      <rPr>
        <sz val="8"/>
        <color rgb="FF000000"/>
        <rFont val="Calibri"/>
        <family val="2"/>
        <charset val="1"/>
      </rPr>
      <t xml:space="preserve"> INEC- Censo de Información Ambiental Económica en GAD Provinciales 2015</t>
    </r>
  </si>
  <si>
    <t xml:space="preserve">Si / No</t>
  </si>
  <si>
    <t xml:space="preserve">Agropecuario</t>
  </si>
  <si>
    <t xml:space="preserve">Pesca</t>
  </si>
  <si>
    <t xml:space="preserve">Acuacultura</t>
  </si>
  <si>
    <t xml:space="preserve">Turismo</t>
  </si>
  <si>
    <t xml:space="preserve">Industrias</t>
  </si>
  <si>
    <t xml:space="preserve">Servicios</t>
  </si>
  <si>
    <t xml:space="preserve">Agroindustria</t>
  </si>
  <si>
    <t xml:space="preserve">Economía Solidaria</t>
  </si>
  <si>
    <t xml:space="preserve">Otro…</t>
  </si>
  <si>
    <t xml:space="preserve"> Valor inversión USD</t>
  </si>
  <si>
    <t xml:space="preserve">Absolutos</t>
  </si>
  <si>
    <t xml:space="preserve">Relativos</t>
  </si>
  <si>
    <t xml:space="preserve">Principal Sector Productivo Impulsado</t>
  </si>
  <si>
    <t xml:space="preserve">Agricultura</t>
  </si>
  <si>
    <t xml:space="preserve">Ganadería</t>
  </si>
  <si>
    <t xml:space="preserve">Economia Solidaria</t>
  </si>
  <si>
    <t xml:space="preserve">Otro (Microempresa)</t>
  </si>
  <si>
    <t xml:space="preserve">Otro </t>
  </si>
  <si>
    <t xml:space="preserve"> Número de proyectos</t>
  </si>
  <si>
    <t xml:space="preserve">Ámbito </t>
  </si>
  <si>
    <t xml:space="preserve"> Agropecuario</t>
  </si>
  <si>
    <t xml:space="preserve">  Acuacultura</t>
  </si>
  <si>
    <t xml:space="preserve"> Turismo</t>
  </si>
  <si>
    <t xml:space="preserve"> Industrias</t>
  </si>
  <si>
    <t xml:space="preserve"> Agroindustria</t>
  </si>
  <si>
    <t xml:space="preserve"> Economía Solidaria</t>
  </si>
  <si>
    <t xml:space="preserve">Capacitación / Asistencia Técnica</t>
  </si>
  <si>
    <t xml:space="preserve">Fomento a la innovación productiva</t>
  </si>
  <si>
    <t xml:space="preserve">Impulso a la conformación de estrategias asociativas de desarrollo..</t>
  </si>
  <si>
    <t xml:space="preserve">Incentivo la conformación de redes de emprendimiento</t>
  </si>
  <si>
    <t xml:space="preserve">Reconversión productiva</t>
  </si>
  <si>
    <t xml:space="preserve">Incentivo al desarrollo territorial y de actividades productivas comunitarias</t>
  </si>
  <si>
    <t xml:space="preserve">Promoción y difusión de la producción local</t>
  </si>
  <si>
    <t xml:space="preserve">Investigación científica junto a Universidades</t>
  </si>
  <si>
    <t xml:space="preserve">Fortalecimiento y creación de Cadenas productivas</t>
  </si>
  <si>
    <t xml:space="preserve">Procesos de transferencia de Ciencia, tecnología</t>
  </si>
  <si>
    <t xml:space="preserve">Infraestructura</t>
  </si>
  <si>
    <t xml:space="preserve">Número de Centros</t>
  </si>
  <si>
    <t xml:space="preserve"> Acuacultura</t>
  </si>
  <si>
    <t xml:space="preserve">Centros de desarrollo productivo</t>
  </si>
  <si>
    <t xml:space="preserve">Centros de acopio y bodegaje</t>
  </si>
  <si>
    <t xml:space="preserve">Centros de investigación, Ciencia, tecnología e innovación</t>
  </si>
  <si>
    <t xml:space="preserve">Centros  de servicio de micro finanzas</t>
  </si>
  <si>
    <t xml:space="preserve">Centros de apoyo a las redes de emprendimiento</t>
  </si>
  <si>
    <t xml:space="preserve">*(Las provincias que no se presentan en el tabulado no tienen informacion de Número de Centros)</t>
  </si>
  <si>
    <t xml:space="preserve">*(La Variable "Agropecuario" es la suma de las variables (Agricultuta, Ganaderia y Agropecuaria)</t>
  </si>
  <si>
    <t xml:space="preserve">Equipos y herramientas de gestión (riego y drenaje)</t>
  </si>
  <si>
    <t xml:space="preserve">NACIONAL</t>
  </si>
  <si>
    <t xml:space="preserve">ABSOLUTO</t>
  </si>
  <si>
    <t xml:space="preserve">RELATIVO</t>
  </si>
  <si>
    <t xml:space="preserve">Instalaciones equipadas</t>
  </si>
  <si>
    <t xml:space="preserve">Herramientas de gestión (GPS, SIG)</t>
  </si>
  <si>
    <t xml:space="preserve">Manual de operación de los sistemas de riego y drenaje</t>
  </si>
  <si>
    <t xml:space="preserve">Manual de mantenimiento de los sistemas de riego y drenaje</t>
  </si>
  <si>
    <t xml:space="preserve">Equipos topográficos</t>
  </si>
  <si>
    <t xml:space="preserve">Vertederos y aforadores portátiles</t>
  </si>
  <si>
    <t xml:space="preserve">Sistema automatizado de gestión de padrones de usuarios con base cartográfica</t>
  </si>
  <si>
    <t xml:space="preserve">Instalaciones equipadas  </t>
  </si>
  <si>
    <t xml:space="preserve">Herramientas de gestión (GPS, SIG)           </t>
  </si>
  <si>
    <t xml:space="preserve">Manual de operación de los sistemas de riego y drenaje          </t>
  </si>
  <si>
    <t xml:space="preserve">Manual de mantenimiento de los sistemas de riego y drenaje   </t>
  </si>
  <si>
    <t xml:space="preserve">Equipos topográficos     </t>
  </si>
  <si>
    <t xml:space="preserve">Vertederos y aforadores portátiles     </t>
  </si>
  <si>
    <t xml:space="preserve">Sistema automatizado de gestión de padrones de usuarios con base cartográfica      </t>
  </si>
  <si>
    <t xml:space="preserve">Construido </t>
  </si>
  <si>
    <t xml:space="preserve">Gestión propia</t>
  </si>
  <si>
    <t xml:space="preserve">Gestión propia y consultoría </t>
  </si>
  <si>
    <t xml:space="preserve">Consultoría</t>
  </si>
  <si>
    <t xml:space="preserve">*(Las provincias que no se presentan en el tabulado no tienen plan de riego construido)</t>
  </si>
  <si>
    <t xml:space="preserve">Avance</t>
  </si>
  <si>
    <t xml:space="preserve">TABLA 47. PLAN DE RIEGO Y DRENAJE EN CONSTRUCCIÓN POR PROVINCIAS</t>
  </si>
  <si>
    <t xml:space="preserve">En construcción</t>
  </si>
  <si>
    <t xml:space="preserve">*(Las provincias que no se presentan en el tabulado no tienen Plan de Riego y drenaje en construcción)</t>
  </si>
  <si>
    <t xml:space="preserve">No tiene </t>
  </si>
  <si>
    <t xml:space="preserve">Azuay*         </t>
  </si>
  <si>
    <t xml:space="preserve">* (A la fecha que se realizó el levantamiento todavía no contaba con Plan de Riego y Drenaje)</t>
  </si>
  <si>
    <t xml:space="preserve">Gad parroquiales rurales</t>
  </si>
  <si>
    <t xml:space="preserve">Asociaciones sociales y/o productivas</t>
  </si>
  <si>
    <t xml:space="preserve">Universidades</t>
  </si>
  <si>
    <t xml:space="preserve">Junta de regantes</t>
  </si>
  <si>
    <t xml:space="preserve">Usuarios</t>
  </si>
  <si>
    <t xml:space="preserve">*Se excluye el GAD Provincial de Azuay ya que no cuenta con un plan de riego y drenaje</t>
  </si>
  <si>
    <t xml:space="preserve">TABLA 50. ORGANISMOS QUE INTERVINIERON EN LA CONSTRUCCIÓN DEL PLAN DE RIEGO Y DRENAJE POR PROVINCIA </t>
  </si>
  <si>
    <t xml:space="preserve">*(Se excluye el GAD Provincial de Azuay ya que no cuenta con un plan de riego y drenaje)</t>
  </si>
  <si>
    <t xml:space="preserve">Total sistemas  </t>
  </si>
  <si>
    <t xml:space="preserve">Sistemas de riego superficial</t>
  </si>
  <si>
    <t xml:space="preserve">Sistemas de riego presurizado</t>
  </si>
  <si>
    <t xml:space="preserve">Número</t>
  </si>
  <si>
    <t xml:space="preserve">Superficie cubierta  (ha)</t>
  </si>
  <si>
    <t xml:space="preserve">Superficie efectivamente regada  (ha)</t>
  </si>
  <si>
    <t xml:space="preserve">NACIONAL*</t>
  </si>
  <si>
    <t xml:space="preserve">* No incluye información incompleta de las variables investigadas(número de sistemas, superficie cubierta y superficie efectivamente regada)</t>
  </si>
  <si>
    <t xml:space="preserve">Sistemas Públicos</t>
  </si>
  <si>
    <t xml:space="preserve">Superficie cubierta  (Ha)</t>
  </si>
  <si>
    <t xml:space="preserve">Superficie efectivamente regada  (Ha)</t>
  </si>
  <si>
    <t xml:space="preserve">Sistemas públicos administrados por los usuarios</t>
  </si>
  <si>
    <t xml:space="preserve">Sistema de riego comunitarios</t>
  </si>
  <si>
    <t xml:space="preserve">SISTEMA DE RIEGO SUPERFICIAL </t>
  </si>
  <si>
    <t xml:space="preserve">Pronvicia</t>
  </si>
  <si>
    <t xml:space="preserve">Número de sistemas</t>
  </si>
  <si>
    <r>
      <rPr>
        <b val="true"/>
        <sz val="8"/>
        <color rgb="FF000000"/>
        <rFont val="Calibri"/>
        <family val="2"/>
        <charset val="1"/>
      </rPr>
      <t xml:space="preserve">Fuente: </t>
    </r>
    <r>
      <rPr>
        <sz val="8"/>
        <color rgb="FF000000"/>
        <rFont val="Calibri"/>
        <family val="2"/>
        <charset val="1"/>
      </rPr>
      <t xml:space="preserve">INEC- Censo de Información Ambiental Económica en GAD Provinciales 2015
</t>
    </r>
  </si>
  <si>
    <t xml:space="preserve">*Las provincias que no se presentan en el tabulado no tienen sistemas de drenaje</t>
  </si>
  <si>
    <t xml:space="preserve">Tipo</t>
  </si>
  <si>
    <t xml:space="preserve">Estudios de factibilidad de Sistemas de Riego </t>
  </si>
  <si>
    <t xml:space="preserve">Valor Inversión USD</t>
  </si>
  <si>
    <t xml:space="preserve">UPA Beneficiarias</t>
  </si>
  <si>
    <t xml:space="preserve">No. Beneficiarios</t>
  </si>
  <si>
    <t xml:space="preserve">Área regada (Ha)</t>
  </si>
  <si>
    <t xml:space="preserve">*Las provincias que no se presentan en el tabulado no tienen proyectos de estudio de factivilidad del sistema de riego</t>
  </si>
  <si>
    <t xml:space="preserve"> Nuevos sistemas de Riego </t>
  </si>
  <si>
    <t xml:space="preserve">*Las provincias que no se presentan en el tabulado no tienen proyectos de nuevos estudios de factivilidad del sistema de riego</t>
  </si>
  <si>
    <t xml:space="preserve">Rehabilitación de Sistemas de Riego </t>
  </si>
  <si>
    <t xml:space="preserve">*Las provincias que no se presentan en el tabulado no tienen proyectos de rehabilitación de sistema de riego</t>
  </si>
  <si>
    <t xml:space="preserve">Tecnificación de Riego</t>
  </si>
  <si>
    <t xml:space="preserve">*Las provincias que no se presentan en el tabulado no tienen proyectos de trcnificación de riego</t>
  </si>
  <si>
    <t xml:space="preserve">Tecnificación de drenaje </t>
  </si>
  <si>
    <t xml:space="preserve">Área drenada (Ha)</t>
  </si>
  <si>
    <t xml:space="preserve">*Solo la Provincia de Manabí tiene proyectos de tecnificación de drenaje</t>
  </si>
  <si>
    <t xml:space="preserve">A + B.  Superficie efectivamente regada  (Ha)</t>
  </si>
  <si>
    <t xml:space="preserve">B/A+B</t>
  </si>
  <si>
    <t xml:space="preserve">Indicador de tecnificación de la conducción del riego</t>
  </si>
  <si>
    <t xml:space="preserve">*Las provincias que no se presentan en el tabulado no tienen indicador de tecnificzación de la conducción del riego</t>
  </si>
  <si>
    <t xml:space="preserve">Número de planes, programas, proyectos</t>
  </si>
  <si>
    <t xml:space="preserve">Alcance</t>
  </si>
  <si>
    <r>
      <rPr>
        <b val="true"/>
        <sz val="8"/>
        <color rgb="FF000000"/>
        <rFont val="Calibri"/>
        <family val="2"/>
        <charset val="1"/>
      </rPr>
      <t xml:space="preserve">Fuente: </t>
    </r>
    <r>
      <rPr>
        <sz val="8"/>
        <color rgb="FF000000"/>
        <rFont val="Calibri"/>
        <family val="2"/>
        <charset val="1"/>
      </rPr>
      <t xml:space="preserve">Censo de Información Ambiental Económica en GAD Provinciales 2015</t>
    </r>
  </si>
  <si>
    <t xml:space="preserve">* La información hace referencia a los GAD Provinciales que se enlistan en la tabla </t>
  </si>
  <si>
    <t xml:space="preserve"> Si</t>
  </si>
  <si>
    <t xml:space="preserve"> </t>
  </si>
  <si>
    <t xml:space="preserve">5.3 ¿Cuál/es de las siguientes amenazas se presentaron en su provincia en el año 2015? a. Inundaciones </t>
  </si>
  <si>
    <t xml:space="preserve">5.3 ¿Cuál/es de las siguientes amenazas se presentaron en su provincia en el año 2015? b. Volcánica </t>
  </si>
  <si>
    <t xml:space="preserve">5.3 ¿Cuál/es de las siguientes amenazas se presentaron en su provincia en el año 2015? c. Flujos de lodo</t>
  </si>
  <si>
    <t xml:space="preserve">5.3 ¿Cuál/es de las siguientes amenazas se presentaron en su provincia en el año 2015? d. Movimientos de terreno </t>
  </si>
  <si>
    <t xml:space="preserve">5.3 ¿Cuál/es de las siguientes amenazas se presentaron en su provincia en el año 2015? e. Otras, especifique</t>
  </si>
  <si>
    <t xml:space="preserve">Inundaciones</t>
  </si>
  <si>
    <t xml:space="preserve">Volcánica</t>
  </si>
  <si>
    <t xml:space="preserve"> Flujos de lodo</t>
  </si>
  <si>
    <t xml:space="preserve"> Movimiento de terreno</t>
  </si>
  <si>
    <t xml:space="preserve"> Otras</t>
  </si>
  <si>
    <t xml:space="preserve">Fuente de Ingreso</t>
  </si>
  <si>
    <t xml:space="preserve"> Valor Total</t>
  </si>
  <si>
    <t xml:space="preserve"> Departamento Ambiental</t>
  </si>
  <si>
    <t xml:space="preserve">Departamento de Fomento y Desarrollo Productivo</t>
  </si>
  <si>
    <t xml:space="preserve">Recuento</t>
  </si>
  <si>
    <t xml:space="preserve">Total </t>
  </si>
  <si>
    <t xml:space="preserve">Ingreso de autogestion</t>
  </si>
  <si>
    <t xml:space="preserve">Recursos provenientes de Presgi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Otros Fondos</t>
  </si>
  <si>
    <t xml:space="preserve">Actividad</t>
  </si>
  <si>
    <t xml:space="preserve">Valor Programado USD</t>
  </si>
  <si>
    <t xml:space="preserve">Valor Devengado USD</t>
  </si>
  <si>
    <t xml:space="preserve">Proteger el aire, clima y la capa de ozono, incluyendo la implementación de medidas de mitigación y adaptación al ca</t>
  </si>
  <si>
    <t xml:space="preserve">Prevenir, controlar y mitigar la contaminación de suelos, aguas subterráneas y superficiales</t>
  </si>
  <si>
    <t xml:space="preserve">Prevenir, controlar y mitigar la Contaminación por ruido y vibraciones</t>
  </si>
  <si>
    <t xml:space="preserve">Protección de la biodiversidad y los paisajes</t>
  </si>
  <si>
    <t xml:space="preserve">Gestionar de manera sustentable y Participativa el recurso agua</t>
  </si>
  <si>
    <t xml:space="preserve">Promover la eficiencia en la gestión de los recursos minerales e hidrocarburíferos</t>
  </si>
  <si>
    <t xml:space="preserve">Promover la eficiencia en la gestión de recursos energéticos renovables</t>
  </si>
  <si>
    <t xml:space="preserve">Gestión sostenible de recursos maderables y no maderables</t>
  </si>
  <si>
    <t xml:space="preserve">Conservar y manejar sustentablemente los recursos acuáticos de pesca y acuacultura</t>
  </si>
  <si>
    <t xml:space="preserve">Promover la investigación y desarrollo para la protección ambiental</t>
  </si>
  <si>
    <t xml:space="preserve">Promover la investigación y desarrollo para gestión de recursos</t>
  </si>
  <si>
    <t xml:space="preserve">Promover y fortalecer la institucionalidad de políticas públicas para ambiente</t>
  </si>
  <si>
    <t xml:space="preserve">Gasto en personal ocupado en actividades ambienta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%"/>
    <numFmt numFmtId="168" formatCode="0.0%"/>
    <numFmt numFmtId="169" formatCode="###0"/>
    <numFmt numFmtId="170" formatCode="_(* #,##0_);_(* \(#,##0\);_(* \-??_);_(@_)"/>
    <numFmt numFmtId="171" formatCode="###0.00"/>
    <numFmt numFmtId="172" formatCode="###0%"/>
    <numFmt numFmtId="173" formatCode="###0.00%"/>
    <numFmt numFmtId="174" formatCode="General"/>
    <numFmt numFmtId="175" formatCode="#,##0"/>
    <numFmt numFmtId="176" formatCode="0"/>
    <numFmt numFmtId="177" formatCode="0.00"/>
    <numFmt numFmtId="178" formatCode="####"/>
    <numFmt numFmtId="179" formatCode="###0.0%"/>
  </numFmts>
  <fonts count="2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37609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1F497D"/>
        <bgColor rgb="FF376092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3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5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0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5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3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22" xfId="35"/>
    <cellStyle name="Millares 23" xfId="36"/>
    <cellStyle name="Millares 24" xfId="37"/>
    <cellStyle name="Millares 25" xfId="38"/>
    <cellStyle name="Millares 26" xfId="39"/>
    <cellStyle name="Millares 3" xfId="40"/>
    <cellStyle name="Millares 4" xfId="41"/>
    <cellStyle name="Millares 5" xfId="42"/>
    <cellStyle name="Millares 6" xfId="43"/>
    <cellStyle name="Millares 7" xfId="44"/>
    <cellStyle name="Millares 8" xfId="45"/>
    <cellStyle name="Millares 9" xfId="46"/>
    <cellStyle name="Normal 2" xfId="47"/>
    <cellStyle name="Normal 3" xfId="48"/>
    <cellStyle name="Normal 3 2" xfId="49"/>
    <cellStyle name="Normal 3 3" xfId="50"/>
    <cellStyle name="Normal 4" xfId="51"/>
    <cellStyle name="Normal 5" xfId="52"/>
    <cellStyle name="Normal 5 2" xfId="53"/>
    <cellStyle name="Normal 6" xfId="54"/>
    <cellStyle name="Normal 6 2" xfId="55"/>
    <cellStyle name="Normal 7" xfId="56"/>
    <cellStyle name="Normal_2,11" xfId="57"/>
    <cellStyle name="Normal_2,2" xfId="58"/>
    <cellStyle name="Normal_2,4" xfId="59"/>
    <cellStyle name="Normal_2,5" xfId="60"/>
    <cellStyle name="Normal_2,6" xfId="61"/>
    <cellStyle name="Normal_2,7" xfId="62"/>
    <cellStyle name="Normal_2,8" xfId="63"/>
    <cellStyle name="Normal_2,9" xfId="64"/>
    <cellStyle name="Normal_3,3,1" xfId="65"/>
    <cellStyle name="Normal_3,5" xfId="66"/>
    <cellStyle name="Normal_4,4" xfId="67"/>
    <cellStyle name="Normal_5,1" xfId="68"/>
    <cellStyle name="Normal_5,3" xfId="69"/>
    <cellStyle name="Normal_6,3 b" xfId="70"/>
    <cellStyle name="Normal_Hoja1" xfId="71"/>
    <cellStyle name="Normal_Hoja1 2" xfId="72"/>
    <cellStyle name="Normal_Hoja1 3" xfId="73"/>
    <cellStyle name="Normal_Hoja11" xfId="74"/>
    <cellStyle name="Normal_Hoja18" xfId="75"/>
    <cellStyle name="Normal_Hoja2" xfId="76"/>
    <cellStyle name="Normal_Hoja3" xfId="77"/>
    <cellStyle name="Normal_Hoja4" xfId="78"/>
    <cellStyle name="Normal_Hoja4_1" xfId="79"/>
    <cellStyle name="Normal_Hoja5" xfId="80"/>
    <cellStyle name="Normal_Hoja6" xfId="81"/>
    <cellStyle name="Normal_Hoja7" xfId="82"/>
    <cellStyle name="Normal_RIEGO Y DRENAJE" xfId="83"/>
    <cellStyle name="Porcentaje 2" xfId="84"/>
    <cellStyle name="Porcentaje 3" xfId="85"/>
    <cellStyle name="Porcentaje 4" xfId="86"/>
    <cellStyle name="Porcentaje 4 2" xfId="87"/>
    <cellStyle name="Porcentaje 5" xfId="88"/>
    <cellStyle name="Porcentaje 5 2" xfId="89"/>
    <cellStyle name="Porcentaje 6" xfId="9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7440</xdr:colOff>
      <xdr:row>4</xdr:row>
      <xdr:rowOff>7776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8391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39080</xdr:colOff>
      <xdr:row>3</xdr:row>
      <xdr:rowOff>156600</xdr:rowOff>
    </xdr:to>
    <xdr:pic>
      <xdr:nvPicPr>
        <xdr:cNvPr id="9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93048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6360</xdr:colOff>
      <xdr:row>3</xdr:row>
      <xdr:rowOff>156600</xdr:rowOff>
    </xdr:to>
    <xdr:pic>
      <xdr:nvPicPr>
        <xdr:cNvPr id="1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35084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5280</xdr:colOff>
      <xdr:row>3</xdr:row>
      <xdr:rowOff>156600</xdr:rowOff>
    </xdr:to>
    <xdr:pic>
      <xdr:nvPicPr>
        <xdr:cNvPr id="1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2204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6080</xdr:colOff>
      <xdr:row>3</xdr:row>
      <xdr:rowOff>156600</xdr:rowOff>
    </xdr:to>
    <xdr:pic>
      <xdr:nvPicPr>
        <xdr:cNvPr id="1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8736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1040</xdr:colOff>
      <xdr:row>3</xdr:row>
      <xdr:rowOff>87840</xdr:rowOff>
    </xdr:to>
    <xdr:pic>
      <xdr:nvPicPr>
        <xdr:cNvPr id="1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6313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8360</xdr:colOff>
      <xdr:row>3</xdr:row>
      <xdr:rowOff>156600</xdr:rowOff>
    </xdr:to>
    <xdr:pic>
      <xdr:nvPicPr>
        <xdr:cNvPr id="14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80844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0400</xdr:colOff>
      <xdr:row>3</xdr:row>
      <xdr:rowOff>156600</xdr:rowOff>
    </xdr:to>
    <xdr:pic>
      <xdr:nvPicPr>
        <xdr:cNvPr id="15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9602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00400</xdr:colOff>
      <xdr:row>3</xdr:row>
      <xdr:rowOff>156600</xdr:rowOff>
    </xdr:to>
    <xdr:pic>
      <xdr:nvPicPr>
        <xdr:cNvPr id="16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9602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29440</xdr:colOff>
      <xdr:row>2</xdr:row>
      <xdr:rowOff>136800</xdr:rowOff>
    </xdr:to>
    <xdr:pic>
      <xdr:nvPicPr>
        <xdr:cNvPr id="17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8586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95960</xdr:colOff>
      <xdr:row>2</xdr:row>
      <xdr:rowOff>136800</xdr:rowOff>
    </xdr:to>
    <xdr:pic>
      <xdr:nvPicPr>
        <xdr:cNvPr id="18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231560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5240</xdr:colOff>
      <xdr:row>2</xdr:row>
      <xdr:rowOff>63000</xdr:rowOff>
    </xdr:to>
    <xdr:pic>
      <xdr:nvPicPr>
        <xdr:cNvPr id="19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8345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25240</xdr:colOff>
      <xdr:row>2</xdr:row>
      <xdr:rowOff>63000</xdr:rowOff>
    </xdr:to>
    <xdr:pic>
      <xdr:nvPicPr>
        <xdr:cNvPr id="20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83456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3400</xdr:colOff>
      <xdr:row>2</xdr:row>
      <xdr:rowOff>68400</xdr:rowOff>
    </xdr:to>
    <xdr:pic>
      <xdr:nvPicPr>
        <xdr:cNvPr id="2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532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93400</xdr:colOff>
      <xdr:row>2</xdr:row>
      <xdr:rowOff>68400</xdr:rowOff>
    </xdr:to>
    <xdr:pic>
      <xdr:nvPicPr>
        <xdr:cNvPr id="22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7532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240</xdr:colOff>
      <xdr:row>3</xdr:row>
      <xdr:rowOff>156600</xdr:rowOff>
    </xdr:to>
    <xdr:pic>
      <xdr:nvPicPr>
        <xdr:cNvPr id="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34884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2600</xdr:colOff>
      <xdr:row>2</xdr:row>
      <xdr:rowOff>60840</xdr:rowOff>
    </xdr:to>
    <xdr:pic>
      <xdr:nvPicPr>
        <xdr:cNvPr id="2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97596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42600</xdr:colOff>
      <xdr:row>2</xdr:row>
      <xdr:rowOff>60840</xdr:rowOff>
    </xdr:to>
    <xdr:pic>
      <xdr:nvPicPr>
        <xdr:cNvPr id="24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97596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73320</xdr:colOff>
      <xdr:row>3</xdr:row>
      <xdr:rowOff>156600</xdr:rowOff>
    </xdr:to>
    <xdr:pic>
      <xdr:nvPicPr>
        <xdr:cNvPr id="25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869552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373320</xdr:colOff>
      <xdr:row>3</xdr:row>
      <xdr:rowOff>156600</xdr:rowOff>
    </xdr:to>
    <xdr:pic>
      <xdr:nvPicPr>
        <xdr:cNvPr id="26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869552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305640</xdr:colOff>
      <xdr:row>4</xdr:row>
      <xdr:rowOff>1080</xdr:rowOff>
    </xdr:to>
    <xdr:pic>
      <xdr:nvPicPr>
        <xdr:cNvPr id="27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9360"/>
          <a:ext cx="144489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68400</xdr:colOff>
      <xdr:row>4</xdr:row>
      <xdr:rowOff>1080</xdr:rowOff>
    </xdr:to>
    <xdr:pic>
      <xdr:nvPicPr>
        <xdr:cNvPr id="28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9360"/>
          <a:ext cx="1673892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612360</xdr:colOff>
      <xdr:row>4</xdr:row>
      <xdr:rowOff>1080</xdr:rowOff>
    </xdr:to>
    <xdr:pic>
      <xdr:nvPicPr>
        <xdr:cNvPr id="29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9360"/>
          <a:ext cx="1595412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0</xdr:row>
      <xdr:rowOff>0</xdr:rowOff>
    </xdr:from>
    <xdr:to>
      <xdr:col>10</xdr:col>
      <xdr:colOff>255960</xdr:colOff>
      <xdr:row>2</xdr:row>
      <xdr:rowOff>174960</xdr:rowOff>
    </xdr:to>
    <xdr:pic>
      <xdr:nvPicPr>
        <xdr:cNvPr id="30" name="Imagen 1" descr=""/>
        <xdr:cNvPicPr/>
      </xdr:nvPicPr>
      <xdr:blipFill>
        <a:blip r:embed="rId1"/>
        <a:srcRect l="0" t="0" r="0" b="92704"/>
        <a:stretch/>
      </xdr:blipFill>
      <xdr:spPr>
        <a:xfrm>
          <a:off x="1800" y="0"/>
          <a:ext cx="119934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52040</xdr:colOff>
      <xdr:row>2</xdr:row>
      <xdr:rowOff>205560</xdr:rowOff>
    </xdr:to>
    <xdr:pic>
      <xdr:nvPicPr>
        <xdr:cNvPr id="3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0481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0480</xdr:colOff>
      <xdr:row>2</xdr:row>
      <xdr:rowOff>114120</xdr:rowOff>
    </xdr:to>
    <xdr:pic>
      <xdr:nvPicPr>
        <xdr:cNvPr id="3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039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48400</xdr:colOff>
      <xdr:row>1</xdr:row>
      <xdr:rowOff>388080</xdr:rowOff>
    </xdr:to>
    <xdr:pic>
      <xdr:nvPicPr>
        <xdr:cNvPr id="3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0963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2600</xdr:colOff>
      <xdr:row>0</xdr:row>
      <xdr:rowOff>563400</xdr:rowOff>
    </xdr:to>
    <xdr:pic>
      <xdr:nvPicPr>
        <xdr:cNvPr id="34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2582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52040</xdr:colOff>
      <xdr:row>3</xdr:row>
      <xdr:rowOff>156600</xdr:rowOff>
    </xdr:to>
    <xdr:pic>
      <xdr:nvPicPr>
        <xdr:cNvPr id="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16972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1800</xdr:colOff>
      <xdr:row>2</xdr:row>
      <xdr:rowOff>163080</xdr:rowOff>
    </xdr:to>
    <xdr:pic>
      <xdr:nvPicPr>
        <xdr:cNvPr id="35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64847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1360</xdr:colOff>
      <xdr:row>0</xdr:row>
      <xdr:rowOff>704520</xdr:rowOff>
    </xdr:to>
    <xdr:pic>
      <xdr:nvPicPr>
        <xdr:cNvPr id="36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929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6</xdr:col>
      <xdr:colOff>585360</xdr:colOff>
      <xdr:row>3</xdr:row>
      <xdr:rowOff>178560</xdr:rowOff>
    </xdr:to>
    <xdr:pic>
      <xdr:nvPicPr>
        <xdr:cNvPr id="37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19440"/>
          <a:ext cx="1577592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17120</xdr:colOff>
      <xdr:row>2</xdr:row>
      <xdr:rowOff>114120</xdr:rowOff>
    </xdr:to>
    <xdr:pic>
      <xdr:nvPicPr>
        <xdr:cNvPr id="38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714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91480</xdr:colOff>
      <xdr:row>2</xdr:row>
      <xdr:rowOff>114120</xdr:rowOff>
    </xdr:to>
    <xdr:pic>
      <xdr:nvPicPr>
        <xdr:cNvPr id="39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48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2840</xdr:colOff>
      <xdr:row>2</xdr:row>
      <xdr:rowOff>182520</xdr:rowOff>
    </xdr:to>
    <xdr:pic>
      <xdr:nvPicPr>
        <xdr:cNvPr id="4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5516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3000</xdr:colOff>
      <xdr:row>2</xdr:row>
      <xdr:rowOff>192240</xdr:rowOff>
    </xdr:to>
    <xdr:pic>
      <xdr:nvPicPr>
        <xdr:cNvPr id="4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9509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5400</xdr:colOff>
      <xdr:row>2</xdr:row>
      <xdr:rowOff>37800</xdr:rowOff>
    </xdr:to>
    <xdr:pic>
      <xdr:nvPicPr>
        <xdr:cNvPr id="4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938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0</xdr:rowOff>
    </xdr:from>
    <xdr:to>
      <xdr:col>8</xdr:col>
      <xdr:colOff>407520</xdr:colOff>
      <xdr:row>2</xdr:row>
      <xdr:rowOff>30240</xdr:rowOff>
    </xdr:to>
    <xdr:pic>
      <xdr:nvPicPr>
        <xdr:cNvPr id="43" name="Imagen 1" descr=""/>
        <xdr:cNvPicPr/>
      </xdr:nvPicPr>
      <xdr:blipFill>
        <a:blip r:embed="rId1"/>
        <a:srcRect l="0" t="0" r="0" b="92704"/>
        <a:stretch/>
      </xdr:blipFill>
      <xdr:spPr>
        <a:xfrm>
          <a:off x="33480" y="0"/>
          <a:ext cx="105930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3</xdr:row>
      <xdr:rowOff>25560</xdr:rowOff>
    </xdr:to>
    <xdr:pic>
      <xdr:nvPicPr>
        <xdr:cNvPr id="44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31416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5040</xdr:colOff>
      <xdr:row>3</xdr:row>
      <xdr:rowOff>156600</xdr:rowOff>
    </xdr:to>
    <xdr:pic>
      <xdr:nvPicPr>
        <xdr:cNvPr id="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0064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2040</xdr:colOff>
      <xdr:row>3</xdr:row>
      <xdr:rowOff>156600</xdr:rowOff>
    </xdr:to>
    <xdr:pic>
      <xdr:nvPicPr>
        <xdr:cNvPr id="4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72252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32960</xdr:colOff>
      <xdr:row>3</xdr:row>
      <xdr:rowOff>156600</xdr:rowOff>
    </xdr:to>
    <xdr:pic>
      <xdr:nvPicPr>
        <xdr:cNvPr id="5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92340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4520</xdr:colOff>
      <xdr:row>3</xdr:row>
      <xdr:rowOff>151920</xdr:rowOff>
    </xdr:to>
    <xdr:pic>
      <xdr:nvPicPr>
        <xdr:cNvPr id="6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556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52040</xdr:colOff>
      <xdr:row>3</xdr:row>
      <xdr:rowOff>11160</xdr:rowOff>
    </xdr:to>
    <xdr:pic>
      <xdr:nvPicPr>
        <xdr:cNvPr id="7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886608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15040</xdr:colOff>
      <xdr:row>3</xdr:row>
      <xdr:rowOff>11160</xdr:rowOff>
    </xdr:to>
    <xdr:pic>
      <xdr:nvPicPr>
        <xdr:cNvPr id="8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94828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13.29"/>
  </cols>
  <sheetData>
    <row r="6" customFormat="false" ht="21" hidden="false" customHeight="false" outlineLevel="0" collapsed="false">
      <c r="A6" s="1" t="s">
        <v>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8" customFormat="false" ht="15.75" hidden="false" customHeight="false" outlineLevel="0" collapsed="false">
      <c r="A8" s="3" t="s">
        <v>1</v>
      </c>
      <c r="B8" s="3"/>
    </row>
    <row r="9" customFormat="false" ht="15.75" hidden="false" customHeight="false" outlineLevel="0" collapsed="false">
      <c r="A9" s="4"/>
      <c r="B9" s="5" t="s">
        <v>2</v>
      </c>
    </row>
    <row r="10" customFormat="false" ht="15" hidden="false" customHeight="false" outlineLevel="0" collapsed="false">
      <c r="A10" s="6"/>
      <c r="B10" s="7" t="s">
        <v>3</v>
      </c>
    </row>
    <row r="11" customFormat="false" ht="15" hidden="false" customHeight="false" outlineLevel="0" collapsed="false">
      <c r="A11" s="6"/>
      <c r="B11" s="7" t="s">
        <v>4</v>
      </c>
    </row>
    <row r="12" customFormat="false" ht="15" hidden="false" customHeight="false" outlineLevel="0" collapsed="false">
      <c r="A12" s="6"/>
      <c r="B12" s="7" t="s">
        <v>5</v>
      </c>
    </row>
    <row r="13" customFormat="false" ht="15" hidden="false" customHeight="false" outlineLevel="0" collapsed="false">
      <c r="A13" s="6"/>
      <c r="B13" s="7" t="s">
        <v>6</v>
      </c>
    </row>
    <row r="14" customFormat="false" ht="15" hidden="false" customHeight="false" outlineLevel="0" collapsed="false">
      <c r="A14" s="6"/>
      <c r="B14" s="7" t="s">
        <v>7</v>
      </c>
    </row>
    <row r="15" customFormat="false" ht="15" hidden="false" customHeight="false" outlineLevel="0" collapsed="false">
      <c r="A15" s="6"/>
      <c r="B15" s="7" t="s">
        <v>8</v>
      </c>
      <c r="C15" s="7"/>
    </row>
    <row r="16" customFormat="false" ht="15" hidden="false" customHeight="false" outlineLevel="0" collapsed="false">
      <c r="A16" s="6"/>
      <c r="B16" s="7" t="s">
        <v>9</v>
      </c>
    </row>
    <row r="17" customFormat="false" ht="15" hidden="false" customHeight="false" outlineLevel="0" collapsed="false">
      <c r="A17" s="6"/>
      <c r="B17" s="7" t="s">
        <v>10</v>
      </c>
    </row>
    <row r="18" customFormat="false" ht="15" hidden="false" customHeight="false" outlineLevel="0" collapsed="false">
      <c r="A18" s="6"/>
      <c r="B18" s="7" t="s">
        <v>11</v>
      </c>
    </row>
    <row r="19" customFormat="false" ht="15" hidden="false" customHeight="false" outlineLevel="0" collapsed="false">
      <c r="A19" s="6"/>
      <c r="B19" s="7" t="s">
        <v>12</v>
      </c>
    </row>
    <row r="20" customFormat="false" ht="15" hidden="false" customHeight="false" outlineLevel="0" collapsed="false">
      <c r="A20" s="6"/>
      <c r="B20" s="7" t="s">
        <v>13</v>
      </c>
    </row>
    <row r="21" customFormat="false" ht="15" hidden="false" customHeight="false" outlineLevel="0" collapsed="false">
      <c r="A21" s="6"/>
      <c r="B21" s="7" t="s">
        <v>14</v>
      </c>
    </row>
    <row r="22" customFormat="false" ht="15" hidden="false" customHeight="false" outlineLevel="0" collapsed="false">
      <c r="A22" s="6"/>
      <c r="B22" s="7" t="s">
        <v>15</v>
      </c>
    </row>
    <row r="23" s="8" customFormat="true" ht="15.75" hidden="false" customHeight="false" outlineLevel="0" collapsed="false">
      <c r="B23" s="7" t="s">
        <v>16</v>
      </c>
    </row>
    <row r="24" customFormat="false" ht="15" hidden="false" customHeight="false" outlineLevel="0" collapsed="false">
      <c r="A24" s="6"/>
      <c r="B24" s="7" t="s">
        <v>17</v>
      </c>
    </row>
    <row r="25" customFormat="false" ht="15" hidden="false" customHeight="false" outlineLevel="0" collapsed="false">
      <c r="A25" s="6"/>
      <c r="B25" s="7" t="s">
        <v>18</v>
      </c>
    </row>
    <row r="26" s="10" customFormat="true" ht="15" hidden="false" customHeight="false" outlineLevel="0" collapsed="false">
      <c r="A26" s="9"/>
      <c r="B26" s="7" t="s">
        <v>19</v>
      </c>
    </row>
    <row r="27" s="12" customFormat="true" ht="15" hidden="false" customHeight="false" outlineLevel="0" collapsed="false">
      <c r="A27" s="11"/>
      <c r="B27" s="7" t="s">
        <v>20</v>
      </c>
    </row>
    <row r="28" s="12" customFormat="true" ht="15" hidden="false" customHeight="false" outlineLevel="0" collapsed="false">
      <c r="A28" s="11"/>
      <c r="B28" s="7" t="s">
        <v>21</v>
      </c>
    </row>
    <row r="29" s="12" customFormat="true" ht="15" hidden="false" customHeight="false" outlineLevel="0" collapsed="false">
      <c r="A29" s="11"/>
      <c r="B29" s="7" t="s">
        <v>22</v>
      </c>
    </row>
    <row r="30" s="12" customFormat="true" ht="15" hidden="false" customHeight="false" outlineLevel="0" collapsed="false">
      <c r="A30" s="11"/>
      <c r="B30" s="7" t="s">
        <v>23</v>
      </c>
    </row>
    <row r="31" s="12" customFormat="true" ht="15" hidden="false" customHeight="false" outlineLevel="0" collapsed="false">
      <c r="A31" s="11"/>
      <c r="B31" s="7" t="s">
        <v>24</v>
      </c>
    </row>
    <row r="32" s="12" customFormat="true" ht="15" hidden="false" customHeight="false" outlineLevel="0" collapsed="false">
      <c r="A32" s="11"/>
      <c r="B32" s="7" t="s">
        <v>25</v>
      </c>
    </row>
    <row r="33" s="12" customFormat="true" ht="15" hidden="false" customHeight="false" outlineLevel="0" collapsed="false">
      <c r="A33" s="11"/>
      <c r="B33" s="7" t="s">
        <v>26</v>
      </c>
    </row>
    <row r="34" s="12" customFormat="true" ht="15" hidden="false" customHeight="false" outlineLevel="0" collapsed="false">
      <c r="A34" s="11"/>
      <c r="B34" s="7" t="s">
        <v>27</v>
      </c>
    </row>
    <row r="35" s="12" customFormat="true" ht="15" hidden="false" customHeight="false" outlineLevel="0" collapsed="false">
      <c r="A35" s="11"/>
      <c r="B35" s="7" t="s">
        <v>28</v>
      </c>
    </row>
    <row r="36" s="12" customFormat="true" ht="15" hidden="false" customHeight="false" outlineLevel="0" collapsed="false">
      <c r="A36" s="11"/>
      <c r="B36" s="7" t="s">
        <v>29</v>
      </c>
    </row>
    <row r="37" s="12" customFormat="true" ht="15" hidden="false" customHeight="false" outlineLevel="0" collapsed="false">
      <c r="A37" s="11"/>
      <c r="B37" s="7" t="s">
        <v>30</v>
      </c>
    </row>
    <row r="38" s="12" customFormat="true" ht="15" hidden="false" customHeight="false" outlineLevel="0" collapsed="false">
      <c r="A38" s="11"/>
      <c r="B38" s="7" t="s">
        <v>31</v>
      </c>
    </row>
    <row r="39" s="12" customFormat="true" ht="15" hidden="false" customHeight="false" outlineLevel="0" collapsed="false">
      <c r="A39" s="11"/>
      <c r="B39" s="7" t="s">
        <v>32</v>
      </c>
    </row>
    <row r="40" s="12" customFormat="true" ht="15" hidden="false" customHeight="false" outlineLevel="0" collapsed="false">
      <c r="A40" s="11"/>
      <c r="B40" s="7" t="s">
        <v>33</v>
      </c>
    </row>
    <row r="41" s="12" customFormat="true" ht="15" hidden="false" customHeight="false" outlineLevel="0" collapsed="false">
      <c r="A41" s="11"/>
      <c r="B41" s="7" t="s">
        <v>34</v>
      </c>
    </row>
    <row r="42" s="12" customFormat="true" ht="15" hidden="false" customHeight="false" outlineLevel="0" collapsed="false">
      <c r="A42" s="11"/>
      <c r="B42" s="7" t="s">
        <v>35</v>
      </c>
    </row>
    <row r="43" s="12" customFormat="true" ht="15" hidden="false" customHeight="false" outlineLevel="0" collapsed="false">
      <c r="A43" s="11"/>
      <c r="B43" s="7" t="s">
        <v>36</v>
      </c>
    </row>
    <row r="44" s="12" customFormat="true" ht="15" hidden="false" customHeight="false" outlineLevel="0" collapsed="false">
      <c r="A44" s="11"/>
      <c r="B44" s="7" t="s">
        <v>37</v>
      </c>
    </row>
    <row r="45" s="12" customFormat="true" ht="15" hidden="false" customHeight="false" outlineLevel="0" collapsed="false">
      <c r="A45" s="11"/>
    </row>
    <row r="46" customFormat="false" ht="15.75" hidden="false" customHeight="false" outlineLevel="0" collapsed="false">
      <c r="A46" s="6"/>
      <c r="B46" s="5" t="s">
        <v>38</v>
      </c>
    </row>
    <row r="47" customFormat="false" ht="15" hidden="false" customHeight="false" outlineLevel="0" collapsed="false">
      <c r="A47" s="6"/>
      <c r="B47" s="7" t="s">
        <v>39</v>
      </c>
    </row>
    <row r="48" customFormat="false" ht="15" hidden="false" customHeight="false" outlineLevel="0" collapsed="false">
      <c r="A48" s="6"/>
      <c r="B48" s="7" t="s">
        <v>40</v>
      </c>
    </row>
    <row r="49" customFormat="false" ht="15" hidden="false" customHeight="false" outlineLevel="0" collapsed="false">
      <c r="A49" s="6"/>
      <c r="B49" s="7" t="s">
        <v>41</v>
      </c>
    </row>
    <row r="50" customFormat="false" ht="15" hidden="false" customHeight="false" outlineLevel="0" collapsed="false">
      <c r="A50" s="6"/>
      <c r="B50" s="7" t="s">
        <v>42</v>
      </c>
    </row>
    <row r="51" customFormat="false" ht="15" hidden="false" customHeight="false" outlineLevel="0" collapsed="false">
      <c r="A51" s="6"/>
      <c r="B51" s="7" t="s">
        <v>43</v>
      </c>
    </row>
    <row r="52" customFormat="false" ht="15" hidden="false" customHeight="false" outlineLevel="0" collapsed="false">
      <c r="A52" s="6"/>
      <c r="B52" s="7" t="s">
        <v>44</v>
      </c>
    </row>
    <row r="53" customFormat="false" ht="15" hidden="false" customHeight="false" outlineLevel="0" collapsed="false">
      <c r="A53" s="6"/>
      <c r="B53" s="13"/>
    </row>
    <row r="54" customFormat="false" ht="15.75" hidden="false" customHeight="false" outlineLevel="0" collapsed="false">
      <c r="A54" s="6"/>
      <c r="B54" s="5" t="s">
        <v>45</v>
      </c>
    </row>
    <row r="55" customFormat="false" ht="15" hidden="false" customHeight="false" outlineLevel="0" collapsed="false">
      <c r="A55" s="6"/>
      <c r="B55" s="7" t="s">
        <v>46</v>
      </c>
    </row>
    <row r="56" customFormat="false" ht="15" hidden="false" customHeight="false" outlineLevel="0" collapsed="false">
      <c r="A56" s="6"/>
      <c r="B56" s="7" t="s">
        <v>47</v>
      </c>
    </row>
    <row r="57" customFormat="false" ht="15" hidden="false" customHeight="false" outlineLevel="0" collapsed="false">
      <c r="A57" s="6"/>
      <c r="B57" s="7" t="s">
        <v>48</v>
      </c>
    </row>
    <row r="58" customFormat="false" ht="15" hidden="false" customHeight="false" outlineLevel="0" collapsed="false">
      <c r="A58" s="6"/>
      <c r="B58" s="7" t="s">
        <v>49</v>
      </c>
    </row>
    <row r="59" customFormat="false" ht="15" hidden="false" customHeight="false" outlineLevel="0" collapsed="false">
      <c r="A59" s="6"/>
      <c r="B59" s="7" t="s">
        <v>50</v>
      </c>
    </row>
    <row r="60" customFormat="false" ht="15" hidden="false" customHeight="false" outlineLevel="0" collapsed="false">
      <c r="A60" s="6"/>
      <c r="B60" s="7" t="s">
        <v>51</v>
      </c>
    </row>
    <row r="61" customFormat="false" ht="15" hidden="false" customHeight="false" outlineLevel="0" collapsed="false">
      <c r="A61" s="6"/>
      <c r="B61" s="7" t="s">
        <v>52</v>
      </c>
    </row>
    <row r="62" customFormat="false" ht="15" hidden="false" customHeight="false" outlineLevel="0" collapsed="false">
      <c r="A62" s="6"/>
      <c r="B62" s="7" t="s">
        <v>53</v>
      </c>
    </row>
    <row r="63" customFormat="false" ht="15" hidden="false" customHeight="false" outlineLevel="0" collapsed="false">
      <c r="A63" s="6"/>
      <c r="B63" s="7" t="s">
        <v>54</v>
      </c>
    </row>
    <row r="64" customFormat="false" ht="15" hidden="false" customHeight="false" outlineLevel="0" collapsed="false">
      <c r="A64" s="6"/>
      <c r="B64" s="7" t="s">
        <v>55</v>
      </c>
    </row>
    <row r="65" customFormat="false" ht="15" hidden="false" customHeight="false" outlineLevel="0" collapsed="false">
      <c r="A65" s="6"/>
      <c r="B65" s="7" t="s">
        <v>56</v>
      </c>
    </row>
    <row r="66" customFormat="false" ht="15" hidden="false" customHeight="false" outlineLevel="0" collapsed="false">
      <c r="A66" s="6"/>
      <c r="B66" s="7" t="s">
        <v>57</v>
      </c>
    </row>
    <row r="67" customFormat="false" ht="15" hidden="false" customHeight="false" outlineLevel="0" collapsed="false">
      <c r="A67" s="6"/>
      <c r="B67" s="7" t="s">
        <v>58</v>
      </c>
    </row>
    <row r="68" customFormat="false" ht="15" hidden="false" customHeight="false" outlineLevel="0" collapsed="false">
      <c r="A68" s="6"/>
      <c r="B68" s="7" t="s">
        <v>59</v>
      </c>
    </row>
    <row r="69" customFormat="false" ht="15" hidden="false" customHeight="false" outlineLevel="0" collapsed="false">
      <c r="A69" s="6"/>
      <c r="B69" s="7" t="s">
        <v>60</v>
      </c>
    </row>
    <row r="70" customFormat="false" ht="15" hidden="false" customHeight="false" outlineLevel="0" collapsed="false">
      <c r="A70" s="6"/>
      <c r="B70" s="7" t="s">
        <v>61</v>
      </c>
    </row>
    <row r="71" customFormat="false" ht="15" hidden="false" customHeight="false" outlineLevel="0" collapsed="false">
      <c r="A71" s="6"/>
      <c r="B71" s="7" t="s">
        <v>62</v>
      </c>
    </row>
    <row r="72" customFormat="false" ht="15" hidden="false" customHeight="false" outlineLevel="0" collapsed="false">
      <c r="A72" s="6"/>
      <c r="B72" s="7" t="s">
        <v>63</v>
      </c>
    </row>
    <row r="73" customFormat="false" ht="15" hidden="false" customHeight="false" outlineLevel="0" collapsed="false">
      <c r="A73" s="6"/>
      <c r="B73" s="7" t="s">
        <v>64</v>
      </c>
    </row>
    <row r="74" customFormat="false" ht="15" hidden="false" customHeight="false" outlineLevel="0" collapsed="false">
      <c r="A74" s="6"/>
      <c r="B74" s="7" t="s">
        <v>65</v>
      </c>
    </row>
    <row r="75" customFormat="false" ht="15" hidden="false" customHeight="false" outlineLevel="0" collapsed="false">
      <c r="A75" s="6"/>
      <c r="B75" s="7" t="s">
        <v>66</v>
      </c>
    </row>
    <row r="76" customFormat="false" ht="15" hidden="false" customHeight="false" outlineLevel="0" collapsed="false">
      <c r="A76" s="6"/>
      <c r="B76" s="13"/>
    </row>
    <row r="77" customFormat="false" ht="15.75" hidden="false" customHeight="false" outlineLevel="0" collapsed="false">
      <c r="B77" s="5" t="s">
        <v>67</v>
      </c>
    </row>
    <row r="78" customFormat="false" ht="12.75" hidden="false" customHeight="false" outlineLevel="0" collapsed="false">
      <c r="B78" s="7" t="s">
        <v>68</v>
      </c>
    </row>
    <row r="79" customFormat="false" ht="12.75" hidden="false" customHeight="false" outlineLevel="0" collapsed="false">
      <c r="B79" s="7" t="s">
        <v>69</v>
      </c>
    </row>
    <row r="80" customFormat="false" ht="12.75" hidden="false" customHeight="false" outlineLevel="0" collapsed="false">
      <c r="B80" s="7" t="s">
        <v>70</v>
      </c>
    </row>
    <row r="81" customFormat="false" ht="12.75" hidden="false" customHeight="false" outlineLevel="0" collapsed="false">
      <c r="B81" s="7" t="s">
        <v>71</v>
      </c>
    </row>
    <row r="82" customFormat="false" ht="12.75" hidden="false" customHeight="false" outlineLevel="0" collapsed="false">
      <c r="B82" s="7" t="s">
        <v>72</v>
      </c>
    </row>
    <row r="83" customFormat="false" ht="12.75" hidden="false" customHeight="false" outlineLevel="0" collapsed="false">
      <c r="B83" s="7" t="s">
        <v>73</v>
      </c>
    </row>
    <row r="84" customFormat="false" ht="12.75" hidden="false" customHeight="false" outlineLevel="0" collapsed="false">
      <c r="B84" s="7" t="s">
        <v>74</v>
      </c>
    </row>
    <row r="85" customFormat="false" ht="15.75" hidden="false" customHeight="false" outlineLevel="0" collapsed="false">
      <c r="B85" s="14"/>
    </row>
    <row r="86" customFormat="false" ht="15.75" hidden="false" customHeight="false" outlineLevel="0" collapsed="false">
      <c r="B86" s="5" t="s">
        <v>75</v>
      </c>
    </row>
    <row r="87" customFormat="false" ht="12.75" hidden="false" customHeight="false" outlineLevel="0" collapsed="false">
      <c r="B87" s="7" t="s">
        <v>76</v>
      </c>
    </row>
    <row r="88" customFormat="false" ht="12.75" hidden="false" customHeight="false" outlineLevel="0" collapsed="false">
      <c r="B88" s="7" t="s">
        <v>77</v>
      </c>
    </row>
    <row r="89" customFormat="false" ht="15" hidden="false" customHeight="false" outlineLevel="0" collapsed="false">
      <c r="B89" s="15"/>
    </row>
    <row r="90" customFormat="false" ht="15" hidden="false" customHeight="false" outlineLevel="0" collapsed="false">
      <c r="B90" s="15"/>
    </row>
  </sheetData>
  <mergeCells count="3">
    <mergeCell ref="A6:C6"/>
    <mergeCell ref="A8:B8"/>
    <mergeCell ref="B15:C15"/>
  </mergeCells>
  <hyperlinks>
    <hyperlink ref="B10" location="'T1-2'!A10" display="TABLA 1. TOTAL DE GAD PROVINCIALES QUE CUENTAN CON ESTRUCTURA ORGANIZACIONAL"/>
    <hyperlink ref="B11" location="'T1-2'!A21" display="TABLA 2. ESTRUCTURA ORGANIZACIONAL DE LOS GAD PROVINCIALES"/>
    <hyperlink ref="B12" location="'T3-4'!A10" display="TABLA 3. PERSONAL CON EL QUE CONTÓ EL DEPARTAMENTO DE GESTIÓN AMBIENTAL  "/>
    <hyperlink ref="B13" location="'T3-4'!A49" display="TABLA 4. PERSONAL CALIFICADO Y NO CALIFICADO "/>
    <hyperlink ref="B14" location="'T5-6'!A9" display="TABLA 5. GAD PROVINCIALES ACREDITADOS COMO AUTORIDAD AMBIENTAL DE APLICACIÓN RESPONSABLE"/>
    <hyperlink ref="B15" location="'T5-6'!A17" display="TABLA 6. GAD PROVINCIALES ACREDITADOS COMO AUTORIDAD AMBIENTAL DE APLICACIÓN RESPONSABLE POR PROVINCIA"/>
    <hyperlink ref="B16" location="'T7'!A9" display="TABLA 7.  AÑO Y MES DE ACREDITACIÓN (AAAr) DE LOS GAD PROVINCIALES"/>
    <hyperlink ref="B17" location="'T8-10'!A10" display="TABLA 8. GAD PROVINCIALES QUE EMITIERON PERMISOS AMBIENTALES"/>
    <hyperlink ref="B18" location="'T8-10'!A20" display="TABLA 9. NÚMERO DE PERMISOS AMBIENTALES EMITIDOS POR LOS GAD PROVINCIALES A TRAVÉS DEL SUIA "/>
    <hyperlink ref="B19" location="'T8-10'!A30" display="TABLA 10. NÚMERO DE PERMISOS AMBIENTALES EMITIDOS POR LOS GAD PROVINCIALES A TRAVÉS DEL SUIA "/>
    <hyperlink ref="B20" location="'T11'!A10" display="TABLA 11. GAD PROVINCIAL QUE REALIZÓ CONTROLES A LAS LICENCIAS AMBIENTALES"/>
    <hyperlink ref="B21" location="'T12'!A9" display="TABLA 12. PLANES PROGRAMAS Y/O PROYECTOS DE FORESTACIÓN Y REFORESTACIÓN POR GAD PROVINCIALES  "/>
    <hyperlink ref="B22" location="'T13'!A9" display="TABLA 13. SUPERFICIE FORESTADAS Y REFORESTADAS CON ESPECIES NATIVAS, ADAPTADAS E INTRODUCIDAS"/>
    <hyperlink ref="B23" location="'T14'!A10" display="TABLA 14. NÚMEROS DE VIVEROS CON LOS QUE CUENTAN LOS GAD PROVINCIALES POR ESPECIE"/>
    <hyperlink ref="B24" location="'T15'!A10" display="TABLA 15. NÚMERO TOTAL DE PLANTAS POR ESPECIE "/>
    <hyperlink ref="B25" location="'T16'!A10" display="TABLA 16. PRODUCCIÓN AL AÑO DE PLANTAS POR TIPO DE ESPECIE"/>
    <hyperlink ref="B26" location="'T17-18'!A10" display="TABLA 17. NÚMERO DE GAD QUE IMPULSARON O GENERARON MECANISMOS DE ARTICULACIÓN PARA LA PREVENCIÓN Y EL CONTROL DE INCEDIOS FORESTALES"/>
    <hyperlink ref="B27" location="'T17-18'!A24" display="TABLA 18. GAD PROVINCIALES QUE IMPULSARON MECANISMOS DE ARTICULACIÓN PARA LA PREVENCIÓN Y EL CONTROL DE INCEDIOS FORESTALES"/>
    <hyperlink ref="B28" location="'T19-20'!A9" display="TABLA 19. GAD PROVINCIALES QUE EMITIERON POLÍTICA EN DEFENSA DE SUS RECURSOS AMBIENTALES NACIONAL"/>
    <hyperlink ref="B29" location="'T19-20'!A16" display="TABLA 20. GAD PROVINCIALES QUE EMITIERON POLÍTICA EN DEFENSA DE SUS RECURSOS AMBIENTALES"/>
    <hyperlink ref="B30" location="'T21-22'!A9" display="TABLA 21. NÚMERO DE GAD PROVINCIALES CON PLANES, PROGRAMAS Y/O PROYECTOS PARA LA GESTIÓN DE LOS SIGUIENTES RECURSOS. "/>
    <hyperlink ref="B31" location="'T21-22'!A22" display="TABLA 22. NÚMERO PLANES, PROGRAMAS Y/O PROYECTOS PARA LA GESTIÓN DE LOS SIGUIENTES RECURSOS. "/>
    <hyperlink ref="B32" location="'T23-27'!A9" display="TABLA 23. GAD PROVINCIALES QUE CUENTAN CON PLANES PROGRAMAS Y O PROYECTOS DE ESTUDIO Y ANALISIS DE IDENTIFICACIÓN DE EFECTOS ADVERSOS DEL CAMBIO CLIMATICO"/>
    <hyperlink ref="B33" location="'T23-27'!A24" display="TABLA 24 .GAD PROVINCIALES QUE CUENTAN CON PLANES PROGRAMAS Y/O PROYECTOS DE VULNERABILIDAD AL CAMBIO CLIMATICO"/>
    <hyperlink ref="B34" location="'T23-27'!A38" display="TABLA  25.GAD PROVINCIALES QUE CUENTAN CON PLANES PROGRAMAS Y/O PROYECTOS DE ADAPTACIÓN AL CAMBIO CLIMATICO"/>
    <hyperlink ref="B35" location="'T23-27'!A56" display="TABLA  26. GAD PROVINCIALES QUE CUENTAN CON PLANES PROGRAMAS Y/O PROYECTOS DE MITIGACIÓN AL CAMBIO CLIMÁTICO"/>
    <hyperlink ref="B36" location="'T23-27'!A72" display="TABLA 27. GAD PROVINCIALES QUE CUENTAN CON PLANES PROGRAMAS Y/O PROYECTOS DE DIFUSIÓN Y EDUCACION SOBRE LOS PROBLEMAS DEL CAMBIO CLIMATICO"/>
    <hyperlink ref="B37" location="'T28-29'!A9" display="TABLA 28. CONSOLIDADO NACIONAL AFECTACIONES AMBIENTALES PRESENTADAS EN LOS GAD PROVINCIALES"/>
    <hyperlink ref="B38" location="'T28-29'!A25" display="TABLA 29. AFECTACIONES AMBIENTALES PRESENTADAS EN LOS GAD PROVINCIALES"/>
    <hyperlink ref="B39" location="'T30-31'!A9" display="TABLA 30. PRINCIPAL AFECTACIÓN AMBIENTAL POR GAD PROVINCIAL"/>
    <hyperlink ref="B40" location="'T30-31'!A23" display="TABLA 31. PRINCIPAL AFECTACIÓN AMBIENTAL POR GAD PROVINCIAL "/>
    <hyperlink ref="B41" location="'T32-33'!A9" display="TABLA 32. CONSOLIDADO GAD PROVINCIALES QUE ESTABLECIERON LÍNEAS DE TRABAJO PARA PARA CONTROLAR EL TRÁFICO Y LA VENTA ILEGAL DE SUS RECURSOS NATURALES"/>
    <hyperlink ref="B42" location="'T32-33'!A18" display="TABLA 33. GAD PROVINCIALES QUE ESTABLECIERON LÍNEAS DE TRABAJO PARA PARA CONTROLAR EL TRÁFICO Y LA VENTA ILEGAL DE SUS RECURSOS NATURALES"/>
    <hyperlink ref="B43" location="'T34-35'!A9" display="TABLA 34. CONSOLIDADO INSTITUCIONES CON LAS CUALES LOS GAD PROVINCIALES, TRABAJARON EN PROPUESTAS DE COMPENSACIÓN POR EL USO DE RECURSOS NATURALES"/>
    <hyperlink ref="B44" location="'T34-35'!A20" display="TABLA 35. INSTITUCIONES CON LAS CUALES LOS GAD PROVINCIALES, TRABAJARON EN PROPUESTAS DE COMPENSACIÓN POR EL USO DE RECURSOS NATURALES"/>
    <hyperlink ref="B47" location="'T36-37'!A10" display="TABLA 36. INVERSIÓN DE LOS GAD PROVINCIALES DE ACUERDO AL SECTOR PRODUCTIVO"/>
    <hyperlink ref="B48" location="'T36-37'!A42" display="TABLA 37. INVERSIÓN DE LOS GAD PROVINCIALES DE ACUERDO AL  PRINCIPAL SECTOR PRODUCTIVO"/>
    <hyperlink ref="B49" location="'T38'!A11" display="TABLA 38. NÚMERO DE PROYECTOS REALIZADOS POR LOS GAD PROVINCIALES POR SECTOR PRODUCTIVO"/>
    <hyperlink ref="B50" location="'T39'!A11" display="TABLA 39. PLANES, PROGRAMAS Y/O PROYECTOS EN LOS SECTORES PRODUCTIVOS "/>
    <hyperlink ref="B51" location="'T40-41'!A14" display="TABLA 40. NÚMERO DE CENTROS A FAVOR DEL SECTOR PRODUCTIVO"/>
    <hyperlink ref="B52" location="'T40-41'!A27" display="TABLA 41. NÚMERO DE CENTROS A FAVOR DEL SECTOR PRODUCTIVO POR PROVINCIA"/>
    <hyperlink ref="B55" location="'T42-43'!A10" display="TABLA 42. TOTAL DE GAD PROVINCIALES QUE CUENTAN CON EQUIPOS Y HERRAMIENTAS DE GESTIÓN"/>
    <hyperlink ref="B56" location="'T42-43'!A25" display="TABLA 43. EQUIPOS Y HERRAMIENTAS DE GESTIÓN POR PROVINCIA"/>
    <hyperlink ref="B57" location="'T44-45'!A10" display="TABLA 44. TOTAL DE GAD PROVINCIALES QUE CUENTAN CON PLAN DE RIEGO Y DRENAJE CONSTRUIDO"/>
    <hyperlink ref="B58" location="'T44-45'!A19" display="TABLA 45. PLAN DE RIEGO Y DRENAJE CONSTRUIDOS POR PROVINCIA"/>
    <hyperlink ref="B59" location="'T46-47'!A9" display="TABLA 46. GAD PROVINCIALES CON PLAN DE RIEGO Y DRENAJE EN CONSTRUCCIÓN"/>
    <hyperlink ref="B60" location="'T46-47'!A21" display="TABLA  47. PLAN DE RIEGO Y DRENAJE EN CONSTRUCCIÓN POR PROVINCIAS"/>
    <hyperlink ref="B61" location="'T48'!A9" display="TABLA 48. GAD PROVINCIAL QUE NO CUENTA CON UN PLAN DE RIEGO Y DRENAJE"/>
    <hyperlink ref="B62" location="'T49-50'!A7" display="TABLA 49. ORGANISMOS QUE INTERVINIERON EN LA CONSTRUCCIÓN DEL PLAN DE RIEGO Y DRENAJE "/>
    <hyperlink ref="B63" location="'T49-50'!A25" display="TABLA 50. ORGANISMOS QUE INTERVINIERON EN LA CONSTRUCCIÓN DEL PLAN DE RIEGO Y DRENAJE POR PROVINCIA"/>
    <hyperlink ref="B64" location="'T51-55'!A9" display="TABLA 51. SISTEMAS DE RIEGO CON LOS QUE CUENTAN LOS GAD PROVINCIALES"/>
    <hyperlink ref="B65" location="'T51-55'!A45" display="TABLA 52. SISTEMAS DE RIEGO PÚBLICOS POR PROVINCIA"/>
    <hyperlink ref="B66" location="'T51-55'!A63" display="TABLA 53. SISTEMAS DE RIEGO PÚBLICOS ADMINISTRADOS POR LOS USUARIOS"/>
    <hyperlink ref="B67" location="'T51-55'!A83" display="TABLA 54. SISTEMAS DE RIEGO PÚBLICOS COMUNITARIOS"/>
    <hyperlink ref="B68" location="'T51-55'!A100" display="TABLA 55. SISTEMAS DE RIEGO PRIVADOS"/>
    <hyperlink ref="B69" location="'T56'!A8" display="TABLA 56. SISTEMAS DE DRENAJE CON LOS QUE CUENTA LA PROVINCIA"/>
    <hyperlink ref="B70" location="'T57-60'!A10" display="TABLA 57. PROYECTOS DE ESTUDIO DE FACTIBILIDAD DE SISTEMAS DE RIEGO "/>
    <hyperlink ref="B71" location="'T57-60'!A32" display="TABLA 58. PROYECTOS SOBRE NUEVOS DE ESTUDIO DE FACTIBILIDAD DE SISTEMAS DE RIEGO "/>
    <hyperlink ref="B72" location="'T57-60'!A48" display="TABLA 59. PROYECTOS DE REHABILITACIÓN DE SISTEMAS DE RIEGO "/>
    <hyperlink ref="B73" location="'T57-60'!A69" display="TABLA 60. PROYECTOS DE TECNIFICACIÓN DE RIEGO "/>
    <hyperlink ref="B74" location="'T61'!A10" display="TABLA 61. PROYECTOS DE TECNIFICACIÓN DE DRENAJE"/>
    <hyperlink ref="B75" location="'T62'!A10" display="TABLA 62. INDICADOR DE TECNIFICACIÓN DE LA CONDUCCIÓN DEL RIEGO"/>
    <hyperlink ref="B78" location="'T63-64'!A9" display="TABLA 63. GAD PROVINCIALES QUE CUENTAN CON UN PLAN DE CONTROL DE RIESGOS NATURALES"/>
    <hyperlink ref="B79" location="'T63-64'!A16" display="TABLA 64. GAD PROVINCIALES QUE CUENTAN CON UN PLAN DE CONTROL DE RIESGOS NATURALES"/>
    <hyperlink ref="B80" location="'T65-67'!A10" display="TABLA 65. PLANES, PROGRAMAS Y/O PROYECTOS REFERENTES A LA GESTIÓN DE RIESGOS NATURALES"/>
    <hyperlink ref="B81" location="'T65-67'!A29" display="TABLA 66. GAD QUE CUENTAN CON PLANES, PROGRAMAS O PROYECTOS DE VULNERABILIDAD DE  RIESGOS NATURALES "/>
    <hyperlink ref="B82" location="'T65-67'!A48" display="TABLA 67. GAD QUE CUENTAN CON PLANES, PROGRAMAS O PROYECTOS DE PREVENCIÓN Y MITIGACIÓN DE  RIESGOS NATURALES "/>
    <hyperlink ref="B83" location="'T68-69'!A9" display="TABLA 68. AMENAZAS QUE SE PRESENTARON EN  LA PROVINCIA DURANTE EL 2015"/>
    <hyperlink ref="B84" location="'T68-69'!A41" display="TABLA 69. AMENAZAS QUE SE PRESENTARON EN  LA PROVINCIA DURANTE EL 2015"/>
    <hyperlink ref="B87" location="'T70'!A9" display="TABLA 70.FUENTES DE INGRESO DE LOS GAD PROVINCIALES"/>
    <hyperlink ref="B88" location="'T71'!A10" display="TABLA 71. GASTO EN ACTIVIDADES DE PROTECCIÓN Y GESTIÓN AMBIEN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6" width="11.57"/>
    <col collapsed="false" customWidth="true" hidden="false" outlineLevel="0" max="2" min="2" style="16" width="28.71"/>
    <col collapsed="false" customWidth="true" hidden="false" outlineLevel="0" max="3" min="3" style="16" width="16.71"/>
    <col collapsed="false" customWidth="true" hidden="false" outlineLevel="0" max="10" min="4" style="16" width="16.57"/>
    <col collapsed="false" customWidth="false" hidden="false" outlineLevel="0" max="16384" min="11" style="16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10" customFormat="false" ht="15.75" hidden="false" customHeight="false" outlineLevel="0" collapsed="false">
      <c r="A10" s="22" t="s">
        <v>16</v>
      </c>
    </row>
    <row r="11" customFormat="false" ht="15.75" hidden="false" customHeight="false" outlineLevel="0" collapsed="false">
      <c r="A11" s="22"/>
    </row>
    <row r="12" customFormat="false" ht="19.5" hidden="false" customHeight="true" outlineLevel="0" collapsed="false">
      <c r="A12" s="22"/>
      <c r="B12" s="87" t="s">
        <v>180</v>
      </c>
      <c r="C12" s="25" t="s">
        <v>82</v>
      </c>
      <c r="D12" s="25" t="s">
        <v>119</v>
      </c>
    </row>
    <row r="13" customFormat="false" ht="18.75" hidden="false" customHeight="true" outlineLevel="0" collapsed="false">
      <c r="A13" s="22"/>
      <c r="B13" s="30" t="s">
        <v>83</v>
      </c>
      <c r="C13" s="26" t="n">
        <v>51</v>
      </c>
      <c r="D13" s="34" t="n">
        <v>1</v>
      </c>
    </row>
    <row r="14" customFormat="false" ht="30" hidden="false" customHeight="true" outlineLevel="0" collapsed="false">
      <c r="A14" s="22"/>
      <c r="B14" s="110" t="s">
        <v>181</v>
      </c>
      <c r="C14" s="27" t="n">
        <v>7</v>
      </c>
      <c r="D14" s="36" t="n">
        <v>0.137254901960784</v>
      </c>
    </row>
    <row r="15" customFormat="false" ht="31.5" hidden="false" customHeight="false" outlineLevel="0" collapsed="false">
      <c r="A15" s="22"/>
      <c r="B15" s="111" t="s">
        <v>182</v>
      </c>
      <c r="C15" s="27" t="n">
        <v>1</v>
      </c>
      <c r="D15" s="36" t="n">
        <v>0.0196078431372549</v>
      </c>
    </row>
    <row r="16" customFormat="false" ht="31.5" hidden="false" customHeight="false" outlineLevel="0" collapsed="false">
      <c r="A16" s="22"/>
      <c r="B16" s="111" t="s">
        <v>183</v>
      </c>
      <c r="C16" s="27" t="n">
        <v>43</v>
      </c>
      <c r="D16" s="36" t="n">
        <v>0.843137254901961</v>
      </c>
    </row>
    <row r="17" customFormat="false" ht="15.75" hidden="false" customHeight="false" outlineLevel="0" collapsed="false">
      <c r="A17" s="22"/>
      <c r="B17" s="28" t="s">
        <v>88</v>
      </c>
    </row>
    <row r="18" customFormat="false" ht="15.75" hidden="false" customHeight="false" outlineLevel="0" collapsed="false">
      <c r="A18" s="22"/>
    </row>
    <row r="20" customFormat="false" ht="75.75" hidden="false" customHeight="true" outlineLevel="0" collapsed="false">
      <c r="B20" s="112" t="s">
        <v>89</v>
      </c>
      <c r="C20" s="113" t="s">
        <v>184</v>
      </c>
      <c r="D20" s="113"/>
      <c r="E20" s="114" t="s">
        <v>185</v>
      </c>
      <c r="F20" s="114"/>
      <c r="G20" s="114" t="s">
        <v>186</v>
      </c>
      <c r="H20" s="114"/>
      <c r="I20" s="114" t="s">
        <v>123</v>
      </c>
      <c r="J20" s="114"/>
    </row>
    <row r="21" customFormat="false" ht="15.75" hidden="false" customHeight="false" outlineLevel="0" collapsed="false">
      <c r="B21" s="112"/>
      <c r="C21" s="115" t="s">
        <v>82</v>
      </c>
      <c r="D21" s="115" t="s">
        <v>119</v>
      </c>
      <c r="E21" s="115" t="s">
        <v>82</v>
      </c>
      <c r="F21" s="115" t="s">
        <v>119</v>
      </c>
      <c r="G21" s="115" t="s">
        <v>82</v>
      </c>
      <c r="H21" s="115" t="s">
        <v>119</v>
      </c>
      <c r="I21" s="115" t="s">
        <v>82</v>
      </c>
      <c r="J21" s="115" t="s">
        <v>119</v>
      </c>
    </row>
    <row r="22" customFormat="false" ht="15.75" hidden="false" customHeight="true" outlineLevel="0" collapsed="false">
      <c r="B22" s="116" t="s">
        <v>83</v>
      </c>
      <c r="C22" s="117" t="n">
        <v>7</v>
      </c>
      <c r="D22" s="118" t="n">
        <v>1</v>
      </c>
      <c r="E22" s="117" t="n">
        <v>1</v>
      </c>
      <c r="F22" s="118" t="n">
        <v>1</v>
      </c>
      <c r="G22" s="117" t="n">
        <v>43</v>
      </c>
      <c r="H22" s="119" t="n">
        <v>1</v>
      </c>
      <c r="I22" s="120" t="n">
        <f aca="false">SUM(C22,E22,G22)</f>
        <v>51</v>
      </c>
      <c r="J22" s="121" t="n">
        <v>1</v>
      </c>
    </row>
    <row r="23" customFormat="false" ht="15.75" hidden="false" customHeight="true" outlineLevel="0" collapsed="false">
      <c r="B23" s="122" t="s">
        <v>90</v>
      </c>
      <c r="C23" s="123" t="s">
        <v>132</v>
      </c>
      <c r="D23" s="123" t="s">
        <v>132</v>
      </c>
      <c r="E23" s="123" t="s">
        <v>132</v>
      </c>
      <c r="F23" s="123" t="s">
        <v>132</v>
      </c>
      <c r="G23" s="124" t="n">
        <v>2</v>
      </c>
      <c r="H23" s="125" t="n">
        <v>0.0465116279069767</v>
      </c>
      <c r="I23" s="126" t="n">
        <f aca="false">SUM(C23,E23,G23)</f>
        <v>2</v>
      </c>
      <c r="J23" s="36" t="n">
        <f aca="false">I23*J22/I22</f>
        <v>0.0392156862745098</v>
      </c>
    </row>
    <row r="24" customFormat="false" ht="15.75" hidden="false" customHeight="false" outlineLevel="0" collapsed="false">
      <c r="B24" s="122" t="s">
        <v>92</v>
      </c>
      <c r="C24" s="124" t="n">
        <v>2</v>
      </c>
      <c r="D24" s="125" t="n">
        <v>0.285714285714286</v>
      </c>
      <c r="E24" s="124" t="n">
        <v>1</v>
      </c>
      <c r="F24" s="127" t="n">
        <v>1</v>
      </c>
      <c r="G24" s="124" t="n">
        <v>1</v>
      </c>
      <c r="H24" s="125" t="n">
        <v>0.0232558139534884</v>
      </c>
      <c r="I24" s="126" t="n">
        <f aca="false">SUM(C24,E24,G24)</f>
        <v>4</v>
      </c>
      <c r="J24" s="36" t="n">
        <f aca="false">I24*J23/I23</f>
        <v>0.0784313725490196</v>
      </c>
    </row>
    <row r="25" customFormat="false" ht="15.75" hidden="false" customHeight="false" outlineLevel="0" collapsed="false">
      <c r="B25" s="122" t="s">
        <v>95</v>
      </c>
      <c r="C25" s="123" t="s">
        <v>132</v>
      </c>
      <c r="D25" s="125" t="s">
        <v>132</v>
      </c>
      <c r="E25" s="123" t="s">
        <v>132</v>
      </c>
      <c r="F25" s="123" t="s">
        <v>132</v>
      </c>
      <c r="G25" s="124" t="n">
        <v>1</v>
      </c>
      <c r="H25" s="125" t="n">
        <v>0.0232558139534884</v>
      </c>
      <c r="I25" s="126" t="n">
        <f aca="false">SUM(C25,E25,G25)</f>
        <v>1</v>
      </c>
      <c r="J25" s="36" t="n">
        <f aca="false">I25*J24/I24</f>
        <v>0.0196078431372549</v>
      </c>
    </row>
    <row r="26" customFormat="false" ht="15.75" hidden="false" customHeight="false" outlineLevel="0" collapsed="false">
      <c r="B26" s="122" t="s">
        <v>96</v>
      </c>
      <c r="C26" s="124" t="n">
        <v>1</v>
      </c>
      <c r="D26" s="125" t="n">
        <v>0.142857142857143</v>
      </c>
      <c r="E26" s="123" t="s">
        <v>132</v>
      </c>
      <c r="F26" s="123" t="s">
        <v>132</v>
      </c>
      <c r="G26" s="123" t="s">
        <v>132</v>
      </c>
      <c r="H26" s="125" t="s">
        <v>132</v>
      </c>
      <c r="I26" s="126" t="n">
        <f aca="false">SUM(C26,E26,G26)</f>
        <v>1</v>
      </c>
      <c r="J26" s="36" t="n">
        <f aca="false">I26*J25/I25</f>
        <v>0.0196078431372549</v>
      </c>
    </row>
    <row r="27" customFormat="false" ht="15.75" hidden="false" customHeight="false" outlineLevel="0" collapsed="false">
      <c r="B27" s="122" t="s">
        <v>98</v>
      </c>
      <c r="C27" s="123" t="s">
        <v>132</v>
      </c>
      <c r="D27" s="125" t="s">
        <v>132</v>
      </c>
      <c r="E27" s="123" t="s">
        <v>132</v>
      </c>
      <c r="F27" s="123" t="s">
        <v>132</v>
      </c>
      <c r="G27" s="124" t="n">
        <v>1</v>
      </c>
      <c r="H27" s="125" t="n">
        <v>0.0232558139534884</v>
      </c>
      <c r="I27" s="126" t="n">
        <f aca="false">SUM(C27,E27,G27)</f>
        <v>1</v>
      </c>
      <c r="J27" s="36" t="n">
        <f aca="false">I27*J26/I26</f>
        <v>0.0196078431372549</v>
      </c>
    </row>
    <row r="28" customFormat="false" ht="15.75" hidden="false" customHeight="false" outlineLevel="0" collapsed="false">
      <c r="B28" s="122" t="s">
        <v>99</v>
      </c>
      <c r="C28" s="123" t="s">
        <v>132</v>
      </c>
      <c r="D28" s="125" t="s">
        <v>132</v>
      </c>
      <c r="E28" s="123" t="s">
        <v>132</v>
      </c>
      <c r="F28" s="123" t="s">
        <v>132</v>
      </c>
      <c r="G28" s="124" t="n">
        <v>3</v>
      </c>
      <c r="H28" s="125" t="n">
        <v>0.0697674418604651</v>
      </c>
      <c r="I28" s="126" t="n">
        <f aca="false">SUM(C28,E28,G28)</f>
        <v>3</v>
      </c>
      <c r="J28" s="36" t="n">
        <f aca="false">I28*J27/I27</f>
        <v>0.0588235294117647</v>
      </c>
    </row>
    <row r="29" customFormat="false" ht="15.75" hidden="false" customHeight="false" outlineLevel="0" collapsed="false">
      <c r="B29" s="122" t="s">
        <v>100</v>
      </c>
      <c r="C29" s="124" t="n">
        <v>1</v>
      </c>
      <c r="D29" s="125" t="n">
        <v>0.142857142857143</v>
      </c>
      <c r="E29" s="123" t="s">
        <v>132</v>
      </c>
      <c r="F29" s="123" t="s">
        <v>132</v>
      </c>
      <c r="G29" s="123" t="s">
        <v>132</v>
      </c>
      <c r="H29" s="125" t="s">
        <v>132</v>
      </c>
      <c r="I29" s="126" t="n">
        <f aca="false">SUM(C29,E29,G29)</f>
        <v>1</v>
      </c>
      <c r="J29" s="36" t="n">
        <f aca="false">I29*J28/I28</f>
        <v>0.0196078431372549</v>
      </c>
    </row>
    <row r="30" customFormat="false" ht="15.75" hidden="false" customHeight="false" outlineLevel="0" collapsed="false">
      <c r="B30" s="122" t="s">
        <v>101</v>
      </c>
      <c r="C30" s="124" t="n">
        <v>1</v>
      </c>
      <c r="D30" s="125" t="n">
        <v>0.142857142857143</v>
      </c>
      <c r="E30" s="123" t="s">
        <v>132</v>
      </c>
      <c r="F30" s="123" t="s">
        <v>132</v>
      </c>
      <c r="G30" s="123" t="s">
        <v>132</v>
      </c>
      <c r="H30" s="125" t="s">
        <v>132</v>
      </c>
      <c r="I30" s="126" t="n">
        <f aca="false">SUM(C30,E30,G30)</f>
        <v>1</v>
      </c>
      <c r="J30" s="36" t="n">
        <f aca="false">I30*J29/I29</f>
        <v>0.0196078431372549</v>
      </c>
    </row>
    <row r="31" customFormat="false" ht="15.75" hidden="false" customHeight="false" outlineLevel="0" collapsed="false">
      <c r="B31" s="122" t="s">
        <v>102</v>
      </c>
      <c r="C31" s="123" t="s">
        <v>132</v>
      </c>
      <c r="D31" s="125" t="s">
        <v>132</v>
      </c>
      <c r="E31" s="123" t="s">
        <v>132</v>
      </c>
      <c r="F31" s="123" t="s">
        <v>132</v>
      </c>
      <c r="G31" s="124" t="n">
        <v>16</v>
      </c>
      <c r="H31" s="125" t="n">
        <v>0.372093023255814</v>
      </c>
      <c r="I31" s="126" t="n">
        <f aca="false">SUM(C31,E31,G31)</f>
        <v>16</v>
      </c>
      <c r="J31" s="36" t="n">
        <f aca="false">I31*J30/I30</f>
        <v>0.313725490196078</v>
      </c>
    </row>
    <row r="32" customFormat="false" ht="15.75" hidden="false" customHeight="false" outlineLevel="0" collapsed="false">
      <c r="B32" s="122" t="s">
        <v>105</v>
      </c>
      <c r="C32" s="123" t="s">
        <v>132</v>
      </c>
      <c r="D32" s="125" t="s">
        <v>132</v>
      </c>
      <c r="E32" s="123" t="s">
        <v>132</v>
      </c>
      <c r="F32" s="123" t="s">
        <v>132</v>
      </c>
      <c r="G32" s="124" t="n">
        <v>1</v>
      </c>
      <c r="H32" s="125" t="n">
        <v>0.0232558139534884</v>
      </c>
      <c r="I32" s="126" t="n">
        <f aca="false">SUM(C32,E32,G32)</f>
        <v>1</v>
      </c>
      <c r="J32" s="36" t="n">
        <f aca="false">I32*J31/I31</f>
        <v>0.0196078431372549</v>
      </c>
    </row>
    <row r="33" customFormat="false" ht="15.75" hidden="false" customHeight="false" outlineLevel="0" collapsed="false">
      <c r="B33" s="122" t="s">
        <v>107</v>
      </c>
      <c r="C33" s="123" t="s">
        <v>132</v>
      </c>
      <c r="D33" s="125" t="s">
        <v>132</v>
      </c>
      <c r="E33" s="123" t="s">
        <v>132</v>
      </c>
      <c r="F33" s="123" t="s">
        <v>132</v>
      </c>
      <c r="G33" s="124" t="n">
        <v>1</v>
      </c>
      <c r="H33" s="125" t="n">
        <v>0.0232558139534884</v>
      </c>
      <c r="I33" s="126" t="n">
        <f aca="false">SUM(C33,E33,G33)</f>
        <v>1</v>
      </c>
      <c r="J33" s="36" t="n">
        <f aca="false">I33*J32/I32</f>
        <v>0.0196078431372549</v>
      </c>
    </row>
    <row r="34" customFormat="false" ht="15.75" hidden="false" customHeight="false" outlineLevel="0" collapsed="false">
      <c r="B34" s="122" t="s">
        <v>108</v>
      </c>
      <c r="C34" s="123" t="s">
        <v>132</v>
      </c>
      <c r="D34" s="125" t="s">
        <v>132</v>
      </c>
      <c r="E34" s="123" t="s">
        <v>132</v>
      </c>
      <c r="F34" s="123" t="s">
        <v>132</v>
      </c>
      <c r="G34" s="124" t="n">
        <v>1</v>
      </c>
      <c r="H34" s="125" t="n">
        <v>0.0232558139534884</v>
      </c>
      <c r="I34" s="126" t="n">
        <f aca="false">SUM(C34,E34,G34)</f>
        <v>1</v>
      </c>
      <c r="J34" s="36" t="n">
        <f aca="false">I34*J33/I33</f>
        <v>0.0196078431372549</v>
      </c>
    </row>
    <row r="35" customFormat="false" ht="15.75" hidden="false" customHeight="false" outlineLevel="0" collapsed="false">
      <c r="B35" s="122" t="s">
        <v>109</v>
      </c>
      <c r="C35" s="123" t="s">
        <v>132</v>
      </c>
      <c r="D35" s="125" t="s">
        <v>132</v>
      </c>
      <c r="E35" s="123" t="s">
        <v>132</v>
      </c>
      <c r="F35" s="123" t="s">
        <v>132</v>
      </c>
      <c r="G35" s="124" t="n">
        <v>1</v>
      </c>
      <c r="H35" s="125" t="n">
        <v>0.0232558139534884</v>
      </c>
      <c r="I35" s="126" t="n">
        <f aca="false">SUM(C35,E35,G35)</f>
        <v>1</v>
      </c>
      <c r="J35" s="36" t="n">
        <f aca="false">I35*J34/I34</f>
        <v>0.0196078431372549</v>
      </c>
    </row>
    <row r="36" customFormat="false" ht="15.75" hidden="false" customHeight="false" outlineLevel="0" collapsed="false">
      <c r="B36" s="122" t="s">
        <v>110</v>
      </c>
      <c r="C36" s="123" t="s">
        <v>132</v>
      </c>
      <c r="D36" s="125" t="s">
        <v>132</v>
      </c>
      <c r="E36" s="123" t="s">
        <v>132</v>
      </c>
      <c r="F36" s="123" t="s">
        <v>132</v>
      </c>
      <c r="G36" s="124" t="n">
        <v>1</v>
      </c>
      <c r="H36" s="125" t="n">
        <v>0.0232558139534884</v>
      </c>
      <c r="I36" s="126" t="n">
        <f aca="false">SUM(C36,E36,G36)</f>
        <v>1</v>
      </c>
      <c r="J36" s="36" t="n">
        <f aca="false">I36*J35/I35</f>
        <v>0.0196078431372549</v>
      </c>
    </row>
    <row r="37" customFormat="false" ht="15.75" hidden="false" customHeight="false" outlineLevel="0" collapsed="false">
      <c r="B37" s="122" t="s">
        <v>111</v>
      </c>
      <c r="C37" s="123" t="s">
        <v>132</v>
      </c>
      <c r="D37" s="125" t="s">
        <v>132</v>
      </c>
      <c r="E37" s="123" t="s">
        <v>132</v>
      </c>
      <c r="F37" s="123" t="s">
        <v>132</v>
      </c>
      <c r="G37" s="124" t="n">
        <v>7</v>
      </c>
      <c r="H37" s="125" t="n">
        <v>0.162790697674419</v>
      </c>
      <c r="I37" s="126" t="n">
        <f aca="false">SUM(C37,E37,G37)</f>
        <v>7</v>
      </c>
      <c r="J37" s="36" t="n">
        <f aca="false">I37*J36/I36</f>
        <v>0.137254901960784</v>
      </c>
    </row>
    <row r="38" customFormat="false" ht="15.75" hidden="false" customHeight="false" outlineLevel="0" collapsed="false">
      <c r="B38" s="122" t="s">
        <v>114</v>
      </c>
      <c r="C38" s="123" t="s">
        <v>132</v>
      </c>
      <c r="D38" s="125" t="s">
        <v>132</v>
      </c>
      <c r="E38" s="123" t="s">
        <v>132</v>
      </c>
      <c r="F38" s="123" t="s">
        <v>132</v>
      </c>
      <c r="G38" s="124" t="n">
        <v>6</v>
      </c>
      <c r="H38" s="125" t="n">
        <v>0.13953488372093</v>
      </c>
      <c r="I38" s="126" t="n">
        <f aca="false">SUM(C38,E38,G38)</f>
        <v>6</v>
      </c>
      <c r="J38" s="36" t="n">
        <f aca="false">I38*J37/I37</f>
        <v>0.117647058823529</v>
      </c>
    </row>
    <row r="39" customFormat="false" ht="15.75" hidden="false" customHeight="false" outlineLevel="0" collapsed="false">
      <c r="B39" s="122" t="s">
        <v>115</v>
      </c>
      <c r="C39" s="123" t="s">
        <v>132</v>
      </c>
      <c r="D39" s="125" t="s">
        <v>132</v>
      </c>
      <c r="E39" s="123" t="s">
        <v>132</v>
      </c>
      <c r="F39" s="123" t="s">
        <v>132</v>
      </c>
      <c r="G39" s="124" t="n">
        <v>1</v>
      </c>
      <c r="H39" s="125" t="n">
        <v>0.0232558139534884</v>
      </c>
      <c r="I39" s="126" t="n">
        <f aca="false">SUM(C39,E39,G39)</f>
        <v>1</v>
      </c>
      <c r="J39" s="36" t="n">
        <f aca="false">I39*J38/I38</f>
        <v>0.0196078431372549</v>
      </c>
    </row>
    <row r="40" customFormat="false" ht="31.5" hidden="false" customHeight="false" outlineLevel="0" collapsed="false">
      <c r="B40" s="122" t="s">
        <v>116</v>
      </c>
      <c r="C40" s="124" t="n">
        <v>2</v>
      </c>
      <c r="D40" s="125" t="n">
        <v>0.285714285714286</v>
      </c>
      <c r="E40" s="123" t="s">
        <v>132</v>
      </c>
      <c r="F40" s="123" t="s">
        <v>132</v>
      </c>
      <c r="G40" s="123" t="s">
        <v>132</v>
      </c>
      <c r="H40" s="125" t="s">
        <v>132</v>
      </c>
      <c r="I40" s="126" t="n">
        <f aca="false">SUM(C40,E40,G40)</f>
        <v>2</v>
      </c>
      <c r="J40" s="36" t="n">
        <f aca="false">I40*J39/I39</f>
        <v>0.0392156862745098</v>
      </c>
    </row>
    <row r="41" customFormat="false" ht="15.75" hidden="false" customHeight="false" outlineLevel="0" collapsed="false">
      <c r="B41" s="28" t="s">
        <v>88</v>
      </c>
    </row>
    <row r="42" customFormat="false" ht="15.75" hidden="false" customHeight="false" outlineLevel="0" collapsed="false">
      <c r="B42" s="51" t="s">
        <v>145</v>
      </c>
    </row>
  </sheetData>
  <mergeCells count="8">
    <mergeCell ref="A5:O5"/>
    <mergeCell ref="A6:O6"/>
    <mergeCell ref="A7:O7"/>
    <mergeCell ref="B20:B21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6" width="11.57"/>
    <col collapsed="false" customWidth="true" hidden="false" outlineLevel="0" max="2" min="2" style="16" width="20.71"/>
    <col collapsed="false" customWidth="true" hidden="false" outlineLevel="0" max="4" min="3" style="16" width="19.71"/>
    <col collapsed="false" customWidth="false" hidden="false" outlineLevel="0" max="16384" min="5" style="16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10" customFormat="false" ht="15.75" hidden="false" customHeight="false" outlineLevel="0" collapsed="false">
      <c r="A10" s="22" t="s">
        <v>17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14" t="s">
        <v>187</v>
      </c>
      <c r="C12" s="114" t="s">
        <v>188</v>
      </c>
      <c r="D12" s="114"/>
    </row>
    <row r="13" customFormat="false" ht="21.75" hidden="false" customHeight="true" outlineLevel="0" collapsed="false">
      <c r="B13" s="114"/>
      <c r="C13" s="114" t="s">
        <v>124</v>
      </c>
      <c r="D13" s="114" t="s">
        <v>119</v>
      </c>
    </row>
    <row r="14" customFormat="false" ht="15.75" hidden="false" customHeight="false" outlineLevel="0" collapsed="false">
      <c r="B14" s="128" t="s">
        <v>156</v>
      </c>
      <c r="C14" s="129" t="n">
        <v>2321789</v>
      </c>
      <c r="D14" s="130" t="n">
        <f aca="false">+C14/$C$14</f>
        <v>1</v>
      </c>
    </row>
    <row r="15" customFormat="false" ht="15.75" hidden="false" customHeight="false" outlineLevel="0" collapsed="false">
      <c r="B15" s="131" t="s">
        <v>189</v>
      </c>
      <c r="C15" s="132" t="n">
        <v>54255</v>
      </c>
      <c r="D15" s="133" t="n">
        <f aca="false">+C15/$C$14</f>
        <v>0.0233677565015598</v>
      </c>
    </row>
    <row r="16" customFormat="false" ht="15.75" hidden="false" customHeight="false" outlineLevel="0" collapsed="false">
      <c r="B16" s="131" t="s">
        <v>190</v>
      </c>
      <c r="C16" s="132" t="n">
        <v>35575</v>
      </c>
      <c r="D16" s="133" t="n">
        <f aca="false">+C16/$C$14</f>
        <v>0.0153222364306145</v>
      </c>
    </row>
    <row r="17" customFormat="false" ht="15.75" hidden="false" customHeight="false" outlineLevel="0" collapsed="false">
      <c r="B17" s="131" t="s">
        <v>191</v>
      </c>
      <c r="C17" s="134" t="n">
        <v>40010</v>
      </c>
      <c r="D17" s="135" t="n">
        <f aca="false">+C17/$C$14</f>
        <v>0.0172324013939251</v>
      </c>
    </row>
    <row r="18" customFormat="false" ht="15.75" hidden="false" customHeight="false" outlineLevel="0" collapsed="false">
      <c r="B18" s="131" t="s">
        <v>192</v>
      </c>
      <c r="C18" s="134" t="n">
        <v>42716</v>
      </c>
      <c r="D18" s="135" t="n">
        <f aca="false">+C18/$C$14</f>
        <v>0.0183978819780781</v>
      </c>
    </row>
    <row r="19" customFormat="false" ht="15.75" hidden="false" customHeight="false" outlineLevel="0" collapsed="false">
      <c r="B19" s="131" t="s">
        <v>193</v>
      </c>
      <c r="C19" s="134" t="n">
        <v>45500</v>
      </c>
      <c r="D19" s="135" t="n">
        <f aca="false">+C19/$C$14</f>
        <v>0.0195969573462533</v>
      </c>
    </row>
    <row r="20" customFormat="false" ht="15.75" hidden="false" customHeight="false" outlineLevel="0" collapsed="false">
      <c r="B20" s="131" t="s">
        <v>194</v>
      </c>
      <c r="C20" s="134" t="n">
        <v>49225</v>
      </c>
      <c r="D20" s="135" t="n">
        <f aca="false">+C20/$C$14</f>
        <v>0.0212013236344905</v>
      </c>
    </row>
    <row r="21" customFormat="false" ht="15.75" hidden="false" customHeight="false" outlineLevel="0" collapsed="false">
      <c r="B21" s="131" t="s">
        <v>195</v>
      </c>
      <c r="C21" s="134" t="n">
        <v>59006</v>
      </c>
      <c r="D21" s="135" t="n">
        <f aca="false">+C21/$C$14</f>
        <v>0.025414023410396</v>
      </c>
    </row>
    <row r="22" customFormat="false" ht="15.75" hidden="false" customHeight="false" outlineLevel="0" collapsed="false">
      <c r="B22" s="131" t="s">
        <v>196</v>
      </c>
      <c r="C22" s="134" t="n">
        <v>60092</v>
      </c>
      <c r="D22" s="135" t="n">
        <f aca="false">+C22/$C$14</f>
        <v>0.0258817661725506</v>
      </c>
    </row>
    <row r="23" customFormat="false" ht="15.75" hidden="false" customHeight="false" outlineLevel="0" collapsed="false">
      <c r="B23" s="131" t="s">
        <v>197</v>
      </c>
      <c r="C23" s="134" t="n">
        <v>67602</v>
      </c>
      <c r="D23" s="135" t="n">
        <f aca="false">+C23/$C$14</f>
        <v>0.0291163408905805</v>
      </c>
    </row>
    <row r="24" customFormat="false" ht="15.75" hidden="false" customHeight="false" outlineLevel="0" collapsed="false">
      <c r="B24" s="131" t="s">
        <v>198</v>
      </c>
      <c r="C24" s="134" t="n">
        <v>81311</v>
      </c>
      <c r="D24" s="135" t="n">
        <f aca="false">+C24/$C$14</f>
        <v>0.0350208395336527</v>
      </c>
    </row>
    <row r="25" customFormat="false" ht="15.75" hidden="false" customHeight="false" outlineLevel="0" collapsed="false">
      <c r="B25" s="131" t="s">
        <v>199</v>
      </c>
      <c r="C25" s="134" t="n">
        <v>87179</v>
      </c>
      <c r="D25" s="135" t="n">
        <f aca="false">+C25/$C$14</f>
        <v>0.0375482009777805</v>
      </c>
    </row>
    <row r="26" customFormat="false" ht="15.75" hidden="false" customHeight="false" outlineLevel="0" collapsed="false">
      <c r="B26" s="131" t="s">
        <v>200</v>
      </c>
      <c r="C26" s="134" t="n">
        <v>97303</v>
      </c>
      <c r="D26" s="135" t="n">
        <f aca="false">+C26/$C$14</f>
        <v>0.0419086316629117</v>
      </c>
    </row>
    <row r="27" customFormat="false" ht="15.75" hidden="false" customHeight="false" outlineLevel="0" collapsed="false">
      <c r="B27" s="131" t="s">
        <v>201</v>
      </c>
      <c r="C27" s="134" t="n">
        <v>100000</v>
      </c>
      <c r="D27" s="135" t="n">
        <f aca="false">+C27/$C$14</f>
        <v>0.0430702359258313</v>
      </c>
    </row>
    <row r="28" customFormat="false" ht="15.75" hidden="false" customHeight="false" outlineLevel="0" collapsed="false">
      <c r="B28" s="131" t="s">
        <v>202</v>
      </c>
      <c r="C28" s="134" t="n">
        <v>125985</v>
      </c>
      <c r="D28" s="135" t="n">
        <f aca="false">+C28/$C$14</f>
        <v>0.0542620367311586</v>
      </c>
    </row>
    <row r="29" customFormat="false" ht="15.75" hidden="false" customHeight="false" outlineLevel="0" collapsed="false">
      <c r="B29" s="131" t="s">
        <v>203</v>
      </c>
      <c r="C29" s="134" t="n">
        <v>162614</v>
      </c>
      <c r="D29" s="135" t="n">
        <f aca="false">+C29/$C$14</f>
        <v>0.0700382334484314</v>
      </c>
    </row>
    <row r="30" customFormat="false" ht="15.75" hidden="false" customHeight="false" outlineLevel="0" collapsed="false">
      <c r="B30" s="131" t="s">
        <v>204</v>
      </c>
      <c r="C30" s="134" t="n">
        <v>477120</v>
      </c>
      <c r="D30" s="135" t="n">
        <f aca="false">+C30/$C$14</f>
        <v>0.205496709649326</v>
      </c>
    </row>
    <row r="31" customFormat="false" ht="15.75" hidden="false" customHeight="false" outlineLevel="0" collapsed="false">
      <c r="B31" s="131" t="s">
        <v>205</v>
      </c>
      <c r="C31" s="132" t="n">
        <v>736296</v>
      </c>
      <c r="D31" s="133" t="n">
        <f aca="false">+C31/$C$14</f>
        <v>0.317124424312459</v>
      </c>
    </row>
    <row r="32" customFormat="false" ht="15.75" hidden="false" customHeight="false" outlineLevel="0" collapsed="false">
      <c r="B32" s="28" t="s">
        <v>88</v>
      </c>
      <c r="I32" s="136"/>
    </row>
    <row r="33" customFormat="false" ht="15.75" hidden="false" customHeight="false" outlineLevel="0" collapsed="false">
      <c r="B33" s="137"/>
    </row>
    <row r="34" customFormat="false" ht="15.75" hidden="false" customHeight="false" outlineLevel="0" collapsed="false">
      <c r="B34" s="138"/>
      <c r="H34" s="136"/>
    </row>
  </sheetData>
  <mergeCells count="5">
    <mergeCell ref="A5:G5"/>
    <mergeCell ref="A6:G6"/>
    <mergeCell ref="A7:G7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6" width="11.57"/>
    <col collapsed="false" customWidth="true" hidden="false" outlineLevel="0" max="2" min="2" style="16" width="28.29"/>
    <col collapsed="false" customWidth="false" hidden="false" outlineLevel="0" max="7" min="3" style="16" width="11.57"/>
    <col collapsed="false" customWidth="true" hidden="false" outlineLevel="0" max="8" min="8" style="16" width="17.29"/>
    <col collapsed="false" customWidth="false" hidden="false" outlineLevel="0" max="16384" min="9" style="16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7" customFormat="true" ht="15.75" hidden="false" customHeight="false" outlineLevel="0" collapsed="false"/>
    <row r="9" s="17" customFormat="true" ht="15.75" hidden="false" customHeight="false" outlineLevel="0" collapsed="false"/>
    <row r="10" s="17" customFormat="true" ht="15.75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</row>
    <row r="11" s="17" customFormat="true" ht="15.75" hidden="false" customHeight="false" outlineLevel="0" collapsed="false">
      <c r="C11" s="29"/>
    </row>
    <row r="12" customFormat="false" ht="43.5" hidden="false" customHeight="true" outlineLevel="0" collapsed="false">
      <c r="B12" s="139" t="s">
        <v>89</v>
      </c>
      <c r="C12" s="139" t="s">
        <v>206</v>
      </c>
      <c r="D12" s="139"/>
      <c r="E12" s="139" t="s">
        <v>207</v>
      </c>
      <c r="F12" s="139"/>
      <c r="G12" s="139" t="s">
        <v>208</v>
      </c>
      <c r="H12" s="139"/>
      <c r="I12" s="139" t="s">
        <v>123</v>
      </c>
      <c r="J12" s="139"/>
    </row>
    <row r="13" customFormat="false" ht="15.75" hidden="false" customHeight="false" outlineLevel="0" collapsed="false">
      <c r="B13" s="139"/>
      <c r="C13" s="139" t="s">
        <v>124</v>
      </c>
      <c r="D13" s="139" t="s">
        <v>119</v>
      </c>
      <c r="E13" s="139" t="s">
        <v>124</v>
      </c>
      <c r="F13" s="139" t="s">
        <v>119</v>
      </c>
      <c r="G13" s="139" t="s">
        <v>124</v>
      </c>
      <c r="H13" s="139" t="s">
        <v>119</v>
      </c>
      <c r="I13" s="139" t="s">
        <v>124</v>
      </c>
      <c r="J13" s="139" t="s">
        <v>119</v>
      </c>
    </row>
    <row r="14" customFormat="false" ht="15.75" hidden="false" customHeight="false" outlineLevel="0" collapsed="false">
      <c r="B14" s="140" t="s">
        <v>125</v>
      </c>
      <c r="C14" s="140" t="n">
        <v>505738</v>
      </c>
      <c r="D14" s="141" t="n">
        <v>1</v>
      </c>
      <c r="E14" s="140" t="n">
        <v>10479</v>
      </c>
      <c r="F14" s="141" t="n">
        <v>1</v>
      </c>
      <c r="G14" s="140" t="n">
        <v>1805572</v>
      </c>
      <c r="H14" s="141" t="n">
        <v>1</v>
      </c>
      <c r="I14" s="142" t="n">
        <f aca="false">+C14+E14+G14</f>
        <v>2321789</v>
      </c>
      <c r="J14" s="143" t="n">
        <f aca="false">+I14/$I$14</f>
        <v>1</v>
      </c>
    </row>
    <row r="15" customFormat="false" ht="16.5" hidden="false" customHeight="true" outlineLevel="0" collapsed="false">
      <c r="B15" s="144" t="s">
        <v>90</v>
      </c>
      <c r="C15" s="123" t="s">
        <v>132</v>
      </c>
      <c r="D15" s="123" t="s">
        <v>132</v>
      </c>
      <c r="E15" s="123" t="s">
        <v>132</v>
      </c>
      <c r="F15" s="123" t="s">
        <v>132</v>
      </c>
      <c r="G15" s="145" t="n">
        <v>52850</v>
      </c>
      <c r="H15" s="146" t="n">
        <v>0.0292705026440375</v>
      </c>
      <c r="I15" s="147" t="n">
        <v>52850</v>
      </c>
      <c r="J15" s="148" t="n">
        <v>0.0227626196868019</v>
      </c>
    </row>
    <row r="16" customFormat="false" ht="15.75" hidden="false" customHeight="false" outlineLevel="0" collapsed="false">
      <c r="B16" s="144" t="s">
        <v>92</v>
      </c>
      <c r="C16" s="145" t="n">
        <v>87376</v>
      </c>
      <c r="D16" s="148" t="n">
        <v>0.172769299518723</v>
      </c>
      <c r="E16" s="145" t="n">
        <v>10479</v>
      </c>
      <c r="F16" s="146" t="n">
        <v>1</v>
      </c>
      <c r="G16" s="145" t="n">
        <v>2850</v>
      </c>
      <c r="H16" s="146" t="n">
        <v>0.00157844716245046</v>
      </c>
      <c r="I16" s="147" t="n">
        <v>100705</v>
      </c>
      <c r="J16" s="148" t="n">
        <v>0.0433738810891084</v>
      </c>
    </row>
    <row r="17" customFormat="false" ht="15.75" hidden="false" customHeight="false" outlineLevel="0" collapsed="false">
      <c r="B17" s="144" t="s">
        <v>95</v>
      </c>
      <c r="C17" s="123" t="s">
        <v>132</v>
      </c>
      <c r="D17" s="123" t="s">
        <v>132</v>
      </c>
      <c r="E17" s="123" t="s">
        <v>132</v>
      </c>
      <c r="F17" s="123" t="s">
        <v>132</v>
      </c>
      <c r="G17" s="145" t="n">
        <v>166100</v>
      </c>
      <c r="H17" s="146" t="n">
        <v>0.091993008309832</v>
      </c>
      <c r="I17" s="147" t="n">
        <v>166100</v>
      </c>
      <c r="J17" s="148" t="n">
        <v>0.0715396618728059</v>
      </c>
    </row>
    <row r="18" customFormat="false" ht="15.75" hidden="false" customHeight="false" outlineLevel="0" collapsed="false">
      <c r="B18" s="144" t="s">
        <v>96</v>
      </c>
      <c r="C18" s="145" t="n">
        <v>92000</v>
      </c>
      <c r="D18" s="148" t="n">
        <v>0.18191237360056</v>
      </c>
      <c r="E18" s="123" t="s">
        <v>132</v>
      </c>
      <c r="F18" s="123" t="s">
        <v>132</v>
      </c>
      <c r="G18" s="149"/>
      <c r="H18" s="146"/>
      <c r="I18" s="147" t="n">
        <v>92000</v>
      </c>
      <c r="J18" s="148" t="n">
        <v>0.0396246170517648</v>
      </c>
    </row>
    <row r="19" customFormat="false" ht="15.75" hidden="false" customHeight="false" outlineLevel="0" collapsed="false">
      <c r="B19" s="144" t="s">
        <v>98</v>
      </c>
      <c r="C19" s="123" t="s">
        <v>132</v>
      </c>
      <c r="D19" s="123" t="s">
        <v>132</v>
      </c>
      <c r="E19" s="123" t="s">
        <v>132</v>
      </c>
      <c r="F19" s="123" t="s">
        <v>132</v>
      </c>
      <c r="G19" s="145" t="n">
        <v>15010</v>
      </c>
      <c r="H19" s="146" t="n">
        <v>0.00831315505557242</v>
      </c>
      <c r="I19" s="147" t="n">
        <v>15010</v>
      </c>
      <c r="J19" s="148" t="n">
        <v>0.00646484241246728</v>
      </c>
    </row>
    <row r="20" customFormat="false" ht="15.75" hidden="false" customHeight="false" outlineLevel="0" collapsed="false">
      <c r="B20" s="144" t="s">
        <v>99</v>
      </c>
      <c r="C20" s="123" t="s">
        <v>132</v>
      </c>
      <c r="D20" s="123" t="s">
        <v>132</v>
      </c>
      <c r="E20" s="123" t="s">
        <v>132</v>
      </c>
      <c r="F20" s="123" t="s">
        <v>132</v>
      </c>
      <c r="G20" s="145" t="n">
        <v>32145</v>
      </c>
      <c r="H20" s="146" t="n">
        <v>0.0178032224691123</v>
      </c>
      <c r="I20" s="147" t="n">
        <v>32145</v>
      </c>
      <c r="J20" s="148" t="n">
        <v>0.0138449273383585</v>
      </c>
    </row>
    <row r="21" customFormat="false" ht="15.75" hidden="false" customHeight="false" outlineLevel="0" collapsed="false">
      <c r="B21" s="144" t="s">
        <v>100</v>
      </c>
      <c r="C21" s="145" t="n">
        <v>21683</v>
      </c>
      <c r="D21" s="148" t="n">
        <v>0.0428739782258798</v>
      </c>
      <c r="E21" s="123" t="s">
        <v>132</v>
      </c>
      <c r="F21" s="123" t="s">
        <v>132</v>
      </c>
      <c r="G21" s="123" t="s">
        <v>132</v>
      </c>
      <c r="H21" s="146"/>
      <c r="I21" s="147" t="n">
        <v>21683</v>
      </c>
      <c r="J21" s="148" t="n">
        <v>0.00933891925579801</v>
      </c>
    </row>
    <row r="22" customFormat="false" ht="15.75" hidden="false" customHeight="false" outlineLevel="0" collapsed="false">
      <c r="B22" s="144" t="s">
        <v>101</v>
      </c>
      <c r="C22" s="145" t="n">
        <v>200000</v>
      </c>
      <c r="D22" s="148" t="n">
        <v>0.395461681740348</v>
      </c>
      <c r="E22" s="123" t="s">
        <v>132</v>
      </c>
      <c r="F22" s="123" t="s">
        <v>132</v>
      </c>
      <c r="G22" s="123" t="s">
        <v>132</v>
      </c>
      <c r="H22" s="146"/>
      <c r="I22" s="147" t="n">
        <v>200000</v>
      </c>
      <c r="J22" s="148" t="n">
        <v>0.0861404718516627</v>
      </c>
    </row>
    <row r="23" customFormat="false" ht="15.75" hidden="false" customHeight="false" outlineLevel="0" collapsed="false">
      <c r="B23" s="144" t="s">
        <v>102</v>
      </c>
      <c r="C23" s="123" t="s">
        <v>132</v>
      </c>
      <c r="D23" s="123" t="s">
        <v>132</v>
      </c>
      <c r="E23" s="123" t="s">
        <v>132</v>
      </c>
      <c r="F23" s="123" t="s">
        <v>132</v>
      </c>
      <c r="G23" s="145" t="n">
        <v>300456</v>
      </c>
      <c r="H23" s="146" t="n">
        <v>0.166404884435514</v>
      </c>
      <c r="I23" s="147" t="n">
        <v>300456</v>
      </c>
      <c r="J23" s="148" t="n">
        <v>0.129407108053316</v>
      </c>
    </row>
    <row r="24" customFormat="false" ht="15.75" hidden="false" customHeight="false" outlineLevel="0" collapsed="false">
      <c r="B24" s="144" t="s">
        <v>103</v>
      </c>
      <c r="C24" s="123" t="s">
        <v>132</v>
      </c>
      <c r="D24" s="123" t="s">
        <v>132</v>
      </c>
      <c r="E24" s="123" t="s">
        <v>132</v>
      </c>
      <c r="F24" s="123" t="s">
        <v>132</v>
      </c>
      <c r="G24" s="145"/>
      <c r="H24" s="146"/>
      <c r="I24" s="147" t="n">
        <v>0</v>
      </c>
      <c r="J24" s="148" t="n">
        <v>0</v>
      </c>
    </row>
    <row r="25" customFormat="false" ht="15.75" hidden="false" customHeight="false" outlineLevel="0" collapsed="false">
      <c r="B25" s="144" t="s">
        <v>105</v>
      </c>
      <c r="C25" s="123" t="s">
        <v>132</v>
      </c>
      <c r="D25" s="123" t="s">
        <v>132</v>
      </c>
      <c r="E25" s="123" t="s">
        <v>132</v>
      </c>
      <c r="F25" s="123" t="s">
        <v>132</v>
      </c>
      <c r="G25" s="145" t="n">
        <v>86940</v>
      </c>
      <c r="H25" s="146" t="n">
        <v>0.0481509460713835</v>
      </c>
      <c r="I25" s="147" t="n">
        <v>86940</v>
      </c>
      <c r="J25" s="148" t="n">
        <v>0.0374452631139178</v>
      </c>
    </row>
    <row r="26" customFormat="false" ht="15.75" hidden="false" customHeight="false" outlineLevel="0" collapsed="false">
      <c r="B26" s="144" t="s">
        <v>107</v>
      </c>
      <c r="C26" s="123" t="s">
        <v>132</v>
      </c>
      <c r="D26" s="123" t="s">
        <v>132</v>
      </c>
      <c r="E26" s="123" t="s">
        <v>132</v>
      </c>
      <c r="F26" s="123" t="s">
        <v>132</v>
      </c>
      <c r="G26" s="145" t="n">
        <v>14270</v>
      </c>
      <c r="H26" s="146" t="n">
        <v>0.00790331263444493</v>
      </c>
      <c r="I26" s="147" t="n">
        <v>14270</v>
      </c>
      <c r="J26" s="148" t="n">
        <v>0.00614612266661613</v>
      </c>
    </row>
    <row r="27" customFormat="false" ht="15.75" hidden="false" customHeight="false" outlineLevel="0" collapsed="false">
      <c r="B27" s="144" t="s">
        <v>108</v>
      </c>
      <c r="C27" s="123" t="s">
        <v>132</v>
      </c>
      <c r="D27" s="123" t="s">
        <v>132</v>
      </c>
      <c r="E27" s="123" t="s">
        <v>132</v>
      </c>
      <c r="F27" s="123" t="s">
        <v>132</v>
      </c>
      <c r="G27" s="145" t="n">
        <v>35000</v>
      </c>
      <c r="H27" s="146" t="n">
        <v>0.0193844388371109</v>
      </c>
      <c r="I27" s="147" t="n">
        <v>35000</v>
      </c>
      <c r="J27" s="148" t="n">
        <v>0.015074582574041</v>
      </c>
    </row>
    <row r="28" customFormat="false" ht="15.75" hidden="false" customHeight="false" outlineLevel="0" collapsed="false">
      <c r="B28" s="144" t="s">
        <v>109</v>
      </c>
      <c r="C28" s="123" t="s">
        <v>132</v>
      </c>
      <c r="D28" s="123" t="s">
        <v>132</v>
      </c>
      <c r="E28" s="123" t="s">
        <v>132</v>
      </c>
      <c r="F28" s="123" t="s">
        <v>132</v>
      </c>
      <c r="G28" s="145" t="n">
        <v>12490</v>
      </c>
      <c r="H28" s="146" t="n">
        <v>0.00691747545930043</v>
      </c>
      <c r="I28" s="147" t="n">
        <v>12490</v>
      </c>
      <c r="J28" s="148" t="n">
        <v>0.00537947246713633</v>
      </c>
    </row>
    <row r="29" customFormat="false" ht="15.75" hidden="false" customHeight="false" outlineLevel="0" collapsed="false">
      <c r="B29" s="144" t="s">
        <v>110</v>
      </c>
      <c r="C29" s="123" t="s">
        <v>132</v>
      </c>
      <c r="D29" s="123" t="s">
        <v>132</v>
      </c>
      <c r="E29" s="123" t="s">
        <v>132</v>
      </c>
      <c r="F29" s="123" t="s">
        <v>132</v>
      </c>
      <c r="G29" s="145" t="n">
        <v>291512</v>
      </c>
      <c r="H29" s="146" t="n">
        <v>0.161451329550968</v>
      </c>
      <c r="I29" s="147" t="n">
        <v>291512</v>
      </c>
      <c r="J29" s="148" t="n">
        <v>0.125554906152109</v>
      </c>
    </row>
    <row r="30" customFormat="false" ht="15.75" hidden="false" customHeight="false" outlineLevel="0" collapsed="false">
      <c r="B30" s="144" t="s">
        <v>111</v>
      </c>
      <c r="C30" s="123" t="s">
        <v>132</v>
      </c>
      <c r="D30" s="123" t="s">
        <v>132</v>
      </c>
      <c r="E30" s="123" t="s">
        <v>132</v>
      </c>
      <c r="F30" s="123" t="s">
        <v>132</v>
      </c>
      <c r="G30" s="145" t="n">
        <v>72729</v>
      </c>
      <c r="H30" s="146" t="n">
        <v>0.0402803100624068</v>
      </c>
      <c r="I30" s="147" t="n">
        <v>72729</v>
      </c>
      <c r="J30" s="148" t="n">
        <v>0.0313245518864979</v>
      </c>
    </row>
    <row r="31" customFormat="false" ht="15.75" hidden="false" customHeight="false" outlineLevel="0" collapsed="false">
      <c r="B31" s="144" t="s">
        <v>114</v>
      </c>
      <c r="C31" s="123" t="s">
        <v>132</v>
      </c>
      <c r="D31" s="123" t="s">
        <v>132</v>
      </c>
      <c r="E31" s="123" t="s">
        <v>132</v>
      </c>
      <c r="F31" s="123" t="s">
        <v>132</v>
      </c>
      <c r="G31" s="145" t="n">
        <v>193900</v>
      </c>
      <c r="H31" s="146" t="n">
        <v>0.107389791157594</v>
      </c>
      <c r="I31" s="147" t="n">
        <v>193900</v>
      </c>
      <c r="J31" s="148" t="n">
        <v>0.083513187460187</v>
      </c>
    </row>
    <row r="32" customFormat="false" ht="15.75" hidden="false" customHeight="false" outlineLevel="0" collapsed="false">
      <c r="B32" s="144" t="s">
        <v>115</v>
      </c>
      <c r="C32" s="123" t="s">
        <v>132</v>
      </c>
      <c r="D32" s="123" t="s">
        <v>132</v>
      </c>
      <c r="E32" s="123" t="s">
        <v>132</v>
      </c>
      <c r="F32" s="123" t="s">
        <v>132</v>
      </c>
      <c r="G32" s="149" t="n">
        <v>529320</v>
      </c>
      <c r="H32" s="146" t="n">
        <v>0.293159176150273</v>
      </c>
      <c r="I32" s="147" t="n">
        <v>529320</v>
      </c>
      <c r="J32" s="148" t="n">
        <v>0.22797937280261</v>
      </c>
    </row>
    <row r="33" customFormat="false" ht="31.5" hidden="false" customHeight="false" outlineLevel="0" collapsed="false">
      <c r="B33" s="144" t="s">
        <v>116</v>
      </c>
      <c r="C33" s="145" t="n">
        <v>104679</v>
      </c>
      <c r="D33" s="150" t="n">
        <v>0.206982666914489</v>
      </c>
      <c r="E33" s="123" t="s">
        <v>132</v>
      </c>
      <c r="F33" s="123" t="s">
        <v>132</v>
      </c>
      <c r="G33" s="123" t="s">
        <v>132</v>
      </c>
      <c r="H33" s="123" t="s">
        <v>132</v>
      </c>
      <c r="I33" s="151" t="n">
        <v>104679</v>
      </c>
      <c r="J33" s="148" t="n">
        <v>0.045085492264801</v>
      </c>
    </row>
    <row r="34" customFormat="false" ht="15.75" hidden="false" customHeight="false" outlineLevel="0" collapsed="false">
      <c r="B34" s="28" t="s">
        <v>88</v>
      </c>
    </row>
  </sheetData>
  <mergeCells count="8">
    <mergeCell ref="A5:K5"/>
    <mergeCell ref="A6:K6"/>
    <mergeCell ref="A7:K7"/>
    <mergeCell ref="B12:B13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52" width="11.57"/>
    <col collapsed="false" customWidth="true" hidden="false" outlineLevel="0" max="2" min="2" style="152" width="13.29"/>
    <col collapsed="false" customWidth="true" hidden="false" outlineLevel="0" max="3" min="3" style="152" width="21"/>
    <col collapsed="false" customWidth="true" hidden="false" outlineLevel="0" max="6" min="4" style="152" width="20.14"/>
    <col collapsed="false" customWidth="true" hidden="false" outlineLevel="0" max="7" min="7" style="152" width="29.57"/>
    <col collapsed="false" customWidth="true" hidden="false" outlineLevel="0" max="8" min="8" style="152" width="20.14"/>
    <col collapsed="false" customWidth="true" hidden="false" outlineLevel="0" max="9" min="9" style="152" width="24.71"/>
    <col collapsed="false" customWidth="false" hidden="false" outlineLevel="0" max="16384" min="10" style="152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0" customFormat="tru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0" customFormat="tru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s="20" customFormat="true" ht="17.25" hidden="false" customHeight="true" outlineLevel="0" collapsed="false">
      <c r="A10" s="153" t="s">
        <v>1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20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s="20" customFormat="true" ht="26.25" hidden="false" customHeight="true" outlineLevel="0" collapsed="false">
      <c r="B12" s="114" t="s">
        <v>209</v>
      </c>
      <c r="C12" s="114"/>
      <c r="D12" s="154" t="s">
        <v>124</v>
      </c>
      <c r="E12" s="154" t="s">
        <v>119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5.75" hidden="false" customHeight="true" outlineLevel="0" collapsed="false">
      <c r="B13" s="155" t="s">
        <v>210</v>
      </c>
      <c r="C13" s="155"/>
      <c r="D13" s="156" t="n">
        <v>12</v>
      </c>
      <c r="E13" s="157" t="n">
        <f aca="false">+D13/$D$13</f>
        <v>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5.75" hidden="false" customHeight="true" outlineLevel="0" collapsed="false">
      <c r="B14" s="158" t="s">
        <v>211</v>
      </c>
      <c r="C14" s="158"/>
      <c r="D14" s="159" t="n">
        <v>2</v>
      </c>
      <c r="E14" s="160" t="n">
        <f aca="false">+D14/$D$13</f>
        <v>0.166666666666667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20" customFormat="true" ht="15.75" hidden="false" customHeight="true" outlineLevel="0" collapsed="false">
      <c r="B15" s="158" t="s">
        <v>212</v>
      </c>
      <c r="C15" s="158"/>
      <c r="D15" s="159" t="n">
        <v>5</v>
      </c>
      <c r="E15" s="160" t="n">
        <f aca="false">+D15/$D$13</f>
        <v>0.416666666666667</v>
      </c>
      <c r="N15" s="21"/>
      <c r="O15" s="21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5.75" hidden="false" customHeight="true" outlineLevel="0" collapsed="false">
      <c r="B16" s="158" t="s">
        <v>213</v>
      </c>
      <c r="C16" s="158"/>
      <c r="D16" s="159" t="n">
        <v>6</v>
      </c>
      <c r="E16" s="160" t="n">
        <f aca="false">+D16/$D$13</f>
        <v>0.5</v>
      </c>
      <c r="H16" s="21"/>
      <c r="I16" s="21"/>
      <c r="J16" s="21"/>
      <c r="K16" s="21"/>
      <c r="L16" s="21"/>
      <c r="M16" s="21"/>
      <c r="N16" s="21"/>
      <c r="O16" s="21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17" customFormat="true" ht="15.75" hidden="false" customHeight="true" outlineLevel="0" collapsed="false">
      <c r="B17" s="158" t="s">
        <v>214</v>
      </c>
      <c r="C17" s="158"/>
      <c r="D17" s="159" t="n">
        <v>7</v>
      </c>
      <c r="E17" s="160" t="n">
        <f aca="false">+D17/$D$13</f>
        <v>0.583333333333333</v>
      </c>
    </row>
    <row r="18" s="17" customFormat="true" ht="15.75" hidden="false" customHeight="true" outlineLevel="0" collapsed="false">
      <c r="B18" s="158" t="s">
        <v>215</v>
      </c>
      <c r="C18" s="158"/>
      <c r="D18" s="159" t="n">
        <v>9</v>
      </c>
      <c r="E18" s="160" t="n">
        <f aca="false">+D18/$D$13</f>
        <v>0.75</v>
      </c>
    </row>
    <row r="19" s="17" customFormat="true" ht="15.75" hidden="false" customHeight="true" outlineLevel="0" collapsed="false">
      <c r="B19" s="158" t="s">
        <v>216</v>
      </c>
      <c r="C19" s="158"/>
      <c r="D19" s="159" t="n">
        <v>4</v>
      </c>
      <c r="E19" s="160" t="n">
        <f aca="false">+D19/$D$13</f>
        <v>0.333333333333333</v>
      </c>
    </row>
    <row r="20" s="17" customFormat="true" ht="15.75" hidden="false" customHeight="true" outlineLevel="0" collapsed="false">
      <c r="B20" s="158" t="s">
        <v>217</v>
      </c>
      <c r="C20" s="158"/>
      <c r="D20" s="159" t="n">
        <v>6</v>
      </c>
      <c r="E20" s="160" t="n">
        <f aca="false">+D20/$D$13</f>
        <v>0.5</v>
      </c>
    </row>
    <row r="21" s="17" customFormat="true" ht="15.75" hidden="false" customHeight="false" outlineLevel="0" collapsed="false">
      <c r="B21" s="28" t="s">
        <v>88</v>
      </c>
      <c r="C21" s="161"/>
      <c r="D21" s="161"/>
    </row>
    <row r="22" s="17" customFormat="true" ht="15.75" hidden="false" customHeight="false" outlineLevel="0" collapsed="false">
      <c r="B22" s="162" t="s">
        <v>218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153" t="s">
        <v>20</v>
      </c>
    </row>
    <row r="25" s="17" customFormat="true" ht="15.75" hidden="false" customHeight="false" outlineLevel="0" collapsed="false"/>
    <row r="26" customFormat="false" ht="42.75" hidden="false" customHeight="true" outlineLevel="0" collapsed="false">
      <c r="B26" s="163" t="s">
        <v>219</v>
      </c>
      <c r="C26" s="113" t="s">
        <v>211</v>
      </c>
      <c r="D26" s="113" t="s">
        <v>212</v>
      </c>
      <c r="E26" s="113" t="s">
        <v>213</v>
      </c>
      <c r="F26" s="113" t="s">
        <v>214</v>
      </c>
      <c r="G26" s="113" t="s">
        <v>215</v>
      </c>
      <c r="H26" s="113" t="s">
        <v>216</v>
      </c>
      <c r="I26" s="115" t="s">
        <v>220</v>
      </c>
    </row>
    <row r="27" customFormat="false" ht="25.5" hidden="false" customHeight="true" outlineLevel="0" collapsed="false">
      <c r="B27" s="164" t="s">
        <v>125</v>
      </c>
      <c r="C27" s="165" t="n">
        <v>2</v>
      </c>
      <c r="D27" s="165" t="n">
        <v>5</v>
      </c>
      <c r="E27" s="165" t="n">
        <v>6</v>
      </c>
      <c r="F27" s="165" t="n">
        <v>7</v>
      </c>
      <c r="G27" s="165" t="n">
        <v>9</v>
      </c>
      <c r="H27" s="165" t="n">
        <v>4</v>
      </c>
      <c r="I27" s="165" t="n">
        <v>6</v>
      </c>
    </row>
    <row r="28" customFormat="false" ht="15.75" hidden="false" customHeight="false" outlineLevel="0" collapsed="false">
      <c r="B28" s="166" t="s">
        <v>90</v>
      </c>
      <c r="C28" s="167" t="s">
        <v>144</v>
      </c>
      <c r="D28" s="167" t="s">
        <v>143</v>
      </c>
      <c r="E28" s="167" t="s">
        <v>143</v>
      </c>
      <c r="F28" s="167" t="s">
        <v>144</v>
      </c>
      <c r="G28" s="167" t="s">
        <v>144</v>
      </c>
      <c r="H28" s="167" t="s">
        <v>144</v>
      </c>
      <c r="I28" s="168"/>
    </row>
    <row r="29" customFormat="false" ht="15.75" hidden="false" customHeight="false" outlineLevel="0" collapsed="false">
      <c r="B29" s="166" t="s">
        <v>92</v>
      </c>
      <c r="C29" s="167" t="s">
        <v>144</v>
      </c>
      <c r="D29" s="167" t="s">
        <v>144</v>
      </c>
      <c r="E29" s="167" t="s">
        <v>144</v>
      </c>
      <c r="F29" s="167" t="s">
        <v>143</v>
      </c>
      <c r="G29" s="167" t="s">
        <v>144</v>
      </c>
      <c r="H29" s="167" t="s">
        <v>144</v>
      </c>
      <c r="I29" s="169"/>
    </row>
    <row r="30" customFormat="false" ht="15.75" hidden="false" customHeight="false" outlineLevel="0" collapsed="false">
      <c r="B30" s="166" t="s">
        <v>94</v>
      </c>
      <c r="C30" s="167" t="s">
        <v>144</v>
      </c>
      <c r="D30" s="167" t="s">
        <v>144</v>
      </c>
      <c r="E30" s="167" t="s">
        <v>144</v>
      </c>
      <c r="F30" s="167" t="s">
        <v>144</v>
      </c>
      <c r="G30" s="167" t="s">
        <v>144</v>
      </c>
      <c r="H30" s="167" t="s">
        <v>144</v>
      </c>
      <c r="I30" s="169"/>
    </row>
    <row r="31" customFormat="false" ht="15.75" hidden="false" customHeight="false" outlineLevel="0" collapsed="false">
      <c r="B31" s="166" t="s">
        <v>95</v>
      </c>
      <c r="C31" s="167" t="s">
        <v>144</v>
      </c>
      <c r="D31" s="167" t="s">
        <v>143</v>
      </c>
      <c r="E31" s="167" t="s">
        <v>143</v>
      </c>
      <c r="F31" s="167" t="s">
        <v>143</v>
      </c>
      <c r="G31" s="167" t="s">
        <v>143</v>
      </c>
      <c r="H31" s="167" t="s">
        <v>143</v>
      </c>
      <c r="I31" s="170" t="s">
        <v>221</v>
      </c>
    </row>
    <row r="32" customFormat="false" ht="15.75" hidden="false" customHeight="false" outlineLevel="0" collapsed="false">
      <c r="B32" s="166" t="s">
        <v>96</v>
      </c>
      <c r="C32" s="167" t="s">
        <v>144</v>
      </c>
      <c r="D32" s="167" t="s">
        <v>144</v>
      </c>
      <c r="E32" s="167" t="s">
        <v>144</v>
      </c>
      <c r="F32" s="167" t="s">
        <v>143</v>
      </c>
      <c r="G32" s="167" t="s">
        <v>143</v>
      </c>
      <c r="H32" s="167" t="s">
        <v>143</v>
      </c>
      <c r="I32" s="170" t="s">
        <v>222</v>
      </c>
    </row>
    <row r="33" customFormat="false" ht="15.75" hidden="false" customHeight="false" outlineLevel="0" collapsed="false">
      <c r="B33" s="166" t="s">
        <v>97</v>
      </c>
      <c r="C33" s="167" t="s">
        <v>144</v>
      </c>
      <c r="D33" s="167" t="s">
        <v>144</v>
      </c>
      <c r="E33" s="167" t="s">
        <v>144</v>
      </c>
      <c r="F33" s="167" t="s">
        <v>144</v>
      </c>
      <c r="G33" s="167" t="s">
        <v>144</v>
      </c>
      <c r="H33" s="167" t="s">
        <v>144</v>
      </c>
      <c r="I33" s="169"/>
    </row>
    <row r="34" customFormat="false" ht="15.75" hidden="false" customHeight="false" outlineLevel="0" collapsed="false">
      <c r="B34" s="166" t="s">
        <v>98</v>
      </c>
      <c r="C34" s="167" t="s">
        <v>144</v>
      </c>
      <c r="D34" s="167" t="s">
        <v>144</v>
      </c>
      <c r="E34" s="167" t="s">
        <v>144</v>
      </c>
      <c r="F34" s="167" t="s">
        <v>144</v>
      </c>
      <c r="G34" s="167" t="s">
        <v>144</v>
      </c>
      <c r="H34" s="167" t="s">
        <v>144</v>
      </c>
      <c r="I34" s="169"/>
    </row>
    <row r="35" customFormat="false" ht="15.75" hidden="false" customHeight="false" outlineLevel="0" collapsed="false">
      <c r="B35" s="166" t="s">
        <v>99</v>
      </c>
      <c r="C35" s="167" t="s">
        <v>144</v>
      </c>
      <c r="D35" s="167" t="s">
        <v>144</v>
      </c>
      <c r="E35" s="167" t="s">
        <v>144</v>
      </c>
      <c r="F35" s="167" t="s">
        <v>144</v>
      </c>
      <c r="G35" s="167" t="s">
        <v>144</v>
      </c>
      <c r="H35" s="167" t="s">
        <v>144</v>
      </c>
      <c r="I35" s="169"/>
    </row>
    <row r="36" customFormat="false" ht="15.75" hidden="false" customHeight="false" outlineLevel="0" collapsed="false">
      <c r="B36" s="166" t="s">
        <v>100</v>
      </c>
      <c r="C36" s="167" t="s">
        <v>144</v>
      </c>
      <c r="D36" s="167" t="s">
        <v>144</v>
      </c>
      <c r="E36" s="167" t="s">
        <v>144</v>
      </c>
      <c r="F36" s="167" t="s">
        <v>144</v>
      </c>
      <c r="G36" s="167" t="s">
        <v>143</v>
      </c>
      <c r="H36" s="167" t="s">
        <v>144</v>
      </c>
      <c r="I36" s="169"/>
    </row>
    <row r="37" customFormat="false" ht="15.75" hidden="false" customHeight="false" outlineLevel="0" collapsed="false">
      <c r="B37" s="166" t="s">
        <v>101</v>
      </c>
      <c r="C37" s="167" t="s">
        <v>143</v>
      </c>
      <c r="D37" s="167" t="s">
        <v>143</v>
      </c>
      <c r="E37" s="167" t="s">
        <v>143</v>
      </c>
      <c r="F37" s="167" t="s">
        <v>143</v>
      </c>
      <c r="G37" s="167" t="s">
        <v>143</v>
      </c>
      <c r="H37" s="167" t="s">
        <v>143</v>
      </c>
      <c r="I37" s="170" t="s">
        <v>223</v>
      </c>
    </row>
    <row r="38" customFormat="false" ht="15.75" hidden="false" customHeight="false" outlineLevel="0" collapsed="false">
      <c r="B38" s="166" t="s">
        <v>102</v>
      </c>
      <c r="C38" s="167" t="s">
        <v>144</v>
      </c>
      <c r="D38" s="167" t="s">
        <v>144</v>
      </c>
      <c r="E38" s="167" t="s">
        <v>144</v>
      </c>
      <c r="F38" s="167" t="s">
        <v>144</v>
      </c>
      <c r="G38" s="167" t="s">
        <v>144</v>
      </c>
      <c r="H38" s="167" t="s">
        <v>144</v>
      </c>
      <c r="I38" s="169"/>
    </row>
    <row r="39" customFormat="false" ht="15.75" hidden="false" customHeight="false" outlineLevel="0" collapsed="false">
      <c r="B39" s="166" t="s">
        <v>103</v>
      </c>
      <c r="C39" s="167" t="s">
        <v>144</v>
      </c>
      <c r="D39" s="167" t="s">
        <v>144</v>
      </c>
      <c r="E39" s="167" t="s">
        <v>144</v>
      </c>
      <c r="F39" s="167" t="s">
        <v>144</v>
      </c>
      <c r="G39" s="167" t="s">
        <v>144</v>
      </c>
      <c r="H39" s="167" t="s">
        <v>144</v>
      </c>
      <c r="I39" s="169"/>
    </row>
    <row r="40" customFormat="false" ht="15.75" hidden="false" customHeight="false" outlineLevel="0" collapsed="false">
      <c r="B40" s="166" t="s">
        <v>105</v>
      </c>
      <c r="C40" s="167" t="s">
        <v>144</v>
      </c>
      <c r="D40" s="167" t="s">
        <v>144</v>
      </c>
      <c r="E40" s="167" t="s">
        <v>144</v>
      </c>
      <c r="F40" s="167" t="s">
        <v>144</v>
      </c>
      <c r="G40" s="167" t="s">
        <v>144</v>
      </c>
      <c r="H40" s="167" t="s">
        <v>144</v>
      </c>
      <c r="I40" s="169"/>
    </row>
    <row r="41" customFormat="false" ht="31.5" hidden="false" customHeight="false" outlineLevel="0" collapsed="false">
      <c r="B41" s="166" t="s">
        <v>106</v>
      </c>
      <c r="C41" s="167" t="s">
        <v>144</v>
      </c>
      <c r="D41" s="167" t="s">
        <v>144</v>
      </c>
      <c r="E41" s="167" t="s">
        <v>144</v>
      </c>
      <c r="F41" s="167" t="s">
        <v>144</v>
      </c>
      <c r="G41" s="167" t="s">
        <v>144</v>
      </c>
      <c r="H41" s="167" t="s">
        <v>144</v>
      </c>
      <c r="I41" s="169"/>
    </row>
    <row r="42" customFormat="false" ht="15.75" hidden="false" customHeight="false" outlineLevel="0" collapsed="false">
      <c r="B42" s="166" t="s">
        <v>107</v>
      </c>
      <c r="C42" s="167" t="s">
        <v>143</v>
      </c>
      <c r="D42" s="167" t="s">
        <v>144</v>
      </c>
      <c r="E42" s="167" t="s">
        <v>144</v>
      </c>
      <c r="F42" s="167" t="s">
        <v>144</v>
      </c>
      <c r="G42" s="167" t="s">
        <v>143</v>
      </c>
      <c r="H42" s="167" t="s">
        <v>144</v>
      </c>
      <c r="I42" s="169"/>
    </row>
    <row r="43" customFormat="false" ht="15.75" hidden="false" customHeight="false" outlineLevel="0" collapsed="false">
      <c r="B43" s="166" t="s">
        <v>108</v>
      </c>
      <c r="C43" s="167" t="s">
        <v>144</v>
      </c>
      <c r="D43" s="167" t="s">
        <v>144</v>
      </c>
      <c r="E43" s="167" t="s">
        <v>143</v>
      </c>
      <c r="F43" s="167" t="s">
        <v>144</v>
      </c>
      <c r="G43" s="167" t="s">
        <v>143</v>
      </c>
      <c r="H43" s="167" t="s">
        <v>144</v>
      </c>
      <c r="I43" s="170" t="s">
        <v>224</v>
      </c>
    </row>
    <row r="44" customFormat="false" ht="15.75" hidden="false" customHeight="false" outlineLevel="0" collapsed="false">
      <c r="B44" s="166" t="s">
        <v>109</v>
      </c>
      <c r="C44" s="167" t="s">
        <v>144</v>
      </c>
      <c r="D44" s="167" t="s">
        <v>144</v>
      </c>
      <c r="E44" s="167" t="s">
        <v>144</v>
      </c>
      <c r="F44" s="167" t="s">
        <v>144</v>
      </c>
      <c r="G44" s="167" t="s">
        <v>144</v>
      </c>
      <c r="H44" s="167" t="s">
        <v>144</v>
      </c>
      <c r="I44" s="169"/>
    </row>
    <row r="45" customFormat="false" ht="15.75" hidden="false" customHeight="false" outlineLevel="0" collapsed="false">
      <c r="B45" s="166" t="s">
        <v>110</v>
      </c>
      <c r="C45" s="167" t="s">
        <v>144</v>
      </c>
      <c r="D45" s="167" t="s">
        <v>144</v>
      </c>
      <c r="E45" s="167" t="s">
        <v>144</v>
      </c>
      <c r="F45" s="167" t="s">
        <v>144</v>
      </c>
      <c r="G45" s="167" t="s">
        <v>143</v>
      </c>
      <c r="H45" s="167" t="s">
        <v>144</v>
      </c>
      <c r="I45" s="169"/>
    </row>
    <row r="46" customFormat="false" ht="31.5" hidden="false" customHeight="false" outlineLevel="0" collapsed="false">
      <c r="B46" s="166" t="s">
        <v>111</v>
      </c>
      <c r="C46" s="167" t="s">
        <v>144</v>
      </c>
      <c r="D46" s="167" t="s">
        <v>143</v>
      </c>
      <c r="E46" s="167" t="s">
        <v>143</v>
      </c>
      <c r="F46" s="167" t="s">
        <v>143</v>
      </c>
      <c r="G46" s="167" t="s">
        <v>144</v>
      </c>
      <c r="H46" s="167" t="s">
        <v>144</v>
      </c>
      <c r="I46" s="170" t="s">
        <v>225</v>
      </c>
    </row>
    <row r="47" customFormat="false" ht="15.75" hidden="false" customHeight="false" outlineLevel="0" collapsed="false">
      <c r="B47" s="166" t="s">
        <v>112</v>
      </c>
      <c r="C47" s="167" t="s">
        <v>144</v>
      </c>
      <c r="D47" s="167" t="s">
        <v>144</v>
      </c>
      <c r="E47" s="167" t="s">
        <v>144</v>
      </c>
      <c r="F47" s="167" t="s">
        <v>144</v>
      </c>
      <c r="G47" s="167" t="s">
        <v>144</v>
      </c>
      <c r="H47" s="167" t="s">
        <v>144</v>
      </c>
      <c r="I47" s="169"/>
    </row>
    <row r="48" customFormat="false" ht="15.75" hidden="false" customHeight="false" outlineLevel="0" collapsed="false">
      <c r="B48" s="166" t="s">
        <v>114</v>
      </c>
      <c r="C48" s="167" t="s">
        <v>144</v>
      </c>
      <c r="D48" s="167" t="s">
        <v>143</v>
      </c>
      <c r="E48" s="167" t="s">
        <v>144</v>
      </c>
      <c r="F48" s="167" t="s">
        <v>143</v>
      </c>
      <c r="G48" s="167" t="s">
        <v>143</v>
      </c>
      <c r="H48" s="167" t="s">
        <v>144</v>
      </c>
      <c r="I48" s="169"/>
    </row>
    <row r="49" customFormat="false" ht="15.75" hidden="false" customHeight="false" outlineLevel="0" collapsed="false">
      <c r="B49" s="166" t="s">
        <v>115</v>
      </c>
      <c r="C49" s="167" t="s">
        <v>144</v>
      </c>
      <c r="D49" s="167" t="s">
        <v>144</v>
      </c>
      <c r="E49" s="167" t="s">
        <v>144</v>
      </c>
      <c r="F49" s="167" t="s">
        <v>144</v>
      </c>
      <c r="G49" s="167" t="s">
        <v>144</v>
      </c>
      <c r="H49" s="167" t="s">
        <v>144</v>
      </c>
      <c r="I49" s="169"/>
    </row>
    <row r="50" customFormat="false" ht="63" hidden="false" customHeight="false" outlineLevel="0" collapsed="false">
      <c r="B50" s="166" t="s">
        <v>116</v>
      </c>
      <c r="C50" s="167" t="s">
        <v>144</v>
      </c>
      <c r="D50" s="167" t="s">
        <v>144</v>
      </c>
      <c r="E50" s="167" t="s">
        <v>144</v>
      </c>
      <c r="F50" s="167" t="s">
        <v>144</v>
      </c>
      <c r="G50" s="167" t="s">
        <v>144</v>
      </c>
      <c r="H50" s="167" t="s">
        <v>144</v>
      </c>
      <c r="I50" s="169"/>
    </row>
    <row r="51" customFormat="false" ht="15.75" hidden="false" customHeight="false" outlineLevel="0" collapsed="false">
      <c r="B51" s="166" t="s">
        <v>117</v>
      </c>
      <c r="C51" s="167" t="s">
        <v>144</v>
      </c>
      <c r="D51" s="167" t="s">
        <v>144</v>
      </c>
      <c r="E51" s="167" t="s">
        <v>143</v>
      </c>
      <c r="F51" s="167" t="s">
        <v>143</v>
      </c>
      <c r="G51" s="167" t="s">
        <v>143</v>
      </c>
      <c r="H51" s="167" t="s">
        <v>143</v>
      </c>
      <c r="I51" s="170" t="s">
        <v>225</v>
      </c>
    </row>
    <row r="52" customFormat="false" ht="15.75" hidden="false" customHeight="false" outlineLevel="0" collapsed="false">
      <c r="B52" s="28" t="s">
        <v>88</v>
      </c>
    </row>
    <row r="53" customFormat="false" ht="18.75" hidden="false" customHeight="true" outlineLevel="0" collapsed="false">
      <c r="M53" s="152" t="n">
        <f aca="false">COUNTIF(H28:H50,"Si")</f>
        <v>3</v>
      </c>
    </row>
  </sheetData>
  <mergeCells count="12">
    <mergeCell ref="A5:O5"/>
    <mergeCell ref="A6:O6"/>
    <mergeCell ref="A7:O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6384" min="1" style="171" width="11.57"/>
  </cols>
  <sheetData>
    <row r="5" customFormat="false" ht="15.75" hidden="false" customHeight="false" outlineLevel="0" collapsed="false">
      <c r="F5" s="172" t="s">
        <v>78</v>
      </c>
      <c r="G5" s="172"/>
      <c r="H5" s="172"/>
      <c r="I5" s="172"/>
      <c r="J5" s="172"/>
      <c r="K5" s="172"/>
      <c r="L5" s="172"/>
    </row>
    <row r="6" customFormat="false" ht="15.75" hidden="false" customHeight="false" outlineLevel="0" collapsed="false">
      <c r="F6" s="172" t="s">
        <v>79</v>
      </c>
      <c r="G6" s="172"/>
      <c r="H6" s="172"/>
      <c r="I6" s="172"/>
      <c r="J6" s="172"/>
      <c r="K6" s="172"/>
      <c r="L6" s="172"/>
    </row>
    <row r="7" customFormat="false" ht="15.75" hidden="false" customHeight="false" outlineLevel="0" collapsed="false">
      <c r="F7" s="172" t="s">
        <v>80</v>
      </c>
      <c r="G7" s="172"/>
      <c r="H7" s="172"/>
      <c r="I7" s="172"/>
      <c r="J7" s="172"/>
      <c r="K7" s="172"/>
      <c r="L7" s="172"/>
    </row>
    <row r="8" customFormat="false" ht="15.75" hidden="false" customHeight="false" outlineLevel="0" collapsed="false"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174" t="s">
        <v>21</v>
      </c>
      <c r="B9" s="173"/>
    </row>
    <row r="10" customFormat="false" ht="15.75" hidden="false" customHeight="false" outlineLevel="0" collapsed="false">
      <c r="B10" s="173"/>
    </row>
    <row r="11" customFormat="false" ht="15.75" hidden="false" customHeight="true" outlineLevel="0" collapsed="false">
      <c r="B11" s="175" t="s">
        <v>125</v>
      </c>
      <c r="C11" s="175"/>
      <c r="D11" s="175" t="s">
        <v>140</v>
      </c>
      <c r="E11" s="175"/>
      <c r="F11" s="176" t="s">
        <v>141</v>
      </c>
      <c r="G11" s="177"/>
    </row>
    <row r="12" customFormat="false" ht="15.75" hidden="false" customHeight="false" outlineLevel="0" collapsed="false">
      <c r="B12" s="178" t="s">
        <v>124</v>
      </c>
      <c r="C12" s="178" t="s">
        <v>119</v>
      </c>
      <c r="D12" s="178" t="s">
        <v>124</v>
      </c>
      <c r="E12" s="178" t="s">
        <v>119</v>
      </c>
      <c r="F12" s="178" t="s">
        <v>124</v>
      </c>
      <c r="G12" s="178" t="s">
        <v>119</v>
      </c>
      <c r="H12" s="173"/>
    </row>
    <row r="13" customFormat="false" ht="15.75" hidden="false" customHeight="false" outlineLevel="0" collapsed="false">
      <c r="B13" s="179" t="n">
        <v>24</v>
      </c>
      <c r="C13" s="180" t="n">
        <f aca="false">+B13/B13</f>
        <v>1</v>
      </c>
      <c r="D13" s="179" t="n">
        <v>10</v>
      </c>
      <c r="E13" s="181" t="n">
        <f aca="false">+D13/$B$13</f>
        <v>0.416666666666667</v>
      </c>
      <c r="F13" s="182" t="n">
        <v>14</v>
      </c>
      <c r="G13" s="181" t="n">
        <f aca="false">+F13/$B$13</f>
        <v>0.583333333333333</v>
      </c>
      <c r="H13" s="173"/>
    </row>
    <row r="14" customFormat="false" ht="15.75" hidden="false" customHeight="false" outlineLevel="0" collapsed="false">
      <c r="B14" s="28" t="s">
        <v>88</v>
      </c>
      <c r="C14" s="173"/>
      <c r="D14" s="173"/>
      <c r="E14" s="173"/>
      <c r="F14" s="173"/>
      <c r="G14" s="173"/>
      <c r="H14" s="173"/>
    </row>
    <row r="15" customFormat="false" ht="15.75" hidden="false" customHeight="false" outlineLevel="0" collapsed="false">
      <c r="B15" s="23"/>
      <c r="C15" s="173"/>
      <c r="D15" s="173"/>
      <c r="E15" s="173"/>
      <c r="F15" s="173"/>
      <c r="G15" s="173"/>
      <c r="H15" s="173"/>
    </row>
    <row r="16" customFormat="false" ht="15.75" hidden="false" customHeight="false" outlineLevel="0" collapsed="false">
      <c r="A16" s="174" t="s">
        <v>22</v>
      </c>
      <c r="C16" s="173"/>
      <c r="D16" s="173"/>
      <c r="E16" s="173"/>
      <c r="F16" s="173"/>
      <c r="G16" s="173"/>
      <c r="H16" s="173"/>
    </row>
    <row r="18" customFormat="false" ht="24" hidden="false" customHeight="true" outlineLevel="0" collapsed="false">
      <c r="B18" s="183" t="s">
        <v>226</v>
      </c>
      <c r="C18" s="175" t="s">
        <v>140</v>
      </c>
      <c r="D18" s="175"/>
      <c r="E18" s="176" t="s">
        <v>141</v>
      </c>
      <c r="F18" s="176"/>
      <c r="G18" s="184" t="s">
        <v>123</v>
      </c>
    </row>
    <row r="19" customFormat="false" ht="24" hidden="false" customHeight="true" outlineLevel="0" collapsed="false">
      <c r="B19" s="183"/>
      <c r="C19" s="178" t="s">
        <v>124</v>
      </c>
      <c r="D19" s="178" t="s">
        <v>119</v>
      </c>
      <c r="E19" s="178" t="s">
        <v>124</v>
      </c>
      <c r="F19" s="178" t="s">
        <v>119</v>
      </c>
      <c r="G19" s="178" t="s">
        <v>124</v>
      </c>
    </row>
    <row r="20" customFormat="false" ht="15.75" hidden="false" customHeight="true" outlineLevel="0" collapsed="false">
      <c r="B20" s="185" t="s">
        <v>227</v>
      </c>
      <c r="C20" s="179" t="n">
        <v>2</v>
      </c>
      <c r="D20" s="181" t="n">
        <v>0.0833333333333333</v>
      </c>
      <c r="E20" s="179" t="n">
        <v>22</v>
      </c>
      <c r="F20" s="181" t="n">
        <v>0.916666666666667</v>
      </c>
      <c r="G20" s="186" t="n">
        <f aca="false">+C20+E20</f>
        <v>24</v>
      </c>
    </row>
    <row r="21" customFormat="false" ht="15.75" hidden="false" customHeight="false" outlineLevel="0" collapsed="false">
      <c r="B21" s="185" t="s">
        <v>228</v>
      </c>
      <c r="C21" s="179" t="n">
        <v>4</v>
      </c>
      <c r="D21" s="181" t="n">
        <v>0.166666666666667</v>
      </c>
      <c r="E21" s="179" t="n">
        <v>20</v>
      </c>
      <c r="F21" s="181" t="n">
        <v>0.833333333333333</v>
      </c>
      <c r="G21" s="186" t="n">
        <f aca="false">+C21+E21</f>
        <v>24</v>
      </c>
    </row>
    <row r="22" customFormat="false" ht="15.75" hidden="false" customHeight="false" outlineLevel="0" collapsed="false">
      <c r="B22" s="185" t="s">
        <v>229</v>
      </c>
      <c r="C22" s="179" t="n">
        <v>3</v>
      </c>
      <c r="D22" s="181" t="n">
        <v>0.125</v>
      </c>
      <c r="E22" s="179" t="n">
        <v>21</v>
      </c>
      <c r="F22" s="181" t="n">
        <v>0.875</v>
      </c>
      <c r="G22" s="186" t="n">
        <f aca="false">+C22+E22</f>
        <v>24</v>
      </c>
    </row>
    <row r="23" customFormat="false" ht="31.5" hidden="false" customHeight="false" outlineLevel="0" collapsed="false">
      <c r="B23" s="185" t="s">
        <v>230</v>
      </c>
      <c r="C23" s="179" t="n">
        <v>1</v>
      </c>
      <c r="D23" s="181" t="n">
        <v>0.0416666666666667</v>
      </c>
      <c r="E23" s="179" t="n">
        <v>23</v>
      </c>
      <c r="F23" s="181" t="n">
        <v>0.958333333333333</v>
      </c>
      <c r="G23" s="186" t="n">
        <f aca="false">+C23+E23</f>
        <v>24</v>
      </c>
    </row>
    <row r="24" customFormat="false" ht="15.75" hidden="false" customHeight="false" outlineLevel="0" collapsed="false">
      <c r="B24" s="185" t="s">
        <v>231</v>
      </c>
      <c r="C24" s="179" t="n">
        <v>3</v>
      </c>
      <c r="D24" s="181" t="n">
        <v>0.125</v>
      </c>
      <c r="E24" s="179" t="n">
        <v>21</v>
      </c>
      <c r="F24" s="181" t="n">
        <v>0.875</v>
      </c>
      <c r="G24" s="186" t="n">
        <f aca="false">+C24+E24</f>
        <v>24</v>
      </c>
    </row>
    <row r="25" customFormat="false" ht="31.5" hidden="false" customHeight="false" outlineLevel="0" collapsed="false">
      <c r="B25" s="185" t="s">
        <v>232</v>
      </c>
      <c r="C25" s="179" t="n">
        <v>5</v>
      </c>
      <c r="D25" s="181" t="n">
        <v>0.208333333333333</v>
      </c>
      <c r="E25" s="179" t="n">
        <v>19</v>
      </c>
      <c r="F25" s="181" t="n">
        <v>0.791666666666667</v>
      </c>
      <c r="G25" s="186" t="n">
        <f aca="false">+C25+E25</f>
        <v>24</v>
      </c>
    </row>
    <row r="26" customFormat="false" ht="15.75" hidden="false" customHeight="true" outlineLevel="0" collapsed="false">
      <c r="B26" s="28" t="s">
        <v>88</v>
      </c>
    </row>
    <row r="29" customFormat="false" ht="15.75" hidden="false" customHeight="true" outlineLevel="0" collapsed="false"/>
  </sheetData>
  <mergeCells count="8">
    <mergeCell ref="F5:L5"/>
    <mergeCell ref="F6:L6"/>
    <mergeCell ref="F7:L7"/>
    <mergeCell ref="B11:C11"/>
    <mergeCell ref="D11:E11"/>
    <mergeCell ref="B18:B19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52" width="11.57"/>
    <col collapsed="false" customWidth="true" hidden="false" outlineLevel="0" max="2" min="2" style="152" width="36.29"/>
    <col collapsed="false" customWidth="true" hidden="false" outlineLevel="0" max="15" min="3" style="152" width="13.57"/>
    <col collapsed="false" customWidth="false" hidden="false" outlineLevel="0" max="16384" min="16" style="152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0" customFormat="true" ht="17.25" hidden="false" customHeight="true" outlineLevel="0" collapsed="false">
      <c r="A9" s="5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0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17" customFormat="true" ht="15.75" hidden="false" customHeight="true" outlineLevel="0" collapsed="false">
      <c r="B11" s="114" t="s">
        <v>233</v>
      </c>
      <c r="C11" s="114" t="s">
        <v>234</v>
      </c>
      <c r="D11" s="114"/>
      <c r="E11" s="114" t="s">
        <v>235</v>
      </c>
      <c r="F11" s="114"/>
      <c r="G11" s="114" t="s">
        <v>236</v>
      </c>
      <c r="H11" s="114"/>
      <c r="I11" s="114" t="s">
        <v>237</v>
      </c>
      <c r="J11" s="114"/>
      <c r="K11" s="114" t="s">
        <v>238</v>
      </c>
      <c r="L11" s="114"/>
      <c r="M11" s="114" t="s">
        <v>239</v>
      </c>
      <c r="N11" s="114"/>
      <c r="O11" s="114" t="s">
        <v>123</v>
      </c>
    </row>
    <row r="12" s="17" customFormat="true" ht="15.75" hidden="false" customHeight="false" outlineLevel="0" collapsed="false">
      <c r="B12" s="114"/>
      <c r="C12" s="115" t="s">
        <v>124</v>
      </c>
      <c r="D12" s="115" t="s">
        <v>119</v>
      </c>
      <c r="E12" s="115" t="s">
        <v>124</v>
      </c>
      <c r="F12" s="115" t="s">
        <v>119</v>
      </c>
      <c r="G12" s="115" t="s">
        <v>124</v>
      </c>
      <c r="H12" s="115" t="s">
        <v>119</v>
      </c>
      <c r="I12" s="115" t="s">
        <v>124</v>
      </c>
      <c r="J12" s="115" t="s">
        <v>119</v>
      </c>
      <c r="K12" s="115" t="s">
        <v>124</v>
      </c>
      <c r="L12" s="115" t="s">
        <v>119</v>
      </c>
      <c r="M12" s="115" t="s">
        <v>124</v>
      </c>
      <c r="N12" s="115" t="s">
        <v>119</v>
      </c>
      <c r="O12" s="115" t="s">
        <v>124</v>
      </c>
    </row>
    <row r="13" s="17" customFormat="true" ht="22.5" hidden="false" customHeight="true" outlineLevel="0" collapsed="false">
      <c r="B13" s="187" t="s">
        <v>240</v>
      </c>
      <c r="C13" s="188" t="n">
        <v>14</v>
      </c>
      <c r="D13" s="189" t="n">
        <v>0.378378378378378</v>
      </c>
      <c r="E13" s="188" t="n">
        <v>14</v>
      </c>
      <c r="F13" s="189" t="n">
        <v>0.378378378378378</v>
      </c>
      <c r="G13" s="188" t="n">
        <v>3</v>
      </c>
      <c r="H13" s="189" t="n">
        <v>0.0810810810810811</v>
      </c>
      <c r="I13" s="188" t="n">
        <v>3</v>
      </c>
      <c r="J13" s="189" t="n">
        <v>0.0810810810810811</v>
      </c>
      <c r="K13" s="188" t="n">
        <v>3</v>
      </c>
      <c r="L13" s="189" t="n">
        <v>0.0810810810810811</v>
      </c>
      <c r="M13" s="188" t="s">
        <v>132</v>
      </c>
      <c r="N13" s="189" t="s">
        <v>132</v>
      </c>
      <c r="O13" s="188" t="n">
        <v>37</v>
      </c>
    </row>
    <row r="14" s="17" customFormat="true" ht="22.5" hidden="false" customHeight="true" outlineLevel="0" collapsed="false">
      <c r="B14" s="187" t="s">
        <v>232</v>
      </c>
      <c r="C14" s="188" t="n">
        <v>10</v>
      </c>
      <c r="D14" s="189" t="n">
        <v>0.357142857142857</v>
      </c>
      <c r="E14" s="188" t="n">
        <v>10</v>
      </c>
      <c r="F14" s="189" t="n">
        <v>0.357142857142857</v>
      </c>
      <c r="G14" s="188" t="n">
        <v>4</v>
      </c>
      <c r="H14" s="189" t="n">
        <v>0.142857142857143</v>
      </c>
      <c r="I14" s="188" t="n">
        <v>3</v>
      </c>
      <c r="J14" s="189" t="n">
        <v>0.107142857142857</v>
      </c>
      <c r="K14" s="188" t="s">
        <v>132</v>
      </c>
      <c r="L14" s="189" t="s">
        <v>132</v>
      </c>
      <c r="M14" s="188" t="n">
        <v>1</v>
      </c>
      <c r="N14" s="189" t="n">
        <v>0.0357142857142857</v>
      </c>
      <c r="O14" s="188" t="n">
        <v>28</v>
      </c>
    </row>
    <row r="15" s="17" customFormat="true" ht="31.5" hidden="false" customHeight="false" outlineLevel="0" collapsed="false">
      <c r="B15" s="190" t="s">
        <v>241</v>
      </c>
      <c r="C15" s="188" t="n">
        <v>9</v>
      </c>
      <c r="D15" s="189" t="n">
        <v>0.36</v>
      </c>
      <c r="E15" s="188" t="n">
        <v>7</v>
      </c>
      <c r="F15" s="189" t="n">
        <v>0.28</v>
      </c>
      <c r="G15" s="188" t="n">
        <v>4</v>
      </c>
      <c r="H15" s="189" t="n">
        <v>0.16</v>
      </c>
      <c r="I15" s="188" t="n">
        <v>3</v>
      </c>
      <c r="J15" s="189" t="n">
        <v>0.12</v>
      </c>
      <c r="K15" s="188" t="s">
        <v>132</v>
      </c>
      <c r="L15" s="189" t="s">
        <v>132</v>
      </c>
      <c r="M15" s="188" t="n">
        <v>2</v>
      </c>
      <c r="N15" s="189" t="n">
        <v>0.08</v>
      </c>
      <c r="O15" s="188" t="n">
        <v>25</v>
      </c>
    </row>
    <row r="16" s="17" customFormat="true" ht="22.5" hidden="false" customHeight="true" outlineLevel="0" collapsed="false">
      <c r="B16" s="187" t="s">
        <v>242</v>
      </c>
      <c r="C16" s="188" t="n">
        <v>7</v>
      </c>
      <c r="D16" s="189" t="n">
        <v>0.5</v>
      </c>
      <c r="E16" s="188" t="n">
        <v>5</v>
      </c>
      <c r="F16" s="189" t="n">
        <v>0.357142857142857</v>
      </c>
      <c r="G16" s="188" t="n">
        <v>2</v>
      </c>
      <c r="H16" s="189" t="n">
        <v>0.142857142857143</v>
      </c>
      <c r="I16" s="188" t="s">
        <v>132</v>
      </c>
      <c r="J16" s="189" t="s">
        <v>132</v>
      </c>
      <c r="K16" s="188" t="s">
        <v>132</v>
      </c>
      <c r="L16" s="189" t="s">
        <v>132</v>
      </c>
      <c r="M16" s="188" t="s">
        <v>132</v>
      </c>
      <c r="N16" s="189" t="s">
        <v>132</v>
      </c>
      <c r="O16" s="188" t="n">
        <v>14</v>
      </c>
    </row>
    <row r="17" s="17" customFormat="true" ht="22.5" hidden="false" customHeight="true" outlineLevel="0" collapsed="false">
      <c r="B17" s="187" t="s">
        <v>243</v>
      </c>
      <c r="C17" s="188" t="n">
        <v>3</v>
      </c>
      <c r="D17" s="189" t="n">
        <v>0.3</v>
      </c>
      <c r="E17" s="188" t="n">
        <v>5</v>
      </c>
      <c r="F17" s="189" t="n">
        <v>0.5</v>
      </c>
      <c r="G17" s="188" t="n">
        <v>1</v>
      </c>
      <c r="H17" s="189" t="n">
        <v>0.1</v>
      </c>
      <c r="I17" s="188" t="n">
        <v>1</v>
      </c>
      <c r="J17" s="189" t="n">
        <v>0.1</v>
      </c>
      <c r="K17" s="188" t="s">
        <v>132</v>
      </c>
      <c r="L17" s="189" t="s">
        <v>132</v>
      </c>
      <c r="M17" s="188" t="s">
        <v>132</v>
      </c>
      <c r="N17" s="189" t="s">
        <v>132</v>
      </c>
      <c r="O17" s="188" t="n">
        <v>10</v>
      </c>
    </row>
    <row r="18" s="17" customFormat="true" ht="22.5" hidden="false" customHeight="true" outlineLevel="0" collapsed="false">
      <c r="B18" s="187" t="s">
        <v>230</v>
      </c>
      <c r="C18" s="188" t="n">
        <v>2</v>
      </c>
      <c r="D18" s="189" t="n">
        <v>0.25</v>
      </c>
      <c r="E18" s="188" t="n">
        <v>3</v>
      </c>
      <c r="F18" s="189" t="n">
        <v>0.375</v>
      </c>
      <c r="G18" s="188" t="n">
        <v>3</v>
      </c>
      <c r="H18" s="189" t="n">
        <v>0.375</v>
      </c>
      <c r="I18" s="188" t="s">
        <v>132</v>
      </c>
      <c r="J18" s="189" t="s">
        <v>132</v>
      </c>
      <c r="K18" s="188" t="s">
        <v>132</v>
      </c>
      <c r="L18" s="189" t="s">
        <v>132</v>
      </c>
      <c r="M18" s="188" t="s">
        <v>132</v>
      </c>
      <c r="N18" s="189" t="s">
        <v>132</v>
      </c>
      <c r="O18" s="188" t="n">
        <v>8</v>
      </c>
    </row>
    <row r="19" s="17" customFormat="true" ht="22.5" hidden="false" customHeight="true" outlineLevel="0" collapsed="false">
      <c r="B19" s="187" t="s">
        <v>244</v>
      </c>
      <c r="C19" s="188" t="n">
        <v>2</v>
      </c>
      <c r="D19" s="189" t="n">
        <v>0.333333333333333</v>
      </c>
      <c r="E19" s="188" t="n">
        <v>3</v>
      </c>
      <c r="F19" s="189" t="n">
        <v>0.5</v>
      </c>
      <c r="G19" s="188" t="n">
        <v>1</v>
      </c>
      <c r="H19" s="189" t="n">
        <v>0.166666666666667</v>
      </c>
      <c r="I19" s="188" t="s">
        <v>132</v>
      </c>
      <c r="J19" s="189" t="s">
        <v>132</v>
      </c>
      <c r="K19" s="188" t="s">
        <v>132</v>
      </c>
      <c r="L19" s="189" t="s">
        <v>132</v>
      </c>
      <c r="M19" s="188" t="s">
        <v>132</v>
      </c>
      <c r="N19" s="189" t="s">
        <v>132</v>
      </c>
      <c r="O19" s="188" t="n">
        <v>6</v>
      </c>
    </row>
    <row r="20" s="17" customFormat="true" ht="15.75" hidden="false" customHeight="false" outlineLevel="0" collapsed="false">
      <c r="B20" s="28" t="s">
        <v>88</v>
      </c>
      <c r="F20" s="191"/>
      <c r="H20" s="191"/>
      <c r="J20" s="191"/>
    </row>
    <row r="21" s="17" customFormat="true" ht="15.75" hidden="false" customHeight="false" outlineLevel="0" collapsed="false"/>
    <row r="22" s="17" customFormat="true" ht="15.75" hidden="false" customHeight="false" outlineLevel="0" collapsed="false">
      <c r="A22" s="5" t="s">
        <v>24</v>
      </c>
    </row>
    <row r="23" s="17" customFormat="true" ht="15.75" hidden="false" customHeight="false" outlineLevel="0" collapsed="false">
      <c r="C23" s="29"/>
    </row>
    <row r="24" customFormat="false" ht="21" hidden="false" customHeight="true" outlineLevel="0" collapsed="false">
      <c r="B24" s="114" t="s">
        <v>233</v>
      </c>
      <c r="C24" s="114" t="s">
        <v>234</v>
      </c>
      <c r="D24" s="114"/>
      <c r="E24" s="114" t="s">
        <v>235</v>
      </c>
      <c r="F24" s="114"/>
      <c r="G24" s="114" t="s">
        <v>236</v>
      </c>
      <c r="H24" s="114"/>
      <c r="I24" s="114" t="s">
        <v>237</v>
      </c>
      <c r="J24" s="114"/>
      <c r="K24" s="114" t="s">
        <v>238</v>
      </c>
      <c r="L24" s="114"/>
      <c r="M24" s="114" t="s">
        <v>239</v>
      </c>
      <c r="N24" s="114"/>
      <c r="O24" s="114" t="s">
        <v>123</v>
      </c>
      <c r="P24" s="114"/>
    </row>
    <row r="25" customFormat="false" ht="15.75" hidden="false" customHeight="false" outlineLevel="0" collapsed="false">
      <c r="B25" s="114"/>
      <c r="C25" s="114" t="s">
        <v>124</v>
      </c>
      <c r="D25" s="114" t="s">
        <v>119</v>
      </c>
      <c r="E25" s="114" t="s">
        <v>124</v>
      </c>
      <c r="F25" s="114" t="s">
        <v>119</v>
      </c>
      <c r="G25" s="114" t="s">
        <v>124</v>
      </c>
      <c r="H25" s="114" t="s">
        <v>119</v>
      </c>
      <c r="I25" s="114" t="s">
        <v>124</v>
      </c>
      <c r="J25" s="114" t="s">
        <v>119</v>
      </c>
      <c r="K25" s="114" t="s">
        <v>124</v>
      </c>
      <c r="L25" s="114" t="s">
        <v>119</v>
      </c>
      <c r="M25" s="114" t="s">
        <v>124</v>
      </c>
      <c r="N25" s="114" t="s">
        <v>119</v>
      </c>
      <c r="O25" s="114" t="s">
        <v>124</v>
      </c>
      <c r="P25" s="114" t="s">
        <v>119</v>
      </c>
    </row>
    <row r="26" customFormat="false" ht="15.75" hidden="false" customHeight="false" outlineLevel="0" collapsed="false">
      <c r="B26" s="192" t="s">
        <v>240</v>
      </c>
      <c r="C26" s="193" t="n">
        <v>40</v>
      </c>
      <c r="D26" s="194" t="n">
        <v>0.37037037037037</v>
      </c>
      <c r="E26" s="193" t="n">
        <v>48</v>
      </c>
      <c r="F26" s="194" t="n">
        <v>0.444444444444444</v>
      </c>
      <c r="G26" s="193" t="n">
        <v>3</v>
      </c>
      <c r="H26" s="194" t="n">
        <v>0.0277777777777778</v>
      </c>
      <c r="I26" s="193" t="n">
        <v>5</v>
      </c>
      <c r="J26" s="194" t="n">
        <v>0.0462962962962963</v>
      </c>
      <c r="K26" s="193" t="n">
        <v>12</v>
      </c>
      <c r="L26" s="194" t="n">
        <v>0.111111111111111</v>
      </c>
      <c r="M26" s="195" t="s">
        <v>132</v>
      </c>
      <c r="N26" s="194" t="s">
        <v>132</v>
      </c>
      <c r="O26" s="196" t="n">
        <v>108</v>
      </c>
      <c r="P26" s="197" t="n">
        <v>1</v>
      </c>
    </row>
    <row r="27" customFormat="false" ht="15.75" hidden="false" customHeight="false" outlineLevel="0" collapsed="false">
      <c r="B27" s="192" t="s">
        <v>243</v>
      </c>
      <c r="C27" s="193" t="n">
        <v>17</v>
      </c>
      <c r="D27" s="194" t="n">
        <v>0.246376811594203</v>
      </c>
      <c r="E27" s="193" t="n">
        <v>50</v>
      </c>
      <c r="F27" s="194" t="n">
        <v>0.72463768115942</v>
      </c>
      <c r="G27" s="193" t="n">
        <v>1</v>
      </c>
      <c r="H27" s="194" t="n">
        <v>0.0144927536231884</v>
      </c>
      <c r="I27" s="193" t="n">
        <v>1</v>
      </c>
      <c r="J27" s="194" t="n">
        <v>0.0144927536231884</v>
      </c>
      <c r="K27" s="195" t="s">
        <v>132</v>
      </c>
      <c r="L27" s="194" t="s">
        <v>132</v>
      </c>
      <c r="M27" s="195" t="s">
        <v>132</v>
      </c>
      <c r="N27" s="194" t="s">
        <v>132</v>
      </c>
      <c r="O27" s="196" t="n">
        <v>69</v>
      </c>
      <c r="P27" s="197" t="n">
        <v>1</v>
      </c>
    </row>
    <row r="28" customFormat="false" ht="15.75" hidden="false" customHeight="false" outlineLevel="0" collapsed="false">
      <c r="B28" s="192" t="s">
        <v>230</v>
      </c>
      <c r="C28" s="193" t="n">
        <v>41</v>
      </c>
      <c r="D28" s="194" t="n">
        <v>0.694915254237288</v>
      </c>
      <c r="E28" s="193" t="n">
        <v>15</v>
      </c>
      <c r="F28" s="194" t="n">
        <v>0.254237288135593</v>
      </c>
      <c r="G28" s="193" t="n">
        <v>3</v>
      </c>
      <c r="H28" s="194" t="n">
        <v>0.0508474576271187</v>
      </c>
      <c r="I28" s="195" t="s">
        <v>132</v>
      </c>
      <c r="J28" s="194" t="s">
        <v>132</v>
      </c>
      <c r="K28" s="195" t="s">
        <v>132</v>
      </c>
      <c r="L28" s="194" t="s">
        <v>132</v>
      </c>
      <c r="M28" s="195" t="s">
        <v>132</v>
      </c>
      <c r="N28" s="194" t="s">
        <v>132</v>
      </c>
      <c r="O28" s="196" t="n">
        <v>59</v>
      </c>
      <c r="P28" s="197" t="n">
        <v>1</v>
      </c>
    </row>
    <row r="29" customFormat="false" ht="15.75" hidden="false" customHeight="false" outlineLevel="0" collapsed="false">
      <c r="B29" s="192" t="s">
        <v>244</v>
      </c>
      <c r="C29" s="193" t="n">
        <v>41</v>
      </c>
      <c r="D29" s="194" t="n">
        <v>0.732142857142857</v>
      </c>
      <c r="E29" s="193" t="n">
        <v>14</v>
      </c>
      <c r="F29" s="194" t="n">
        <v>0.25</v>
      </c>
      <c r="G29" s="193" t="n">
        <v>1</v>
      </c>
      <c r="H29" s="194" t="n">
        <v>0.0178571428571429</v>
      </c>
      <c r="I29" s="195" t="s">
        <v>132</v>
      </c>
      <c r="J29" s="194" t="s">
        <v>132</v>
      </c>
      <c r="K29" s="195" t="s">
        <v>132</v>
      </c>
      <c r="L29" s="194" t="s">
        <v>132</v>
      </c>
      <c r="M29" s="195" t="s">
        <v>132</v>
      </c>
      <c r="N29" s="194" t="s">
        <v>132</v>
      </c>
      <c r="O29" s="196" t="n">
        <v>56</v>
      </c>
      <c r="P29" s="197" t="n">
        <v>1</v>
      </c>
    </row>
    <row r="30" customFormat="false" ht="15.75" hidden="false" customHeight="false" outlineLevel="0" collapsed="false">
      <c r="B30" s="192" t="s">
        <v>232</v>
      </c>
      <c r="C30" s="193" t="n">
        <v>63</v>
      </c>
      <c r="D30" s="194" t="n">
        <v>0.557522123893805</v>
      </c>
      <c r="E30" s="193" t="n">
        <v>32</v>
      </c>
      <c r="F30" s="194" t="n">
        <v>0.283185840707965</v>
      </c>
      <c r="G30" s="193" t="n">
        <v>10</v>
      </c>
      <c r="H30" s="194" t="n">
        <v>0.0884955752212389</v>
      </c>
      <c r="I30" s="193" t="n">
        <v>5</v>
      </c>
      <c r="J30" s="194" t="n">
        <v>0.0442477876106195</v>
      </c>
      <c r="K30" s="195" t="s">
        <v>132</v>
      </c>
      <c r="L30" s="194" t="s">
        <v>132</v>
      </c>
      <c r="M30" s="193" t="n">
        <v>3</v>
      </c>
      <c r="N30" s="194" t="n">
        <v>0.0265486725663717</v>
      </c>
      <c r="O30" s="196" t="n">
        <v>113</v>
      </c>
      <c r="P30" s="197" t="n">
        <v>1</v>
      </c>
    </row>
    <row r="31" customFormat="false" ht="15.75" hidden="false" customHeight="false" outlineLevel="0" collapsed="false">
      <c r="B31" s="192" t="s">
        <v>242</v>
      </c>
      <c r="C31" s="193" t="n">
        <v>21</v>
      </c>
      <c r="D31" s="194" t="n">
        <v>0.75</v>
      </c>
      <c r="E31" s="193" t="n">
        <v>5</v>
      </c>
      <c r="F31" s="194" t="n">
        <v>0.178571428571429</v>
      </c>
      <c r="G31" s="193" t="n">
        <v>2</v>
      </c>
      <c r="H31" s="194" t="n">
        <v>0.0714285714285714</v>
      </c>
      <c r="I31" s="195" t="s">
        <v>132</v>
      </c>
      <c r="J31" s="194" t="s">
        <v>132</v>
      </c>
      <c r="K31" s="195" t="s">
        <v>132</v>
      </c>
      <c r="L31" s="194" t="s">
        <v>132</v>
      </c>
      <c r="M31" s="195" t="s">
        <v>132</v>
      </c>
      <c r="N31" s="194" t="s">
        <v>132</v>
      </c>
      <c r="O31" s="196" t="n">
        <v>28</v>
      </c>
      <c r="P31" s="197" t="n">
        <v>1</v>
      </c>
    </row>
    <row r="32" customFormat="false" ht="31.5" hidden="false" customHeight="false" outlineLevel="0" collapsed="false">
      <c r="B32" s="192" t="s">
        <v>241</v>
      </c>
      <c r="C32" s="193" t="n">
        <v>25</v>
      </c>
      <c r="D32" s="194" t="n">
        <v>0.384615384615385</v>
      </c>
      <c r="E32" s="193" t="n">
        <v>15</v>
      </c>
      <c r="F32" s="194" t="n">
        <v>0.230769230769231</v>
      </c>
      <c r="G32" s="193" t="n">
        <v>7</v>
      </c>
      <c r="H32" s="194" t="n">
        <v>0.107692307692308</v>
      </c>
      <c r="I32" s="193" t="n">
        <v>6</v>
      </c>
      <c r="J32" s="194" t="n">
        <v>0.0923076923076923</v>
      </c>
      <c r="K32" s="195" t="s">
        <v>132</v>
      </c>
      <c r="L32" s="194" t="s">
        <v>132</v>
      </c>
      <c r="M32" s="193" t="n">
        <v>12</v>
      </c>
      <c r="N32" s="194" t="n">
        <v>0.184615384615385</v>
      </c>
      <c r="O32" s="196" t="n">
        <v>65</v>
      </c>
      <c r="P32" s="197" t="n">
        <v>1</v>
      </c>
    </row>
    <row r="33" customFormat="false" ht="15.75" hidden="false" customHeight="false" outlineLevel="0" collapsed="false">
      <c r="B33" s="28" t="s">
        <v>88</v>
      </c>
    </row>
  </sheetData>
  <mergeCells count="18">
    <mergeCell ref="A5:O5"/>
    <mergeCell ref="A6:O6"/>
    <mergeCell ref="A7:O7"/>
    <mergeCell ref="B11:B12"/>
    <mergeCell ref="C11:D11"/>
    <mergeCell ref="E11:F11"/>
    <mergeCell ref="G11:H11"/>
    <mergeCell ref="I11:J11"/>
    <mergeCell ref="K11:L11"/>
    <mergeCell ref="M11:N11"/>
    <mergeCell ref="B24:B25"/>
    <mergeCell ref="C24:D24"/>
    <mergeCell ref="E24:F24"/>
    <mergeCell ref="G24:H24"/>
    <mergeCell ref="I24:J24"/>
    <mergeCell ref="K24:L24"/>
    <mergeCell ref="M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52" width="11.57"/>
    <col collapsed="false" customWidth="true" hidden="false" outlineLevel="0" max="2" min="2" style="152" width="24.57"/>
    <col collapsed="false" customWidth="false" hidden="false" outlineLevel="0" max="5" min="3" style="152" width="11.57"/>
    <col collapsed="false" customWidth="true" hidden="false" outlineLevel="0" max="6" min="6" style="152" width="15"/>
    <col collapsed="false" customWidth="true" hidden="false" outlineLevel="0" max="7" min="7" style="152" width="27.86"/>
    <col collapsed="false" customWidth="false" hidden="false" outlineLevel="0" max="16384" min="8" style="152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17" customFormat="true" ht="15.75" hidden="false" customHeight="false" outlineLevel="0" collapsed="false"/>
    <row r="9" s="17" customFormat="true" ht="15.75" hidden="false" customHeight="false" outlineLevel="0" collapsed="false">
      <c r="A9" s="5" t="s">
        <v>25</v>
      </c>
    </row>
    <row r="10" s="17" customFormat="true" ht="15.75" hidden="false" customHeight="false" outlineLevel="0" collapsed="false"/>
    <row r="11" customFormat="false" ht="47.25" hidden="false" customHeight="true" outlineLevel="0" collapsed="false">
      <c r="B11" s="198" t="s">
        <v>245</v>
      </c>
      <c r="C11" s="114" t="s">
        <v>140</v>
      </c>
      <c r="D11" s="114" t="s">
        <v>246</v>
      </c>
      <c r="E11" s="114"/>
      <c r="F11" s="114" t="s">
        <v>247</v>
      </c>
    </row>
    <row r="12" customFormat="false" ht="15.75" hidden="false" customHeight="false" outlineLevel="0" collapsed="false">
      <c r="B12" s="198"/>
      <c r="C12" s="114"/>
      <c r="D12" s="199" t="s">
        <v>124</v>
      </c>
      <c r="E12" s="114" t="s">
        <v>119</v>
      </c>
      <c r="F12" s="114"/>
    </row>
    <row r="13" customFormat="false" ht="15.75" hidden="false" customHeight="false" outlineLevel="0" collapsed="false">
      <c r="B13" s="200" t="s">
        <v>125</v>
      </c>
      <c r="C13" s="201" t="n">
        <v>7</v>
      </c>
      <c r="D13" s="201" t="n">
        <v>13</v>
      </c>
      <c r="E13" s="202" t="n">
        <v>1</v>
      </c>
      <c r="F13" s="203" t="s">
        <v>132</v>
      </c>
    </row>
    <row r="14" customFormat="false" ht="15.75" hidden="false" customHeight="false" outlineLevel="0" collapsed="false">
      <c r="B14" s="204" t="s">
        <v>90</v>
      </c>
      <c r="C14" s="205" t="s">
        <v>143</v>
      </c>
      <c r="D14" s="205" t="n">
        <v>1</v>
      </c>
      <c r="E14" s="194" t="n">
        <v>0.0769230769230769</v>
      </c>
      <c r="F14" s="205" t="s">
        <v>248</v>
      </c>
    </row>
    <row r="15" customFormat="false" ht="15.75" hidden="false" customHeight="false" outlineLevel="0" collapsed="false">
      <c r="B15" s="204" t="s">
        <v>92</v>
      </c>
      <c r="C15" s="205" t="s">
        <v>143</v>
      </c>
      <c r="D15" s="205" t="n">
        <v>1</v>
      </c>
      <c r="E15" s="194" t="n">
        <v>0.0769230769230769</v>
      </c>
      <c r="F15" s="205" t="s">
        <v>248</v>
      </c>
    </row>
    <row r="16" customFormat="false" ht="15.75" hidden="false" customHeight="false" outlineLevel="0" collapsed="false">
      <c r="B16" s="204" t="s">
        <v>96</v>
      </c>
      <c r="C16" s="205" t="s">
        <v>143</v>
      </c>
      <c r="D16" s="205" t="n">
        <v>7</v>
      </c>
      <c r="E16" s="194" t="n">
        <v>0.538461538461538</v>
      </c>
      <c r="F16" s="205" t="s">
        <v>248</v>
      </c>
    </row>
    <row r="17" customFormat="false" ht="15.75" hidden="false" customHeight="false" outlineLevel="0" collapsed="false">
      <c r="B17" s="204" t="s">
        <v>97</v>
      </c>
      <c r="C17" s="205" t="s">
        <v>143</v>
      </c>
      <c r="D17" s="205" t="n">
        <v>1</v>
      </c>
      <c r="E17" s="194" t="n">
        <v>0.0769230769230769</v>
      </c>
      <c r="F17" s="205" t="s">
        <v>248</v>
      </c>
    </row>
    <row r="18" customFormat="false" ht="15.75" hidden="false" customHeight="false" outlineLevel="0" collapsed="false">
      <c r="B18" s="204" t="s">
        <v>100</v>
      </c>
      <c r="C18" s="205" t="s">
        <v>143</v>
      </c>
      <c r="D18" s="205" t="n">
        <v>1</v>
      </c>
      <c r="E18" s="194" t="n">
        <v>0.0769230769230769</v>
      </c>
      <c r="F18" s="205" t="s">
        <v>248</v>
      </c>
    </row>
    <row r="19" customFormat="false" ht="15.75" hidden="false" customHeight="false" outlineLevel="0" collapsed="false">
      <c r="B19" s="204" t="s">
        <v>102</v>
      </c>
      <c r="C19" s="205" t="s">
        <v>143</v>
      </c>
      <c r="D19" s="205" t="n">
        <v>1</v>
      </c>
      <c r="E19" s="194" t="n">
        <v>0.0769230769230769</v>
      </c>
      <c r="F19" s="205" t="s">
        <v>248</v>
      </c>
    </row>
    <row r="20" customFormat="false" ht="15.75" hidden="false" customHeight="false" outlineLevel="0" collapsed="false">
      <c r="B20" s="204" t="s">
        <v>106</v>
      </c>
      <c r="C20" s="205" t="s">
        <v>143</v>
      </c>
      <c r="D20" s="205" t="n">
        <v>1</v>
      </c>
      <c r="E20" s="194" t="n">
        <v>0.0769230769230769</v>
      </c>
      <c r="F20" s="205" t="s">
        <v>248</v>
      </c>
    </row>
    <row r="21" customFormat="false" ht="15.75" hidden="false" customHeight="false" outlineLevel="0" collapsed="false">
      <c r="B21" s="28" t="s">
        <v>88</v>
      </c>
    </row>
    <row r="24" customFormat="false" ht="15.75" hidden="false" customHeight="false" outlineLevel="0" collapsed="false">
      <c r="A24" s="206" t="s">
        <v>26</v>
      </c>
    </row>
    <row r="26" customFormat="false" ht="15.75" hidden="false" customHeight="true" outlineLevel="0" collapsed="false">
      <c r="B26" s="198" t="s">
        <v>245</v>
      </c>
      <c r="C26" s="114" t="s">
        <v>249</v>
      </c>
      <c r="D26" s="114" t="s">
        <v>246</v>
      </c>
      <c r="E26" s="114"/>
      <c r="F26" s="114" t="s">
        <v>250</v>
      </c>
    </row>
    <row r="27" customFormat="false" ht="15.75" hidden="false" customHeight="false" outlineLevel="0" collapsed="false">
      <c r="B27" s="198"/>
      <c r="C27" s="114"/>
      <c r="D27" s="199" t="s">
        <v>124</v>
      </c>
      <c r="E27" s="114" t="s">
        <v>119</v>
      </c>
      <c r="F27" s="114"/>
    </row>
    <row r="28" customFormat="false" ht="15.75" hidden="false" customHeight="false" outlineLevel="0" collapsed="false">
      <c r="B28" s="200" t="s">
        <v>125</v>
      </c>
      <c r="C28" s="207" t="n">
        <v>6</v>
      </c>
      <c r="D28" s="208" t="n">
        <v>21</v>
      </c>
      <c r="E28" s="202" t="n">
        <v>1</v>
      </c>
      <c r="F28" s="207" t="s">
        <v>132</v>
      </c>
    </row>
    <row r="29" customFormat="false" ht="15.75" hidden="false" customHeight="false" outlineLevel="0" collapsed="false">
      <c r="B29" s="204" t="s">
        <v>96</v>
      </c>
      <c r="C29" s="209" t="s">
        <v>143</v>
      </c>
      <c r="D29" s="209" t="n">
        <v>7</v>
      </c>
      <c r="E29" s="194" t="n">
        <v>0.333333333333333</v>
      </c>
      <c r="F29" s="209" t="s">
        <v>248</v>
      </c>
    </row>
    <row r="30" customFormat="false" ht="15.75" hidden="false" customHeight="false" outlineLevel="0" collapsed="false">
      <c r="B30" s="204" t="s">
        <v>97</v>
      </c>
      <c r="C30" s="209" t="s">
        <v>143</v>
      </c>
      <c r="D30" s="209" t="n">
        <v>1</v>
      </c>
      <c r="E30" s="194" t="n">
        <v>0.0476190476190476</v>
      </c>
      <c r="F30" s="209" t="s">
        <v>248</v>
      </c>
    </row>
    <row r="31" customFormat="false" ht="15.75" hidden="false" customHeight="false" outlineLevel="0" collapsed="false">
      <c r="B31" s="204" t="s">
        <v>98</v>
      </c>
      <c r="C31" s="209" t="s">
        <v>143</v>
      </c>
      <c r="D31" s="209" t="n">
        <v>1</v>
      </c>
      <c r="E31" s="194" t="n">
        <v>0.0476190476190476</v>
      </c>
      <c r="F31" s="209" t="s">
        <v>248</v>
      </c>
    </row>
    <row r="32" customFormat="false" ht="15.75" hidden="false" customHeight="false" outlineLevel="0" collapsed="false">
      <c r="B32" s="204" t="s">
        <v>99</v>
      </c>
      <c r="C32" s="209" t="s">
        <v>143</v>
      </c>
      <c r="D32" s="209" t="n">
        <v>1</v>
      </c>
      <c r="E32" s="194" t="n">
        <v>0.0476190476190476</v>
      </c>
      <c r="F32" s="209" t="s">
        <v>248</v>
      </c>
    </row>
    <row r="33" customFormat="false" ht="15.75" hidden="false" customHeight="false" outlineLevel="0" collapsed="false">
      <c r="B33" s="204" t="s">
        <v>100</v>
      </c>
      <c r="C33" s="209" t="s">
        <v>143</v>
      </c>
      <c r="D33" s="209" t="n">
        <v>1</v>
      </c>
      <c r="E33" s="194" t="n">
        <v>0.0476190476190476</v>
      </c>
      <c r="F33" s="209" t="s">
        <v>248</v>
      </c>
    </row>
    <row r="34" customFormat="false" ht="15.75" hidden="false" customHeight="false" outlineLevel="0" collapsed="false">
      <c r="B34" s="204" t="s">
        <v>110</v>
      </c>
      <c r="C34" s="209" t="s">
        <v>143</v>
      </c>
      <c r="D34" s="209" t="n">
        <v>10</v>
      </c>
      <c r="E34" s="194" t="n">
        <v>0.476190476190476</v>
      </c>
      <c r="F34" s="209" t="s">
        <v>248</v>
      </c>
    </row>
    <row r="35" customFormat="false" ht="15.75" hidden="false" customHeight="false" outlineLevel="0" collapsed="false">
      <c r="B35" s="28" t="s">
        <v>88</v>
      </c>
      <c r="C35" s="210"/>
      <c r="D35" s="211"/>
      <c r="E35" s="212"/>
      <c r="F35" s="210"/>
    </row>
    <row r="38" customFormat="false" ht="15.75" hidden="false" customHeight="false" outlineLevel="0" collapsed="false">
      <c r="A38" s="206" t="s">
        <v>27</v>
      </c>
    </row>
    <row r="40" customFormat="false" ht="15.75" hidden="false" customHeight="true" outlineLevel="0" collapsed="false">
      <c r="B40" s="198" t="s">
        <v>245</v>
      </c>
      <c r="C40" s="114" t="s">
        <v>140</v>
      </c>
      <c r="D40" s="114" t="s">
        <v>246</v>
      </c>
      <c r="E40" s="114"/>
      <c r="F40" s="114" t="s">
        <v>250</v>
      </c>
      <c r="G40" s="114" t="s">
        <v>251</v>
      </c>
    </row>
    <row r="41" customFormat="false" ht="15.75" hidden="false" customHeight="false" outlineLevel="0" collapsed="false">
      <c r="B41" s="198"/>
      <c r="C41" s="114"/>
      <c r="D41" s="199" t="s">
        <v>124</v>
      </c>
      <c r="E41" s="114" t="s">
        <v>119</v>
      </c>
      <c r="F41" s="114"/>
      <c r="G41" s="114"/>
    </row>
    <row r="42" customFormat="false" ht="15.75" hidden="false" customHeight="false" outlineLevel="0" collapsed="false">
      <c r="B42" s="200" t="s">
        <v>125</v>
      </c>
      <c r="C42" s="213" t="n">
        <v>10</v>
      </c>
      <c r="D42" s="213" t="n">
        <v>35</v>
      </c>
      <c r="E42" s="214" t="n">
        <v>1</v>
      </c>
      <c r="F42" s="213" t="s">
        <v>132</v>
      </c>
      <c r="G42" s="213" t="n">
        <v>11</v>
      </c>
    </row>
    <row r="43" customFormat="false" ht="15.75" hidden="false" customHeight="false" outlineLevel="0" collapsed="false">
      <c r="B43" s="215" t="s">
        <v>92</v>
      </c>
      <c r="C43" s="209" t="s">
        <v>143</v>
      </c>
      <c r="D43" s="209" t="n">
        <v>1</v>
      </c>
      <c r="E43" s="194" t="n">
        <v>0.0285714285714286</v>
      </c>
      <c r="F43" s="209" t="s">
        <v>248</v>
      </c>
      <c r="G43" s="209" t="s">
        <v>132</v>
      </c>
    </row>
    <row r="44" customFormat="false" ht="15.75" hidden="false" customHeight="false" outlineLevel="0" collapsed="false">
      <c r="B44" s="215" t="s">
        <v>95</v>
      </c>
      <c r="C44" s="209" t="s">
        <v>143</v>
      </c>
      <c r="D44" s="209" t="n">
        <v>1</v>
      </c>
      <c r="E44" s="194" t="n">
        <v>0.0285714285714286</v>
      </c>
      <c r="F44" s="209" t="s">
        <v>248</v>
      </c>
      <c r="G44" s="209" t="s">
        <v>132</v>
      </c>
    </row>
    <row r="45" customFormat="false" ht="15.75" hidden="false" customHeight="false" outlineLevel="0" collapsed="false">
      <c r="B45" s="215" t="s">
        <v>96</v>
      </c>
      <c r="C45" s="209" t="s">
        <v>143</v>
      </c>
      <c r="D45" s="209" t="n">
        <v>7</v>
      </c>
      <c r="E45" s="194" t="n">
        <v>0.2</v>
      </c>
      <c r="F45" s="209" t="s">
        <v>248</v>
      </c>
      <c r="G45" s="209" t="s">
        <v>132</v>
      </c>
    </row>
    <row r="46" customFormat="false" ht="15.75" hidden="false" customHeight="false" outlineLevel="0" collapsed="false">
      <c r="B46" s="215" t="s">
        <v>97</v>
      </c>
      <c r="C46" s="209" t="s">
        <v>143</v>
      </c>
      <c r="D46" s="209" t="n">
        <v>4</v>
      </c>
      <c r="E46" s="194" t="n">
        <v>0.114285714285714</v>
      </c>
      <c r="F46" s="209" t="s">
        <v>248</v>
      </c>
      <c r="G46" s="209" t="s">
        <v>132</v>
      </c>
    </row>
    <row r="47" customFormat="false" ht="15.75" hidden="false" customHeight="false" outlineLevel="0" collapsed="false">
      <c r="B47" s="215" t="s">
        <v>100</v>
      </c>
      <c r="C47" s="209" t="s">
        <v>143</v>
      </c>
      <c r="D47" s="209" t="n">
        <v>1</v>
      </c>
      <c r="E47" s="194" t="n">
        <v>0.0285714285714286</v>
      </c>
      <c r="F47" s="209" t="s">
        <v>248</v>
      </c>
      <c r="G47" s="209" t="s">
        <v>132</v>
      </c>
    </row>
    <row r="48" customFormat="false" ht="15.75" hidden="false" customHeight="false" outlineLevel="0" collapsed="false">
      <c r="B48" s="215" t="s">
        <v>101</v>
      </c>
      <c r="C48" s="209" t="s">
        <v>143</v>
      </c>
      <c r="D48" s="209" t="n">
        <v>1</v>
      </c>
      <c r="E48" s="194" t="n">
        <v>0.0285714285714286</v>
      </c>
      <c r="F48" s="209" t="s">
        <v>248</v>
      </c>
      <c r="G48" s="209" t="s">
        <v>132</v>
      </c>
    </row>
    <row r="49" customFormat="false" ht="15.75" hidden="false" customHeight="false" outlineLevel="0" collapsed="false">
      <c r="B49" s="215" t="s">
        <v>102</v>
      </c>
      <c r="C49" s="209" t="s">
        <v>143</v>
      </c>
      <c r="D49" s="209" t="n">
        <v>2</v>
      </c>
      <c r="E49" s="194" t="n">
        <v>0.0571428571428571</v>
      </c>
      <c r="F49" s="216" t="s">
        <v>252</v>
      </c>
      <c r="G49" s="209" t="n">
        <v>9</v>
      </c>
    </row>
    <row r="50" customFormat="false" ht="15.75" hidden="false" customHeight="false" outlineLevel="0" collapsed="false">
      <c r="B50" s="215" t="s">
        <v>109</v>
      </c>
      <c r="C50" s="209" t="s">
        <v>143</v>
      </c>
      <c r="D50" s="209" t="n">
        <v>7</v>
      </c>
      <c r="E50" s="194" t="n">
        <v>0.2</v>
      </c>
      <c r="F50" s="216" t="s">
        <v>252</v>
      </c>
      <c r="G50" s="209" t="n">
        <v>2</v>
      </c>
    </row>
    <row r="51" customFormat="false" ht="15.75" hidden="false" customHeight="false" outlineLevel="0" collapsed="false">
      <c r="B51" s="215" t="s">
        <v>110</v>
      </c>
      <c r="C51" s="209" t="s">
        <v>143</v>
      </c>
      <c r="D51" s="209" t="n">
        <v>10</v>
      </c>
      <c r="E51" s="194" t="n">
        <v>0.285714285714286</v>
      </c>
      <c r="F51" s="209" t="s">
        <v>248</v>
      </c>
      <c r="G51" s="209" t="s">
        <v>132</v>
      </c>
    </row>
    <row r="52" customFormat="false" ht="31.5" hidden="false" customHeight="false" outlineLevel="0" collapsed="false">
      <c r="B52" s="204" t="s">
        <v>116</v>
      </c>
      <c r="C52" s="209" t="s">
        <v>143</v>
      </c>
      <c r="D52" s="209" t="n">
        <v>1</v>
      </c>
      <c r="E52" s="194" t="n">
        <v>0.0285714285714286</v>
      </c>
      <c r="F52" s="209" t="s">
        <v>248</v>
      </c>
      <c r="G52" s="209" t="s">
        <v>132</v>
      </c>
    </row>
    <row r="53" customFormat="false" ht="15.75" hidden="false" customHeight="false" outlineLevel="0" collapsed="false">
      <c r="B53" s="28" t="s">
        <v>88</v>
      </c>
    </row>
    <row r="54" customFormat="false" ht="15.75" hidden="false" customHeight="false" outlineLevel="0" collapsed="false">
      <c r="B54" s="23"/>
    </row>
    <row r="56" customFormat="false" ht="15.75" hidden="false" customHeight="false" outlineLevel="0" collapsed="false">
      <c r="A56" s="206" t="s">
        <v>28</v>
      </c>
    </row>
    <row r="58" customFormat="false" ht="15.75" hidden="false" customHeight="true" outlineLevel="0" collapsed="false">
      <c r="B58" s="198" t="s">
        <v>245</v>
      </c>
      <c r="C58" s="114" t="s">
        <v>140</v>
      </c>
      <c r="D58" s="114" t="s">
        <v>246</v>
      </c>
      <c r="E58" s="114"/>
      <c r="F58" s="114" t="s">
        <v>250</v>
      </c>
      <c r="G58" s="114" t="s">
        <v>251</v>
      </c>
    </row>
    <row r="59" customFormat="false" ht="15.75" hidden="false" customHeight="false" outlineLevel="0" collapsed="false">
      <c r="B59" s="198"/>
      <c r="C59" s="114"/>
      <c r="D59" s="199" t="s">
        <v>124</v>
      </c>
      <c r="E59" s="114" t="s">
        <v>119</v>
      </c>
      <c r="F59" s="114"/>
      <c r="G59" s="114"/>
    </row>
    <row r="60" customFormat="false" ht="15.75" hidden="false" customHeight="false" outlineLevel="0" collapsed="false">
      <c r="B60" s="200" t="s">
        <v>125</v>
      </c>
      <c r="C60" s="207" t="n">
        <v>8</v>
      </c>
      <c r="D60" s="208" t="n">
        <v>19</v>
      </c>
      <c r="E60" s="202" t="n">
        <v>1</v>
      </c>
      <c r="F60" s="207" t="s">
        <v>132</v>
      </c>
      <c r="G60" s="207" t="n">
        <v>3</v>
      </c>
    </row>
    <row r="61" customFormat="false" ht="15.75" hidden="false" customHeight="false" outlineLevel="0" collapsed="false">
      <c r="B61" s="204" t="s">
        <v>90</v>
      </c>
      <c r="C61" s="209" t="s">
        <v>143</v>
      </c>
      <c r="D61" s="209" t="n">
        <v>1</v>
      </c>
      <c r="E61" s="194" t="n">
        <v>0.0526315789473684</v>
      </c>
      <c r="F61" s="209" t="s">
        <v>248</v>
      </c>
      <c r="G61" s="209" t="s">
        <v>132</v>
      </c>
    </row>
    <row r="62" customFormat="false" ht="15.75" hidden="false" customHeight="false" outlineLevel="0" collapsed="false">
      <c r="B62" s="204" t="s">
        <v>95</v>
      </c>
      <c r="C62" s="209" t="s">
        <v>143</v>
      </c>
      <c r="D62" s="209" t="n">
        <v>1</v>
      </c>
      <c r="E62" s="194" t="n">
        <v>0.0526315789473684</v>
      </c>
      <c r="F62" s="209" t="s">
        <v>248</v>
      </c>
      <c r="G62" s="209" t="s">
        <v>132</v>
      </c>
    </row>
    <row r="63" customFormat="false" ht="15.75" hidden="false" customHeight="false" outlineLevel="0" collapsed="false">
      <c r="B63" s="204" t="s">
        <v>96</v>
      </c>
      <c r="C63" s="209" t="s">
        <v>143</v>
      </c>
      <c r="D63" s="209" t="n">
        <v>7</v>
      </c>
      <c r="E63" s="194" t="n">
        <v>0.368421052631579</v>
      </c>
      <c r="F63" s="209" t="s">
        <v>248</v>
      </c>
      <c r="G63" s="209" t="s">
        <v>132</v>
      </c>
    </row>
    <row r="64" customFormat="false" ht="15.75" hidden="false" customHeight="false" outlineLevel="0" collapsed="false">
      <c r="B64" s="204" t="s">
        <v>97</v>
      </c>
      <c r="C64" s="209" t="s">
        <v>143</v>
      </c>
      <c r="D64" s="209" t="n">
        <v>4</v>
      </c>
      <c r="E64" s="194" t="n">
        <v>0.210526315789474</v>
      </c>
      <c r="F64" s="209" t="s">
        <v>248</v>
      </c>
      <c r="G64" s="209" t="s">
        <v>132</v>
      </c>
    </row>
    <row r="65" customFormat="false" ht="15.75" hidden="false" customHeight="false" outlineLevel="0" collapsed="false">
      <c r="B65" s="204" t="s">
        <v>100</v>
      </c>
      <c r="C65" s="209" t="s">
        <v>143</v>
      </c>
      <c r="D65" s="209" t="n">
        <v>1</v>
      </c>
      <c r="E65" s="194" t="n">
        <v>0.0526315789473684</v>
      </c>
      <c r="F65" s="209" t="s">
        <v>248</v>
      </c>
      <c r="G65" s="209" t="s">
        <v>132</v>
      </c>
    </row>
    <row r="66" customFormat="false" ht="15.75" hidden="false" customHeight="false" outlineLevel="0" collapsed="false">
      <c r="B66" s="204" t="s">
        <v>101</v>
      </c>
      <c r="C66" s="209" t="s">
        <v>143</v>
      </c>
      <c r="D66" s="209" t="n">
        <v>1</v>
      </c>
      <c r="E66" s="194" t="n">
        <v>0.0526315789473684</v>
      </c>
      <c r="F66" s="209" t="s">
        <v>248</v>
      </c>
      <c r="G66" s="209" t="s">
        <v>132</v>
      </c>
    </row>
    <row r="67" customFormat="false" ht="15.75" hidden="false" customHeight="false" outlineLevel="0" collapsed="false">
      <c r="B67" s="204" t="s">
        <v>107</v>
      </c>
      <c r="C67" s="209" t="s">
        <v>143</v>
      </c>
      <c r="D67" s="209" t="n">
        <v>3</v>
      </c>
      <c r="E67" s="194" t="n">
        <v>0.157894736842105</v>
      </c>
      <c r="F67" s="209" t="s">
        <v>252</v>
      </c>
      <c r="G67" s="217" t="n">
        <v>3</v>
      </c>
    </row>
    <row r="68" customFormat="false" ht="15.75" hidden="false" customHeight="false" outlineLevel="0" collapsed="false">
      <c r="B68" s="204" t="s">
        <v>108</v>
      </c>
      <c r="C68" s="209" t="s">
        <v>143</v>
      </c>
      <c r="D68" s="209" t="n">
        <v>1</v>
      </c>
      <c r="E68" s="194" t="n">
        <v>0.0526315789473684</v>
      </c>
      <c r="F68" s="209" t="s">
        <v>248</v>
      </c>
      <c r="G68" s="209" t="s">
        <v>132</v>
      </c>
    </row>
    <row r="69" customFormat="false" ht="15.75" hidden="false" customHeight="false" outlineLevel="0" collapsed="false">
      <c r="B69" s="28" t="s">
        <v>88</v>
      </c>
    </row>
    <row r="70" customFormat="false" ht="15.75" hidden="false" customHeight="false" outlineLevel="0" collapsed="false">
      <c r="B70" s="23"/>
    </row>
    <row r="71" customFormat="false" ht="15.75" hidden="false" customHeight="false" outlineLevel="0" collapsed="false">
      <c r="B71" s="23"/>
    </row>
    <row r="72" customFormat="false" ht="15.75" hidden="false" customHeight="false" outlineLevel="0" collapsed="false">
      <c r="A72" s="206" t="s">
        <v>29</v>
      </c>
    </row>
    <row r="74" customFormat="false" ht="30.75" hidden="false" customHeight="true" outlineLevel="0" collapsed="false">
      <c r="B74" s="198" t="s">
        <v>245</v>
      </c>
      <c r="C74" s="154" t="s">
        <v>140</v>
      </c>
      <c r="D74" s="154" t="s">
        <v>246</v>
      </c>
      <c r="E74" s="154"/>
      <c r="F74" s="154" t="s">
        <v>250</v>
      </c>
      <c r="G74" s="154" t="s">
        <v>251</v>
      </c>
    </row>
    <row r="75" customFormat="false" ht="15.75" hidden="false" customHeight="false" outlineLevel="0" collapsed="false">
      <c r="B75" s="198"/>
      <c r="C75" s="154"/>
      <c r="D75" s="218" t="s">
        <v>124</v>
      </c>
      <c r="E75" s="154" t="s">
        <v>119</v>
      </c>
      <c r="F75" s="154"/>
      <c r="G75" s="154"/>
    </row>
    <row r="76" customFormat="false" ht="15.75" hidden="false" customHeight="false" outlineLevel="0" collapsed="false">
      <c r="B76" s="200" t="s">
        <v>125</v>
      </c>
      <c r="C76" s="219" t="n">
        <v>9</v>
      </c>
      <c r="D76" s="219" t="n">
        <v>15</v>
      </c>
      <c r="E76" s="220" t="n">
        <v>1</v>
      </c>
      <c r="F76" s="219" t="s">
        <v>132</v>
      </c>
      <c r="G76" s="219" t="n">
        <v>1</v>
      </c>
    </row>
    <row r="77" customFormat="false" ht="15.75" hidden="false" customHeight="false" outlineLevel="0" collapsed="false">
      <c r="B77" s="221" t="s">
        <v>95</v>
      </c>
      <c r="C77" s="188" t="s">
        <v>143</v>
      </c>
      <c r="D77" s="188" t="n">
        <v>1</v>
      </c>
      <c r="E77" s="222" t="n">
        <v>0.07</v>
      </c>
      <c r="F77" s="188" t="s">
        <v>248</v>
      </c>
      <c r="G77" s="188" t="s">
        <v>132</v>
      </c>
    </row>
    <row r="78" customFormat="false" ht="15.75" hidden="false" customHeight="false" outlineLevel="0" collapsed="false">
      <c r="B78" s="221" t="s">
        <v>96</v>
      </c>
      <c r="C78" s="188" t="s">
        <v>143</v>
      </c>
      <c r="D78" s="188" t="n">
        <v>7</v>
      </c>
      <c r="E78" s="222" t="n">
        <v>0.47</v>
      </c>
      <c r="F78" s="188" t="s">
        <v>248</v>
      </c>
      <c r="G78" s="188" t="s">
        <v>132</v>
      </c>
    </row>
    <row r="79" customFormat="false" ht="15.75" hidden="false" customHeight="false" outlineLevel="0" collapsed="false">
      <c r="B79" s="221" t="s">
        <v>97</v>
      </c>
      <c r="C79" s="188" t="s">
        <v>143</v>
      </c>
      <c r="D79" s="188" t="n">
        <v>1</v>
      </c>
      <c r="E79" s="222" t="n">
        <v>0.07</v>
      </c>
      <c r="F79" s="188" t="s">
        <v>248</v>
      </c>
      <c r="G79" s="188" t="s">
        <v>132</v>
      </c>
    </row>
    <row r="80" customFormat="false" ht="15.75" hidden="false" customHeight="false" outlineLevel="0" collapsed="false">
      <c r="B80" s="221" t="s">
        <v>98</v>
      </c>
      <c r="C80" s="188" t="s">
        <v>143</v>
      </c>
      <c r="D80" s="188" t="n">
        <v>1</v>
      </c>
      <c r="E80" s="222" t="n">
        <v>0.07</v>
      </c>
      <c r="F80" s="188" t="s">
        <v>248</v>
      </c>
      <c r="G80" s="188" t="s">
        <v>132</v>
      </c>
    </row>
    <row r="81" customFormat="false" ht="15.75" hidden="false" customHeight="false" outlineLevel="0" collapsed="false">
      <c r="B81" s="221" t="s">
        <v>100</v>
      </c>
      <c r="C81" s="188" t="s">
        <v>143</v>
      </c>
      <c r="D81" s="188" t="n">
        <v>1</v>
      </c>
      <c r="E81" s="222" t="n">
        <v>0.07</v>
      </c>
      <c r="F81" s="188" t="s">
        <v>248</v>
      </c>
      <c r="G81" s="188" t="s">
        <v>132</v>
      </c>
    </row>
    <row r="82" customFormat="false" ht="15.75" hidden="false" customHeight="false" outlineLevel="0" collapsed="false">
      <c r="B82" s="221" t="s">
        <v>102</v>
      </c>
      <c r="C82" s="188" t="s">
        <v>143</v>
      </c>
      <c r="D82" s="188" t="n">
        <v>1</v>
      </c>
      <c r="E82" s="222" t="n">
        <v>0.07</v>
      </c>
      <c r="F82" s="188" t="s">
        <v>252</v>
      </c>
      <c r="G82" s="188" t="n">
        <v>1</v>
      </c>
    </row>
    <row r="83" customFormat="false" ht="15.75" hidden="false" customHeight="false" outlineLevel="0" collapsed="false">
      <c r="B83" s="221" t="s">
        <v>107</v>
      </c>
      <c r="C83" s="188" t="s">
        <v>143</v>
      </c>
      <c r="D83" s="188" t="n">
        <v>1</v>
      </c>
      <c r="E83" s="222" t="n">
        <v>0.07</v>
      </c>
      <c r="F83" s="188" t="s">
        <v>248</v>
      </c>
      <c r="G83" s="188" t="s">
        <v>132</v>
      </c>
    </row>
    <row r="84" customFormat="false" ht="15.75" hidden="false" customHeight="false" outlineLevel="0" collapsed="false">
      <c r="B84" s="221" t="s">
        <v>110</v>
      </c>
      <c r="C84" s="188" t="s">
        <v>143</v>
      </c>
      <c r="D84" s="188" t="n">
        <v>1</v>
      </c>
      <c r="E84" s="222" t="n">
        <v>0.07</v>
      </c>
      <c r="F84" s="188" t="s">
        <v>248</v>
      </c>
      <c r="G84" s="188" t="s">
        <v>132</v>
      </c>
    </row>
    <row r="85" customFormat="false" ht="15.75" hidden="false" customHeight="false" outlineLevel="0" collapsed="false">
      <c r="B85" s="221" t="s">
        <v>115</v>
      </c>
      <c r="C85" s="188" t="s">
        <v>143</v>
      </c>
      <c r="D85" s="188" t="n">
        <v>1</v>
      </c>
      <c r="E85" s="222" t="n">
        <v>0.07</v>
      </c>
      <c r="F85" s="188" t="s">
        <v>248</v>
      </c>
      <c r="G85" s="188" t="s">
        <v>132</v>
      </c>
    </row>
    <row r="86" customFormat="false" ht="15.75" hidden="false" customHeight="false" outlineLevel="0" collapsed="false">
      <c r="B86" s="28" t="s">
        <v>88</v>
      </c>
    </row>
  </sheetData>
  <mergeCells count="26">
    <mergeCell ref="A5:O5"/>
    <mergeCell ref="A6:O6"/>
    <mergeCell ref="A7:O7"/>
    <mergeCell ref="B11:B12"/>
    <mergeCell ref="C11:C12"/>
    <mergeCell ref="D11:E11"/>
    <mergeCell ref="F11:F12"/>
    <mergeCell ref="B26:B27"/>
    <mergeCell ref="C26:C27"/>
    <mergeCell ref="D26:E26"/>
    <mergeCell ref="F26:F27"/>
    <mergeCell ref="B40:B41"/>
    <mergeCell ref="C40:C41"/>
    <mergeCell ref="D40:E40"/>
    <mergeCell ref="F40:F41"/>
    <mergeCell ref="G40:G41"/>
    <mergeCell ref="B58:B59"/>
    <mergeCell ref="C58:C59"/>
    <mergeCell ref="D58:E58"/>
    <mergeCell ref="F58:F59"/>
    <mergeCell ref="G58:G59"/>
    <mergeCell ref="B74:B75"/>
    <mergeCell ref="C74:C75"/>
    <mergeCell ref="D74:E74"/>
    <mergeCell ref="F74:F75"/>
    <mergeCell ref="G74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223" width="11.57"/>
    <col collapsed="false" customWidth="true" hidden="false" outlineLevel="0" max="2" min="2" style="223" width="16"/>
    <col collapsed="false" customWidth="true" hidden="false" outlineLevel="0" max="3" min="3" style="223" width="10.14"/>
    <col collapsed="false" customWidth="true" hidden="false" outlineLevel="0" max="8" min="4" style="223" width="16.14"/>
    <col collapsed="false" customWidth="true" hidden="false" outlineLevel="0" max="9" min="9" style="223" width="23.86"/>
    <col collapsed="false" customWidth="true" hidden="false" outlineLevel="0" max="12" min="10" style="223" width="21.14"/>
    <col collapsed="false" customWidth="true" hidden="false" outlineLevel="0" max="13" min="13" style="223" width="43.57"/>
    <col collapsed="false" customWidth="false" hidden="false" outlineLevel="0" max="16384" min="14" style="223" width="11.57"/>
  </cols>
  <sheetData>
    <row r="4" customFormat="false" ht="15.75" hidden="false" customHeight="false" outlineLevel="0" collapsed="false">
      <c r="A4" s="224"/>
      <c r="B4" s="224"/>
      <c r="C4" s="225"/>
      <c r="D4" s="226"/>
      <c r="E4" s="227"/>
      <c r="F4" s="227"/>
      <c r="G4" s="227"/>
      <c r="H4" s="227"/>
      <c r="I4" s="227"/>
      <c r="J4" s="227"/>
      <c r="K4" s="227"/>
      <c r="L4" s="224"/>
      <c r="M4" s="224"/>
      <c r="N4" s="224"/>
    </row>
    <row r="5" customFormat="false" ht="15.75" hidden="false" customHeight="false" outlineLevel="0" collapsed="false">
      <c r="A5" s="224"/>
      <c r="B5" s="228" t="s">
        <v>78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9"/>
    </row>
    <row r="6" customFormat="false" ht="15.75" hidden="false" customHeight="false" outlineLevel="0" collapsed="false">
      <c r="A6" s="224"/>
      <c r="B6" s="228" t="s">
        <v>79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15.75" hidden="false" customHeight="false" outlineLevel="0" collapsed="false">
      <c r="A7" s="224"/>
      <c r="B7" s="228" t="s">
        <v>80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customFormat="false" ht="15.75" hidden="false" customHeight="false" outlineLevel="0" collapsed="false">
      <c r="A8" s="224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customFormat="false" ht="15.75" hidden="false" customHeight="false" outlineLevel="0" collapsed="false">
      <c r="A9" s="231" t="s">
        <v>3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</row>
    <row r="10" customFormat="false" ht="15.75" hidden="false" customHeight="false" outlineLevel="0" collapsed="false">
      <c r="A10" s="231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</row>
    <row r="11" customFormat="false" ht="15.75" hidden="false" customHeight="true" outlineLevel="0" collapsed="false">
      <c r="A11" s="231"/>
      <c r="B11" s="183" t="s">
        <v>253</v>
      </c>
      <c r="C11" s="183"/>
      <c r="D11" s="154" t="s">
        <v>143</v>
      </c>
      <c r="E11" s="154"/>
      <c r="F11" s="154" t="s">
        <v>144</v>
      </c>
      <c r="G11" s="154"/>
    </row>
    <row r="12" customFormat="false" ht="15.75" hidden="false" customHeight="true" outlineLevel="0" collapsed="false">
      <c r="A12" s="231"/>
      <c r="B12" s="183"/>
      <c r="C12" s="183"/>
      <c r="D12" s="232" t="s">
        <v>124</v>
      </c>
      <c r="E12" s="232" t="s">
        <v>119</v>
      </c>
      <c r="F12" s="232" t="s">
        <v>124</v>
      </c>
      <c r="G12" s="232" t="s">
        <v>119</v>
      </c>
      <c r="I12" s="183" t="s">
        <v>254</v>
      </c>
      <c r="J12" s="183"/>
    </row>
    <row r="13" customFormat="false" ht="19.5" hidden="false" customHeight="true" outlineLevel="0" collapsed="false">
      <c r="A13" s="231"/>
      <c r="B13" s="158" t="s">
        <v>255</v>
      </c>
      <c r="C13" s="158"/>
      <c r="D13" s="233" t="n">
        <v>5</v>
      </c>
      <c r="E13" s="234" t="n">
        <f aca="false">+D13/24</f>
        <v>0.208333333333333</v>
      </c>
      <c r="F13" s="235" t="n">
        <v>19</v>
      </c>
      <c r="G13" s="234" t="n">
        <f aca="false">+F13/24</f>
        <v>0.791666666666667</v>
      </c>
      <c r="I13" s="183"/>
      <c r="J13" s="183"/>
    </row>
    <row r="14" customFormat="false" ht="19.5" hidden="false" customHeight="true" outlineLevel="0" collapsed="false">
      <c r="A14" s="231"/>
      <c r="B14" s="158" t="s">
        <v>256</v>
      </c>
      <c r="C14" s="158"/>
      <c r="D14" s="233" t="n">
        <v>10</v>
      </c>
      <c r="E14" s="234" t="n">
        <f aca="false">+D14/24</f>
        <v>0.416666666666667</v>
      </c>
      <c r="F14" s="235" t="n">
        <v>14</v>
      </c>
      <c r="G14" s="234" t="n">
        <f aca="false">+F14/24</f>
        <v>0.583333333333333</v>
      </c>
      <c r="I14" s="158" t="s">
        <v>257</v>
      </c>
      <c r="J14" s="234" t="n">
        <v>0.333333333333333</v>
      </c>
    </row>
    <row r="15" customFormat="false" ht="19.5" hidden="false" customHeight="true" outlineLevel="0" collapsed="false">
      <c r="A15" s="231"/>
      <c r="B15" s="158" t="s">
        <v>258</v>
      </c>
      <c r="C15" s="158"/>
      <c r="D15" s="233" t="n">
        <v>20</v>
      </c>
      <c r="E15" s="234" t="n">
        <f aca="false">+D15/24</f>
        <v>0.833333333333333</v>
      </c>
      <c r="F15" s="235" t="n">
        <v>4</v>
      </c>
      <c r="G15" s="234" t="n">
        <f aca="false">+F15/24</f>
        <v>0.166666666666667</v>
      </c>
      <c r="I15" s="158" t="s">
        <v>258</v>
      </c>
      <c r="J15" s="234" t="n">
        <v>0.291666666666667</v>
      </c>
    </row>
    <row r="16" customFormat="false" ht="19.5" hidden="false" customHeight="true" outlineLevel="0" collapsed="false">
      <c r="A16" s="231"/>
      <c r="B16" s="158" t="s">
        <v>259</v>
      </c>
      <c r="C16" s="158"/>
      <c r="D16" s="233" t="n">
        <v>14</v>
      </c>
      <c r="E16" s="234" t="n">
        <f aca="false">+D16/24</f>
        <v>0.583333333333333</v>
      </c>
      <c r="F16" s="235" t="n">
        <v>10</v>
      </c>
      <c r="G16" s="234" t="n">
        <f aca="false">+F16/24</f>
        <v>0.416666666666667</v>
      </c>
      <c r="I16" s="158" t="s">
        <v>260</v>
      </c>
      <c r="J16" s="234" t="n">
        <v>0.125</v>
      </c>
    </row>
    <row r="17" customFormat="false" ht="19.5" hidden="false" customHeight="true" outlineLevel="0" collapsed="false">
      <c r="A17" s="231"/>
      <c r="B17" s="158" t="s">
        <v>261</v>
      </c>
      <c r="C17" s="158"/>
      <c r="D17" s="233" t="n">
        <v>12</v>
      </c>
      <c r="E17" s="236" t="n">
        <f aca="false">+D17/24</f>
        <v>0.5</v>
      </c>
      <c r="F17" s="235" t="n">
        <v>12</v>
      </c>
      <c r="G17" s="236" t="n">
        <f aca="false">+F17/24</f>
        <v>0.5</v>
      </c>
      <c r="I17" s="158" t="s">
        <v>262</v>
      </c>
      <c r="J17" s="234" t="n">
        <v>0.0833333333333333</v>
      </c>
    </row>
    <row r="18" customFormat="false" ht="19.5" hidden="false" customHeight="true" outlineLevel="0" collapsed="false">
      <c r="A18" s="231"/>
      <c r="B18" s="158" t="s">
        <v>263</v>
      </c>
      <c r="C18" s="158"/>
      <c r="D18" s="233" t="n">
        <v>17</v>
      </c>
      <c r="E18" s="234" t="n">
        <f aca="false">+D18/24</f>
        <v>0.708333333333333</v>
      </c>
      <c r="F18" s="235" t="n">
        <v>7</v>
      </c>
      <c r="G18" s="234" t="n">
        <f aca="false">+F18/24</f>
        <v>0.291666666666667</v>
      </c>
      <c r="I18" s="158" t="s">
        <v>264</v>
      </c>
      <c r="J18" s="236" t="n">
        <v>0.0833333333333333</v>
      </c>
    </row>
    <row r="19" customFormat="false" ht="30.75" hidden="false" customHeight="true" outlineLevel="0" collapsed="false">
      <c r="A19" s="231"/>
      <c r="B19" s="158" t="s">
        <v>265</v>
      </c>
      <c r="C19" s="158"/>
      <c r="D19" s="233" t="n">
        <v>3</v>
      </c>
      <c r="E19" s="234" t="n">
        <f aca="false">+D19/24</f>
        <v>0.125</v>
      </c>
      <c r="F19" s="235" t="n">
        <v>21</v>
      </c>
      <c r="G19" s="234" t="n">
        <f aca="false">+F19/24</f>
        <v>0.875</v>
      </c>
      <c r="I19" s="158" t="s">
        <v>266</v>
      </c>
      <c r="J19" s="234" t="n">
        <v>0.0416666666666667</v>
      </c>
    </row>
    <row r="20" customFormat="false" ht="30.75" hidden="false" customHeight="true" outlineLevel="0" collapsed="false">
      <c r="A20" s="231"/>
      <c r="B20" s="158" t="s">
        <v>267</v>
      </c>
      <c r="C20" s="158"/>
      <c r="D20" s="233" t="n">
        <v>3</v>
      </c>
      <c r="E20" s="234" t="n">
        <f aca="false">+D20/24</f>
        <v>0.125</v>
      </c>
      <c r="F20" s="235" t="n">
        <v>21</v>
      </c>
      <c r="G20" s="234" t="n">
        <f aca="false">+F20/24</f>
        <v>0.875</v>
      </c>
      <c r="I20" s="158" t="s">
        <v>259</v>
      </c>
      <c r="J20" s="234" t="n">
        <v>0.0416666666666667</v>
      </c>
    </row>
    <row r="21" customFormat="false" ht="30.75" hidden="false" customHeight="true" outlineLevel="0" collapsed="false">
      <c r="A21" s="231"/>
      <c r="B21" s="158" t="s">
        <v>268</v>
      </c>
      <c r="C21" s="158"/>
      <c r="D21" s="233" t="n">
        <v>6</v>
      </c>
      <c r="E21" s="234" t="n">
        <f aca="false">+D21/24</f>
        <v>0.25</v>
      </c>
      <c r="F21" s="235" t="n">
        <v>18</v>
      </c>
      <c r="G21" s="234" t="n">
        <f aca="false">+F21/24</f>
        <v>0.75</v>
      </c>
      <c r="I21" s="84" t="s">
        <v>88</v>
      </c>
    </row>
    <row r="22" customFormat="false" ht="15.75" hidden="false" customHeight="true" outlineLevel="0" collapsed="false">
      <c r="A22" s="231"/>
      <c r="B22" s="158" t="s">
        <v>220</v>
      </c>
      <c r="C22" s="158"/>
      <c r="D22" s="233" t="n">
        <v>3</v>
      </c>
      <c r="E22" s="234" t="n">
        <f aca="false">+D22/24</f>
        <v>0.125</v>
      </c>
      <c r="F22" s="235" t="n">
        <v>21</v>
      </c>
      <c r="G22" s="234" t="n">
        <f aca="false">+F22/24</f>
        <v>0.875</v>
      </c>
    </row>
    <row r="23" customFormat="false" ht="15.75" hidden="false" customHeight="false" outlineLevel="0" collapsed="false">
      <c r="A23" s="224"/>
      <c r="B23" s="84" t="s">
        <v>88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</row>
    <row r="24" customFormat="false" ht="15.75" hidden="false" customHeight="false" outlineLevel="0" collapsed="false">
      <c r="A24" s="224"/>
      <c r="B24" s="84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</row>
    <row r="25" customFormat="false" ht="15.75" hidden="false" customHeight="false" outlineLevel="0" collapsed="false">
      <c r="A25" s="231" t="s">
        <v>31</v>
      </c>
      <c r="B25" s="224"/>
      <c r="C25" s="224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</row>
    <row r="27" customFormat="false" ht="47.25" hidden="false" customHeight="true" outlineLevel="0" collapsed="false">
      <c r="B27" s="183" t="s">
        <v>89</v>
      </c>
      <c r="C27" s="183"/>
      <c r="D27" s="115" t="s">
        <v>255</v>
      </c>
      <c r="E27" s="115" t="s">
        <v>256</v>
      </c>
      <c r="F27" s="115" t="s">
        <v>258</v>
      </c>
      <c r="G27" s="115" t="s">
        <v>259</v>
      </c>
      <c r="H27" s="115" t="s">
        <v>261</v>
      </c>
      <c r="I27" s="115" t="s">
        <v>263</v>
      </c>
      <c r="J27" s="115" t="s">
        <v>265</v>
      </c>
      <c r="K27" s="115" t="s">
        <v>267</v>
      </c>
      <c r="L27" s="115" t="s">
        <v>268</v>
      </c>
      <c r="M27" s="115" t="s">
        <v>220</v>
      </c>
    </row>
    <row r="28" customFormat="false" ht="15.75" hidden="false" customHeight="true" outlineLevel="0" collapsed="false">
      <c r="B28" s="237" t="s">
        <v>125</v>
      </c>
      <c r="C28" s="237"/>
      <c r="D28" s="238" t="n">
        <f aca="false">COUNTIF(D29:D52,"Si")</f>
        <v>5</v>
      </c>
      <c r="E28" s="238" t="n">
        <f aca="false">COUNTIF(E29:E52,"Si")</f>
        <v>10</v>
      </c>
      <c r="F28" s="238" t="n">
        <f aca="false">COUNTIF(F29:F52,"Si")</f>
        <v>20</v>
      </c>
      <c r="G28" s="238" t="n">
        <f aca="false">COUNTIF(G29:G52,"Si")</f>
        <v>14</v>
      </c>
      <c r="H28" s="238" t="n">
        <f aca="false">COUNTIF(H29:H52,"Si")</f>
        <v>12</v>
      </c>
      <c r="I28" s="238" t="n">
        <f aca="false">COUNTIF(I29:I52,"Si")</f>
        <v>17</v>
      </c>
      <c r="J28" s="238" t="n">
        <f aca="false">COUNTIF(J29:J52,"Si")</f>
        <v>3</v>
      </c>
      <c r="K28" s="238" t="n">
        <f aca="false">COUNTIF(K29:K52,"Si")</f>
        <v>3</v>
      </c>
      <c r="L28" s="238" t="n">
        <f aca="false">COUNTIF(L29:L52,"Si")</f>
        <v>6</v>
      </c>
      <c r="M28" s="238" t="n">
        <v>3</v>
      </c>
    </row>
    <row r="29" customFormat="false" ht="15.75" hidden="false" customHeight="true" outlineLevel="0" collapsed="false">
      <c r="B29" s="239" t="s">
        <v>90</v>
      </c>
      <c r="C29" s="239"/>
      <c r="D29" s="240" t="s">
        <v>144</v>
      </c>
      <c r="E29" s="240" t="s">
        <v>143</v>
      </c>
      <c r="F29" s="240" t="s">
        <v>143</v>
      </c>
      <c r="G29" s="240" t="s">
        <v>143</v>
      </c>
      <c r="H29" s="240" t="s">
        <v>143</v>
      </c>
      <c r="I29" s="240" t="s">
        <v>143</v>
      </c>
      <c r="J29" s="240" t="s">
        <v>143</v>
      </c>
      <c r="K29" s="240" t="s">
        <v>143</v>
      </c>
      <c r="L29" s="240" t="s">
        <v>143</v>
      </c>
      <c r="M29" s="240"/>
    </row>
    <row r="30" customFormat="false" ht="15.75" hidden="false" customHeight="true" outlineLevel="0" collapsed="false">
      <c r="B30" s="239" t="s">
        <v>92</v>
      </c>
      <c r="C30" s="239" t="s">
        <v>92</v>
      </c>
      <c r="D30" s="240" t="s">
        <v>144</v>
      </c>
      <c r="E30" s="240" t="s">
        <v>143</v>
      </c>
      <c r="F30" s="240" t="s">
        <v>143</v>
      </c>
      <c r="G30" s="240" t="s">
        <v>144</v>
      </c>
      <c r="H30" s="240" t="s">
        <v>144</v>
      </c>
      <c r="I30" s="240" t="s">
        <v>144</v>
      </c>
      <c r="J30" s="240" t="s">
        <v>144</v>
      </c>
      <c r="K30" s="240" t="s">
        <v>144</v>
      </c>
      <c r="L30" s="240" t="s">
        <v>144</v>
      </c>
      <c r="M30" s="240"/>
    </row>
    <row r="31" customFormat="false" ht="15.75" hidden="false" customHeight="true" outlineLevel="0" collapsed="false">
      <c r="B31" s="239" t="s">
        <v>94</v>
      </c>
      <c r="C31" s="239" t="s">
        <v>94</v>
      </c>
      <c r="D31" s="240" t="s">
        <v>144</v>
      </c>
      <c r="E31" s="240" t="s">
        <v>144</v>
      </c>
      <c r="F31" s="240" t="s">
        <v>143</v>
      </c>
      <c r="G31" s="240" t="s">
        <v>144</v>
      </c>
      <c r="H31" s="240" t="s">
        <v>143</v>
      </c>
      <c r="I31" s="240" t="s">
        <v>143</v>
      </c>
      <c r="J31" s="240" t="s">
        <v>144</v>
      </c>
      <c r="K31" s="240" t="s">
        <v>144</v>
      </c>
      <c r="L31" s="240" t="s">
        <v>143</v>
      </c>
      <c r="M31" s="241" t="s">
        <v>269</v>
      </c>
    </row>
    <row r="32" customFormat="false" ht="15.75" hidden="false" customHeight="true" outlineLevel="0" collapsed="false">
      <c r="B32" s="239" t="s">
        <v>95</v>
      </c>
      <c r="C32" s="239" t="s">
        <v>95</v>
      </c>
      <c r="D32" s="240" t="s">
        <v>144</v>
      </c>
      <c r="E32" s="240" t="s">
        <v>144</v>
      </c>
      <c r="F32" s="240" t="s">
        <v>143</v>
      </c>
      <c r="G32" s="240" t="s">
        <v>143</v>
      </c>
      <c r="H32" s="240" t="s">
        <v>143</v>
      </c>
      <c r="I32" s="240" t="s">
        <v>144</v>
      </c>
      <c r="J32" s="240" t="s">
        <v>144</v>
      </c>
      <c r="K32" s="240" t="s">
        <v>144</v>
      </c>
      <c r="L32" s="240" t="s">
        <v>144</v>
      </c>
      <c r="M32" s="241" t="s">
        <v>270</v>
      </c>
    </row>
    <row r="33" customFormat="false" ht="15.75" hidden="false" customHeight="true" outlineLevel="0" collapsed="false">
      <c r="B33" s="239" t="s">
        <v>96</v>
      </c>
      <c r="C33" s="239" t="s">
        <v>96</v>
      </c>
      <c r="D33" s="240" t="s">
        <v>144</v>
      </c>
      <c r="E33" s="240" t="s">
        <v>144</v>
      </c>
      <c r="F33" s="240" t="s">
        <v>143</v>
      </c>
      <c r="G33" s="240" t="s">
        <v>144</v>
      </c>
      <c r="H33" s="240" t="s">
        <v>143</v>
      </c>
      <c r="I33" s="240" t="s">
        <v>144</v>
      </c>
      <c r="J33" s="240" t="s">
        <v>144</v>
      </c>
      <c r="K33" s="240" t="s">
        <v>144</v>
      </c>
      <c r="L33" s="240" t="s">
        <v>144</v>
      </c>
      <c r="M33" s="240"/>
    </row>
    <row r="34" customFormat="false" ht="15.75" hidden="false" customHeight="true" outlineLevel="0" collapsed="false">
      <c r="B34" s="239" t="s">
        <v>97</v>
      </c>
      <c r="C34" s="239" t="s">
        <v>97</v>
      </c>
      <c r="D34" s="240" t="s">
        <v>144</v>
      </c>
      <c r="E34" s="240" t="s">
        <v>144</v>
      </c>
      <c r="F34" s="240" t="s">
        <v>143</v>
      </c>
      <c r="G34" s="240" t="s">
        <v>143</v>
      </c>
      <c r="H34" s="240" t="s">
        <v>144</v>
      </c>
      <c r="I34" s="240" t="s">
        <v>143</v>
      </c>
      <c r="J34" s="240" t="s">
        <v>144</v>
      </c>
      <c r="K34" s="240" t="s">
        <v>144</v>
      </c>
      <c r="L34" s="240" t="s">
        <v>144</v>
      </c>
      <c r="M34" s="240"/>
    </row>
    <row r="35" customFormat="false" ht="15.75" hidden="false" customHeight="true" outlineLevel="0" collapsed="false">
      <c r="B35" s="239" t="s">
        <v>98</v>
      </c>
      <c r="C35" s="239" t="s">
        <v>98</v>
      </c>
      <c r="D35" s="240" t="s">
        <v>144</v>
      </c>
      <c r="E35" s="240" t="s">
        <v>143</v>
      </c>
      <c r="F35" s="240" t="s">
        <v>144</v>
      </c>
      <c r="G35" s="240" t="s">
        <v>143</v>
      </c>
      <c r="H35" s="240" t="s">
        <v>144</v>
      </c>
      <c r="I35" s="240" t="s">
        <v>143</v>
      </c>
      <c r="J35" s="240" t="s">
        <v>144</v>
      </c>
      <c r="K35" s="240" t="s">
        <v>144</v>
      </c>
      <c r="L35" s="240" t="s">
        <v>144</v>
      </c>
      <c r="M35" s="240"/>
    </row>
    <row r="36" customFormat="false" ht="15.75" hidden="false" customHeight="true" outlineLevel="0" collapsed="false">
      <c r="B36" s="239" t="s">
        <v>99</v>
      </c>
      <c r="C36" s="239" t="s">
        <v>99</v>
      </c>
      <c r="D36" s="240" t="s">
        <v>143</v>
      </c>
      <c r="E36" s="240" t="s">
        <v>143</v>
      </c>
      <c r="F36" s="240" t="s">
        <v>143</v>
      </c>
      <c r="G36" s="240" t="s">
        <v>143</v>
      </c>
      <c r="H36" s="240" t="s">
        <v>143</v>
      </c>
      <c r="I36" s="240" t="s">
        <v>143</v>
      </c>
      <c r="J36" s="240" t="s">
        <v>144</v>
      </c>
      <c r="K36" s="240" t="s">
        <v>144</v>
      </c>
      <c r="L36" s="240" t="s">
        <v>144</v>
      </c>
      <c r="M36" s="240"/>
    </row>
    <row r="37" customFormat="false" ht="15.75" hidden="false" customHeight="true" outlineLevel="0" collapsed="false">
      <c r="B37" s="239" t="s">
        <v>100</v>
      </c>
      <c r="C37" s="239" t="s">
        <v>100</v>
      </c>
      <c r="D37" s="240" t="s">
        <v>144</v>
      </c>
      <c r="E37" s="240" t="s">
        <v>144</v>
      </c>
      <c r="F37" s="240" t="s">
        <v>143</v>
      </c>
      <c r="G37" s="240" t="s">
        <v>144</v>
      </c>
      <c r="H37" s="240" t="s">
        <v>143</v>
      </c>
      <c r="I37" s="240" t="s">
        <v>144</v>
      </c>
      <c r="J37" s="240" t="s">
        <v>143</v>
      </c>
      <c r="K37" s="240" t="s">
        <v>144</v>
      </c>
      <c r="L37" s="240" t="s">
        <v>144</v>
      </c>
      <c r="M37" s="240"/>
    </row>
    <row r="38" customFormat="false" ht="31.5" hidden="false" customHeight="true" outlineLevel="0" collapsed="false">
      <c r="B38" s="239" t="s">
        <v>101</v>
      </c>
      <c r="C38" s="239" t="s">
        <v>101</v>
      </c>
      <c r="D38" s="240" t="s">
        <v>144</v>
      </c>
      <c r="E38" s="240" t="s">
        <v>144</v>
      </c>
      <c r="F38" s="240" t="s">
        <v>143</v>
      </c>
      <c r="G38" s="240" t="s">
        <v>143</v>
      </c>
      <c r="H38" s="240" t="s">
        <v>143</v>
      </c>
      <c r="I38" s="240" t="s">
        <v>143</v>
      </c>
      <c r="J38" s="240" t="s">
        <v>144</v>
      </c>
      <c r="K38" s="240" t="s">
        <v>144</v>
      </c>
      <c r="L38" s="240" t="s">
        <v>144</v>
      </c>
      <c r="M38" s="241" t="s">
        <v>271</v>
      </c>
    </row>
    <row r="39" customFormat="false" ht="15.75" hidden="false" customHeight="true" outlineLevel="0" collapsed="false">
      <c r="B39" s="239" t="s">
        <v>102</v>
      </c>
      <c r="C39" s="239" t="s">
        <v>102</v>
      </c>
      <c r="D39" s="240" t="s">
        <v>144</v>
      </c>
      <c r="E39" s="240" t="s">
        <v>143</v>
      </c>
      <c r="F39" s="240" t="s">
        <v>143</v>
      </c>
      <c r="G39" s="240" t="s">
        <v>143</v>
      </c>
      <c r="H39" s="240" t="s">
        <v>144</v>
      </c>
      <c r="I39" s="240" t="s">
        <v>143</v>
      </c>
      <c r="J39" s="240" t="s">
        <v>144</v>
      </c>
      <c r="K39" s="240" t="s">
        <v>143</v>
      </c>
      <c r="L39" s="240" t="s">
        <v>143</v>
      </c>
      <c r="M39" s="240"/>
    </row>
    <row r="40" customFormat="false" ht="15.75" hidden="false" customHeight="true" outlineLevel="0" collapsed="false">
      <c r="B40" s="239" t="s">
        <v>103</v>
      </c>
      <c r="C40" s="239" t="s">
        <v>103</v>
      </c>
      <c r="D40" s="240" t="s">
        <v>144</v>
      </c>
      <c r="E40" s="240" t="s">
        <v>143</v>
      </c>
      <c r="F40" s="240" t="s">
        <v>143</v>
      </c>
      <c r="G40" s="240" t="s">
        <v>143</v>
      </c>
      <c r="H40" s="240" t="s">
        <v>143</v>
      </c>
      <c r="I40" s="240" t="s">
        <v>143</v>
      </c>
      <c r="J40" s="240" t="s">
        <v>144</v>
      </c>
      <c r="K40" s="240" t="s">
        <v>144</v>
      </c>
      <c r="L40" s="240" t="s">
        <v>144</v>
      </c>
      <c r="M40" s="240"/>
    </row>
    <row r="41" customFormat="false" ht="15.75" hidden="false" customHeight="true" outlineLevel="0" collapsed="false">
      <c r="B41" s="239" t="s">
        <v>105</v>
      </c>
      <c r="C41" s="239" t="s">
        <v>105</v>
      </c>
      <c r="D41" s="240" t="s">
        <v>144</v>
      </c>
      <c r="E41" s="240" t="s">
        <v>144</v>
      </c>
      <c r="F41" s="240" t="s">
        <v>143</v>
      </c>
      <c r="G41" s="240" t="s">
        <v>143</v>
      </c>
      <c r="H41" s="240" t="s">
        <v>143</v>
      </c>
      <c r="I41" s="240" t="s">
        <v>143</v>
      </c>
      <c r="J41" s="240" t="s">
        <v>144</v>
      </c>
      <c r="K41" s="240" t="s">
        <v>144</v>
      </c>
      <c r="L41" s="240" t="s">
        <v>144</v>
      </c>
      <c r="M41" s="240"/>
    </row>
    <row r="42" customFormat="false" ht="15.75" hidden="false" customHeight="true" outlineLevel="0" collapsed="false">
      <c r="B42" s="239" t="s">
        <v>106</v>
      </c>
      <c r="C42" s="239" t="s">
        <v>106</v>
      </c>
      <c r="D42" s="240" t="s">
        <v>144</v>
      </c>
      <c r="E42" s="240" t="s">
        <v>143</v>
      </c>
      <c r="F42" s="240" t="s">
        <v>143</v>
      </c>
      <c r="G42" s="240" t="s">
        <v>143</v>
      </c>
      <c r="H42" s="240" t="s">
        <v>144</v>
      </c>
      <c r="I42" s="240" t="s">
        <v>143</v>
      </c>
      <c r="J42" s="240" t="s">
        <v>144</v>
      </c>
      <c r="K42" s="240" t="s">
        <v>144</v>
      </c>
      <c r="L42" s="240" t="s">
        <v>143</v>
      </c>
      <c r="M42" s="240"/>
    </row>
    <row r="43" customFormat="false" ht="15.75" hidden="false" customHeight="true" outlineLevel="0" collapsed="false">
      <c r="B43" s="239" t="s">
        <v>107</v>
      </c>
      <c r="C43" s="239" t="s">
        <v>107</v>
      </c>
      <c r="D43" s="240" t="s">
        <v>143</v>
      </c>
      <c r="E43" s="240" t="s">
        <v>143</v>
      </c>
      <c r="F43" s="240" t="s">
        <v>143</v>
      </c>
      <c r="G43" s="240" t="s">
        <v>143</v>
      </c>
      <c r="H43" s="240" t="s">
        <v>144</v>
      </c>
      <c r="I43" s="240" t="s">
        <v>143</v>
      </c>
      <c r="J43" s="240" t="s">
        <v>144</v>
      </c>
      <c r="K43" s="240" t="s">
        <v>144</v>
      </c>
      <c r="L43" s="240" t="s">
        <v>144</v>
      </c>
      <c r="M43" s="240"/>
    </row>
    <row r="44" customFormat="false" ht="15.75" hidden="false" customHeight="true" outlineLevel="0" collapsed="false">
      <c r="B44" s="239" t="s">
        <v>108</v>
      </c>
      <c r="C44" s="239" t="s">
        <v>108</v>
      </c>
      <c r="D44" s="240" t="s">
        <v>143</v>
      </c>
      <c r="E44" s="240" t="s">
        <v>143</v>
      </c>
      <c r="F44" s="240" t="s">
        <v>143</v>
      </c>
      <c r="G44" s="240" t="s">
        <v>143</v>
      </c>
      <c r="H44" s="240" t="s">
        <v>144</v>
      </c>
      <c r="I44" s="240" t="s">
        <v>143</v>
      </c>
      <c r="J44" s="240" t="s">
        <v>144</v>
      </c>
      <c r="K44" s="240" t="s">
        <v>144</v>
      </c>
      <c r="L44" s="240" t="s">
        <v>144</v>
      </c>
      <c r="M44" s="240"/>
    </row>
    <row r="45" customFormat="false" ht="15.75" hidden="false" customHeight="true" outlineLevel="0" collapsed="false">
      <c r="B45" s="239" t="s">
        <v>109</v>
      </c>
      <c r="C45" s="239" t="s">
        <v>109</v>
      </c>
      <c r="D45" s="240" t="s">
        <v>144</v>
      </c>
      <c r="E45" s="240" t="s">
        <v>144</v>
      </c>
      <c r="F45" s="240" t="s">
        <v>144</v>
      </c>
      <c r="G45" s="240" t="s">
        <v>144</v>
      </c>
      <c r="H45" s="240" t="s">
        <v>144</v>
      </c>
      <c r="I45" s="240" t="s">
        <v>144</v>
      </c>
      <c r="J45" s="240" t="s">
        <v>144</v>
      </c>
      <c r="K45" s="240" t="s">
        <v>144</v>
      </c>
      <c r="L45" s="240" t="s">
        <v>144</v>
      </c>
      <c r="M45" s="240"/>
    </row>
    <row r="46" customFormat="false" ht="15.75" hidden="false" customHeight="true" outlineLevel="0" collapsed="false">
      <c r="B46" s="239" t="s">
        <v>110</v>
      </c>
      <c r="C46" s="239" t="s">
        <v>110</v>
      </c>
      <c r="D46" s="240" t="s">
        <v>144</v>
      </c>
      <c r="E46" s="240" t="s">
        <v>144</v>
      </c>
      <c r="F46" s="240" t="s">
        <v>144</v>
      </c>
      <c r="G46" s="240" t="s">
        <v>143</v>
      </c>
      <c r="H46" s="240" t="s">
        <v>144</v>
      </c>
      <c r="I46" s="240" t="s">
        <v>143</v>
      </c>
      <c r="J46" s="240" t="s">
        <v>144</v>
      </c>
      <c r="K46" s="240" t="s">
        <v>144</v>
      </c>
      <c r="L46" s="240" t="s">
        <v>144</v>
      </c>
      <c r="M46" s="240"/>
    </row>
    <row r="47" customFormat="false" ht="15.75" hidden="false" customHeight="true" outlineLevel="0" collapsed="false">
      <c r="B47" s="239" t="s">
        <v>111</v>
      </c>
      <c r="C47" s="239" t="s">
        <v>111</v>
      </c>
      <c r="D47" s="240" t="s">
        <v>144</v>
      </c>
      <c r="E47" s="240" t="s">
        <v>143</v>
      </c>
      <c r="F47" s="240" t="s">
        <v>143</v>
      </c>
      <c r="G47" s="240" t="s">
        <v>144</v>
      </c>
      <c r="H47" s="240" t="s">
        <v>144</v>
      </c>
      <c r="I47" s="240" t="s">
        <v>143</v>
      </c>
      <c r="J47" s="240" t="s">
        <v>144</v>
      </c>
      <c r="K47" s="240" t="s">
        <v>144</v>
      </c>
      <c r="L47" s="240" t="s">
        <v>143</v>
      </c>
      <c r="M47" s="240"/>
    </row>
    <row r="48" customFormat="false" ht="15.75" hidden="false" customHeight="true" outlineLevel="0" collapsed="false">
      <c r="B48" s="239" t="s">
        <v>112</v>
      </c>
      <c r="C48" s="239" t="s">
        <v>112</v>
      </c>
      <c r="D48" s="240" t="s">
        <v>144</v>
      </c>
      <c r="E48" s="240" t="s">
        <v>144</v>
      </c>
      <c r="F48" s="240" t="s">
        <v>144</v>
      </c>
      <c r="G48" s="240" t="s">
        <v>144</v>
      </c>
      <c r="H48" s="240" t="s">
        <v>144</v>
      </c>
      <c r="I48" s="240" t="s">
        <v>144</v>
      </c>
      <c r="J48" s="240" t="s">
        <v>144</v>
      </c>
      <c r="K48" s="240" t="s">
        <v>144</v>
      </c>
      <c r="L48" s="240" t="s">
        <v>144</v>
      </c>
      <c r="M48" s="240"/>
    </row>
    <row r="49" customFormat="false" ht="15.75" hidden="false" customHeight="true" outlineLevel="0" collapsed="false">
      <c r="B49" s="239" t="s">
        <v>114</v>
      </c>
      <c r="C49" s="239" t="s">
        <v>114</v>
      </c>
      <c r="D49" s="240" t="s">
        <v>143</v>
      </c>
      <c r="E49" s="240" t="s">
        <v>144</v>
      </c>
      <c r="F49" s="240" t="s">
        <v>143</v>
      </c>
      <c r="G49" s="240" t="s">
        <v>144</v>
      </c>
      <c r="H49" s="240" t="s">
        <v>143</v>
      </c>
      <c r="I49" s="240" t="s">
        <v>143</v>
      </c>
      <c r="J49" s="240" t="s">
        <v>143</v>
      </c>
      <c r="K49" s="240" t="s">
        <v>143</v>
      </c>
      <c r="L49" s="240" t="s">
        <v>143</v>
      </c>
      <c r="M49" s="240"/>
    </row>
    <row r="50" customFormat="false" ht="15.75" hidden="false" customHeight="true" outlineLevel="0" collapsed="false">
      <c r="B50" s="239" t="s">
        <v>115</v>
      </c>
      <c r="C50" s="239" t="s">
        <v>115</v>
      </c>
      <c r="D50" s="240" t="s">
        <v>143</v>
      </c>
      <c r="E50" s="240" t="s">
        <v>144</v>
      </c>
      <c r="F50" s="240" t="s">
        <v>143</v>
      </c>
      <c r="G50" s="240" t="s">
        <v>144</v>
      </c>
      <c r="H50" s="240" t="s">
        <v>143</v>
      </c>
      <c r="I50" s="240" t="s">
        <v>143</v>
      </c>
      <c r="J50" s="240" t="s">
        <v>144</v>
      </c>
      <c r="K50" s="240" t="s">
        <v>144</v>
      </c>
      <c r="L50" s="240" t="s">
        <v>144</v>
      </c>
      <c r="M50" s="240"/>
    </row>
    <row r="51" customFormat="false" ht="15.75" hidden="false" customHeight="true" outlineLevel="0" collapsed="false">
      <c r="B51" s="239" t="s">
        <v>116</v>
      </c>
      <c r="C51" s="239" t="s">
        <v>116</v>
      </c>
      <c r="D51" s="240" t="s">
        <v>144</v>
      </c>
      <c r="E51" s="240" t="s">
        <v>144</v>
      </c>
      <c r="F51" s="240" t="s">
        <v>143</v>
      </c>
      <c r="G51" s="240" t="s">
        <v>143</v>
      </c>
      <c r="H51" s="240" t="s">
        <v>143</v>
      </c>
      <c r="I51" s="240" t="s">
        <v>143</v>
      </c>
      <c r="J51" s="240" t="s">
        <v>144</v>
      </c>
      <c r="K51" s="240" t="s">
        <v>144</v>
      </c>
      <c r="L51" s="240" t="s">
        <v>144</v>
      </c>
      <c r="M51" s="240"/>
    </row>
    <row r="52" customFormat="false" ht="15.75" hidden="false" customHeight="true" outlineLevel="0" collapsed="false">
      <c r="B52" s="239" t="s">
        <v>117</v>
      </c>
      <c r="C52" s="239" t="s">
        <v>117</v>
      </c>
      <c r="D52" s="240" t="s">
        <v>144</v>
      </c>
      <c r="E52" s="240" t="s">
        <v>144</v>
      </c>
      <c r="F52" s="240" t="s">
        <v>143</v>
      </c>
      <c r="G52" s="240" t="s">
        <v>144</v>
      </c>
      <c r="H52" s="240" t="s">
        <v>144</v>
      </c>
      <c r="I52" s="240" t="s">
        <v>144</v>
      </c>
      <c r="J52" s="240" t="s">
        <v>144</v>
      </c>
      <c r="K52" s="240" t="s">
        <v>144</v>
      </c>
      <c r="L52" s="240" t="s">
        <v>144</v>
      </c>
      <c r="M52" s="240"/>
    </row>
    <row r="53" customFormat="false" ht="15.75" hidden="false" customHeight="false" outlineLevel="0" collapsed="false">
      <c r="B53" s="84" t="s">
        <v>88</v>
      </c>
    </row>
  </sheetData>
  <mergeCells count="43">
    <mergeCell ref="B5:M5"/>
    <mergeCell ref="B6:N6"/>
    <mergeCell ref="B7:N7"/>
    <mergeCell ref="B11:C12"/>
    <mergeCell ref="D11:E11"/>
    <mergeCell ref="F11:G11"/>
    <mergeCell ref="I12:J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223" width="11.57"/>
    <col collapsed="false" customWidth="true" hidden="false" outlineLevel="0" max="2" min="2" style="223" width="27.29"/>
    <col collapsed="false" customWidth="true" hidden="false" outlineLevel="0" max="3" min="3" style="223" width="26.71"/>
    <col collapsed="false" customWidth="true" hidden="false" outlineLevel="0" max="4" min="4" style="223" width="22.86"/>
    <col collapsed="false" customWidth="false" hidden="false" outlineLevel="0" max="16384" min="5" style="223" width="11.57"/>
  </cols>
  <sheetData>
    <row r="5" customFormat="false" ht="15.75" hidden="false" customHeight="false" outlineLevel="0" collapsed="false">
      <c r="A5" s="228" t="s">
        <v>78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9"/>
    </row>
    <row r="6" customFormat="false" ht="15.75" hidden="false" customHeight="false" outlineLevel="0" collapsed="false">
      <c r="A6" s="228" t="s">
        <v>79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7" customFormat="false" ht="15.75" hidden="false" customHeight="false" outlineLevel="0" collapsed="false">
      <c r="A7" s="228" t="s">
        <v>80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5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</row>
    <row r="9" customFormat="false" ht="15.75" hidden="false" customHeight="false" outlineLevel="0" collapsed="false">
      <c r="A9" s="231" t="s">
        <v>32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</row>
    <row r="10" customFormat="false" ht="15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</row>
    <row r="11" customFormat="false" ht="42.75" hidden="false" customHeight="true" outlineLevel="0" collapsed="false">
      <c r="A11" s="230"/>
      <c r="B11" s="114" t="s">
        <v>272</v>
      </c>
      <c r="C11" s="242" t="s">
        <v>273</v>
      </c>
      <c r="D11" s="114" t="s">
        <v>274</v>
      </c>
      <c r="E11" s="230"/>
      <c r="F11" s="230"/>
    </row>
    <row r="12" customFormat="false" ht="15.75" hidden="false" customHeight="false" outlineLevel="0" collapsed="false">
      <c r="A12" s="230"/>
      <c r="B12" s="114"/>
      <c r="C12" s="154" t="s">
        <v>124</v>
      </c>
      <c r="D12" s="154" t="s">
        <v>119</v>
      </c>
      <c r="E12" s="230"/>
      <c r="F12" s="230"/>
    </row>
    <row r="13" customFormat="false" ht="15.75" hidden="false" customHeight="false" outlineLevel="0" collapsed="false">
      <c r="A13" s="230"/>
      <c r="B13" s="243" t="s">
        <v>275</v>
      </c>
      <c r="C13" s="243" t="n">
        <v>24</v>
      </c>
      <c r="D13" s="244" t="n">
        <v>1</v>
      </c>
      <c r="E13" s="230"/>
      <c r="F13" s="230"/>
    </row>
    <row r="14" customFormat="false" ht="15.75" hidden="false" customHeight="false" outlineLevel="0" collapsed="false">
      <c r="A14" s="230"/>
      <c r="B14" s="245" t="s">
        <v>256</v>
      </c>
      <c r="C14" s="245" t="n">
        <v>1</v>
      </c>
      <c r="D14" s="246" t="n">
        <v>0.0416666666666667</v>
      </c>
      <c r="E14" s="230"/>
      <c r="F14" s="230"/>
    </row>
    <row r="15" customFormat="false" ht="15.75" hidden="false" customHeight="false" outlineLevel="0" collapsed="false">
      <c r="A15" s="230"/>
      <c r="B15" s="245" t="s">
        <v>262</v>
      </c>
      <c r="C15" s="245" t="n">
        <v>2</v>
      </c>
      <c r="D15" s="246" t="n">
        <v>0.0833333333333333</v>
      </c>
      <c r="E15" s="230"/>
      <c r="F15" s="230"/>
    </row>
    <row r="16" customFormat="false" ht="15.75" hidden="false" customHeight="false" outlineLevel="0" collapsed="false">
      <c r="A16" s="230"/>
      <c r="B16" s="245" t="s">
        <v>257</v>
      </c>
      <c r="C16" s="245" t="n">
        <v>8</v>
      </c>
      <c r="D16" s="246" t="n">
        <v>0.333333333333333</v>
      </c>
      <c r="E16" s="230"/>
      <c r="F16" s="230"/>
    </row>
    <row r="17" customFormat="false" ht="15.75" hidden="false" customHeight="false" outlineLevel="0" collapsed="false">
      <c r="A17" s="230"/>
      <c r="B17" s="245" t="s">
        <v>258</v>
      </c>
      <c r="C17" s="245" t="n">
        <v>7</v>
      </c>
      <c r="D17" s="246" t="n">
        <v>0.291666666666667</v>
      </c>
      <c r="E17" s="230"/>
      <c r="F17" s="230"/>
    </row>
    <row r="18" customFormat="false" ht="15.75" hidden="false" customHeight="false" outlineLevel="0" collapsed="false">
      <c r="A18" s="230"/>
      <c r="B18" s="245" t="s">
        <v>259</v>
      </c>
      <c r="C18" s="245" t="n">
        <v>1</v>
      </c>
      <c r="D18" s="246" t="n">
        <v>0.0416666666666667</v>
      </c>
      <c r="E18" s="230"/>
      <c r="F18" s="230"/>
    </row>
    <row r="19" customFormat="false" ht="15.75" hidden="false" customHeight="false" outlineLevel="0" collapsed="false">
      <c r="A19" s="230"/>
      <c r="B19" s="245" t="s">
        <v>276</v>
      </c>
      <c r="C19" s="245" t="n">
        <v>2</v>
      </c>
      <c r="D19" s="246" t="n">
        <v>0.0833333333333333</v>
      </c>
      <c r="E19" s="230"/>
      <c r="F19" s="230"/>
    </row>
    <row r="20" customFormat="false" ht="15.75" hidden="false" customHeight="false" outlineLevel="0" collapsed="false">
      <c r="A20" s="230"/>
      <c r="B20" s="245" t="s">
        <v>260</v>
      </c>
      <c r="C20" s="245" t="n">
        <v>3</v>
      </c>
      <c r="D20" s="246" t="n">
        <v>0.125</v>
      </c>
      <c r="E20" s="230"/>
      <c r="F20" s="247"/>
    </row>
    <row r="21" customFormat="false" ht="15.75" hidden="false" customHeight="false" outlineLevel="0" collapsed="false">
      <c r="A21" s="230"/>
      <c r="B21" s="84" t="s">
        <v>88</v>
      </c>
      <c r="E21" s="230"/>
      <c r="F21" s="230"/>
    </row>
    <row r="23" customFormat="false" ht="15.75" hidden="false" customHeight="false" outlineLevel="0" collapsed="false">
      <c r="A23" s="248" t="s">
        <v>33</v>
      </c>
      <c r="B23" s="249"/>
      <c r="C23" s="227"/>
      <c r="D23" s="227"/>
      <c r="E23" s="227"/>
      <c r="F23" s="227"/>
    </row>
    <row r="24" customFormat="false" ht="16.5" hidden="false" customHeight="false" outlineLevel="0" collapsed="false"/>
    <row r="25" customFormat="false" ht="32.25" hidden="false" customHeight="false" outlineLevel="0" collapsed="false">
      <c r="B25" s="250" t="s">
        <v>83</v>
      </c>
      <c r="C25" s="251" t="s">
        <v>272</v>
      </c>
    </row>
    <row r="26" customFormat="false" ht="15.75" hidden="false" customHeight="false" outlineLevel="0" collapsed="false">
      <c r="B26" s="252" t="s">
        <v>90</v>
      </c>
      <c r="C26" s="252" t="s">
        <v>256</v>
      </c>
    </row>
    <row r="27" customFormat="false" ht="15.75" hidden="false" customHeight="false" outlineLevel="0" collapsed="false">
      <c r="B27" s="252" t="s">
        <v>92</v>
      </c>
      <c r="C27" s="252" t="s">
        <v>258</v>
      </c>
    </row>
    <row r="28" customFormat="false" ht="15.75" hidden="false" customHeight="false" outlineLevel="0" collapsed="false">
      <c r="B28" s="252" t="s">
        <v>94</v>
      </c>
      <c r="C28" s="252" t="s">
        <v>260</v>
      </c>
    </row>
    <row r="29" customFormat="false" ht="15.75" hidden="false" customHeight="false" outlineLevel="0" collapsed="false">
      <c r="B29" s="252" t="s">
        <v>95</v>
      </c>
      <c r="C29" s="252" t="s">
        <v>260</v>
      </c>
    </row>
    <row r="30" customFormat="false" ht="15.75" hidden="false" customHeight="false" outlineLevel="0" collapsed="false">
      <c r="B30" s="252" t="s">
        <v>96</v>
      </c>
      <c r="C30" s="252" t="s">
        <v>258</v>
      </c>
    </row>
    <row r="31" customFormat="false" ht="15.75" hidden="false" customHeight="false" outlineLevel="0" collapsed="false">
      <c r="B31" s="252" t="s">
        <v>97</v>
      </c>
      <c r="C31" s="252" t="s">
        <v>258</v>
      </c>
    </row>
    <row r="32" customFormat="false" ht="15.75" hidden="false" customHeight="false" outlineLevel="0" collapsed="false">
      <c r="B32" s="252" t="s">
        <v>98</v>
      </c>
      <c r="C32" s="252" t="s">
        <v>277</v>
      </c>
    </row>
    <row r="33" customFormat="false" ht="15.75" hidden="false" customHeight="false" outlineLevel="0" collapsed="false">
      <c r="B33" s="252" t="s">
        <v>99</v>
      </c>
      <c r="C33" s="252" t="s">
        <v>259</v>
      </c>
    </row>
    <row r="34" customFormat="false" ht="15.75" hidden="false" customHeight="false" outlineLevel="0" collapsed="false">
      <c r="B34" s="252" t="s">
        <v>100</v>
      </c>
      <c r="C34" s="252" t="s">
        <v>258</v>
      </c>
    </row>
    <row r="35" customFormat="false" ht="15.75" hidden="false" customHeight="false" outlineLevel="0" collapsed="false">
      <c r="B35" s="252" t="s">
        <v>101</v>
      </c>
      <c r="C35" s="252" t="s">
        <v>260</v>
      </c>
    </row>
    <row r="36" customFormat="false" ht="15.75" hidden="false" customHeight="false" outlineLevel="0" collapsed="false">
      <c r="B36" s="252" t="s">
        <v>102</v>
      </c>
      <c r="C36" s="252" t="s">
        <v>277</v>
      </c>
    </row>
    <row r="37" customFormat="false" ht="15.75" hidden="false" customHeight="false" outlineLevel="0" collapsed="false">
      <c r="B37" s="252" t="s">
        <v>103</v>
      </c>
      <c r="C37" s="252" t="s">
        <v>277</v>
      </c>
    </row>
    <row r="38" customFormat="false" ht="15.75" hidden="false" customHeight="false" outlineLevel="0" collapsed="false">
      <c r="B38" s="252" t="s">
        <v>105</v>
      </c>
      <c r="C38" s="252" t="s">
        <v>277</v>
      </c>
    </row>
    <row r="39" customFormat="false" ht="15.75" hidden="false" customHeight="false" outlineLevel="0" collapsed="false">
      <c r="B39" s="252" t="s">
        <v>106</v>
      </c>
      <c r="C39" s="252" t="s">
        <v>258</v>
      </c>
    </row>
    <row r="40" customFormat="false" ht="15.75" hidden="false" customHeight="false" outlineLevel="0" collapsed="false">
      <c r="B40" s="252" t="s">
        <v>107</v>
      </c>
      <c r="C40" s="252" t="s">
        <v>277</v>
      </c>
    </row>
    <row r="41" customFormat="false" ht="15.75" hidden="false" customHeight="false" outlineLevel="0" collapsed="false">
      <c r="B41" s="252" t="s">
        <v>108</v>
      </c>
      <c r="C41" s="252" t="s">
        <v>277</v>
      </c>
    </row>
    <row r="42" customFormat="false" ht="15.75" hidden="false" customHeight="false" outlineLevel="0" collapsed="false">
      <c r="B42" s="252" t="s">
        <v>109</v>
      </c>
      <c r="C42" s="252" t="s">
        <v>278</v>
      </c>
    </row>
    <row r="43" customFormat="false" ht="15.75" hidden="false" customHeight="false" outlineLevel="0" collapsed="false">
      <c r="B43" s="252" t="s">
        <v>110</v>
      </c>
      <c r="C43" s="252" t="s">
        <v>277</v>
      </c>
    </row>
    <row r="44" customFormat="false" ht="15.75" hidden="false" customHeight="false" outlineLevel="0" collapsed="false">
      <c r="B44" s="252" t="s">
        <v>111</v>
      </c>
      <c r="C44" s="252" t="s">
        <v>258</v>
      </c>
    </row>
    <row r="45" customFormat="false" ht="15.75" hidden="false" customHeight="false" outlineLevel="0" collapsed="false">
      <c r="B45" s="252" t="s">
        <v>112</v>
      </c>
      <c r="C45" s="252" t="s">
        <v>278</v>
      </c>
    </row>
    <row r="46" customFormat="false" ht="15.75" hidden="false" customHeight="false" outlineLevel="0" collapsed="false">
      <c r="B46" s="252" t="s">
        <v>114</v>
      </c>
      <c r="C46" s="252" t="s">
        <v>262</v>
      </c>
    </row>
    <row r="47" customFormat="false" ht="15.75" hidden="false" customHeight="false" outlineLevel="0" collapsed="false">
      <c r="B47" s="252" t="s">
        <v>115</v>
      </c>
      <c r="C47" s="252" t="s">
        <v>262</v>
      </c>
    </row>
    <row r="48" customFormat="false" ht="31.5" hidden="false" customHeight="false" outlineLevel="0" collapsed="false">
      <c r="B48" s="252" t="s">
        <v>116</v>
      </c>
      <c r="C48" s="252" t="s">
        <v>277</v>
      </c>
    </row>
    <row r="49" customFormat="false" ht="15.75" hidden="false" customHeight="false" outlineLevel="0" collapsed="false">
      <c r="B49" s="252" t="s">
        <v>117</v>
      </c>
      <c r="C49" s="252" t="s">
        <v>258</v>
      </c>
    </row>
    <row r="50" customFormat="false" ht="15.75" hidden="false" customHeight="false" outlineLevel="0" collapsed="false">
      <c r="B50" s="84" t="s">
        <v>88</v>
      </c>
    </row>
    <row r="51" customFormat="false" ht="15.75" hidden="false" customHeight="false" outlineLevel="0" collapsed="false">
      <c r="B51" s="253" t="s">
        <v>279</v>
      </c>
    </row>
    <row r="52" customFormat="false" ht="15.75" hidden="false" customHeight="false" outlineLevel="0" collapsed="false">
      <c r="B52" s="253" t="s">
        <v>280</v>
      </c>
    </row>
  </sheetData>
  <mergeCells count="4">
    <mergeCell ref="A5:K5"/>
    <mergeCell ref="A6:L6"/>
    <mergeCell ref="A7:L7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4" min="1" style="223" width="11.57"/>
    <col collapsed="false" customWidth="true" hidden="false" outlineLevel="0" max="5" min="5" style="223" width="21.14"/>
    <col collapsed="false" customWidth="false" hidden="false" outlineLevel="0" max="6" min="6" style="223" width="11.57"/>
    <col collapsed="false" customWidth="true" hidden="false" outlineLevel="0" max="7" min="7" style="223" width="16.85"/>
    <col collapsed="false" customWidth="false" hidden="false" outlineLevel="0" max="8" min="8" style="223" width="11.57"/>
    <col collapsed="false" customWidth="true" hidden="false" outlineLevel="0" max="9" min="9" style="223" width="17.86"/>
    <col collapsed="false" customWidth="false" hidden="false" outlineLevel="0" max="16384" min="10" style="223" width="11.57"/>
  </cols>
  <sheetData>
    <row r="5" customFormat="false" ht="15.75" hidden="false" customHeight="false" outlineLevel="0" collapsed="false">
      <c r="A5" s="224"/>
      <c r="B5" s="228" t="s">
        <v>78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/>
    </row>
    <row r="6" customFormat="false" ht="15.75" hidden="false" customHeight="false" outlineLevel="0" collapsed="false">
      <c r="A6" s="224"/>
      <c r="B6" s="228" t="s">
        <v>79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customFormat="false" ht="15.75" hidden="false" customHeight="false" outlineLevel="0" collapsed="false">
      <c r="A7" s="224"/>
      <c r="B7" s="228" t="s">
        <v>80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customFormat="false" ht="15.75" hidden="false" customHeight="false" outlineLevel="0" collapsed="false">
      <c r="A8" s="224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15.75" hidden="false" customHeight="false" outlineLevel="0" collapsed="false">
      <c r="A9" s="231" t="s">
        <v>34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</row>
    <row r="10" customFormat="false" ht="15.75" hidden="false" customHeight="false" outlineLevel="0" collapsed="false">
      <c r="A10" s="224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</row>
    <row r="11" customFormat="false" ht="15.75" hidden="false" customHeight="true" outlineLevel="0" collapsed="false">
      <c r="A11" s="224"/>
      <c r="B11" s="175" t="s">
        <v>281</v>
      </c>
      <c r="C11" s="175"/>
      <c r="D11" s="254" t="s">
        <v>143</v>
      </c>
      <c r="E11" s="254"/>
      <c r="F11" s="254" t="s">
        <v>144</v>
      </c>
      <c r="G11" s="254"/>
      <c r="H11" s="154" t="s">
        <v>123</v>
      </c>
      <c r="J11" s="230"/>
      <c r="K11" s="230"/>
      <c r="L11" s="230"/>
    </row>
    <row r="12" customFormat="false" ht="15.75" hidden="false" customHeight="false" outlineLevel="0" collapsed="false">
      <c r="A12" s="224"/>
      <c r="B12" s="175"/>
      <c r="C12" s="175"/>
      <c r="D12" s="154" t="s">
        <v>124</v>
      </c>
      <c r="E12" s="154" t="s">
        <v>119</v>
      </c>
      <c r="F12" s="154" t="s">
        <v>124</v>
      </c>
      <c r="G12" s="154" t="s">
        <v>119</v>
      </c>
      <c r="H12" s="154" t="s">
        <v>124</v>
      </c>
      <c r="J12" s="230"/>
      <c r="K12" s="230"/>
      <c r="L12" s="230"/>
    </row>
    <row r="13" customFormat="false" ht="15.75" hidden="false" customHeight="true" outlineLevel="0" collapsed="false">
      <c r="A13" s="224"/>
      <c r="B13" s="255" t="s">
        <v>244</v>
      </c>
      <c r="C13" s="255"/>
      <c r="D13" s="256" t="n">
        <v>3</v>
      </c>
      <c r="E13" s="256" t="s">
        <v>282</v>
      </c>
      <c r="F13" s="256" t="n">
        <v>21</v>
      </c>
      <c r="G13" s="256" t="s">
        <v>283</v>
      </c>
      <c r="H13" s="256" t="n">
        <f aca="false">D13+F13</f>
        <v>24</v>
      </c>
      <c r="J13" s="230"/>
      <c r="K13" s="230"/>
      <c r="L13" s="230"/>
    </row>
    <row r="14" customFormat="false" ht="15.75" hidden="false" customHeight="true" outlineLevel="0" collapsed="false">
      <c r="A14" s="224"/>
      <c r="B14" s="255" t="s">
        <v>230</v>
      </c>
      <c r="C14" s="255"/>
      <c r="D14" s="256" t="n">
        <v>4</v>
      </c>
      <c r="E14" s="256" t="s">
        <v>284</v>
      </c>
      <c r="F14" s="256" t="n">
        <v>20</v>
      </c>
      <c r="G14" s="256" t="s">
        <v>285</v>
      </c>
      <c r="H14" s="256" t="n">
        <f aca="false">D14+F14</f>
        <v>24</v>
      </c>
      <c r="J14" s="230"/>
      <c r="K14" s="230"/>
      <c r="L14" s="230"/>
    </row>
    <row r="15" customFormat="false" ht="15.75" hidden="false" customHeight="true" outlineLevel="0" collapsed="false">
      <c r="A15" s="224"/>
      <c r="B15" s="255" t="s">
        <v>286</v>
      </c>
      <c r="C15" s="255"/>
      <c r="D15" s="256" t="n">
        <v>3</v>
      </c>
      <c r="E15" s="256" t="s">
        <v>282</v>
      </c>
      <c r="F15" s="256" t="n">
        <v>21</v>
      </c>
      <c r="G15" s="256" t="s">
        <v>283</v>
      </c>
      <c r="H15" s="256" t="n">
        <f aca="false">D15+F15</f>
        <v>24</v>
      </c>
      <c r="J15" s="230"/>
      <c r="K15" s="230"/>
      <c r="L15" s="230"/>
    </row>
    <row r="16" customFormat="false" ht="15.75" hidden="false" customHeight="false" outlineLevel="0" collapsed="false">
      <c r="A16" s="224"/>
      <c r="B16" s="84" t="s">
        <v>88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24"/>
    </row>
    <row r="17" customFormat="false" ht="15.75" hidden="false" customHeight="false" outlineLevel="0" collapsed="false">
      <c r="A17" s="224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24"/>
    </row>
    <row r="18" customFormat="false" ht="15.75" hidden="false" customHeight="false" outlineLevel="0" collapsed="false">
      <c r="A18" s="231" t="s">
        <v>35</v>
      </c>
      <c r="B18" s="224"/>
      <c r="C18" s="224"/>
      <c r="D18" s="226"/>
      <c r="E18" s="227"/>
      <c r="F18" s="227"/>
      <c r="G18" s="227"/>
      <c r="H18" s="227"/>
      <c r="I18" s="227"/>
      <c r="J18" s="227"/>
      <c r="K18" s="227"/>
      <c r="L18" s="224"/>
      <c r="M18" s="224"/>
    </row>
    <row r="19" customFormat="false" ht="15.75" hidden="false" customHeight="false" outlineLevel="0" collapsed="false">
      <c r="A19" s="231"/>
      <c r="B19" s="224"/>
      <c r="C19" s="224"/>
      <c r="D19" s="226"/>
      <c r="E19" s="227"/>
      <c r="F19" s="227"/>
      <c r="G19" s="227"/>
      <c r="H19" s="227"/>
      <c r="I19" s="227"/>
      <c r="J19" s="227"/>
      <c r="K19" s="227"/>
      <c r="L19" s="224"/>
      <c r="M19" s="224"/>
    </row>
    <row r="20" customFormat="false" ht="15.75" hidden="false" customHeight="true" outlineLevel="0" collapsed="false">
      <c r="A20" s="231"/>
      <c r="B20" s="178" t="s">
        <v>287</v>
      </c>
      <c r="C20" s="178"/>
      <c r="D20" s="178" t="s">
        <v>244</v>
      </c>
      <c r="E20" s="178"/>
      <c r="F20" s="178" t="s">
        <v>230</v>
      </c>
      <c r="G20" s="178"/>
      <c r="H20" s="178" t="s">
        <v>286</v>
      </c>
      <c r="I20" s="178"/>
      <c r="J20" s="227"/>
      <c r="K20" s="227"/>
      <c r="L20" s="224"/>
      <c r="M20" s="224"/>
    </row>
    <row r="21" customFormat="false" ht="31.5" hidden="false" customHeight="false" outlineLevel="0" collapsed="false">
      <c r="A21" s="231"/>
      <c r="B21" s="178"/>
      <c r="C21" s="178"/>
      <c r="D21" s="257" t="s">
        <v>170</v>
      </c>
      <c r="E21" s="178" t="s">
        <v>288</v>
      </c>
      <c r="F21" s="257" t="s">
        <v>170</v>
      </c>
      <c r="G21" s="178" t="s">
        <v>288</v>
      </c>
      <c r="H21" s="257" t="s">
        <v>170</v>
      </c>
      <c r="I21" s="178" t="s">
        <v>288</v>
      </c>
      <c r="J21" s="227"/>
      <c r="K21" s="227"/>
      <c r="L21" s="224"/>
      <c r="M21" s="224"/>
    </row>
    <row r="22" customFormat="false" ht="31.5" hidden="false" customHeight="true" outlineLevel="0" collapsed="false">
      <c r="A22" s="231"/>
      <c r="B22" s="258" t="s">
        <v>90</v>
      </c>
      <c r="C22" s="258"/>
      <c r="D22" s="179" t="s">
        <v>144</v>
      </c>
      <c r="E22" s="179" t="s">
        <v>132</v>
      </c>
      <c r="F22" s="179" t="s">
        <v>143</v>
      </c>
      <c r="G22" s="259" t="s">
        <v>289</v>
      </c>
      <c r="H22" s="179" t="s">
        <v>144</v>
      </c>
      <c r="I22" s="179" t="s">
        <v>132</v>
      </c>
      <c r="J22" s="227"/>
      <c r="K22" s="227"/>
      <c r="L22" s="224"/>
      <c r="M22" s="224"/>
    </row>
    <row r="23" customFormat="false" ht="31.5" hidden="false" customHeight="true" outlineLevel="0" collapsed="false">
      <c r="A23" s="231"/>
      <c r="B23" s="258" t="s">
        <v>100</v>
      </c>
      <c r="C23" s="258"/>
      <c r="D23" s="179" t="s">
        <v>143</v>
      </c>
      <c r="E23" s="259" t="s">
        <v>290</v>
      </c>
      <c r="F23" s="179" t="s">
        <v>143</v>
      </c>
      <c r="G23" s="259" t="s">
        <v>290</v>
      </c>
      <c r="H23" s="179" t="s">
        <v>143</v>
      </c>
      <c r="I23" s="259" t="s">
        <v>289</v>
      </c>
      <c r="J23" s="227"/>
      <c r="K23" s="227"/>
      <c r="L23" s="224"/>
      <c r="M23" s="224"/>
    </row>
    <row r="24" customFormat="false" ht="31.5" hidden="false" customHeight="true" outlineLevel="0" collapsed="false">
      <c r="A24" s="231"/>
      <c r="B24" s="258" t="s">
        <v>107</v>
      </c>
      <c r="C24" s="258"/>
      <c r="D24" s="179" t="s">
        <v>143</v>
      </c>
      <c r="E24" s="259" t="s">
        <v>289</v>
      </c>
      <c r="F24" s="179" t="s">
        <v>143</v>
      </c>
      <c r="G24" s="259" t="s">
        <v>291</v>
      </c>
      <c r="H24" s="179" t="s">
        <v>144</v>
      </c>
      <c r="I24" s="179" t="s">
        <v>132</v>
      </c>
      <c r="J24" s="227"/>
      <c r="K24" s="227"/>
      <c r="L24" s="224"/>
      <c r="M24" s="224"/>
    </row>
    <row r="25" customFormat="false" ht="31.5" hidden="false" customHeight="true" outlineLevel="0" collapsed="false">
      <c r="A25" s="231"/>
      <c r="B25" s="258" t="s">
        <v>111</v>
      </c>
      <c r="C25" s="258"/>
      <c r="D25" s="179" t="s">
        <v>144</v>
      </c>
      <c r="E25" s="179" t="s">
        <v>132</v>
      </c>
      <c r="F25" s="179" t="s">
        <v>144</v>
      </c>
      <c r="G25" s="179" t="s">
        <v>132</v>
      </c>
      <c r="H25" s="179" t="s">
        <v>143</v>
      </c>
      <c r="I25" s="259" t="s">
        <v>289</v>
      </c>
      <c r="J25" s="227"/>
      <c r="K25" s="227"/>
      <c r="L25" s="224"/>
      <c r="M25" s="224"/>
    </row>
    <row r="26" customFormat="false" ht="78.75" hidden="false" customHeight="true" outlineLevel="0" collapsed="false">
      <c r="A26" s="231"/>
      <c r="B26" s="258" t="s">
        <v>114</v>
      </c>
      <c r="C26" s="258"/>
      <c r="D26" s="179" t="s">
        <v>143</v>
      </c>
      <c r="E26" s="259" t="s">
        <v>289</v>
      </c>
      <c r="F26" s="179" t="s">
        <v>143</v>
      </c>
      <c r="G26" s="258" t="s">
        <v>292</v>
      </c>
      <c r="H26" s="179" t="s">
        <v>143</v>
      </c>
      <c r="I26" s="258" t="s">
        <v>292</v>
      </c>
      <c r="J26" s="227"/>
      <c r="K26" s="227"/>
      <c r="L26" s="224"/>
    </row>
    <row r="27" customFormat="false" ht="15.75" hidden="false" customHeight="false" outlineLevel="0" collapsed="false">
      <c r="A27" s="231"/>
      <c r="B27" s="84" t="s">
        <v>88</v>
      </c>
      <c r="C27" s="224"/>
      <c r="D27" s="226"/>
      <c r="E27" s="227"/>
      <c r="F27" s="227"/>
      <c r="G27" s="227"/>
      <c r="H27" s="227"/>
      <c r="I27" s="227"/>
      <c r="J27" s="227"/>
      <c r="K27" s="227"/>
      <c r="L27" s="224"/>
    </row>
  </sheetData>
  <mergeCells count="18">
    <mergeCell ref="B5:L5"/>
    <mergeCell ref="B6:M6"/>
    <mergeCell ref="B7:M7"/>
    <mergeCell ref="B11:C12"/>
    <mergeCell ref="D11:E11"/>
    <mergeCell ref="F11:G11"/>
    <mergeCell ref="B13:C13"/>
    <mergeCell ref="B14:C14"/>
    <mergeCell ref="B15:C15"/>
    <mergeCell ref="B20:C21"/>
    <mergeCell ref="D20:E20"/>
    <mergeCell ref="F20:G20"/>
    <mergeCell ref="H20:I20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16" width="11.43"/>
    <col collapsed="false" customWidth="true" hidden="false" outlineLevel="0" max="3" min="2" style="16" width="20.71"/>
    <col collapsed="false" customWidth="true" hidden="false" outlineLevel="0" max="10" min="4" style="16" width="19.71"/>
    <col collapsed="false" customWidth="true" hidden="false" outlineLevel="0" max="11" min="11" style="16" width="15.14"/>
    <col collapsed="false" customWidth="true" hidden="false" outlineLevel="0" max="12" min="12" style="16" width="14.29"/>
    <col collapsed="false" customWidth="false" hidden="false" outlineLevel="0" max="16384" min="13" style="16" width="11.43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0" customFormat="tru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0" customFormat="tru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s="20" customFormat="true" ht="17.25" hidden="false" customHeight="true" outlineLevel="0" collapsed="false">
      <c r="A10" s="22" t="s">
        <v>3</v>
      </c>
      <c r="B10" s="23"/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20" customFormat="true" ht="17.25" hidden="false" customHeight="true" outlineLevel="0" collapsed="false">
      <c r="A11" s="22"/>
      <c r="B11" s="23"/>
      <c r="C11" s="1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s="20" customFormat="true" ht="31.5" hidden="false" customHeight="true" outlineLevel="0" collapsed="false">
      <c r="A12" s="22"/>
      <c r="B12" s="24" t="s">
        <v>81</v>
      </c>
      <c r="C12" s="25" t="s">
        <v>8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20" customFormat="true" ht="17.25" hidden="false" customHeight="true" outlineLevel="0" collapsed="false">
      <c r="A13" s="22"/>
      <c r="B13" s="26" t="s">
        <v>83</v>
      </c>
      <c r="C13" s="26" t="n">
        <v>24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7.25" hidden="false" customHeight="true" outlineLevel="0" collapsed="false">
      <c r="A14" s="22"/>
      <c r="B14" s="27" t="s">
        <v>84</v>
      </c>
      <c r="C14" s="27" t="n">
        <v>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20" customFormat="true" ht="17.25" hidden="false" customHeight="true" outlineLevel="0" collapsed="false">
      <c r="A15" s="22"/>
      <c r="B15" s="27" t="s">
        <v>85</v>
      </c>
      <c r="C15" s="27" t="n">
        <v>1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7.25" hidden="false" customHeight="true" outlineLevel="0" collapsed="false">
      <c r="A16" s="22"/>
      <c r="B16" s="27" t="s">
        <v>86</v>
      </c>
      <c r="C16" s="27" t="n">
        <v>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7.25" hidden="false" customHeight="true" outlineLevel="0" collapsed="false">
      <c r="A17" s="16"/>
      <c r="B17" s="27" t="s">
        <v>87</v>
      </c>
      <c r="C17" s="27" t="n">
        <v>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7.25" hidden="false" customHeight="true" outlineLevel="0" collapsed="false">
      <c r="A18" s="16"/>
      <c r="B18" s="28" t="s">
        <v>88</v>
      </c>
      <c r="C18" s="21"/>
      <c r="D18" s="21"/>
      <c r="E18" s="21"/>
      <c r="F18" s="21"/>
      <c r="G18" s="21"/>
      <c r="H18" s="21"/>
      <c r="I18" s="21"/>
      <c r="J18" s="21"/>
      <c r="K18" s="21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20" customFormat="true" ht="17.25" hidden="false" customHeight="true" outlineLevel="0" collapsed="false">
      <c r="A19" s="16"/>
      <c r="B19" s="16"/>
      <c r="C19" s="16"/>
      <c r="D19" s="21"/>
      <c r="E19" s="21"/>
      <c r="F19" s="21"/>
      <c r="G19" s="21"/>
      <c r="H19" s="21"/>
      <c r="I19" s="21"/>
      <c r="J19" s="21"/>
      <c r="K19" s="21"/>
      <c r="L19" s="21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s="20" customFormat="true" ht="17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21"/>
      <c r="L20" s="21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s="20" customFormat="true" ht="17.25" hidden="false" customHeight="true" outlineLevel="0" collapsed="false">
      <c r="A21" s="29" t="s">
        <v>4</v>
      </c>
      <c r="B21" s="17"/>
      <c r="C21" s="17"/>
      <c r="D21" s="17"/>
      <c r="E21" s="17"/>
      <c r="F21" s="17"/>
      <c r="G21" s="17"/>
      <c r="H21" s="17"/>
      <c r="I21" s="17"/>
      <c r="J21" s="17"/>
      <c r="K21" s="21"/>
      <c r="L21" s="21"/>
      <c r="M21" s="21"/>
      <c r="N21" s="21"/>
      <c r="O21" s="21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20" customFormat="true" ht="17.25" hidden="false" customHeight="true" outlineLevel="0" collapsed="false">
      <c r="A22" s="29"/>
      <c r="B22" s="17"/>
      <c r="C22" s="17"/>
      <c r="D22" s="17"/>
      <c r="E22" s="17"/>
      <c r="F22" s="17"/>
      <c r="G22" s="17"/>
      <c r="H22" s="17"/>
      <c r="I22" s="17"/>
      <c r="J22" s="17"/>
      <c r="K22" s="21"/>
      <c r="L22" s="21"/>
      <c r="M22" s="21"/>
      <c r="N22" s="21"/>
      <c r="O22" s="2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17" customFormat="true" ht="31.5" hidden="false" customHeight="false" outlineLevel="0" collapsed="false">
      <c r="B23" s="30" t="s">
        <v>89</v>
      </c>
      <c r="C23" s="24" t="s">
        <v>81</v>
      </c>
      <c r="D23" s="16"/>
      <c r="E23" s="16"/>
      <c r="F23" s="16"/>
      <c r="G23" s="16"/>
    </row>
    <row r="24" s="17" customFormat="true" ht="15.75" hidden="false" customHeight="false" outlineLevel="0" collapsed="false">
      <c r="B24" s="31" t="s">
        <v>90</v>
      </c>
      <c r="C24" s="32" t="s">
        <v>91</v>
      </c>
      <c r="D24" s="16"/>
      <c r="E24" s="16"/>
      <c r="F24" s="16"/>
      <c r="G24" s="16"/>
    </row>
    <row r="25" customFormat="false" ht="15.75" hidden="false" customHeight="false" outlineLevel="0" collapsed="false">
      <c r="B25" s="31" t="s">
        <v>92</v>
      </c>
      <c r="C25" s="32" t="s">
        <v>93</v>
      </c>
    </row>
    <row r="26" customFormat="false" ht="15.75" hidden="false" customHeight="false" outlineLevel="0" collapsed="false">
      <c r="B26" s="31" t="s">
        <v>94</v>
      </c>
      <c r="C26" s="32" t="s">
        <v>85</v>
      </c>
    </row>
    <row r="27" customFormat="false" ht="15.75" hidden="false" customHeight="false" outlineLevel="0" collapsed="false">
      <c r="B27" s="31" t="s">
        <v>95</v>
      </c>
      <c r="C27" s="32" t="s">
        <v>85</v>
      </c>
    </row>
    <row r="28" customFormat="false" ht="15.75" hidden="false" customHeight="false" outlineLevel="0" collapsed="false">
      <c r="B28" s="31" t="s">
        <v>96</v>
      </c>
      <c r="C28" s="32" t="s">
        <v>85</v>
      </c>
    </row>
    <row r="29" customFormat="false" ht="15.75" hidden="false" customHeight="false" outlineLevel="0" collapsed="false">
      <c r="B29" s="31" t="s">
        <v>97</v>
      </c>
      <c r="C29" s="32" t="s">
        <v>91</v>
      </c>
    </row>
    <row r="30" customFormat="false" ht="15.75" hidden="false" customHeight="false" outlineLevel="0" collapsed="false">
      <c r="B30" s="31" t="s">
        <v>98</v>
      </c>
      <c r="C30" s="32" t="s">
        <v>84</v>
      </c>
    </row>
    <row r="31" customFormat="false" ht="15.75" hidden="false" customHeight="false" outlineLevel="0" collapsed="false">
      <c r="B31" s="31" t="s">
        <v>99</v>
      </c>
      <c r="C31" s="32" t="s">
        <v>85</v>
      </c>
    </row>
    <row r="32" customFormat="false" ht="15.75" hidden="false" customHeight="false" outlineLevel="0" collapsed="false">
      <c r="B32" s="31" t="s">
        <v>100</v>
      </c>
      <c r="C32" s="32" t="s">
        <v>91</v>
      </c>
    </row>
    <row r="33" customFormat="false" ht="15.75" hidden="false" customHeight="false" outlineLevel="0" collapsed="false">
      <c r="B33" s="31" t="s">
        <v>101</v>
      </c>
      <c r="C33" s="32" t="s">
        <v>85</v>
      </c>
    </row>
    <row r="34" customFormat="false" ht="15.75" hidden="false" customHeight="false" outlineLevel="0" collapsed="false">
      <c r="B34" s="31" t="s">
        <v>102</v>
      </c>
      <c r="C34" s="32" t="s">
        <v>93</v>
      </c>
    </row>
    <row r="35" customFormat="false" ht="29.25" hidden="false" customHeight="true" outlineLevel="0" collapsed="false">
      <c r="B35" s="31" t="s">
        <v>103</v>
      </c>
      <c r="C35" s="32" t="s">
        <v>104</v>
      </c>
    </row>
    <row r="36" customFormat="false" ht="15.75" hidden="false" customHeight="false" outlineLevel="0" collapsed="false">
      <c r="B36" s="31" t="s">
        <v>105</v>
      </c>
      <c r="C36" s="32" t="s">
        <v>85</v>
      </c>
    </row>
    <row r="37" customFormat="false" ht="15.75" hidden="false" customHeight="false" outlineLevel="0" collapsed="false">
      <c r="B37" s="31" t="s">
        <v>106</v>
      </c>
      <c r="C37" s="32" t="s">
        <v>85</v>
      </c>
    </row>
    <row r="38" customFormat="false" ht="15.75" hidden="false" customHeight="true" outlineLevel="0" collapsed="false">
      <c r="B38" s="31" t="s">
        <v>107</v>
      </c>
      <c r="C38" s="32" t="s">
        <v>85</v>
      </c>
    </row>
    <row r="39" customFormat="false" ht="15.75" hidden="false" customHeight="false" outlineLevel="0" collapsed="false">
      <c r="B39" s="31" t="s">
        <v>108</v>
      </c>
      <c r="C39" s="32" t="s">
        <v>85</v>
      </c>
    </row>
    <row r="40" customFormat="false" ht="15.75" hidden="false" customHeight="false" outlineLevel="0" collapsed="false">
      <c r="B40" s="31" t="s">
        <v>109</v>
      </c>
      <c r="C40" s="32" t="s">
        <v>85</v>
      </c>
    </row>
    <row r="41" customFormat="false" ht="15.75" hidden="false" customHeight="false" outlineLevel="0" collapsed="false">
      <c r="B41" s="31" t="s">
        <v>110</v>
      </c>
      <c r="C41" s="32" t="s">
        <v>85</v>
      </c>
    </row>
    <row r="42" customFormat="false" ht="15.75" hidden="false" customHeight="false" outlineLevel="0" collapsed="false">
      <c r="B42" s="31" t="s">
        <v>111</v>
      </c>
      <c r="C42" s="32" t="s">
        <v>85</v>
      </c>
    </row>
    <row r="43" customFormat="false" ht="15.75" hidden="false" customHeight="false" outlineLevel="0" collapsed="false">
      <c r="B43" s="31" t="s">
        <v>112</v>
      </c>
      <c r="C43" s="32" t="s">
        <v>113</v>
      </c>
    </row>
    <row r="44" customFormat="false" ht="15.75" hidden="false" customHeight="false" outlineLevel="0" collapsed="false">
      <c r="B44" s="31" t="s">
        <v>114</v>
      </c>
      <c r="C44" s="32" t="s">
        <v>85</v>
      </c>
    </row>
    <row r="45" customFormat="false" ht="15.75" hidden="false" customHeight="false" outlineLevel="0" collapsed="false">
      <c r="B45" s="31" t="s">
        <v>115</v>
      </c>
      <c r="C45" s="32" t="s">
        <v>91</v>
      </c>
    </row>
    <row r="46" customFormat="false" ht="31.5" hidden="false" customHeight="false" outlineLevel="0" collapsed="false">
      <c r="B46" s="31" t="s">
        <v>116</v>
      </c>
      <c r="C46" s="32" t="s">
        <v>85</v>
      </c>
    </row>
    <row r="47" customFormat="false" ht="15.75" hidden="false" customHeight="false" outlineLevel="0" collapsed="false">
      <c r="B47" s="31" t="s">
        <v>117</v>
      </c>
      <c r="C47" s="32" t="s">
        <v>85</v>
      </c>
    </row>
    <row r="48" customFormat="false" ht="15.75" hidden="false" customHeight="false" outlineLevel="0" collapsed="false">
      <c r="B48" s="28" t="s">
        <v>88</v>
      </c>
    </row>
    <row r="49" customFormat="false" ht="15.75" hidden="false" customHeight="false" outlineLevel="0" collapsed="false">
      <c r="B49" s="23"/>
    </row>
    <row r="52" customFormat="false" ht="15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5" s="33" customFormat="true" ht="15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223" width="11.57"/>
    <col collapsed="false" customWidth="true" hidden="false" outlineLevel="0" max="2" min="2" style="223" width="24.29"/>
    <col collapsed="false" customWidth="false" hidden="false" outlineLevel="0" max="6" min="3" style="223" width="11.57"/>
    <col collapsed="false" customWidth="true" hidden="false" outlineLevel="0" max="8" min="7" style="223" width="25.14"/>
    <col collapsed="false" customWidth="false" hidden="false" outlineLevel="0" max="16384" min="9" style="223" width="11.57"/>
  </cols>
  <sheetData>
    <row r="5" customFormat="false" ht="15.75" hidden="false" customHeight="false" outlineLevel="0" collapsed="false">
      <c r="A5" s="228" t="s">
        <v>78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9"/>
    </row>
    <row r="6" customFormat="false" ht="15.75" hidden="false" customHeight="false" outlineLevel="0" collapsed="false">
      <c r="A6" s="228" t="s">
        <v>79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7" customFormat="false" ht="15.75" hidden="false" customHeight="false" outlineLevel="0" collapsed="false">
      <c r="A7" s="228" t="s">
        <v>80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5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</row>
    <row r="9" customFormat="false" ht="15.75" hidden="false" customHeight="false" outlineLevel="0" collapsed="false">
      <c r="A9" s="231" t="s">
        <v>36</v>
      </c>
    </row>
    <row r="11" customFormat="false" ht="15.75" hidden="false" customHeight="true" outlineLevel="0" collapsed="false">
      <c r="B11" s="260"/>
      <c r="C11" s="261" t="s">
        <v>143</v>
      </c>
      <c r="D11" s="261"/>
      <c r="E11" s="154" t="s">
        <v>144</v>
      </c>
      <c r="F11" s="154"/>
    </row>
    <row r="12" customFormat="false" ht="15.75" hidden="false" customHeight="false" outlineLevel="0" collapsed="false">
      <c r="B12" s="260"/>
      <c r="C12" s="261" t="s">
        <v>124</v>
      </c>
      <c r="D12" s="154" t="s">
        <v>119</v>
      </c>
      <c r="E12" s="154" t="s">
        <v>124</v>
      </c>
      <c r="F12" s="154" t="s">
        <v>119</v>
      </c>
    </row>
    <row r="13" customFormat="false" ht="15.75" hidden="false" customHeight="false" outlineLevel="0" collapsed="false">
      <c r="B13" s="262" t="s">
        <v>275</v>
      </c>
      <c r="C13" s="263" t="n">
        <v>12</v>
      </c>
      <c r="D13" s="264" t="n">
        <v>0.5</v>
      </c>
      <c r="E13" s="263" t="n">
        <v>12</v>
      </c>
      <c r="F13" s="264" t="n">
        <v>0.5</v>
      </c>
    </row>
    <row r="14" customFormat="false" ht="35.25" hidden="false" customHeight="true" outlineLevel="0" collapsed="false">
      <c r="B14" s="255" t="s">
        <v>293</v>
      </c>
      <c r="C14" s="256" t="n">
        <v>4</v>
      </c>
      <c r="D14" s="265" t="n">
        <v>0.1667</v>
      </c>
      <c r="E14" s="256" t="n">
        <v>20</v>
      </c>
      <c r="F14" s="265" t="n">
        <v>0.8333</v>
      </c>
    </row>
    <row r="15" customFormat="false" ht="35.25" hidden="false" customHeight="true" outlineLevel="0" collapsed="false">
      <c r="B15" s="255" t="s">
        <v>294</v>
      </c>
      <c r="C15" s="256" t="n">
        <v>2</v>
      </c>
      <c r="D15" s="265" t="n">
        <v>0.0833</v>
      </c>
      <c r="E15" s="256" t="n">
        <v>22</v>
      </c>
      <c r="F15" s="265" t="n">
        <v>0.9167</v>
      </c>
    </row>
    <row r="16" customFormat="false" ht="35.25" hidden="false" customHeight="true" outlineLevel="0" collapsed="false">
      <c r="B16" s="255" t="s">
        <v>295</v>
      </c>
      <c r="C16" s="256" t="n">
        <v>4</v>
      </c>
      <c r="D16" s="265" t="n">
        <v>0.1667</v>
      </c>
      <c r="E16" s="256" t="n">
        <v>20</v>
      </c>
      <c r="F16" s="265" t="n">
        <v>0.8333</v>
      </c>
    </row>
    <row r="17" customFormat="false" ht="35.25" hidden="false" customHeight="true" outlineLevel="0" collapsed="false">
      <c r="B17" s="255" t="s">
        <v>296</v>
      </c>
      <c r="C17" s="256" t="n">
        <v>4</v>
      </c>
      <c r="D17" s="265" t="n">
        <v>0.1667</v>
      </c>
      <c r="E17" s="256" t="n">
        <v>20</v>
      </c>
      <c r="F17" s="265" t="n">
        <v>0.8333</v>
      </c>
    </row>
    <row r="18" customFormat="false" ht="15.75" hidden="false" customHeight="false" outlineLevel="0" collapsed="false">
      <c r="B18" s="266" t="s">
        <v>297</v>
      </c>
      <c r="C18" s="266"/>
      <c r="D18" s="266"/>
      <c r="E18" s="266"/>
      <c r="F18" s="266"/>
    </row>
    <row r="20" customFormat="false" ht="15.75" hidden="false" customHeight="false" outlineLevel="0" collapsed="false">
      <c r="A20" s="231" t="s">
        <v>37</v>
      </c>
      <c r="B20" s="224"/>
      <c r="C20" s="226"/>
      <c r="D20" s="227"/>
      <c r="E20" s="227"/>
      <c r="F20" s="227"/>
      <c r="G20" s="227"/>
      <c r="H20" s="227"/>
      <c r="I20" s="227"/>
      <c r="J20" s="227"/>
      <c r="K20" s="224"/>
      <c r="L20" s="224"/>
    </row>
    <row r="21" customFormat="false" ht="15.75" hidden="false" customHeight="false" outlineLevel="0" collapsed="false">
      <c r="A21" s="231"/>
      <c r="B21" s="224"/>
      <c r="C21" s="226"/>
      <c r="D21" s="227"/>
      <c r="E21" s="227"/>
      <c r="F21" s="227"/>
      <c r="G21" s="227"/>
      <c r="H21" s="227"/>
      <c r="I21" s="227"/>
      <c r="J21" s="227"/>
      <c r="K21" s="224"/>
      <c r="L21" s="224"/>
    </row>
    <row r="22" customFormat="false" ht="31.5" hidden="false" customHeight="true" outlineLevel="0" collapsed="false">
      <c r="A22" s="231"/>
      <c r="B22" s="178" t="s">
        <v>83</v>
      </c>
      <c r="C22" s="178"/>
      <c r="D22" s="257" t="s">
        <v>298</v>
      </c>
      <c r="E22" s="178" t="s">
        <v>293</v>
      </c>
      <c r="F22" s="178" t="s">
        <v>294</v>
      </c>
      <c r="G22" s="178" t="s">
        <v>295</v>
      </c>
      <c r="H22" s="178" t="s">
        <v>296</v>
      </c>
      <c r="I22" s="227"/>
      <c r="J22" s="227"/>
      <c r="K22" s="224"/>
      <c r="L22" s="224"/>
    </row>
    <row r="23" customFormat="false" ht="15.75" hidden="false" customHeight="true" outlineLevel="0" collapsed="false">
      <c r="A23" s="231"/>
      <c r="B23" s="267" t="s">
        <v>83</v>
      </c>
      <c r="C23" s="267"/>
      <c r="D23" s="268" t="n">
        <v>12</v>
      </c>
      <c r="E23" s="268" t="n">
        <v>4</v>
      </c>
      <c r="F23" s="268" t="n">
        <v>2</v>
      </c>
      <c r="G23" s="268" t="n">
        <v>4</v>
      </c>
      <c r="H23" s="268" t="n">
        <v>4</v>
      </c>
      <c r="I23" s="227"/>
      <c r="J23" s="227"/>
      <c r="K23" s="224"/>
      <c r="L23" s="224"/>
    </row>
    <row r="24" customFormat="false" ht="15.75" hidden="false" customHeight="true" outlineLevel="0" collapsed="false">
      <c r="A24" s="231"/>
      <c r="B24" s="259" t="s">
        <v>90</v>
      </c>
      <c r="C24" s="259"/>
      <c r="D24" s="179" t="s">
        <v>144</v>
      </c>
      <c r="E24" s="179" t="s">
        <v>144</v>
      </c>
      <c r="F24" s="179" t="s">
        <v>144</v>
      </c>
      <c r="G24" s="179" t="s">
        <v>144</v>
      </c>
      <c r="H24" s="179" t="s">
        <v>144</v>
      </c>
      <c r="I24" s="227"/>
      <c r="J24" s="227"/>
      <c r="K24" s="224"/>
      <c r="L24" s="224"/>
    </row>
    <row r="25" customFormat="false" ht="15.75" hidden="false" customHeight="true" outlineLevel="0" collapsed="false">
      <c r="A25" s="231"/>
      <c r="B25" s="259" t="s">
        <v>92</v>
      </c>
      <c r="C25" s="259"/>
      <c r="D25" s="179" t="s">
        <v>144</v>
      </c>
      <c r="E25" s="179" t="s">
        <v>144</v>
      </c>
      <c r="F25" s="179" t="s">
        <v>144</v>
      </c>
      <c r="G25" s="179" t="s">
        <v>144</v>
      </c>
      <c r="H25" s="179" t="s">
        <v>144</v>
      </c>
      <c r="I25" s="227"/>
      <c r="J25" s="227"/>
      <c r="K25" s="224"/>
      <c r="L25" s="224"/>
    </row>
    <row r="26" customFormat="false" ht="15.75" hidden="false" customHeight="true" outlineLevel="0" collapsed="false">
      <c r="A26" s="231"/>
      <c r="B26" s="259" t="s">
        <v>94</v>
      </c>
      <c r="C26" s="259"/>
      <c r="D26" s="179" t="s">
        <v>144</v>
      </c>
      <c r="E26" s="179" t="s">
        <v>144</v>
      </c>
      <c r="F26" s="179" t="s">
        <v>144</v>
      </c>
      <c r="G26" s="179" t="s">
        <v>144</v>
      </c>
      <c r="H26" s="179" t="s">
        <v>144</v>
      </c>
      <c r="I26" s="227"/>
      <c r="J26" s="227"/>
      <c r="K26" s="224"/>
      <c r="L26" s="224"/>
    </row>
    <row r="27" customFormat="false" ht="15.75" hidden="false" customHeight="true" outlineLevel="0" collapsed="false">
      <c r="A27" s="231"/>
      <c r="B27" s="259" t="s">
        <v>95</v>
      </c>
      <c r="C27" s="259"/>
      <c r="D27" s="179" t="s">
        <v>144</v>
      </c>
      <c r="E27" s="179" t="s">
        <v>144</v>
      </c>
      <c r="F27" s="179" t="s">
        <v>144</v>
      </c>
      <c r="G27" s="179" t="s">
        <v>144</v>
      </c>
      <c r="H27" s="179" t="s">
        <v>144</v>
      </c>
      <c r="I27" s="227"/>
      <c r="J27" s="227"/>
      <c r="K27" s="224"/>
      <c r="L27" s="224"/>
    </row>
    <row r="28" customFormat="false" ht="15.75" hidden="false" customHeight="true" outlineLevel="0" collapsed="false">
      <c r="A28" s="231"/>
      <c r="B28" s="259" t="s">
        <v>96</v>
      </c>
      <c r="C28" s="259"/>
      <c r="D28" s="179" t="s">
        <v>143</v>
      </c>
      <c r="E28" s="179" t="s">
        <v>143</v>
      </c>
      <c r="F28" s="179" t="s">
        <v>143</v>
      </c>
      <c r="G28" s="179" t="s">
        <v>144</v>
      </c>
      <c r="H28" s="179" t="s">
        <v>144</v>
      </c>
      <c r="I28" s="227"/>
      <c r="J28" s="227"/>
      <c r="K28" s="224"/>
      <c r="L28" s="224"/>
    </row>
    <row r="29" customFormat="false" ht="15.75" hidden="false" customHeight="true" outlineLevel="0" collapsed="false">
      <c r="A29" s="231"/>
      <c r="B29" s="259" t="s">
        <v>97</v>
      </c>
      <c r="C29" s="259"/>
      <c r="D29" s="179" t="s">
        <v>143</v>
      </c>
      <c r="E29" s="179" t="s">
        <v>143</v>
      </c>
      <c r="F29" s="179" t="s">
        <v>144</v>
      </c>
      <c r="G29" s="179" t="s">
        <v>143</v>
      </c>
      <c r="H29" s="179" t="s">
        <v>144</v>
      </c>
      <c r="I29" s="227"/>
      <c r="J29" s="227"/>
      <c r="K29" s="224"/>
      <c r="L29" s="224"/>
    </row>
    <row r="30" customFormat="false" ht="15.75" hidden="false" customHeight="true" outlineLevel="0" collapsed="false">
      <c r="A30" s="231"/>
      <c r="B30" s="259" t="s">
        <v>98</v>
      </c>
      <c r="C30" s="259"/>
      <c r="D30" s="179" t="s">
        <v>143</v>
      </c>
      <c r="E30" s="179" t="s">
        <v>143</v>
      </c>
      <c r="F30" s="179" t="s">
        <v>144</v>
      </c>
      <c r="G30" s="179" t="s">
        <v>144</v>
      </c>
      <c r="H30" s="179" t="s">
        <v>144</v>
      </c>
      <c r="I30" s="227"/>
      <c r="J30" s="227"/>
      <c r="K30" s="224"/>
      <c r="L30" s="224"/>
    </row>
    <row r="31" customFormat="false" ht="15.75" hidden="false" customHeight="true" outlineLevel="0" collapsed="false">
      <c r="A31" s="231"/>
      <c r="B31" s="259" t="s">
        <v>99</v>
      </c>
      <c r="C31" s="259"/>
      <c r="D31" s="179" t="s">
        <v>144</v>
      </c>
      <c r="E31" s="179" t="s">
        <v>144</v>
      </c>
      <c r="F31" s="179" t="s">
        <v>144</v>
      </c>
      <c r="G31" s="179" t="s">
        <v>144</v>
      </c>
      <c r="H31" s="179" t="s">
        <v>144</v>
      </c>
      <c r="I31" s="227"/>
      <c r="J31" s="227"/>
      <c r="K31" s="224"/>
      <c r="L31" s="224"/>
    </row>
    <row r="32" customFormat="false" ht="15.75" hidden="false" customHeight="true" outlineLevel="0" collapsed="false">
      <c r="A32" s="231"/>
      <c r="B32" s="259" t="s">
        <v>100</v>
      </c>
      <c r="C32" s="259"/>
      <c r="D32" s="179" t="s">
        <v>143</v>
      </c>
      <c r="E32" s="179" t="s">
        <v>144</v>
      </c>
      <c r="F32" s="179" t="s">
        <v>144</v>
      </c>
      <c r="G32" s="179" t="s">
        <v>143</v>
      </c>
      <c r="H32" s="179" t="s">
        <v>144</v>
      </c>
      <c r="I32" s="227"/>
      <c r="J32" s="227"/>
      <c r="K32" s="224"/>
      <c r="L32" s="224"/>
    </row>
    <row r="33" customFormat="false" ht="15.75" hidden="false" customHeight="true" outlineLevel="0" collapsed="false">
      <c r="A33" s="231"/>
      <c r="B33" s="259" t="s">
        <v>101</v>
      </c>
      <c r="C33" s="259"/>
      <c r="D33" s="179" t="s">
        <v>143</v>
      </c>
      <c r="E33" s="179" t="s">
        <v>144</v>
      </c>
      <c r="F33" s="179" t="s">
        <v>144</v>
      </c>
      <c r="G33" s="179" t="s">
        <v>143</v>
      </c>
      <c r="H33" s="179" t="s">
        <v>144</v>
      </c>
      <c r="I33" s="227"/>
      <c r="J33" s="227"/>
      <c r="K33" s="224"/>
      <c r="L33" s="224"/>
    </row>
    <row r="34" customFormat="false" ht="15.75" hidden="false" customHeight="true" outlineLevel="0" collapsed="false">
      <c r="A34" s="231"/>
      <c r="B34" s="259" t="s">
        <v>102</v>
      </c>
      <c r="C34" s="259"/>
      <c r="D34" s="179" t="s">
        <v>143</v>
      </c>
      <c r="E34" s="179" t="s">
        <v>144</v>
      </c>
      <c r="F34" s="179" t="s">
        <v>144</v>
      </c>
      <c r="G34" s="179" t="s">
        <v>144</v>
      </c>
      <c r="H34" s="179" t="s">
        <v>143</v>
      </c>
      <c r="I34" s="227"/>
      <c r="J34" s="227"/>
      <c r="K34" s="224"/>
      <c r="L34" s="224"/>
    </row>
    <row r="35" customFormat="false" ht="15.75" hidden="false" customHeight="true" outlineLevel="0" collapsed="false">
      <c r="A35" s="231"/>
      <c r="B35" s="259" t="s">
        <v>103</v>
      </c>
      <c r="C35" s="259"/>
      <c r="D35" s="179" t="s">
        <v>144</v>
      </c>
      <c r="E35" s="179" t="s">
        <v>144</v>
      </c>
      <c r="F35" s="179" t="s">
        <v>144</v>
      </c>
      <c r="G35" s="179" t="s">
        <v>144</v>
      </c>
      <c r="H35" s="179" t="s">
        <v>144</v>
      </c>
      <c r="I35" s="227"/>
      <c r="J35" s="227"/>
      <c r="K35" s="224"/>
      <c r="L35" s="224"/>
    </row>
    <row r="36" customFormat="false" ht="15.75" hidden="false" customHeight="true" outlineLevel="0" collapsed="false">
      <c r="A36" s="231"/>
      <c r="B36" s="259" t="s">
        <v>105</v>
      </c>
      <c r="C36" s="259"/>
      <c r="D36" s="179" t="s">
        <v>144</v>
      </c>
      <c r="E36" s="179" t="s">
        <v>144</v>
      </c>
      <c r="F36" s="179" t="s">
        <v>144</v>
      </c>
      <c r="G36" s="179" t="s">
        <v>144</v>
      </c>
      <c r="H36" s="179" t="s">
        <v>144</v>
      </c>
      <c r="I36" s="227"/>
      <c r="J36" s="227"/>
      <c r="K36" s="224"/>
      <c r="L36" s="224"/>
    </row>
    <row r="37" customFormat="false" ht="15.75" hidden="false" customHeight="true" outlineLevel="0" collapsed="false">
      <c r="A37" s="231"/>
      <c r="B37" s="259" t="s">
        <v>106</v>
      </c>
      <c r="C37" s="259"/>
      <c r="D37" s="179" t="s">
        <v>143</v>
      </c>
      <c r="E37" s="179" t="s">
        <v>144</v>
      </c>
      <c r="F37" s="179" t="s">
        <v>143</v>
      </c>
      <c r="G37" s="179" t="s">
        <v>144</v>
      </c>
      <c r="H37" s="179" t="s">
        <v>144</v>
      </c>
      <c r="I37" s="227"/>
      <c r="J37" s="227"/>
      <c r="K37" s="224"/>
      <c r="L37" s="224"/>
    </row>
    <row r="38" customFormat="false" ht="15.75" hidden="false" customHeight="true" outlineLevel="0" collapsed="false">
      <c r="A38" s="231"/>
      <c r="B38" s="259" t="s">
        <v>107</v>
      </c>
      <c r="C38" s="259"/>
      <c r="D38" s="179" t="s">
        <v>143</v>
      </c>
      <c r="E38" s="179" t="s">
        <v>144</v>
      </c>
      <c r="F38" s="179" t="s">
        <v>144</v>
      </c>
      <c r="G38" s="179" t="s">
        <v>144</v>
      </c>
      <c r="H38" s="179" t="s">
        <v>143</v>
      </c>
      <c r="I38" s="227"/>
      <c r="J38" s="227"/>
      <c r="K38" s="224"/>
      <c r="L38" s="224"/>
    </row>
    <row r="39" customFormat="false" ht="15.75" hidden="false" customHeight="true" outlineLevel="0" collapsed="false">
      <c r="A39" s="231"/>
      <c r="B39" s="259" t="s">
        <v>108</v>
      </c>
      <c r="C39" s="259"/>
      <c r="D39" s="179" t="s">
        <v>143</v>
      </c>
      <c r="E39" s="179" t="s">
        <v>144</v>
      </c>
      <c r="F39" s="179" t="s">
        <v>144</v>
      </c>
      <c r="G39" s="179" t="s">
        <v>143</v>
      </c>
      <c r="H39" s="179" t="s">
        <v>144</v>
      </c>
      <c r="I39" s="227"/>
      <c r="J39" s="227"/>
      <c r="K39" s="224"/>
      <c r="L39" s="224"/>
    </row>
    <row r="40" customFormat="false" ht="15.75" hidden="false" customHeight="true" outlineLevel="0" collapsed="false">
      <c r="A40" s="231"/>
      <c r="B40" s="259" t="s">
        <v>109</v>
      </c>
      <c r="C40" s="259"/>
      <c r="D40" s="179" t="s">
        <v>144</v>
      </c>
      <c r="E40" s="179" t="s">
        <v>144</v>
      </c>
      <c r="F40" s="179" t="s">
        <v>144</v>
      </c>
      <c r="G40" s="179" t="s">
        <v>144</v>
      </c>
      <c r="H40" s="179" t="s">
        <v>144</v>
      </c>
      <c r="I40" s="227"/>
      <c r="J40" s="227"/>
      <c r="K40" s="224"/>
      <c r="L40" s="224"/>
    </row>
    <row r="41" customFormat="false" ht="15.75" hidden="false" customHeight="true" outlineLevel="0" collapsed="false">
      <c r="A41" s="231"/>
      <c r="B41" s="259" t="s">
        <v>110</v>
      </c>
      <c r="C41" s="259"/>
      <c r="D41" s="179" t="s">
        <v>143</v>
      </c>
      <c r="E41" s="179" t="s">
        <v>144</v>
      </c>
      <c r="F41" s="179" t="s">
        <v>144</v>
      </c>
      <c r="G41" s="179" t="s">
        <v>144</v>
      </c>
      <c r="H41" s="179" t="s">
        <v>143</v>
      </c>
      <c r="I41" s="227"/>
      <c r="J41" s="227"/>
      <c r="K41" s="224"/>
      <c r="L41" s="224"/>
    </row>
    <row r="42" customFormat="false" ht="15.75" hidden="false" customHeight="true" outlineLevel="0" collapsed="false">
      <c r="A42" s="231"/>
      <c r="B42" s="259" t="s">
        <v>111</v>
      </c>
      <c r="C42" s="259"/>
      <c r="D42" s="179" t="s">
        <v>144</v>
      </c>
      <c r="E42" s="179" t="s">
        <v>144</v>
      </c>
      <c r="F42" s="179" t="s">
        <v>144</v>
      </c>
      <c r="G42" s="179" t="s">
        <v>144</v>
      </c>
      <c r="H42" s="179" t="s">
        <v>144</v>
      </c>
      <c r="I42" s="227"/>
      <c r="J42" s="227"/>
      <c r="K42" s="224"/>
      <c r="L42" s="224"/>
    </row>
    <row r="43" customFormat="false" ht="15.75" hidden="false" customHeight="true" outlineLevel="0" collapsed="false">
      <c r="A43" s="231"/>
      <c r="B43" s="259" t="s">
        <v>112</v>
      </c>
      <c r="C43" s="259"/>
      <c r="D43" s="179" t="s">
        <v>144</v>
      </c>
      <c r="E43" s="179" t="s">
        <v>144</v>
      </c>
      <c r="F43" s="179" t="s">
        <v>144</v>
      </c>
      <c r="G43" s="179" t="s">
        <v>144</v>
      </c>
      <c r="H43" s="179" t="s">
        <v>144</v>
      </c>
      <c r="I43" s="227"/>
      <c r="J43" s="227"/>
      <c r="K43" s="224"/>
      <c r="L43" s="224"/>
    </row>
    <row r="44" customFormat="false" ht="15.75" hidden="false" customHeight="true" outlineLevel="0" collapsed="false">
      <c r="A44" s="231"/>
      <c r="B44" s="259" t="s">
        <v>114</v>
      </c>
      <c r="C44" s="259"/>
      <c r="D44" s="179" t="s">
        <v>143</v>
      </c>
      <c r="E44" s="179" t="s">
        <v>143</v>
      </c>
      <c r="F44" s="179" t="s">
        <v>144</v>
      </c>
      <c r="G44" s="179" t="s">
        <v>144</v>
      </c>
      <c r="H44" s="179" t="s">
        <v>144</v>
      </c>
      <c r="I44" s="227"/>
      <c r="J44" s="227"/>
      <c r="K44" s="224"/>
      <c r="L44" s="224"/>
    </row>
    <row r="45" customFormat="false" ht="15.75" hidden="false" customHeight="true" outlineLevel="0" collapsed="false">
      <c r="A45" s="231"/>
      <c r="B45" s="259" t="s">
        <v>115</v>
      </c>
      <c r="C45" s="259"/>
      <c r="D45" s="179" t="s">
        <v>144</v>
      </c>
      <c r="E45" s="179" t="s">
        <v>144</v>
      </c>
      <c r="F45" s="179" t="s">
        <v>144</v>
      </c>
      <c r="G45" s="179" t="s">
        <v>144</v>
      </c>
      <c r="H45" s="179" t="s">
        <v>144</v>
      </c>
      <c r="I45" s="227"/>
      <c r="J45" s="227"/>
      <c r="K45" s="224"/>
      <c r="L45" s="224"/>
    </row>
    <row r="46" customFormat="false" ht="30.75" hidden="false" customHeight="true" outlineLevel="0" collapsed="false">
      <c r="A46" s="231"/>
      <c r="B46" s="259" t="s">
        <v>116</v>
      </c>
      <c r="C46" s="259"/>
      <c r="D46" s="179" t="s">
        <v>144</v>
      </c>
      <c r="E46" s="179" t="s">
        <v>144</v>
      </c>
      <c r="F46" s="179" t="s">
        <v>144</v>
      </c>
      <c r="G46" s="179" t="s">
        <v>144</v>
      </c>
      <c r="H46" s="179" t="s">
        <v>144</v>
      </c>
      <c r="I46" s="227"/>
      <c r="J46" s="227"/>
      <c r="K46" s="224"/>
      <c r="L46" s="224"/>
    </row>
    <row r="47" customFormat="false" ht="15.75" hidden="false" customHeight="true" outlineLevel="0" collapsed="false">
      <c r="A47" s="231"/>
      <c r="B47" s="259" t="s">
        <v>117</v>
      </c>
      <c r="C47" s="259"/>
      <c r="D47" s="179" t="s">
        <v>143</v>
      </c>
      <c r="E47" s="179" t="s">
        <v>144</v>
      </c>
      <c r="F47" s="179" t="s">
        <v>144</v>
      </c>
      <c r="G47" s="179" t="s">
        <v>144</v>
      </c>
      <c r="H47" s="179" t="s">
        <v>143</v>
      </c>
      <c r="I47" s="227"/>
      <c r="J47" s="227"/>
      <c r="K47" s="224"/>
      <c r="L47" s="224"/>
    </row>
    <row r="48" s="269" customFormat="true" ht="15.75" hidden="false" customHeight="false" outlineLevel="0" collapsed="false">
      <c r="B48" s="266" t="s">
        <v>297</v>
      </c>
      <c r="C48" s="266"/>
      <c r="D48" s="266"/>
      <c r="E48" s="266"/>
      <c r="F48" s="266"/>
      <c r="G48" s="270"/>
      <c r="H48" s="270"/>
    </row>
  </sheetData>
  <mergeCells count="34">
    <mergeCell ref="A5:K5"/>
    <mergeCell ref="A6:L6"/>
    <mergeCell ref="A7:L7"/>
    <mergeCell ref="B11:B12"/>
    <mergeCell ref="C11:D11"/>
    <mergeCell ref="E11:F11"/>
    <mergeCell ref="B18:F1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271" width="27.15"/>
    <col collapsed="false" customWidth="true" hidden="false" outlineLevel="0" max="3" min="3" style="17" width="29.42"/>
    <col collapsed="false" customWidth="true" hidden="false" outlineLevel="0" max="4" min="4" style="17" width="20.42"/>
    <col collapsed="false" customWidth="true" hidden="false" outlineLevel="0" max="6" min="5" style="17" width="11.71"/>
    <col collapsed="false" customWidth="true" hidden="false" outlineLevel="0" max="7" min="7" style="17" width="13.57"/>
    <col collapsed="false" customWidth="true" hidden="false" outlineLevel="0" max="8" min="8" style="17" width="11.71"/>
    <col collapsed="false" customWidth="true" hidden="false" outlineLevel="0" max="9" min="9" style="17" width="13.57"/>
    <col collapsed="false" customWidth="true" hidden="false" outlineLevel="0" max="10" min="10" style="17" width="11.71"/>
    <col collapsed="false" customWidth="true" hidden="false" outlineLevel="0" max="11" min="11" style="17" width="13.57"/>
    <col collapsed="false" customWidth="true" hidden="false" outlineLevel="0" max="14" min="12" style="17" width="11.71"/>
    <col collapsed="false" customWidth="true" hidden="false" outlineLevel="0" max="15" min="15" style="17" width="13.57"/>
    <col collapsed="false" customWidth="true" hidden="false" outlineLevel="0" max="18" min="16" style="17" width="11.71"/>
    <col collapsed="false" customWidth="true" hidden="false" outlineLevel="0" max="19" min="19" style="17" width="13.57"/>
    <col collapsed="false" customWidth="true" hidden="false" outlineLevel="0" max="20" min="20" style="17" width="11.71"/>
    <col collapsed="false" customWidth="true" hidden="false" outlineLevel="0" max="21" min="21" style="17" width="14.71"/>
    <col collapsed="false" customWidth="true" hidden="false" outlineLevel="0" max="22" min="22" style="17" width="12.42"/>
    <col collapsed="false" customWidth="false" hidden="false" outlineLevel="0" max="16384" min="23" style="17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B5" s="18" t="s">
        <v>7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20" customFormat="true" ht="17.25" hidden="false" customHeight="true" outlineLevel="0" collapsed="false">
      <c r="B6" s="18" t="s">
        <v>7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20" customFormat="true" ht="17.25" hidden="false" customHeight="true" outlineLevel="0" collapsed="false">
      <c r="B7" s="18" t="s">
        <v>8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17" customFormat="true" ht="15.75" hidden="false" customHeight="false" outlineLevel="0" collapsed="false"/>
    <row r="9" s="17" customFormat="true" ht="15.75" hidden="false" customHeight="false" outlineLevel="0" collapsed="false"/>
    <row r="10" s="17" customFormat="true" ht="15.75" hidden="false" customHeight="false" outlineLevel="0" collapsed="false">
      <c r="A10" s="29" t="s">
        <v>39</v>
      </c>
    </row>
    <row r="11" s="17" customFormat="true" ht="15.75" hidden="false" customHeight="false" outlineLevel="0" collapsed="false">
      <c r="C11" s="29"/>
    </row>
    <row r="12" customFormat="false" ht="12.75" hidden="false" customHeight="true" outlineLevel="0" collapsed="false">
      <c r="B12" s="272"/>
      <c r="C12" s="272" t="s">
        <v>299</v>
      </c>
      <c r="D12" s="272"/>
      <c r="E12" s="272" t="s">
        <v>300</v>
      </c>
      <c r="F12" s="272"/>
      <c r="G12" s="272" t="s">
        <v>301</v>
      </c>
      <c r="H12" s="272"/>
      <c r="I12" s="272" t="s">
        <v>302</v>
      </c>
      <c r="J12" s="272"/>
      <c r="K12" s="272" t="s">
        <v>303</v>
      </c>
      <c r="L12" s="272"/>
      <c r="M12" s="272" t="s">
        <v>304</v>
      </c>
      <c r="N12" s="272"/>
      <c r="O12" s="272" t="s">
        <v>305</v>
      </c>
      <c r="P12" s="272"/>
      <c r="Q12" s="272" t="s">
        <v>306</v>
      </c>
      <c r="R12" s="272"/>
      <c r="S12" s="272" t="s">
        <v>307</v>
      </c>
      <c r="T12" s="272"/>
      <c r="U12" s="273" t="s">
        <v>123</v>
      </c>
    </row>
    <row r="13" customFormat="false" ht="12.75" hidden="false" customHeight="true" outlineLevel="0" collapsed="false">
      <c r="B13" s="272"/>
      <c r="C13" s="273" t="s">
        <v>308</v>
      </c>
      <c r="D13" s="273"/>
      <c r="E13" s="273" t="s">
        <v>308</v>
      </c>
      <c r="F13" s="273"/>
      <c r="G13" s="273" t="s">
        <v>308</v>
      </c>
      <c r="H13" s="273"/>
      <c r="I13" s="273" t="s">
        <v>308</v>
      </c>
      <c r="J13" s="273"/>
      <c r="K13" s="273" t="s">
        <v>308</v>
      </c>
      <c r="L13" s="273"/>
      <c r="M13" s="273" t="s">
        <v>308</v>
      </c>
      <c r="N13" s="273"/>
      <c r="O13" s="273" t="s">
        <v>308</v>
      </c>
      <c r="P13" s="273"/>
      <c r="Q13" s="273" t="s">
        <v>308</v>
      </c>
      <c r="R13" s="273"/>
      <c r="S13" s="273" t="s">
        <v>308</v>
      </c>
      <c r="T13" s="273"/>
      <c r="U13" s="273"/>
    </row>
    <row r="14" customFormat="false" ht="15.75" hidden="false" customHeight="false" outlineLevel="0" collapsed="false">
      <c r="B14" s="272"/>
      <c r="C14" s="272" t="s">
        <v>309</v>
      </c>
      <c r="D14" s="272" t="s">
        <v>310</v>
      </c>
      <c r="E14" s="272" t="s">
        <v>309</v>
      </c>
      <c r="F14" s="272" t="s">
        <v>310</v>
      </c>
      <c r="G14" s="272" t="s">
        <v>309</v>
      </c>
      <c r="H14" s="272" t="s">
        <v>310</v>
      </c>
      <c r="I14" s="272" t="s">
        <v>309</v>
      </c>
      <c r="J14" s="272" t="s">
        <v>310</v>
      </c>
      <c r="K14" s="272" t="s">
        <v>309</v>
      </c>
      <c r="L14" s="272" t="s">
        <v>310</v>
      </c>
      <c r="M14" s="272" t="s">
        <v>309</v>
      </c>
      <c r="N14" s="272" t="s">
        <v>310</v>
      </c>
      <c r="O14" s="272" t="s">
        <v>309</v>
      </c>
      <c r="P14" s="272" t="s">
        <v>310</v>
      </c>
      <c r="Q14" s="272" t="s">
        <v>309</v>
      </c>
      <c r="R14" s="272" t="s">
        <v>310</v>
      </c>
      <c r="S14" s="272" t="s">
        <v>309</v>
      </c>
      <c r="T14" s="272" t="s">
        <v>310</v>
      </c>
      <c r="U14" s="273"/>
    </row>
    <row r="15" customFormat="false" ht="36" hidden="false" customHeight="true" outlineLevel="0" collapsed="false">
      <c r="B15" s="274" t="s">
        <v>125</v>
      </c>
      <c r="C15" s="275" t="n">
        <v>22260031.14</v>
      </c>
      <c r="D15" s="276" t="n">
        <v>0.594501948710431</v>
      </c>
      <c r="E15" s="275" t="n">
        <v>167800.56</v>
      </c>
      <c r="F15" s="276" t="n">
        <v>0.00448147440977487</v>
      </c>
      <c r="G15" s="275" t="n">
        <v>1576145.98</v>
      </c>
      <c r="H15" s="276" t="n">
        <v>0.0420943641394256</v>
      </c>
      <c r="I15" s="275" t="n">
        <v>4635652.28</v>
      </c>
      <c r="J15" s="276" t="n">
        <v>0.123805052053667</v>
      </c>
      <c r="K15" s="275" t="n">
        <v>1600778.48</v>
      </c>
      <c r="L15" s="276" t="n">
        <v>0.0427522279653793</v>
      </c>
      <c r="M15" s="275" t="n">
        <v>514219.47</v>
      </c>
      <c r="N15" s="276" t="n">
        <v>0.0137333355491364</v>
      </c>
      <c r="O15" s="275" t="n">
        <v>4286427.28</v>
      </c>
      <c r="P15" s="276" t="n">
        <v>0.11447824825305</v>
      </c>
      <c r="Q15" s="275" t="n">
        <v>958898.8</v>
      </c>
      <c r="R15" s="276" t="n">
        <v>0.0256094522793239</v>
      </c>
      <c r="S15" s="275" t="n">
        <v>1443205.26</v>
      </c>
      <c r="T15" s="276" t="n">
        <v>0.0385438966398115</v>
      </c>
      <c r="U15" s="277" t="n">
        <v>37443159.25</v>
      </c>
    </row>
    <row r="16" customFormat="false" ht="15.75" hidden="false" customHeight="false" outlineLevel="0" collapsed="false">
      <c r="B16" s="278" t="s">
        <v>90</v>
      </c>
      <c r="C16" s="279" t="n">
        <v>370060</v>
      </c>
      <c r="D16" s="280" t="n">
        <v>0.0166244151983698</v>
      </c>
      <c r="E16" s="279" t="s">
        <v>132</v>
      </c>
      <c r="F16" s="280" t="s">
        <v>132</v>
      </c>
      <c r="G16" s="279" t="s">
        <v>132</v>
      </c>
      <c r="H16" s="280" t="s">
        <v>132</v>
      </c>
      <c r="I16" s="279" t="n">
        <v>500000</v>
      </c>
      <c r="J16" s="280" t="n">
        <v>0.107859686145398</v>
      </c>
      <c r="K16" s="279" t="n">
        <v>1178598</v>
      </c>
      <c r="L16" s="280" t="n">
        <v>0.736265520011239</v>
      </c>
      <c r="M16" s="279" t="s">
        <v>132</v>
      </c>
      <c r="N16" s="280" t="s">
        <v>132</v>
      </c>
      <c r="O16" s="279" t="s">
        <v>132</v>
      </c>
      <c r="P16" s="280" t="s">
        <v>132</v>
      </c>
      <c r="Q16" s="279" t="s">
        <v>132</v>
      </c>
      <c r="R16" s="280" t="s">
        <v>132</v>
      </c>
      <c r="S16" s="279" t="s">
        <v>132</v>
      </c>
      <c r="T16" s="280" t="s">
        <v>132</v>
      </c>
      <c r="U16" s="281" t="n">
        <v>2048658</v>
      </c>
    </row>
    <row r="17" s="29" customFormat="true" ht="15.75" hidden="false" customHeight="false" outlineLevel="0" collapsed="false">
      <c r="B17" s="278" t="s">
        <v>92</v>
      </c>
      <c r="C17" s="279" t="n">
        <v>44000</v>
      </c>
      <c r="D17" s="280" t="n">
        <v>0.00197663694732819</v>
      </c>
      <c r="E17" s="279" t="s">
        <v>132</v>
      </c>
      <c r="F17" s="280" t="s">
        <v>132</v>
      </c>
      <c r="G17" s="279" t="s">
        <v>132</v>
      </c>
      <c r="H17" s="280" t="s">
        <v>132</v>
      </c>
      <c r="I17" s="279" t="s">
        <v>132</v>
      </c>
      <c r="J17" s="280" t="s">
        <v>132</v>
      </c>
      <c r="K17" s="279" t="n">
        <v>5000</v>
      </c>
      <c r="L17" s="280" t="n">
        <v>0.0031234802706743</v>
      </c>
      <c r="M17" s="279" t="s">
        <v>132</v>
      </c>
      <c r="N17" s="280" t="s">
        <v>132</v>
      </c>
      <c r="O17" s="279" t="n">
        <v>41000</v>
      </c>
      <c r="P17" s="280" t="n">
        <v>0.00956507536971443</v>
      </c>
      <c r="Q17" s="279" t="s">
        <v>132</v>
      </c>
      <c r="R17" s="280" t="s">
        <v>132</v>
      </c>
      <c r="S17" s="279" t="s">
        <v>132</v>
      </c>
      <c r="T17" s="280" t="s">
        <v>132</v>
      </c>
      <c r="U17" s="281" t="n">
        <v>90000</v>
      </c>
    </row>
    <row r="18" customFormat="false" ht="15.75" hidden="false" customHeight="false" outlineLevel="0" collapsed="false">
      <c r="B18" s="278" t="s">
        <v>94</v>
      </c>
      <c r="C18" s="279" t="n">
        <v>728279</v>
      </c>
      <c r="D18" s="280" t="n">
        <v>0.0327168904400733</v>
      </c>
      <c r="E18" s="279" t="s">
        <v>132</v>
      </c>
      <c r="F18" s="280" t="s">
        <v>132</v>
      </c>
      <c r="G18" s="279" t="s">
        <v>132</v>
      </c>
      <c r="H18" s="280" t="s">
        <v>132</v>
      </c>
      <c r="I18" s="279" t="n">
        <v>92026</v>
      </c>
      <c r="J18" s="280" t="n">
        <v>0.0198517909544328</v>
      </c>
      <c r="K18" s="279" t="s">
        <v>132</v>
      </c>
      <c r="L18" s="280" t="s">
        <v>132</v>
      </c>
      <c r="M18" s="279" t="s">
        <v>132</v>
      </c>
      <c r="N18" s="280" t="s">
        <v>132</v>
      </c>
      <c r="O18" s="279" t="n">
        <v>1619329</v>
      </c>
      <c r="P18" s="280" t="n">
        <v>0.377780583740593</v>
      </c>
      <c r="Q18" s="279" t="s">
        <v>132</v>
      </c>
      <c r="R18" s="280" t="s">
        <v>132</v>
      </c>
      <c r="S18" s="279" t="s">
        <v>132</v>
      </c>
      <c r="T18" s="280" t="s">
        <v>132</v>
      </c>
      <c r="U18" s="281" t="n">
        <v>2439634</v>
      </c>
    </row>
    <row r="19" customFormat="false" ht="15.75" hidden="false" customHeight="false" outlineLevel="0" collapsed="false">
      <c r="B19" s="278" t="s">
        <v>95</v>
      </c>
      <c r="C19" s="279" t="n">
        <v>656765</v>
      </c>
      <c r="D19" s="280" t="n">
        <v>0.0295042264707272</v>
      </c>
      <c r="E19" s="279" t="s">
        <v>132</v>
      </c>
      <c r="F19" s="280" t="s">
        <v>132</v>
      </c>
      <c r="G19" s="279" t="s">
        <v>132</v>
      </c>
      <c r="H19" s="280" t="s">
        <v>132</v>
      </c>
      <c r="I19" s="279" t="n">
        <v>156800</v>
      </c>
      <c r="J19" s="280" t="n">
        <v>0.0338247975751969</v>
      </c>
      <c r="K19" s="279" t="s">
        <v>132</v>
      </c>
      <c r="L19" s="280" t="s">
        <v>132</v>
      </c>
      <c r="M19" s="279" t="s">
        <v>132</v>
      </c>
      <c r="N19" s="280" t="s">
        <v>132</v>
      </c>
      <c r="O19" s="279" t="n">
        <v>112431</v>
      </c>
      <c r="P19" s="280" t="n">
        <v>0.0262295363144479</v>
      </c>
      <c r="Q19" s="279" t="s">
        <v>132</v>
      </c>
      <c r="R19" s="280" t="s">
        <v>132</v>
      </c>
      <c r="S19" s="279" t="n">
        <v>244260</v>
      </c>
      <c r="T19" s="280" t="n">
        <v>0.169248274497004</v>
      </c>
      <c r="U19" s="281" t="n">
        <v>1170256</v>
      </c>
    </row>
    <row r="20" customFormat="false" ht="15.75" hidden="false" customHeight="false" outlineLevel="0" collapsed="false">
      <c r="B20" s="278" t="s">
        <v>96</v>
      </c>
      <c r="C20" s="279" t="n">
        <v>128200</v>
      </c>
      <c r="D20" s="280" t="n">
        <v>0.00575920128744258</v>
      </c>
      <c r="E20" s="279" t="s">
        <v>132</v>
      </c>
      <c r="F20" s="280" t="s">
        <v>132</v>
      </c>
      <c r="G20" s="279" t="s">
        <v>132</v>
      </c>
      <c r="H20" s="280" t="s">
        <v>132</v>
      </c>
      <c r="I20" s="279" t="n">
        <v>159640</v>
      </c>
      <c r="J20" s="280" t="n">
        <v>0.0344374405925028</v>
      </c>
      <c r="K20" s="279" t="s">
        <v>132</v>
      </c>
      <c r="L20" s="280" t="s">
        <v>132</v>
      </c>
      <c r="M20" s="279" t="n">
        <v>75000</v>
      </c>
      <c r="N20" s="280" t="n">
        <v>0.145852120301863</v>
      </c>
      <c r="O20" s="279" t="n">
        <v>102064.38</v>
      </c>
      <c r="P20" s="280" t="n">
        <v>0.0238110606649555</v>
      </c>
      <c r="Q20" s="279" t="s">
        <v>132</v>
      </c>
      <c r="R20" s="280" t="s">
        <v>132</v>
      </c>
      <c r="S20" s="279" t="s">
        <v>132</v>
      </c>
      <c r="T20" s="280" t="s">
        <v>132</v>
      </c>
      <c r="U20" s="281" t="n">
        <v>464904.38</v>
      </c>
    </row>
    <row r="21" customFormat="false" ht="15.75" hidden="false" customHeight="false" outlineLevel="0" collapsed="false">
      <c r="B21" s="278" t="s">
        <v>97</v>
      </c>
      <c r="C21" s="279" t="n">
        <v>1026995.16</v>
      </c>
      <c r="D21" s="280" t="n">
        <v>0.0461362858632551</v>
      </c>
      <c r="E21" s="279" t="s">
        <v>132</v>
      </c>
      <c r="F21" s="280" t="s">
        <v>132</v>
      </c>
      <c r="G21" s="279" t="n">
        <v>82622.4</v>
      </c>
      <c r="H21" s="280" t="n">
        <v>0.0524205251597317</v>
      </c>
      <c r="I21" s="279" t="n">
        <v>19213.6</v>
      </c>
      <c r="J21" s="280" t="n">
        <v>0.00414474573144645</v>
      </c>
      <c r="K21" s="279" t="n">
        <v>37616.48</v>
      </c>
      <c r="L21" s="280" t="n">
        <v>0.0234988666264429</v>
      </c>
      <c r="M21" s="279" t="s">
        <v>132</v>
      </c>
      <c r="N21" s="280" t="s">
        <v>132</v>
      </c>
      <c r="O21" s="279" t="s">
        <v>132</v>
      </c>
      <c r="P21" s="280" t="s">
        <v>132</v>
      </c>
      <c r="Q21" s="279" t="s">
        <v>132</v>
      </c>
      <c r="R21" s="280" t="s">
        <v>132</v>
      </c>
      <c r="S21" s="279" t="s">
        <v>132</v>
      </c>
      <c r="T21" s="280" t="s">
        <v>132</v>
      </c>
      <c r="U21" s="281" t="n">
        <v>1166447.64</v>
      </c>
    </row>
    <row r="22" customFormat="false" ht="15.75" hidden="false" customHeight="false" outlineLevel="0" collapsed="false">
      <c r="B22" s="278" t="s">
        <v>98</v>
      </c>
      <c r="C22" s="279" t="n">
        <v>970754</v>
      </c>
      <c r="D22" s="280" t="n">
        <v>0.0436097323446961</v>
      </c>
      <c r="E22" s="279" t="n">
        <v>47678</v>
      </c>
      <c r="F22" s="280" t="n">
        <v>0.284134927797619</v>
      </c>
      <c r="G22" s="279" t="n">
        <v>21400</v>
      </c>
      <c r="H22" s="280" t="n">
        <v>0.0135774225684349</v>
      </c>
      <c r="I22" s="279" t="n">
        <v>398793</v>
      </c>
      <c r="J22" s="280" t="n">
        <v>0.0860273756339636</v>
      </c>
      <c r="K22" s="279" t="n">
        <v>45235</v>
      </c>
      <c r="L22" s="280" t="n">
        <v>0.0282581260087904</v>
      </c>
      <c r="M22" s="279" t="n">
        <v>31230</v>
      </c>
      <c r="N22" s="280" t="n">
        <v>0.0607328228936956</v>
      </c>
      <c r="O22" s="279" t="s">
        <v>132</v>
      </c>
      <c r="P22" s="280" t="s">
        <v>132</v>
      </c>
      <c r="Q22" s="279" t="s">
        <v>132</v>
      </c>
      <c r="R22" s="280" t="s">
        <v>132</v>
      </c>
      <c r="S22" s="279" t="n">
        <v>69709</v>
      </c>
      <c r="T22" s="280" t="n">
        <v>0.0483015146438699</v>
      </c>
      <c r="U22" s="281" t="n">
        <v>1584799</v>
      </c>
    </row>
    <row r="23" customFormat="false" ht="15.75" hidden="false" customHeight="false" outlineLevel="0" collapsed="false">
      <c r="B23" s="278" t="s">
        <v>99</v>
      </c>
      <c r="C23" s="279" t="n">
        <v>175254.4</v>
      </c>
      <c r="D23" s="280" t="n">
        <v>0.00787305277776894</v>
      </c>
      <c r="E23" s="279" t="n">
        <v>68922.56</v>
      </c>
      <c r="F23" s="280" t="n">
        <v>0.410740941508181</v>
      </c>
      <c r="G23" s="279" t="s">
        <v>132</v>
      </c>
      <c r="H23" s="280" t="s">
        <v>132</v>
      </c>
      <c r="I23" s="279" t="n">
        <v>96603.68</v>
      </c>
      <c r="J23" s="280" t="n">
        <v>0.020839285210581</v>
      </c>
      <c r="K23" s="279" t="s">
        <v>132</v>
      </c>
      <c r="L23" s="280" t="s">
        <v>132</v>
      </c>
      <c r="M23" s="279" t="s">
        <v>132</v>
      </c>
      <c r="N23" s="280" t="s">
        <v>132</v>
      </c>
      <c r="O23" s="279" t="n">
        <v>26062.5</v>
      </c>
      <c r="P23" s="280" t="n">
        <v>0.00608023845910201</v>
      </c>
      <c r="Q23" s="279" t="n">
        <v>112467.8</v>
      </c>
      <c r="R23" s="280" t="n">
        <v>0.117288498014598</v>
      </c>
      <c r="S23" s="279" t="n">
        <v>150000</v>
      </c>
      <c r="T23" s="280" t="n">
        <v>0.10393531963707</v>
      </c>
      <c r="U23" s="281" t="n">
        <v>629310.94</v>
      </c>
    </row>
    <row r="24" customFormat="false" ht="15.75" hidden="false" customHeight="false" outlineLevel="0" collapsed="false">
      <c r="B24" s="278" t="s">
        <v>100</v>
      </c>
      <c r="C24" s="279" t="n">
        <v>319400</v>
      </c>
      <c r="D24" s="280" t="n">
        <v>0.0143485872949233</v>
      </c>
      <c r="E24" s="279" t="s">
        <v>132</v>
      </c>
      <c r="F24" s="280" t="s">
        <v>132</v>
      </c>
      <c r="G24" s="279" t="n">
        <v>7200</v>
      </c>
      <c r="H24" s="280" t="n">
        <v>0.00456810478937998</v>
      </c>
      <c r="I24" s="279" t="s">
        <v>132</v>
      </c>
      <c r="J24" s="280" t="s">
        <v>132</v>
      </c>
      <c r="K24" s="279" t="n">
        <v>21600</v>
      </c>
      <c r="L24" s="280" t="n">
        <v>0.013493434769313</v>
      </c>
      <c r="M24" s="279" t="s">
        <v>132</v>
      </c>
      <c r="N24" s="280" t="s">
        <v>132</v>
      </c>
      <c r="O24" s="279" t="s">
        <v>132</v>
      </c>
      <c r="P24" s="280" t="s">
        <v>132</v>
      </c>
      <c r="Q24" s="279" t="s">
        <v>132</v>
      </c>
      <c r="R24" s="280" t="s">
        <v>132</v>
      </c>
      <c r="S24" s="279" t="s">
        <v>132</v>
      </c>
      <c r="T24" s="280" t="s">
        <v>132</v>
      </c>
      <c r="U24" s="281" t="n">
        <v>348200</v>
      </c>
    </row>
    <row r="25" customFormat="false" ht="15.75" hidden="false" customHeight="false" outlineLevel="0" collapsed="false">
      <c r="B25" s="278" t="s">
        <v>101</v>
      </c>
      <c r="C25" s="279" t="n">
        <v>1344744</v>
      </c>
      <c r="D25" s="280" t="n">
        <v>0.0604106971613158</v>
      </c>
      <c r="E25" s="279" t="s">
        <v>132</v>
      </c>
      <c r="F25" s="280" t="s">
        <v>132</v>
      </c>
      <c r="G25" s="279" t="s">
        <v>132</v>
      </c>
      <c r="H25" s="280" t="s">
        <v>132</v>
      </c>
      <c r="I25" s="279" t="n">
        <v>232500</v>
      </c>
      <c r="J25" s="280" t="n">
        <v>0.0501547540576102</v>
      </c>
      <c r="K25" s="279" t="s">
        <v>132</v>
      </c>
      <c r="L25" s="280" t="s">
        <v>132</v>
      </c>
      <c r="M25" s="279" t="s">
        <v>132</v>
      </c>
      <c r="N25" s="280" t="s">
        <v>132</v>
      </c>
      <c r="O25" s="279" t="s">
        <v>132</v>
      </c>
      <c r="P25" s="280" t="s">
        <v>132</v>
      </c>
      <c r="Q25" s="279" t="s">
        <v>132</v>
      </c>
      <c r="R25" s="280" t="s">
        <v>132</v>
      </c>
      <c r="S25" s="279" t="s">
        <v>132</v>
      </c>
      <c r="T25" s="280" t="s">
        <v>132</v>
      </c>
      <c r="U25" s="281" t="n">
        <v>1577244</v>
      </c>
    </row>
    <row r="26" customFormat="false" ht="15.75" hidden="false" customHeight="false" outlineLevel="0" collapsed="false">
      <c r="B26" s="278" t="s">
        <v>102</v>
      </c>
      <c r="C26" s="279" t="n">
        <v>755137</v>
      </c>
      <c r="D26" s="280" t="n">
        <v>0.0339234476021492</v>
      </c>
      <c r="E26" s="279" t="s">
        <v>132</v>
      </c>
      <c r="F26" s="280" t="s">
        <v>132</v>
      </c>
      <c r="G26" s="279" t="n">
        <v>18683</v>
      </c>
      <c r="H26" s="280" t="n">
        <v>0.0118535974694425</v>
      </c>
      <c r="I26" s="279" t="n">
        <v>86000</v>
      </c>
      <c r="J26" s="280" t="n">
        <v>0.0185518660170085</v>
      </c>
      <c r="K26" s="279" t="n">
        <v>9623</v>
      </c>
      <c r="L26" s="280" t="n">
        <v>0.00601145012893976</v>
      </c>
      <c r="M26" s="279" t="s">
        <v>132</v>
      </c>
      <c r="N26" s="280" t="s">
        <v>132</v>
      </c>
      <c r="O26" s="279" t="n">
        <v>166215</v>
      </c>
      <c r="P26" s="280" t="n">
        <v>0.0387770488433435</v>
      </c>
      <c r="Q26" s="279" t="n">
        <v>23023</v>
      </c>
      <c r="R26" s="280" t="n">
        <v>0.024009832945875</v>
      </c>
      <c r="S26" s="279" t="n">
        <v>46531</v>
      </c>
      <c r="T26" s="280" t="n">
        <v>0.0322414290535499</v>
      </c>
      <c r="U26" s="281" t="n">
        <v>1105212</v>
      </c>
    </row>
    <row r="27" customFormat="false" ht="15.75" hidden="false" customHeight="false" outlineLevel="0" collapsed="false">
      <c r="B27" s="278" t="s">
        <v>103</v>
      </c>
      <c r="C27" s="279" t="n">
        <v>3222152.78</v>
      </c>
      <c r="D27" s="280" t="n">
        <v>0.144750596247369</v>
      </c>
      <c r="E27" s="279" t="s">
        <v>132</v>
      </c>
      <c r="F27" s="280" t="s">
        <v>132</v>
      </c>
      <c r="G27" s="279" t="s">
        <v>132</v>
      </c>
      <c r="H27" s="280" t="s">
        <v>132</v>
      </c>
      <c r="I27" s="279" t="s">
        <v>132</v>
      </c>
      <c r="J27" s="280" t="s">
        <v>132</v>
      </c>
      <c r="K27" s="279" t="s">
        <v>132</v>
      </c>
      <c r="L27" s="280" t="s">
        <v>132</v>
      </c>
      <c r="M27" s="279" t="s">
        <v>132</v>
      </c>
      <c r="N27" s="280" t="s">
        <v>132</v>
      </c>
      <c r="O27" s="279" t="s">
        <v>132</v>
      </c>
      <c r="P27" s="280" t="s">
        <v>132</v>
      </c>
      <c r="Q27" s="279" t="s">
        <v>132</v>
      </c>
      <c r="R27" s="280" t="s">
        <v>132</v>
      </c>
      <c r="S27" s="279" t="n">
        <v>65570.91</v>
      </c>
      <c r="T27" s="280" t="n">
        <v>0.0454342232649568</v>
      </c>
      <c r="U27" s="281" t="n">
        <v>3287723.69</v>
      </c>
    </row>
    <row r="28" customFormat="false" ht="15.75" hidden="false" customHeight="false" outlineLevel="0" collapsed="false">
      <c r="B28" s="278" t="s">
        <v>105</v>
      </c>
      <c r="C28" s="279" t="n">
        <v>173141.8</v>
      </c>
      <c r="D28" s="280" t="n">
        <v>0.00777814725015699</v>
      </c>
      <c r="E28" s="279" t="n">
        <v>51200</v>
      </c>
      <c r="F28" s="280" t="n">
        <v>0.3051241306942</v>
      </c>
      <c r="G28" s="279" t="s">
        <v>132</v>
      </c>
      <c r="H28" s="280" t="s">
        <v>132</v>
      </c>
      <c r="I28" s="279" t="s">
        <v>132</v>
      </c>
      <c r="J28" s="280" t="s">
        <v>132</v>
      </c>
      <c r="K28" s="279" t="s">
        <v>132</v>
      </c>
      <c r="L28" s="280" t="s">
        <v>132</v>
      </c>
      <c r="M28" s="279" t="n">
        <v>18659.13</v>
      </c>
      <c r="N28" s="280" t="n">
        <v>0.0362863156465079</v>
      </c>
      <c r="O28" s="279" t="s">
        <v>132</v>
      </c>
      <c r="P28" s="280" t="s">
        <v>132</v>
      </c>
      <c r="Q28" s="279" t="n">
        <v>249000</v>
      </c>
      <c r="R28" s="280" t="n">
        <v>0.259672866417186</v>
      </c>
      <c r="S28" s="279" t="s">
        <v>132</v>
      </c>
      <c r="T28" s="280" t="s">
        <v>132</v>
      </c>
      <c r="U28" s="281" t="n">
        <v>492000.93</v>
      </c>
    </row>
    <row r="29" customFormat="false" ht="15.75" hidden="false" customHeight="false" outlineLevel="0" collapsed="false">
      <c r="B29" s="278" t="s">
        <v>106</v>
      </c>
      <c r="C29" s="279" t="n">
        <v>575190</v>
      </c>
      <c r="D29" s="280" t="n">
        <v>0.0258395864939477</v>
      </c>
      <c r="E29" s="279" t="s">
        <v>132</v>
      </c>
      <c r="F29" s="280" t="s">
        <v>132</v>
      </c>
      <c r="G29" s="279" t="n">
        <v>60000</v>
      </c>
      <c r="H29" s="280" t="n">
        <v>0.0380675399114998</v>
      </c>
      <c r="I29" s="279" t="n">
        <v>294870</v>
      </c>
      <c r="J29" s="280" t="n">
        <v>0.0636091713073872</v>
      </c>
      <c r="K29" s="279" t="s">
        <v>132</v>
      </c>
      <c r="L29" s="280" t="s">
        <v>132</v>
      </c>
      <c r="M29" s="279" t="n">
        <v>80000</v>
      </c>
      <c r="N29" s="280" t="n">
        <v>0.155575594988653</v>
      </c>
      <c r="O29" s="279" t="n">
        <v>769700</v>
      </c>
      <c r="P29" s="280" t="n">
        <v>0.179566792977297</v>
      </c>
      <c r="Q29" s="279" t="s">
        <v>132</v>
      </c>
      <c r="R29" s="280" t="s">
        <v>132</v>
      </c>
      <c r="S29" s="279" t="n">
        <v>1500</v>
      </c>
      <c r="T29" s="280" t="n">
        <v>0.0010393531963707</v>
      </c>
      <c r="U29" s="281" t="n">
        <v>1781260</v>
      </c>
    </row>
    <row r="30" customFormat="false" ht="15.75" hidden="false" customHeight="false" outlineLevel="0" collapsed="false">
      <c r="B30" s="278" t="s">
        <v>107</v>
      </c>
      <c r="C30" s="279" t="n">
        <v>453000</v>
      </c>
      <c r="D30" s="280" t="n">
        <v>0.0203503758440834</v>
      </c>
      <c r="E30" s="279" t="s">
        <v>132</v>
      </c>
      <c r="F30" s="280" t="s">
        <v>132</v>
      </c>
      <c r="G30" s="279" t="n">
        <v>104000</v>
      </c>
      <c r="H30" s="280" t="n">
        <v>0.0659837358465997</v>
      </c>
      <c r="I30" s="279" t="n">
        <v>378700</v>
      </c>
      <c r="J30" s="280" t="n">
        <v>0.0816929262865247</v>
      </c>
      <c r="K30" s="279" t="s">
        <v>132</v>
      </c>
      <c r="L30" s="280" t="s">
        <v>132</v>
      </c>
      <c r="M30" s="279" t="s">
        <v>132</v>
      </c>
      <c r="N30" s="280" t="s">
        <v>132</v>
      </c>
      <c r="O30" s="279" t="n">
        <v>333000</v>
      </c>
      <c r="P30" s="280" t="n">
        <v>0.0776870755637782</v>
      </c>
      <c r="Q30" s="279" t="s">
        <v>132</v>
      </c>
      <c r="R30" s="280" t="s">
        <v>132</v>
      </c>
      <c r="S30" s="279" t="s">
        <v>132</v>
      </c>
      <c r="T30" s="280" t="s">
        <v>132</v>
      </c>
      <c r="U30" s="281" t="n">
        <v>1268700</v>
      </c>
    </row>
    <row r="31" customFormat="false" ht="15.75" hidden="false" customHeight="false" outlineLevel="0" collapsed="false">
      <c r="B31" s="278" t="s">
        <v>108</v>
      </c>
      <c r="C31" s="279" t="n">
        <v>279000</v>
      </c>
      <c r="D31" s="280" t="n">
        <v>0.0125336751887401</v>
      </c>
      <c r="E31" s="279" t="s">
        <v>132</v>
      </c>
      <c r="F31" s="280" t="s">
        <v>132</v>
      </c>
      <c r="G31" s="279" t="n">
        <v>37000</v>
      </c>
      <c r="H31" s="280" t="n">
        <v>0.0234749829454249</v>
      </c>
      <c r="I31" s="279" t="n">
        <v>52000</v>
      </c>
      <c r="J31" s="280" t="n">
        <v>0.0112174073591214</v>
      </c>
      <c r="K31" s="279" t="s">
        <v>132</v>
      </c>
      <c r="L31" s="280" t="s">
        <v>132</v>
      </c>
      <c r="M31" s="279" t="s">
        <v>132</v>
      </c>
      <c r="N31" s="280" t="s">
        <v>132</v>
      </c>
      <c r="O31" s="279" t="s">
        <v>132</v>
      </c>
      <c r="P31" s="280" t="s">
        <v>132</v>
      </c>
      <c r="Q31" s="279" t="s">
        <v>132</v>
      </c>
      <c r="R31" s="280" t="s">
        <v>132</v>
      </c>
      <c r="S31" s="279" t="n">
        <v>298000</v>
      </c>
      <c r="T31" s="280" t="n">
        <v>0.206484835012311</v>
      </c>
      <c r="U31" s="281" t="n">
        <v>666000</v>
      </c>
    </row>
    <row r="32" customFormat="false" ht="15.75" hidden="false" customHeight="false" outlineLevel="0" collapsed="false">
      <c r="B32" s="278" t="s">
        <v>109</v>
      </c>
      <c r="C32" s="279" t="n">
        <v>1274094</v>
      </c>
      <c r="D32" s="280" t="n">
        <v>0.0572368471538446</v>
      </c>
      <c r="E32" s="279" t="s">
        <v>132</v>
      </c>
      <c r="F32" s="280" t="s">
        <v>132</v>
      </c>
      <c r="G32" s="279" t="n">
        <v>27000</v>
      </c>
      <c r="H32" s="280" t="n">
        <v>0.0171303929601749</v>
      </c>
      <c r="I32" s="279" t="n">
        <v>277833</v>
      </c>
      <c r="J32" s="280" t="n">
        <v>0.0599339603616689</v>
      </c>
      <c r="K32" s="279" t="n">
        <v>303106</v>
      </c>
      <c r="L32" s="280" t="n">
        <v>0.189349122184601</v>
      </c>
      <c r="M32" s="279" t="s">
        <v>132</v>
      </c>
      <c r="N32" s="280" t="s">
        <v>132</v>
      </c>
      <c r="O32" s="279" t="n">
        <v>315500</v>
      </c>
      <c r="P32" s="280" t="n">
        <v>0.0736044214425586</v>
      </c>
      <c r="Q32" s="279" t="n">
        <v>484667</v>
      </c>
      <c r="R32" s="280" t="n">
        <v>0.505441241557503</v>
      </c>
      <c r="S32" s="279" t="n">
        <v>121010</v>
      </c>
      <c r="T32" s="280" t="n">
        <v>0.0838480868618785</v>
      </c>
      <c r="U32" s="281" t="n">
        <v>2803210</v>
      </c>
    </row>
    <row r="33" customFormat="false" ht="15.75" hidden="false" customHeight="false" outlineLevel="0" collapsed="false">
      <c r="B33" s="278" t="s">
        <v>110</v>
      </c>
      <c r="C33" s="279" t="n">
        <v>385080</v>
      </c>
      <c r="D33" s="280" t="n">
        <v>0.0172991671744804</v>
      </c>
      <c r="E33" s="279" t="s">
        <v>132</v>
      </c>
      <c r="F33" s="280" t="s">
        <v>132</v>
      </c>
      <c r="G33" s="279" t="n">
        <v>241200</v>
      </c>
      <c r="H33" s="280" t="n">
        <v>0.153031510444229</v>
      </c>
      <c r="I33" s="279" t="n">
        <v>1209673</v>
      </c>
      <c r="J33" s="280" t="n">
        <v>0.260949900237125</v>
      </c>
      <c r="K33" s="279" t="s">
        <v>132</v>
      </c>
      <c r="L33" s="280" t="s">
        <v>132</v>
      </c>
      <c r="M33" s="279" t="s">
        <v>132</v>
      </c>
      <c r="N33" s="280" t="s">
        <v>132</v>
      </c>
      <c r="O33" s="279" t="s">
        <v>132</v>
      </c>
      <c r="P33" s="280" t="s">
        <v>132</v>
      </c>
      <c r="Q33" s="279" t="s">
        <v>132</v>
      </c>
      <c r="R33" s="280" t="s">
        <v>132</v>
      </c>
      <c r="S33" s="279" t="s">
        <v>132</v>
      </c>
      <c r="T33" s="280" t="s">
        <v>132</v>
      </c>
      <c r="U33" s="281" t="n">
        <v>1835953</v>
      </c>
    </row>
    <row r="34" customFormat="false" ht="15.75" hidden="false" customHeight="false" outlineLevel="0" collapsed="false">
      <c r="B34" s="278" t="s">
        <v>111</v>
      </c>
      <c r="C34" s="279" t="n">
        <v>385306</v>
      </c>
      <c r="D34" s="280" t="n">
        <v>0.017309319900619</v>
      </c>
      <c r="E34" s="279" t="s">
        <v>132</v>
      </c>
      <c r="F34" s="280" t="s">
        <v>132</v>
      </c>
      <c r="G34" s="279" t="n">
        <v>122661</v>
      </c>
      <c r="H34" s="280" t="n">
        <v>0.0778233752180747</v>
      </c>
      <c r="I34" s="279" t="s">
        <v>132</v>
      </c>
      <c r="J34" s="280" t="s">
        <v>132</v>
      </c>
      <c r="K34" s="279" t="s">
        <v>132</v>
      </c>
      <c r="L34" s="280" t="s">
        <v>132</v>
      </c>
      <c r="M34" s="279" t="s">
        <v>132</v>
      </c>
      <c r="N34" s="280" t="s">
        <v>132</v>
      </c>
      <c r="O34" s="279" t="n">
        <v>178788</v>
      </c>
      <c r="P34" s="280" t="n">
        <v>0.0417102608585489</v>
      </c>
      <c r="Q34" s="279" t="s">
        <v>132</v>
      </c>
      <c r="R34" s="280" t="s">
        <v>132</v>
      </c>
      <c r="S34" s="279" t="s">
        <v>132</v>
      </c>
      <c r="T34" s="280" t="s">
        <v>132</v>
      </c>
      <c r="U34" s="281" t="n">
        <v>686755</v>
      </c>
    </row>
    <row r="35" customFormat="false" ht="15.75" hidden="false" customHeight="false" outlineLevel="0" collapsed="false">
      <c r="B35" s="278" t="s">
        <v>114</v>
      </c>
      <c r="C35" s="279" t="n">
        <v>2062141.96</v>
      </c>
      <c r="D35" s="280" t="n">
        <v>0.0926387724720856</v>
      </c>
      <c r="E35" s="279" t="s">
        <v>132</v>
      </c>
      <c r="F35" s="280" t="s">
        <v>132</v>
      </c>
      <c r="G35" s="279" t="n">
        <v>521214.68</v>
      </c>
      <c r="H35" s="280" t="n">
        <v>0.330689343889327</v>
      </c>
      <c r="I35" s="279" t="s">
        <v>132</v>
      </c>
      <c r="J35" s="280" t="s">
        <v>132</v>
      </c>
      <c r="K35" s="279" t="s">
        <v>132</v>
      </c>
      <c r="L35" s="280" t="s">
        <v>132</v>
      </c>
      <c r="M35" s="279" t="s">
        <v>132</v>
      </c>
      <c r="N35" s="280" t="s">
        <v>132</v>
      </c>
      <c r="O35" s="279" t="n">
        <v>92183.8</v>
      </c>
      <c r="P35" s="280" t="n">
        <v>0.0215059754845532</v>
      </c>
      <c r="Q35" s="279" t="s">
        <v>132</v>
      </c>
      <c r="R35" s="280" t="s">
        <v>132</v>
      </c>
      <c r="S35" s="279" t="n">
        <v>386624.35</v>
      </c>
      <c r="T35" s="280" t="n">
        <v>0.267892835978162</v>
      </c>
      <c r="U35" s="281" t="n">
        <v>3062164.79</v>
      </c>
    </row>
    <row r="36" customFormat="false" ht="15.75" hidden="false" customHeight="false" outlineLevel="0" collapsed="false">
      <c r="B36" s="278" t="s">
        <v>115</v>
      </c>
      <c r="C36" s="279" t="n">
        <v>4242555.04</v>
      </c>
      <c r="D36" s="280" t="n">
        <v>0.19059070552585</v>
      </c>
      <c r="E36" s="279" t="s">
        <v>132</v>
      </c>
      <c r="F36" s="280" t="s">
        <v>132</v>
      </c>
      <c r="G36" s="279" t="n">
        <v>273164.9</v>
      </c>
      <c r="H36" s="280" t="n">
        <v>0.173311928886181</v>
      </c>
      <c r="I36" s="279" t="s">
        <v>132</v>
      </c>
      <c r="J36" s="280" t="s">
        <v>132</v>
      </c>
      <c r="K36" s="279" t="s">
        <v>132</v>
      </c>
      <c r="L36" s="280" t="s">
        <v>132</v>
      </c>
      <c r="M36" s="279" t="n">
        <v>309330.34</v>
      </c>
      <c r="N36" s="280" t="n">
        <v>0.601553146169281</v>
      </c>
      <c r="O36" s="279" t="n">
        <v>503153.6</v>
      </c>
      <c r="P36" s="280" t="n">
        <v>0.117382978208369</v>
      </c>
      <c r="Q36" s="279" t="s">
        <v>132</v>
      </c>
      <c r="R36" s="280" t="s">
        <v>132</v>
      </c>
      <c r="S36" s="279" t="s">
        <v>132</v>
      </c>
      <c r="T36" s="280" t="s">
        <v>132</v>
      </c>
      <c r="U36" s="281" t="n">
        <v>5328203.88</v>
      </c>
    </row>
    <row r="37" customFormat="false" ht="24" hidden="false" customHeight="false" outlineLevel="0" collapsed="false">
      <c r="B37" s="278" t="s">
        <v>116</v>
      </c>
      <c r="C37" s="279" t="n">
        <v>2248781</v>
      </c>
      <c r="D37" s="280" t="n">
        <v>0.101023263887492</v>
      </c>
      <c r="E37" s="279" t="s">
        <v>132</v>
      </c>
      <c r="F37" s="280" t="s">
        <v>132</v>
      </c>
      <c r="G37" s="279" t="s">
        <v>132</v>
      </c>
      <c r="H37" s="280" t="s">
        <v>132</v>
      </c>
      <c r="I37" s="279" t="n">
        <v>651000</v>
      </c>
      <c r="J37" s="280" t="n">
        <v>0.140433311361309</v>
      </c>
      <c r="K37" s="279" t="s">
        <v>132</v>
      </c>
      <c r="L37" s="280" t="s">
        <v>132</v>
      </c>
      <c r="M37" s="279" t="s">
        <v>132</v>
      </c>
      <c r="N37" s="280" t="s">
        <v>132</v>
      </c>
      <c r="O37" s="279" t="s">
        <v>132</v>
      </c>
      <c r="P37" s="280" t="s">
        <v>132</v>
      </c>
      <c r="Q37" s="279" t="n">
        <v>89741</v>
      </c>
      <c r="R37" s="280" t="n">
        <v>0.0935875610648381</v>
      </c>
      <c r="S37" s="279" t="s">
        <v>132</v>
      </c>
      <c r="T37" s="280" t="s">
        <v>132</v>
      </c>
      <c r="U37" s="281" t="n">
        <v>2989522</v>
      </c>
    </row>
    <row r="38" customFormat="false" ht="15.75" hidden="false" customHeight="false" outlineLevel="0" collapsed="false">
      <c r="B38" s="278" t="s">
        <v>117</v>
      </c>
      <c r="C38" s="279" t="n">
        <v>440000</v>
      </c>
      <c r="D38" s="280" t="n">
        <v>0.0197663694732819</v>
      </c>
      <c r="E38" s="279" t="s">
        <v>132</v>
      </c>
      <c r="F38" s="280" t="s">
        <v>132</v>
      </c>
      <c r="G38" s="279" t="n">
        <v>60000</v>
      </c>
      <c r="H38" s="280" t="n">
        <v>0.0380675399114998</v>
      </c>
      <c r="I38" s="279" t="n">
        <v>30000</v>
      </c>
      <c r="J38" s="280" t="n">
        <v>0.0064715811687239</v>
      </c>
      <c r="K38" s="279" t="s">
        <v>132</v>
      </c>
      <c r="L38" s="280" t="s">
        <v>132</v>
      </c>
      <c r="M38" s="279" t="s">
        <v>132</v>
      </c>
      <c r="N38" s="280" t="s">
        <v>132</v>
      </c>
      <c r="O38" s="279" t="n">
        <v>27000</v>
      </c>
      <c r="P38" s="280" t="n">
        <v>0.00629895207273877</v>
      </c>
      <c r="Q38" s="279" t="s">
        <v>132</v>
      </c>
      <c r="R38" s="280" t="s">
        <v>132</v>
      </c>
      <c r="S38" s="279" t="s">
        <v>132</v>
      </c>
      <c r="T38" s="280" t="s">
        <v>132</v>
      </c>
      <c r="U38" s="281" t="n">
        <v>557000</v>
      </c>
    </row>
    <row r="39" customFormat="false" ht="15.75" hidden="false" customHeight="false" outlineLevel="0" collapsed="false">
      <c r="B39" s="278" t="s">
        <v>112</v>
      </c>
      <c r="C39" s="279" t="s">
        <v>132</v>
      </c>
      <c r="D39" s="280" t="s">
        <v>132</v>
      </c>
      <c r="E39" s="279" t="s">
        <v>132</v>
      </c>
      <c r="F39" s="280" t="s">
        <v>132</v>
      </c>
      <c r="G39" s="279" t="s">
        <v>132</v>
      </c>
      <c r="H39" s="280" t="s">
        <v>132</v>
      </c>
      <c r="I39" s="279" t="s">
        <v>132</v>
      </c>
      <c r="J39" s="280" t="s">
        <v>132</v>
      </c>
      <c r="K39" s="279" t="s">
        <v>132</v>
      </c>
      <c r="L39" s="280" t="s">
        <v>132</v>
      </c>
      <c r="M39" s="279" t="s">
        <v>132</v>
      </c>
      <c r="N39" s="280" t="s">
        <v>132</v>
      </c>
      <c r="O39" s="279" t="s">
        <v>132</v>
      </c>
      <c r="P39" s="280" t="s">
        <v>132</v>
      </c>
      <c r="Q39" s="279" t="s">
        <v>132</v>
      </c>
      <c r="R39" s="280" t="s">
        <v>132</v>
      </c>
      <c r="S39" s="279" t="n">
        <v>60000</v>
      </c>
      <c r="T39" s="280" t="n">
        <v>0.0415741278548278</v>
      </c>
      <c r="U39" s="281" t="n">
        <v>60000</v>
      </c>
    </row>
    <row r="40" customFormat="false" ht="15.75" hidden="false" customHeight="false" outlineLevel="0" collapsed="false">
      <c r="B40" s="28" t="s">
        <v>88</v>
      </c>
    </row>
    <row r="42" customFormat="false" ht="15.75" hidden="false" customHeight="false" outlineLevel="0" collapsed="false">
      <c r="A42" s="29" t="s">
        <v>40</v>
      </c>
    </row>
    <row r="43" customFormat="false" ht="15.75" hidden="false" customHeight="false" outlineLevel="0" collapsed="false">
      <c r="A43" s="29"/>
    </row>
    <row r="44" customFormat="false" ht="31.5" hidden="false" customHeight="false" outlineLevel="0" collapsed="false">
      <c r="B44" s="282" t="s">
        <v>89</v>
      </c>
      <c r="C44" s="282" t="s">
        <v>311</v>
      </c>
    </row>
    <row r="45" customFormat="false" ht="15.75" hidden="false" customHeight="false" outlineLevel="0" collapsed="false">
      <c r="B45" s="283" t="s">
        <v>90</v>
      </c>
      <c r="C45" s="283" t="s">
        <v>299</v>
      </c>
    </row>
    <row r="46" customFormat="false" ht="15.75" hidden="false" customHeight="false" outlineLevel="0" collapsed="false">
      <c r="B46" s="283" t="s">
        <v>92</v>
      </c>
      <c r="C46" s="283" t="s">
        <v>299</v>
      </c>
    </row>
    <row r="47" customFormat="false" ht="15.75" hidden="false" customHeight="false" outlineLevel="0" collapsed="false">
      <c r="B47" s="283" t="s">
        <v>94</v>
      </c>
      <c r="C47" s="283" t="s">
        <v>305</v>
      </c>
    </row>
    <row r="48" customFormat="false" ht="15.75" hidden="false" customHeight="false" outlineLevel="0" collapsed="false">
      <c r="B48" s="283" t="s">
        <v>95</v>
      </c>
      <c r="C48" s="283" t="s">
        <v>299</v>
      </c>
    </row>
    <row r="49" customFormat="false" ht="15.75" hidden="false" customHeight="false" outlineLevel="0" collapsed="false">
      <c r="B49" s="283" t="s">
        <v>96</v>
      </c>
      <c r="C49" s="283" t="s">
        <v>302</v>
      </c>
    </row>
    <row r="50" customFormat="false" ht="15.75" hidden="false" customHeight="false" outlineLevel="0" collapsed="false">
      <c r="B50" s="283" t="s">
        <v>97</v>
      </c>
      <c r="C50" s="283" t="s">
        <v>299</v>
      </c>
    </row>
    <row r="51" customFormat="false" ht="15.75" hidden="false" customHeight="false" outlineLevel="0" collapsed="false">
      <c r="B51" s="283" t="s">
        <v>98</v>
      </c>
      <c r="C51" s="283" t="s">
        <v>299</v>
      </c>
    </row>
    <row r="52" customFormat="false" ht="15.75" hidden="false" customHeight="false" outlineLevel="0" collapsed="false">
      <c r="B52" s="283" t="s">
        <v>99</v>
      </c>
      <c r="C52" s="283" t="s">
        <v>299</v>
      </c>
    </row>
    <row r="53" customFormat="false" ht="15.75" hidden="false" customHeight="false" outlineLevel="0" collapsed="false">
      <c r="B53" s="283" t="s">
        <v>100</v>
      </c>
      <c r="C53" s="283" t="s">
        <v>312</v>
      </c>
    </row>
    <row r="54" customFormat="false" ht="15.75" hidden="false" customHeight="false" outlineLevel="0" collapsed="false">
      <c r="B54" s="283" t="s">
        <v>101</v>
      </c>
      <c r="C54" s="283" t="s">
        <v>299</v>
      </c>
    </row>
    <row r="55" customFormat="false" ht="15.75" hidden="false" customHeight="false" outlineLevel="0" collapsed="false">
      <c r="B55" s="283" t="s">
        <v>102</v>
      </c>
      <c r="C55" s="283" t="s">
        <v>299</v>
      </c>
    </row>
    <row r="56" customFormat="false" ht="15.75" hidden="false" customHeight="false" outlineLevel="0" collapsed="false">
      <c r="B56" s="283" t="s">
        <v>103</v>
      </c>
      <c r="C56" s="283" t="s">
        <v>313</v>
      </c>
    </row>
    <row r="57" customFormat="false" ht="15.75" hidden="false" customHeight="false" outlineLevel="0" collapsed="false">
      <c r="B57" s="283" t="s">
        <v>105</v>
      </c>
      <c r="C57" s="283" t="s">
        <v>299</v>
      </c>
    </row>
    <row r="58" customFormat="false" ht="15.75" hidden="false" customHeight="false" outlineLevel="0" collapsed="false">
      <c r="B58" s="283" t="s">
        <v>106</v>
      </c>
      <c r="C58" s="283" t="s">
        <v>305</v>
      </c>
    </row>
    <row r="59" customFormat="false" ht="15.75" hidden="false" customHeight="false" outlineLevel="0" collapsed="false">
      <c r="B59" s="283" t="s">
        <v>107</v>
      </c>
      <c r="C59" s="283" t="s">
        <v>302</v>
      </c>
    </row>
    <row r="60" customFormat="false" ht="15.75" hidden="false" customHeight="false" outlineLevel="0" collapsed="false">
      <c r="B60" s="283" t="s">
        <v>108</v>
      </c>
      <c r="C60" s="283" t="s">
        <v>299</v>
      </c>
    </row>
    <row r="61" customFormat="false" ht="15.75" hidden="false" customHeight="false" outlineLevel="0" collapsed="false">
      <c r="B61" s="283" t="s">
        <v>109</v>
      </c>
      <c r="C61" s="283" t="s">
        <v>314</v>
      </c>
    </row>
    <row r="62" customFormat="false" ht="15.75" hidden="false" customHeight="false" outlineLevel="0" collapsed="false">
      <c r="B62" s="283" t="s">
        <v>110</v>
      </c>
      <c r="C62" s="283" t="s">
        <v>302</v>
      </c>
    </row>
    <row r="63" customFormat="false" ht="15.75" hidden="false" customHeight="false" outlineLevel="0" collapsed="false">
      <c r="B63" s="283" t="s">
        <v>111</v>
      </c>
      <c r="C63" s="283" t="s">
        <v>312</v>
      </c>
    </row>
    <row r="64" customFormat="false" ht="15.75" hidden="false" customHeight="false" outlineLevel="0" collapsed="false">
      <c r="B64" s="283" t="s">
        <v>112</v>
      </c>
      <c r="C64" s="283" t="s">
        <v>220</v>
      </c>
    </row>
    <row r="65" customFormat="false" ht="15.75" hidden="false" customHeight="false" outlineLevel="0" collapsed="false">
      <c r="B65" s="283" t="s">
        <v>114</v>
      </c>
      <c r="C65" s="283" t="s">
        <v>312</v>
      </c>
    </row>
    <row r="66" customFormat="false" ht="15.75" hidden="false" customHeight="false" outlineLevel="0" collapsed="false">
      <c r="B66" s="283" t="s">
        <v>115</v>
      </c>
      <c r="C66" s="283" t="s">
        <v>299</v>
      </c>
    </row>
    <row r="67" customFormat="false" ht="15.75" hidden="false" customHeight="false" outlineLevel="0" collapsed="false">
      <c r="B67" s="283" t="s">
        <v>116</v>
      </c>
      <c r="C67" s="283" t="s">
        <v>302</v>
      </c>
    </row>
    <row r="68" customFormat="false" ht="15.75" hidden="false" customHeight="false" outlineLevel="0" collapsed="false">
      <c r="B68" s="283" t="s">
        <v>117</v>
      </c>
      <c r="C68" s="283" t="s">
        <v>312</v>
      </c>
    </row>
    <row r="69" customFormat="false" ht="15.75" hidden="false" customHeight="false" outlineLevel="0" collapsed="false">
      <c r="B69" s="28" t="s">
        <v>88</v>
      </c>
    </row>
    <row r="70" s="17" customFormat="true" ht="15.75" hidden="false" customHeight="false" outlineLevel="0" collapsed="false"/>
    <row r="71" customFormat="false" ht="15.75" hidden="false" customHeight="false" outlineLevel="0" collapsed="false">
      <c r="B71" s="282" t="s">
        <v>125</v>
      </c>
      <c r="C71" s="282" t="s">
        <v>82</v>
      </c>
      <c r="D71" s="284" t="s">
        <v>119</v>
      </c>
    </row>
    <row r="72" customFormat="false" ht="15.75" hidden="false" customHeight="false" outlineLevel="0" collapsed="false">
      <c r="B72" s="285" t="s">
        <v>302</v>
      </c>
      <c r="C72" s="286" t="n">
        <v>4</v>
      </c>
      <c r="D72" s="287" t="n">
        <f aca="false">C72/C77</f>
        <v>0.166666666666667</v>
      </c>
    </row>
    <row r="73" customFormat="false" ht="15.75" hidden="false" customHeight="false" outlineLevel="0" collapsed="false">
      <c r="B73" s="285" t="s">
        <v>299</v>
      </c>
      <c r="C73" s="286" t="n">
        <v>16</v>
      </c>
      <c r="D73" s="287" t="n">
        <f aca="false">C73/C77</f>
        <v>0.666666666666667</v>
      </c>
    </row>
    <row r="74" customFormat="false" ht="15.75" hidden="false" customHeight="false" outlineLevel="0" collapsed="false">
      <c r="B74" s="285" t="s">
        <v>305</v>
      </c>
      <c r="C74" s="286" t="n">
        <v>2</v>
      </c>
      <c r="D74" s="287" t="n">
        <f aca="false">C74/C77</f>
        <v>0.0833333333333333</v>
      </c>
      <c r="E74" s="288"/>
    </row>
    <row r="75" customFormat="false" ht="15.75" hidden="false" customHeight="false" outlineLevel="0" collapsed="false">
      <c r="B75" s="285" t="s">
        <v>306</v>
      </c>
      <c r="C75" s="286" t="n">
        <v>1</v>
      </c>
      <c r="D75" s="287" t="n">
        <f aca="false">C75/C77</f>
        <v>0.0416666666666667</v>
      </c>
    </row>
    <row r="76" customFormat="false" ht="15.75" hidden="false" customHeight="false" outlineLevel="0" collapsed="false">
      <c r="B76" s="285" t="s">
        <v>315</v>
      </c>
      <c r="C76" s="286" t="n">
        <v>1</v>
      </c>
      <c r="D76" s="287" t="n">
        <f aca="false">C76/C77</f>
        <v>0.0416666666666667</v>
      </c>
    </row>
    <row r="77" customFormat="false" ht="15.75" hidden="false" customHeight="false" outlineLevel="0" collapsed="false">
      <c r="B77" s="285" t="s">
        <v>123</v>
      </c>
      <c r="C77" s="286" t="n">
        <v>24</v>
      </c>
      <c r="D77" s="287" t="n">
        <f aca="false">C77/C77</f>
        <v>1</v>
      </c>
    </row>
    <row r="78" customFormat="false" ht="15.75" hidden="false" customHeight="false" outlineLevel="0" collapsed="false">
      <c r="B78" s="28" t="s">
        <v>88</v>
      </c>
    </row>
    <row r="79" s="17" customFormat="true" ht="15.75" hidden="false" customHeight="false" outlineLevel="0" collapsed="false"/>
    <row r="80" s="17" customFormat="true" ht="15.75" hidden="false" customHeight="false" outlineLevel="0" collapsed="false"/>
    <row r="81" s="17" customFormat="true" ht="15.75" hidden="false" customHeight="false" outlineLevel="0" collapsed="false"/>
  </sheetData>
  <mergeCells count="23">
    <mergeCell ref="B5:AA5"/>
    <mergeCell ref="B6:AA6"/>
    <mergeCell ref="B7:AA7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U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27.15"/>
    <col collapsed="false" customWidth="false" hidden="false" outlineLevel="0" max="16384" min="3" style="17" width="11.57"/>
  </cols>
  <sheetData>
    <row r="6" customFormat="false" ht="15.75" hidden="false" customHeight="false" outlineLevel="0" collapsed="false">
      <c r="A6" s="289" t="s">
        <v>78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.75" hidden="false" customHeight="false" outlineLevel="0" collapsed="false">
      <c r="A7" s="289" t="s">
        <v>79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5.75" hidden="false" customHeight="false" outlineLevel="0" collapsed="false">
      <c r="A8" s="289" t="s">
        <v>80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5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5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5.75" hidden="false" customHeight="false" outlineLevel="0" collapsed="false">
      <c r="A11" s="291" t="s">
        <v>41</v>
      </c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3" customFormat="false" ht="15.75" hidden="false" customHeight="true" outlineLevel="0" collapsed="false">
      <c r="B13" s="292" t="s">
        <v>125</v>
      </c>
      <c r="C13" s="293" t="s">
        <v>299</v>
      </c>
      <c r="D13" s="293"/>
      <c r="E13" s="293" t="s">
        <v>300</v>
      </c>
      <c r="F13" s="293"/>
      <c r="G13" s="293" t="s">
        <v>301</v>
      </c>
      <c r="H13" s="293"/>
      <c r="I13" s="293" t="s">
        <v>302</v>
      </c>
      <c r="J13" s="293"/>
      <c r="K13" s="293" t="s">
        <v>303</v>
      </c>
      <c r="L13" s="293"/>
      <c r="M13" s="293" t="s">
        <v>304</v>
      </c>
      <c r="N13" s="293"/>
      <c r="O13" s="293" t="s">
        <v>305</v>
      </c>
      <c r="P13" s="293"/>
      <c r="Q13" s="293" t="s">
        <v>306</v>
      </c>
      <c r="R13" s="293"/>
      <c r="S13" s="293" t="s">
        <v>316</v>
      </c>
      <c r="T13" s="293"/>
      <c r="U13" s="293" t="s">
        <v>123</v>
      </c>
    </row>
    <row r="14" customFormat="false" ht="15.75" hidden="false" customHeight="true" outlineLevel="0" collapsed="false">
      <c r="B14" s="292"/>
      <c r="C14" s="294" t="s">
        <v>317</v>
      </c>
      <c r="D14" s="294"/>
      <c r="E14" s="294" t="s">
        <v>317</v>
      </c>
      <c r="F14" s="294"/>
      <c r="G14" s="294" t="s">
        <v>317</v>
      </c>
      <c r="H14" s="294"/>
      <c r="I14" s="294" t="s">
        <v>317</v>
      </c>
      <c r="J14" s="294"/>
      <c r="K14" s="294" t="s">
        <v>317</v>
      </c>
      <c r="L14" s="294"/>
      <c r="M14" s="294" t="s">
        <v>317</v>
      </c>
      <c r="N14" s="294"/>
      <c r="O14" s="294" t="s">
        <v>317</v>
      </c>
      <c r="P14" s="294"/>
      <c r="Q14" s="294" t="s">
        <v>317</v>
      </c>
      <c r="R14" s="294"/>
      <c r="S14" s="294" t="s">
        <v>317</v>
      </c>
      <c r="T14" s="294"/>
      <c r="U14" s="293"/>
    </row>
    <row r="15" customFormat="false" ht="15.75" hidden="false" customHeight="false" outlineLevel="0" collapsed="false">
      <c r="B15" s="292"/>
      <c r="C15" s="294" t="s">
        <v>124</v>
      </c>
      <c r="D15" s="294" t="s">
        <v>310</v>
      </c>
      <c r="E15" s="294" t="s">
        <v>124</v>
      </c>
      <c r="F15" s="294" t="s">
        <v>310</v>
      </c>
      <c r="G15" s="294" t="s">
        <v>124</v>
      </c>
      <c r="H15" s="294" t="s">
        <v>310</v>
      </c>
      <c r="I15" s="294" t="s">
        <v>124</v>
      </c>
      <c r="J15" s="294" t="s">
        <v>310</v>
      </c>
      <c r="K15" s="294" t="s">
        <v>124</v>
      </c>
      <c r="L15" s="294" t="s">
        <v>310</v>
      </c>
      <c r="M15" s="294" t="s">
        <v>124</v>
      </c>
      <c r="N15" s="294" t="s">
        <v>310</v>
      </c>
      <c r="O15" s="294" t="s">
        <v>124</v>
      </c>
      <c r="P15" s="294" t="s">
        <v>310</v>
      </c>
      <c r="Q15" s="294" t="s">
        <v>124</v>
      </c>
      <c r="R15" s="294" t="s">
        <v>310</v>
      </c>
      <c r="S15" s="294" t="s">
        <v>124</v>
      </c>
      <c r="T15" s="294" t="s">
        <v>310</v>
      </c>
      <c r="U15" s="293"/>
    </row>
    <row r="16" customFormat="false" ht="15.75" hidden="false" customHeight="false" outlineLevel="0" collapsed="false">
      <c r="B16" s="274" t="s">
        <v>125</v>
      </c>
      <c r="C16" s="295" t="n">
        <v>230</v>
      </c>
      <c r="D16" s="296" t="n">
        <v>1</v>
      </c>
      <c r="E16" s="295" t="n">
        <v>7</v>
      </c>
      <c r="F16" s="296" t="n">
        <v>1</v>
      </c>
      <c r="G16" s="295" t="n">
        <v>24</v>
      </c>
      <c r="H16" s="296" t="n">
        <v>1</v>
      </c>
      <c r="I16" s="295" t="n">
        <v>87</v>
      </c>
      <c r="J16" s="296" t="n">
        <v>1</v>
      </c>
      <c r="K16" s="295" t="n">
        <v>19</v>
      </c>
      <c r="L16" s="296" t="n">
        <v>1</v>
      </c>
      <c r="M16" s="295" t="n">
        <v>8</v>
      </c>
      <c r="N16" s="296" t="n">
        <v>1</v>
      </c>
      <c r="O16" s="295" t="n">
        <v>32</v>
      </c>
      <c r="P16" s="296" t="n">
        <v>1</v>
      </c>
      <c r="Q16" s="295" t="n">
        <v>19</v>
      </c>
      <c r="R16" s="296" t="n">
        <v>1</v>
      </c>
      <c r="S16" s="295" t="n">
        <v>26</v>
      </c>
      <c r="T16" s="296" t="n">
        <v>1</v>
      </c>
      <c r="U16" s="295" t="n">
        <v>452</v>
      </c>
    </row>
    <row r="17" customFormat="false" ht="15.75" hidden="false" customHeight="false" outlineLevel="0" collapsed="false">
      <c r="B17" s="297" t="s">
        <v>90</v>
      </c>
      <c r="C17" s="298" t="n">
        <v>9</v>
      </c>
      <c r="D17" s="299" t="n">
        <v>0.0391304347826087</v>
      </c>
      <c r="E17" s="298" t="s">
        <v>132</v>
      </c>
      <c r="F17" s="299" t="s">
        <v>132</v>
      </c>
      <c r="G17" s="298" t="s">
        <v>132</v>
      </c>
      <c r="H17" s="299" t="s">
        <v>132</v>
      </c>
      <c r="I17" s="300" t="n">
        <v>2</v>
      </c>
      <c r="J17" s="299" t="n">
        <v>0.0229885057471264</v>
      </c>
      <c r="K17" s="300" t="n">
        <v>5</v>
      </c>
      <c r="L17" s="299" t="n">
        <v>0.263157894736842</v>
      </c>
      <c r="M17" s="298" t="s">
        <v>132</v>
      </c>
      <c r="N17" s="299" t="s">
        <v>132</v>
      </c>
      <c r="O17" s="298" t="s">
        <v>132</v>
      </c>
      <c r="P17" s="299" t="s">
        <v>132</v>
      </c>
      <c r="Q17" s="298" t="s">
        <v>132</v>
      </c>
      <c r="R17" s="299" t="s">
        <v>132</v>
      </c>
      <c r="S17" s="298" t="s">
        <v>132</v>
      </c>
      <c r="T17" s="299" t="s">
        <v>132</v>
      </c>
      <c r="U17" s="300" t="n">
        <v>16</v>
      </c>
    </row>
    <row r="18" customFormat="false" ht="15.75" hidden="false" customHeight="false" outlineLevel="0" collapsed="false">
      <c r="B18" s="297" t="s">
        <v>92</v>
      </c>
      <c r="C18" s="298" t="n">
        <v>3</v>
      </c>
      <c r="D18" s="299" t="n">
        <v>0.0130434782608696</v>
      </c>
      <c r="E18" s="298" t="s">
        <v>132</v>
      </c>
      <c r="F18" s="299" t="s">
        <v>132</v>
      </c>
      <c r="G18" s="298" t="s">
        <v>132</v>
      </c>
      <c r="H18" s="299" t="s">
        <v>132</v>
      </c>
      <c r="I18" s="298" t="s">
        <v>132</v>
      </c>
      <c r="J18" s="299" t="s">
        <v>132</v>
      </c>
      <c r="K18" s="300" t="n">
        <v>1</v>
      </c>
      <c r="L18" s="299" t="n">
        <v>0.0526315789473684</v>
      </c>
      <c r="M18" s="298" t="s">
        <v>132</v>
      </c>
      <c r="N18" s="299" t="s">
        <v>132</v>
      </c>
      <c r="O18" s="300" t="n">
        <v>2</v>
      </c>
      <c r="P18" s="299" t="n">
        <v>0.0625</v>
      </c>
      <c r="Q18" s="298" t="s">
        <v>132</v>
      </c>
      <c r="R18" s="299" t="s">
        <v>132</v>
      </c>
      <c r="S18" s="298" t="s">
        <v>132</v>
      </c>
      <c r="T18" s="299" t="s">
        <v>132</v>
      </c>
      <c r="U18" s="300" t="n">
        <v>6</v>
      </c>
    </row>
    <row r="19" customFormat="false" ht="15.75" hidden="false" customHeight="false" outlineLevel="0" collapsed="false">
      <c r="B19" s="297" t="s">
        <v>94</v>
      </c>
      <c r="C19" s="298" t="n">
        <v>20</v>
      </c>
      <c r="D19" s="299" t="n">
        <v>0.0869565217391304</v>
      </c>
      <c r="E19" s="298" t="s">
        <v>132</v>
      </c>
      <c r="F19" s="299" t="s">
        <v>132</v>
      </c>
      <c r="G19" s="298" t="s">
        <v>132</v>
      </c>
      <c r="H19" s="299" t="s">
        <v>132</v>
      </c>
      <c r="I19" s="300" t="n">
        <v>5</v>
      </c>
      <c r="J19" s="299" t="n">
        <v>0.0574712643678161</v>
      </c>
      <c r="K19" s="298" t="s">
        <v>132</v>
      </c>
      <c r="L19" s="299" t="s">
        <v>132</v>
      </c>
      <c r="M19" s="298" t="s">
        <v>132</v>
      </c>
      <c r="N19" s="299" t="s">
        <v>132</v>
      </c>
      <c r="O19" s="300" t="n">
        <v>4</v>
      </c>
      <c r="P19" s="299" t="n">
        <v>0.125</v>
      </c>
      <c r="Q19" s="298" t="s">
        <v>132</v>
      </c>
      <c r="R19" s="299" t="s">
        <v>132</v>
      </c>
      <c r="S19" s="298" t="s">
        <v>132</v>
      </c>
      <c r="T19" s="299" t="s">
        <v>132</v>
      </c>
      <c r="U19" s="300" t="n">
        <v>29</v>
      </c>
    </row>
    <row r="20" customFormat="false" ht="15.75" hidden="false" customHeight="false" outlineLevel="0" collapsed="false">
      <c r="B20" s="297" t="s">
        <v>95</v>
      </c>
      <c r="C20" s="298" t="n">
        <v>7</v>
      </c>
      <c r="D20" s="299" t="n">
        <v>0.0304347826086957</v>
      </c>
      <c r="E20" s="298" t="s">
        <v>132</v>
      </c>
      <c r="F20" s="299" t="s">
        <v>132</v>
      </c>
      <c r="G20" s="298" t="s">
        <v>132</v>
      </c>
      <c r="H20" s="299" t="s">
        <v>132</v>
      </c>
      <c r="I20" s="300" t="n">
        <v>5</v>
      </c>
      <c r="J20" s="299" t="n">
        <v>0.0574712643678161</v>
      </c>
      <c r="K20" s="298" t="s">
        <v>132</v>
      </c>
      <c r="L20" s="299" t="s">
        <v>132</v>
      </c>
      <c r="M20" s="298" t="s">
        <v>132</v>
      </c>
      <c r="N20" s="299" t="s">
        <v>132</v>
      </c>
      <c r="O20" s="300" t="n">
        <v>1</v>
      </c>
      <c r="P20" s="299" t="n">
        <v>0.03125</v>
      </c>
      <c r="Q20" s="298" t="s">
        <v>132</v>
      </c>
      <c r="R20" s="299" t="s">
        <v>132</v>
      </c>
      <c r="S20" s="300" t="n">
        <v>5</v>
      </c>
      <c r="T20" s="299" t="n">
        <v>0.192307692307692</v>
      </c>
      <c r="U20" s="300" t="n">
        <v>18</v>
      </c>
    </row>
    <row r="21" customFormat="false" ht="15.75" hidden="false" customHeight="false" outlineLevel="0" collapsed="false">
      <c r="B21" s="297" t="s">
        <v>96</v>
      </c>
      <c r="C21" s="298" t="n">
        <v>3</v>
      </c>
      <c r="D21" s="299" t="n">
        <v>0.0130434782608696</v>
      </c>
      <c r="E21" s="298" t="s">
        <v>132</v>
      </c>
      <c r="F21" s="299" t="s">
        <v>132</v>
      </c>
      <c r="G21" s="298" t="s">
        <v>132</v>
      </c>
      <c r="H21" s="299" t="s">
        <v>132</v>
      </c>
      <c r="I21" s="300" t="n">
        <v>3</v>
      </c>
      <c r="J21" s="299" t="n">
        <v>0.0344827586206897</v>
      </c>
      <c r="K21" s="298" t="s">
        <v>132</v>
      </c>
      <c r="L21" s="299" t="s">
        <v>132</v>
      </c>
      <c r="M21" s="300" t="n">
        <v>3</v>
      </c>
      <c r="N21" s="299" t="n">
        <v>0.375</v>
      </c>
      <c r="O21" s="300" t="n">
        <v>3</v>
      </c>
      <c r="P21" s="299" t="n">
        <v>0.09375</v>
      </c>
      <c r="Q21" s="298" t="s">
        <v>132</v>
      </c>
      <c r="R21" s="299" t="s">
        <v>132</v>
      </c>
      <c r="S21" s="298" t="s">
        <v>132</v>
      </c>
      <c r="T21" s="299" t="s">
        <v>132</v>
      </c>
      <c r="U21" s="300" t="n">
        <v>12</v>
      </c>
    </row>
    <row r="22" customFormat="false" ht="15.75" hidden="false" customHeight="false" outlineLevel="0" collapsed="false">
      <c r="B22" s="297" t="s">
        <v>97</v>
      </c>
      <c r="C22" s="298" t="n">
        <v>32</v>
      </c>
      <c r="D22" s="299" t="n">
        <v>0.139130434782609</v>
      </c>
      <c r="E22" s="298" t="s">
        <v>132</v>
      </c>
      <c r="F22" s="299" t="s">
        <v>132</v>
      </c>
      <c r="G22" s="300" t="n">
        <v>2</v>
      </c>
      <c r="H22" s="299" t="n">
        <v>0.0833333333333333</v>
      </c>
      <c r="I22" s="300" t="n">
        <v>1</v>
      </c>
      <c r="J22" s="299" t="n">
        <v>0.0114942528735632</v>
      </c>
      <c r="K22" s="300" t="n">
        <v>2</v>
      </c>
      <c r="L22" s="299" t="n">
        <v>0.105263157894737</v>
      </c>
      <c r="M22" s="298" t="s">
        <v>132</v>
      </c>
      <c r="N22" s="299" t="s">
        <v>132</v>
      </c>
      <c r="O22" s="298" t="s">
        <v>132</v>
      </c>
      <c r="P22" s="299" t="s">
        <v>132</v>
      </c>
      <c r="Q22" s="298" t="s">
        <v>132</v>
      </c>
      <c r="R22" s="299" t="s">
        <v>132</v>
      </c>
      <c r="S22" s="298" t="s">
        <v>132</v>
      </c>
      <c r="T22" s="299" t="s">
        <v>132</v>
      </c>
      <c r="U22" s="300" t="n">
        <v>37</v>
      </c>
    </row>
    <row r="23" customFormat="false" ht="15.75" hidden="false" customHeight="false" outlineLevel="0" collapsed="false">
      <c r="B23" s="297" t="s">
        <v>98</v>
      </c>
      <c r="C23" s="298" t="n">
        <v>9</v>
      </c>
      <c r="D23" s="299" t="n">
        <v>0.0391304347826087</v>
      </c>
      <c r="E23" s="300" t="n">
        <v>3</v>
      </c>
      <c r="F23" s="299" t="n">
        <v>0.428571428571429</v>
      </c>
      <c r="G23" s="300" t="n">
        <v>1</v>
      </c>
      <c r="H23" s="299" t="n">
        <v>0.0416666666666667</v>
      </c>
      <c r="I23" s="300" t="n">
        <v>7</v>
      </c>
      <c r="J23" s="299" t="n">
        <v>0.0804597701149425</v>
      </c>
      <c r="K23" s="300" t="n">
        <v>2</v>
      </c>
      <c r="L23" s="299" t="n">
        <v>0.105263157894737</v>
      </c>
      <c r="M23" s="300" t="n">
        <v>1</v>
      </c>
      <c r="N23" s="299" t="n">
        <v>0.125</v>
      </c>
      <c r="O23" s="298" t="s">
        <v>132</v>
      </c>
      <c r="P23" s="299" t="s">
        <v>132</v>
      </c>
      <c r="Q23" s="298" t="s">
        <v>132</v>
      </c>
      <c r="R23" s="299" t="s">
        <v>132</v>
      </c>
      <c r="S23" s="300" t="n">
        <v>1</v>
      </c>
      <c r="T23" s="299" t="n">
        <v>0.0384615384615385</v>
      </c>
      <c r="U23" s="300" t="n">
        <v>24</v>
      </c>
    </row>
    <row r="24" customFormat="false" ht="15.75" hidden="false" customHeight="false" outlineLevel="0" collapsed="false">
      <c r="B24" s="297" t="s">
        <v>99</v>
      </c>
      <c r="C24" s="298" t="n">
        <v>6</v>
      </c>
      <c r="D24" s="299" t="n">
        <v>0.0260869565217391</v>
      </c>
      <c r="E24" s="300" t="n">
        <v>3</v>
      </c>
      <c r="F24" s="299" t="n">
        <v>0.428571428571429</v>
      </c>
      <c r="G24" s="298" t="s">
        <v>132</v>
      </c>
      <c r="H24" s="299" t="s">
        <v>132</v>
      </c>
      <c r="I24" s="300" t="n">
        <v>9</v>
      </c>
      <c r="J24" s="299" t="n">
        <v>0.103448275862069</v>
      </c>
      <c r="K24" s="298" t="s">
        <v>132</v>
      </c>
      <c r="L24" s="299" t="s">
        <v>132</v>
      </c>
      <c r="M24" s="298" t="s">
        <v>132</v>
      </c>
      <c r="N24" s="299" t="s">
        <v>132</v>
      </c>
      <c r="O24" s="300" t="n">
        <v>1</v>
      </c>
      <c r="P24" s="299" t="n">
        <v>0.03125</v>
      </c>
      <c r="Q24" s="300" t="n">
        <v>8</v>
      </c>
      <c r="R24" s="299" t="n">
        <v>0.421052631578947</v>
      </c>
      <c r="S24" s="300" t="n">
        <v>2</v>
      </c>
      <c r="T24" s="299" t="n">
        <v>0.0769230769230769</v>
      </c>
      <c r="U24" s="300" t="n">
        <v>29</v>
      </c>
    </row>
    <row r="25" customFormat="false" ht="15.75" hidden="false" customHeight="false" outlineLevel="0" collapsed="false">
      <c r="B25" s="297" t="s">
        <v>100</v>
      </c>
      <c r="C25" s="300" t="n">
        <v>6</v>
      </c>
      <c r="D25" s="299" t="n">
        <v>0.0260869565217391</v>
      </c>
      <c r="E25" s="298" t="s">
        <v>132</v>
      </c>
      <c r="F25" s="299" t="s">
        <v>132</v>
      </c>
      <c r="G25" s="300" t="n">
        <v>1</v>
      </c>
      <c r="H25" s="299" t="n">
        <v>0.0416666666666667</v>
      </c>
      <c r="I25" s="298" t="s">
        <v>132</v>
      </c>
      <c r="J25" s="299" t="s">
        <v>132</v>
      </c>
      <c r="K25" s="300" t="n">
        <v>3</v>
      </c>
      <c r="L25" s="299" t="n">
        <v>0.157894736842105</v>
      </c>
      <c r="M25" s="298" t="s">
        <v>132</v>
      </c>
      <c r="N25" s="299" t="s">
        <v>132</v>
      </c>
      <c r="O25" s="298" t="s">
        <v>132</v>
      </c>
      <c r="P25" s="299" t="s">
        <v>132</v>
      </c>
      <c r="Q25" s="298" t="s">
        <v>132</v>
      </c>
      <c r="R25" s="299" t="s">
        <v>132</v>
      </c>
      <c r="S25" s="298" t="s">
        <v>132</v>
      </c>
      <c r="T25" s="299" t="s">
        <v>132</v>
      </c>
      <c r="U25" s="300" t="n">
        <v>10</v>
      </c>
    </row>
    <row r="26" customFormat="false" ht="15.75" hidden="false" customHeight="false" outlineLevel="0" collapsed="false">
      <c r="B26" s="297" t="s">
        <v>101</v>
      </c>
      <c r="C26" s="298" t="n">
        <v>5</v>
      </c>
      <c r="D26" s="299" t="n">
        <v>0.0217391304347826</v>
      </c>
      <c r="E26" s="298" t="s">
        <v>132</v>
      </c>
      <c r="F26" s="299" t="s">
        <v>132</v>
      </c>
      <c r="G26" s="298" t="s">
        <v>132</v>
      </c>
      <c r="H26" s="299" t="s">
        <v>132</v>
      </c>
      <c r="I26" s="300" t="n">
        <v>3</v>
      </c>
      <c r="J26" s="299" t="n">
        <v>0.0344827586206897</v>
      </c>
      <c r="K26" s="298" t="s">
        <v>132</v>
      </c>
      <c r="L26" s="299" t="s">
        <v>132</v>
      </c>
      <c r="M26" s="298" t="s">
        <v>132</v>
      </c>
      <c r="N26" s="299" t="s">
        <v>132</v>
      </c>
      <c r="O26" s="298" t="s">
        <v>132</v>
      </c>
      <c r="P26" s="299" t="s">
        <v>132</v>
      </c>
      <c r="Q26" s="298" t="s">
        <v>132</v>
      </c>
      <c r="R26" s="299" t="s">
        <v>132</v>
      </c>
      <c r="S26" s="298" t="s">
        <v>132</v>
      </c>
      <c r="T26" s="299" t="s">
        <v>132</v>
      </c>
      <c r="U26" s="300" t="n">
        <v>8</v>
      </c>
    </row>
    <row r="27" customFormat="false" ht="15.75" hidden="false" customHeight="false" outlineLevel="0" collapsed="false">
      <c r="B27" s="297" t="s">
        <v>102</v>
      </c>
      <c r="C27" s="298" t="n">
        <v>7</v>
      </c>
      <c r="D27" s="299" t="n">
        <v>0.0304347826086957</v>
      </c>
      <c r="E27" s="298" t="s">
        <v>132</v>
      </c>
      <c r="F27" s="299" t="s">
        <v>132</v>
      </c>
      <c r="G27" s="300" t="n">
        <v>1</v>
      </c>
      <c r="H27" s="299" t="n">
        <v>0.0416666666666667</v>
      </c>
      <c r="I27" s="300" t="n">
        <v>4</v>
      </c>
      <c r="J27" s="299" t="n">
        <v>0.0459770114942529</v>
      </c>
      <c r="K27" s="300" t="n">
        <v>1</v>
      </c>
      <c r="L27" s="299" t="n">
        <v>0.0526315789473684</v>
      </c>
      <c r="M27" s="298" t="s">
        <v>132</v>
      </c>
      <c r="N27" s="299" t="s">
        <v>132</v>
      </c>
      <c r="O27" s="300" t="n">
        <v>2</v>
      </c>
      <c r="P27" s="299" t="n">
        <v>0.0625</v>
      </c>
      <c r="Q27" s="300" t="n">
        <v>1</v>
      </c>
      <c r="R27" s="299" t="n">
        <v>0.0526315789473684</v>
      </c>
      <c r="S27" s="300" t="n">
        <v>2</v>
      </c>
      <c r="T27" s="299" t="n">
        <v>0.0769230769230769</v>
      </c>
      <c r="U27" s="300" t="n">
        <v>18</v>
      </c>
    </row>
    <row r="28" customFormat="false" ht="15.75" hidden="false" customHeight="false" outlineLevel="0" collapsed="false">
      <c r="B28" s="297" t="s">
        <v>103</v>
      </c>
      <c r="C28" s="298" t="n">
        <v>19</v>
      </c>
      <c r="D28" s="299" t="n">
        <v>0.0826086956521739</v>
      </c>
      <c r="E28" s="298" t="s">
        <v>132</v>
      </c>
      <c r="F28" s="299" t="s">
        <v>132</v>
      </c>
      <c r="G28" s="298" t="s">
        <v>132</v>
      </c>
      <c r="H28" s="299" t="s">
        <v>132</v>
      </c>
      <c r="I28" s="298" t="s">
        <v>132</v>
      </c>
      <c r="J28" s="299" t="s">
        <v>132</v>
      </c>
      <c r="K28" s="298" t="s">
        <v>132</v>
      </c>
      <c r="L28" s="299" t="s">
        <v>132</v>
      </c>
      <c r="M28" s="298" t="s">
        <v>132</v>
      </c>
      <c r="N28" s="299" t="s">
        <v>132</v>
      </c>
      <c r="O28" s="298" t="s">
        <v>132</v>
      </c>
      <c r="P28" s="299" t="s">
        <v>132</v>
      </c>
      <c r="Q28" s="298" t="s">
        <v>132</v>
      </c>
      <c r="R28" s="299" t="s">
        <v>132</v>
      </c>
      <c r="S28" s="300" t="n">
        <v>6</v>
      </c>
      <c r="T28" s="299" t="n">
        <v>0.230769230769231</v>
      </c>
      <c r="U28" s="300" t="n">
        <v>25</v>
      </c>
    </row>
    <row r="29" customFormat="false" ht="15.75" hidden="false" customHeight="false" outlineLevel="0" collapsed="false">
      <c r="B29" s="297" t="s">
        <v>105</v>
      </c>
      <c r="C29" s="298" t="n">
        <v>9</v>
      </c>
      <c r="D29" s="299" t="n">
        <v>0.0391304347826087</v>
      </c>
      <c r="E29" s="300" t="n">
        <v>1</v>
      </c>
      <c r="F29" s="299" t="n">
        <v>0.142857142857143</v>
      </c>
      <c r="G29" s="298" t="s">
        <v>132</v>
      </c>
      <c r="H29" s="299" t="s">
        <v>132</v>
      </c>
      <c r="I29" s="298" t="s">
        <v>132</v>
      </c>
      <c r="J29" s="299" t="s">
        <v>132</v>
      </c>
      <c r="K29" s="298" t="s">
        <v>132</v>
      </c>
      <c r="L29" s="299" t="s">
        <v>132</v>
      </c>
      <c r="M29" s="300" t="n">
        <v>2</v>
      </c>
      <c r="N29" s="299" t="n">
        <v>0.25</v>
      </c>
      <c r="O29" s="298" t="s">
        <v>132</v>
      </c>
      <c r="P29" s="299" t="s">
        <v>132</v>
      </c>
      <c r="Q29" s="300" t="n">
        <v>1</v>
      </c>
      <c r="R29" s="299" t="n">
        <v>0.0526315789473684</v>
      </c>
      <c r="S29" s="298" t="s">
        <v>132</v>
      </c>
      <c r="T29" s="299" t="s">
        <v>132</v>
      </c>
      <c r="U29" s="300" t="n">
        <v>13</v>
      </c>
    </row>
    <row r="30" customFormat="false" ht="15.75" hidden="false" customHeight="false" outlineLevel="0" collapsed="false">
      <c r="B30" s="297" t="s">
        <v>106</v>
      </c>
      <c r="C30" s="298" t="n">
        <v>8</v>
      </c>
      <c r="D30" s="299" t="n">
        <v>0.0347826086956522</v>
      </c>
      <c r="E30" s="298" t="s">
        <v>132</v>
      </c>
      <c r="F30" s="299" t="s">
        <v>132</v>
      </c>
      <c r="G30" s="300" t="n">
        <v>2</v>
      </c>
      <c r="H30" s="299" t="n">
        <v>0.0833333333333333</v>
      </c>
      <c r="I30" s="300" t="n">
        <v>4</v>
      </c>
      <c r="J30" s="299" t="n">
        <v>0.0459770114942529</v>
      </c>
      <c r="K30" s="298" t="s">
        <v>132</v>
      </c>
      <c r="L30" s="299" t="s">
        <v>132</v>
      </c>
      <c r="M30" s="300" t="n">
        <v>1</v>
      </c>
      <c r="N30" s="299" t="n">
        <v>0.125</v>
      </c>
      <c r="O30" s="300" t="n">
        <v>3</v>
      </c>
      <c r="P30" s="299" t="n">
        <v>0.09375</v>
      </c>
      <c r="Q30" s="298" t="s">
        <v>132</v>
      </c>
      <c r="R30" s="299" t="s">
        <v>132</v>
      </c>
      <c r="S30" s="300" t="n">
        <v>1</v>
      </c>
      <c r="T30" s="299" t="n">
        <v>0.0384615384615385</v>
      </c>
      <c r="U30" s="300" t="n">
        <v>19</v>
      </c>
    </row>
    <row r="31" customFormat="false" ht="15.75" hidden="false" customHeight="false" outlineLevel="0" collapsed="false">
      <c r="B31" s="297" t="s">
        <v>107</v>
      </c>
      <c r="C31" s="298" t="n">
        <v>12</v>
      </c>
      <c r="D31" s="299" t="n">
        <v>0.0521739130434783</v>
      </c>
      <c r="E31" s="298" t="s">
        <v>132</v>
      </c>
      <c r="F31" s="299" t="s">
        <v>132</v>
      </c>
      <c r="G31" s="300" t="n">
        <v>10</v>
      </c>
      <c r="H31" s="299" t="n">
        <v>0.416666666666667</v>
      </c>
      <c r="I31" s="300" t="n">
        <v>20</v>
      </c>
      <c r="J31" s="299" t="n">
        <v>0.229885057471264</v>
      </c>
      <c r="K31" s="298" t="s">
        <v>132</v>
      </c>
      <c r="L31" s="299" t="s">
        <v>132</v>
      </c>
      <c r="M31" s="298" t="s">
        <v>132</v>
      </c>
      <c r="N31" s="299" t="s">
        <v>132</v>
      </c>
      <c r="O31" s="300" t="n">
        <v>4</v>
      </c>
      <c r="P31" s="299" t="n">
        <v>0.125</v>
      </c>
      <c r="Q31" s="298" t="s">
        <v>132</v>
      </c>
      <c r="R31" s="299" t="s">
        <v>132</v>
      </c>
      <c r="S31" s="298" t="s">
        <v>132</v>
      </c>
      <c r="T31" s="299" t="s">
        <v>132</v>
      </c>
      <c r="U31" s="300" t="n">
        <v>46</v>
      </c>
    </row>
    <row r="32" customFormat="false" ht="15.75" hidden="false" customHeight="false" outlineLevel="0" collapsed="false">
      <c r="B32" s="297" t="s">
        <v>108</v>
      </c>
      <c r="C32" s="298" t="n">
        <v>5</v>
      </c>
      <c r="D32" s="299" t="n">
        <v>0.0217391304347826</v>
      </c>
      <c r="E32" s="298" t="s">
        <v>132</v>
      </c>
      <c r="F32" s="299" t="s">
        <v>132</v>
      </c>
      <c r="G32" s="300" t="n">
        <v>1</v>
      </c>
      <c r="H32" s="299" t="n">
        <v>0.0416666666666667</v>
      </c>
      <c r="I32" s="300" t="n">
        <v>3</v>
      </c>
      <c r="J32" s="299" t="n">
        <v>0.0344827586206897</v>
      </c>
      <c r="K32" s="298" t="s">
        <v>132</v>
      </c>
      <c r="L32" s="299" t="s">
        <v>132</v>
      </c>
      <c r="M32" s="298" t="s">
        <v>132</v>
      </c>
      <c r="N32" s="299" t="s">
        <v>132</v>
      </c>
      <c r="O32" s="298" t="s">
        <v>132</v>
      </c>
      <c r="P32" s="299" t="s">
        <v>132</v>
      </c>
      <c r="Q32" s="298" t="s">
        <v>132</v>
      </c>
      <c r="R32" s="299" t="s">
        <v>132</v>
      </c>
      <c r="S32" s="300" t="n">
        <v>4</v>
      </c>
      <c r="T32" s="299" t="n">
        <v>0.153846153846154</v>
      </c>
      <c r="U32" s="300" t="n">
        <v>13</v>
      </c>
    </row>
    <row r="33" customFormat="false" ht="15.75" hidden="false" customHeight="false" outlineLevel="0" collapsed="false">
      <c r="B33" s="297" t="s">
        <v>109</v>
      </c>
      <c r="C33" s="298" t="n">
        <v>43</v>
      </c>
      <c r="D33" s="299" t="n">
        <v>0.18695652173913</v>
      </c>
      <c r="E33" s="298" t="s">
        <v>132</v>
      </c>
      <c r="F33" s="299" t="s">
        <v>132</v>
      </c>
      <c r="G33" s="300" t="n">
        <v>1</v>
      </c>
      <c r="H33" s="299" t="n">
        <v>0.0416666666666667</v>
      </c>
      <c r="I33" s="300" t="n">
        <v>9</v>
      </c>
      <c r="J33" s="299" t="n">
        <v>0.103448275862069</v>
      </c>
      <c r="K33" s="300" t="n">
        <v>5</v>
      </c>
      <c r="L33" s="299" t="n">
        <v>0.263157894736842</v>
      </c>
      <c r="M33" s="298" t="s">
        <v>132</v>
      </c>
      <c r="N33" s="299" t="s">
        <v>132</v>
      </c>
      <c r="O33" s="300" t="n">
        <v>8</v>
      </c>
      <c r="P33" s="299" t="n">
        <v>0.25</v>
      </c>
      <c r="Q33" s="300" t="n">
        <v>8</v>
      </c>
      <c r="R33" s="299" t="n">
        <v>0.421052631578947</v>
      </c>
      <c r="S33" s="300" t="n">
        <v>4</v>
      </c>
      <c r="T33" s="299" t="n">
        <v>0.153846153846154</v>
      </c>
      <c r="U33" s="300" t="n">
        <v>78</v>
      </c>
    </row>
    <row r="34" customFormat="false" ht="15.75" hidden="false" customHeight="false" outlineLevel="0" collapsed="false">
      <c r="B34" s="297" t="s">
        <v>110</v>
      </c>
      <c r="C34" s="300" t="n">
        <v>1</v>
      </c>
      <c r="D34" s="299" t="n">
        <v>0.00434782608695652</v>
      </c>
      <c r="E34" s="298" t="s">
        <v>132</v>
      </c>
      <c r="F34" s="299" t="s">
        <v>132</v>
      </c>
      <c r="G34" s="300" t="n">
        <v>1</v>
      </c>
      <c r="H34" s="299" t="n">
        <v>0.0416666666666667</v>
      </c>
      <c r="I34" s="300" t="n">
        <v>5</v>
      </c>
      <c r="J34" s="299" t="n">
        <v>0.0574712643678161</v>
      </c>
      <c r="K34" s="298" t="s">
        <v>132</v>
      </c>
      <c r="L34" s="299" t="s">
        <v>132</v>
      </c>
      <c r="M34" s="298" t="s">
        <v>132</v>
      </c>
      <c r="N34" s="299" t="s">
        <v>132</v>
      </c>
      <c r="O34" s="298" t="s">
        <v>132</v>
      </c>
      <c r="P34" s="299" t="s">
        <v>132</v>
      </c>
      <c r="Q34" s="298" t="s">
        <v>132</v>
      </c>
      <c r="R34" s="299" t="s">
        <v>132</v>
      </c>
      <c r="S34" s="298" t="s">
        <v>132</v>
      </c>
      <c r="T34" s="299" t="s">
        <v>132</v>
      </c>
      <c r="U34" s="300" t="n">
        <v>7</v>
      </c>
    </row>
    <row r="35" customFormat="false" ht="15.75" hidden="false" customHeight="false" outlineLevel="0" collapsed="false">
      <c r="B35" s="297" t="s">
        <v>111</v>
      </c>
      <c r="C35" s="300" t="n">
        <v>1</v>
      </c>
      <c r="D35" s="299" t="n">
        <v>0.00434782608695652</v>
      </c>
      <c r="E35" s="298" t="s">
        <v>132</v>
      </c>
      <c r="F35" s="299" t="s">
        <v>132</v>
      </c>
      <c r="G35" s="300" t="n">
        <v>1</v>
      </c>
      <c r="H35" s="299" t="n">
        <v>0.0416666666666667</v>
      </c>
      <c r="I35" s="298" t="s">
        <v>132</v>
      </c>
      <c r="J35" s="299" t="s">
        <v>132</v>
      </c>
      <c r="K35" s="298" t="s">
        <v>132</v>
      </c>
      <c r="L35" s="299" t="s">
        <v>132</v>
      </c>
      <c r="M35" s="298" t="s">
        <v>132</v>
      </c>
      <c r="N35" s="299" t="s">
        <v>132</v>
      </c>
      <c r="O35" s="300" t="n">
        <v>1</v>
      </c>
      <c r="P35" s="299" t="n">
        <v>0.03125</v>
      </c>
      <c r="Q35" s="298" t="s">
        <v>132</v>
      </c>
      <c r="R35" s="299" t="s">
        <v>132</v>
      </c>
      <c r="S35" s="298" t="s">
        <v>132</v>
      </c>
      <c r="T35" s="299" t="s">
        <v>132</v>
      </c>
      <c r="U35" s="300" t="n">
        <v>3</v>
      </c>
    </row>
    <row r="36" customFormat="false" ht="15.75" hidden="false" customHeight="false" outlineLevel="0" collapsed="false">
      <c r="B36" s="297" t="s">
        <v>114</v>
      </c>
      <c r="C36" s="300" t="n">
        <v>9</v>
      </c>
      <c r="D36" s="299" t="n">
        <v>0.0391304347826087</v>
      </c>
      <c r="E36" s="298" t="s">
        <v>132</v>
      </c>
      <c r="F36" s="299" t="s">
        <v>132</v>
      </c>
      <c r="G36" s="300" t="n">
        <v>1</v>
      </c>
      <c r="H36" s="299" t="n">
        <v>0.0416666666666667</v>
      </c>
      <c r="I36" s="298" t="s">
        <v>132</v>
      </c>
      <c r="J36" s="299" t="s">
        <v>132</v>
      </c>
      <c r="K36" s="298" t="s">
        <v>132</v>
      </c>
      <c r="L36" s="299" t="s">
        <v>132</v>
      </c>
      <c r="M36" s="298" t="s">
        <v>132</v>
      </c>
      <c r="N36" s="299" t="s">
        <v>132</v>
      </c>
      <c r="O36" s="300" t="n">
        <v>1</v>
      </c>
      <c r="P36" s="299" t="n">
        <v>0.03125</v>
      </c>
      <c r="Q36" s="298" t="s">
        <v>132</v>
      </c>
      <c r="R36" s="299" t="s">
        <v>132</v>
      </c>
      <c r="S36" s="300" t="n">
        <v>1</v>
      </c>
      <c r="T36" s="299" t="n">
        <v>0.0384615384615385</v>
      </c>
      <c r="U36" s="300" t="n">
        <v>12</v>
      </c>
    </row>
    <row r="37" customFormat="false" ht="15.75" hidden="false" customHeight="false" outlineLevel="0" collapsed="false">
      <c r="B37" s="297" t="s">
        <v>115</v>
      </c>
      <c r="C37" s="298" t="n">
        <v>3</v>
      </c>
      <c r="D37" s="299" t="n">
        <v>0.0130434782608696</v>
      </c>
      <c r="E37" s="298" t="s">
        <v>132</v>
      </c>
      <c r="F37" s="299" t="s">
        <v>132</v>
      </c>
      <c r="G37" s="300" t="n">
        <v>1</v>
      </c>
      <c r="H37" s="299" t="n">
        <v>0.0416666666666667</v>
      </c>
      <c r="I37" s="298" t="s">
        <v>132</v>
      </c>
      <c r="J37" s="299" t="s">
        <v>132</v>
      </c>
      <c r="K37" s="298" t="s">
        <v>132</v>
      </c>
      <c r="L37" s="299" t="s">
        <v>132</v>
      </c>
      <c r="M37" s="300" t="n">
        <v>1</v>
      </c>
      <c r="N37" s="299" t="n">
        <v>0.125</v>
      </c>
      <c r="O37" s="300" t="n">
        <v>1</v>
      </c>
      <c r="P37" s="299" t="n">
        <v>0.03125</v>
      </c>
      <c r="Q37" s="298" t="s">
        <v>132</v>
      </c>
      <c r="R37" s="299" t="s">
        <v>132</v>
      </c>
      <c r="S37" s="298" t="s">
        <v>132</v>
      </c>
      <c r="T37" s="299" t="s">
        <v>132</v>
      </c>
      <c r="U37" s="300" t="n">
        <v>6</v>
      </c>
    </row>
    <row r="38" customFormat="false" ht="24" hidden="false" customHeight="false" outlineLevel="0" collapsed="false">
      <c r="B38" s="297" t="s">
        <v>116</v>
      </c>
      <c r="C38" s="298" t="n">
        <v>5</v>
      </c>
      <c r="D38" s="299" t="n">
        <v>0.0217391304347826</v>
      </c>
      <c r="E38" s="298" t="s">
        <v>132</v>
      </c>
      <c r="F38" s="299" t="s">
        <v>132</v>
      </c>
      <c r="G38" s="298" t="s">
        <v>132</v>
      </c>
      <c r="H38" s="299" t="s">
        <v>132</v>
      </c>
      <c r="I38" s="300" t="n">
        <v>4</v>
      </c>
      <c r="J38" s="299" t="n">
        <v>0.0459770114942529</v>
      </c>
      <c r="K38" s="298" t="s">
        <v>132</v>
      </c>
      <c r="L38" s="299" t="s">
        <v>132</v>
      </c>
      <c r="M38" s="298" t="s">
        <v>132</v>
      </c>
      <c r="N38" s="299" t="s">
        <v>132</v>
      </c>
      <c r="O38" s="298" t="s">
        <v>132</v>
      </c>
      <c r="P38" s="299" t="s">
        <v>132</v>
      </c>
      <c r="Q38" s="300" t="n">
        <v>1</v>
      </c>
      <c r="R38" s="299" t="n">
        <v>0.0526315789473684</v>
      </c>
      <c r="S38" s="298" t="s">
        <v>132</v>
      </c>
      <c r="T38" s="299" t="s">
        <v>132</v>
      </c>
      <c r="U38" s="300" t="n">
        <v>10</v>
      </c>
    </row>
    <row r="39" customFormat="false" ht="15.75" hidden="false" customHeight="false" outlineLevel="0" collapsed="false">
      <c r="B39" s="297" t="s">
        <v>117</v>
      </c>
      <c r="C39" s="300" t="n">
        <v>8</v>
      </c>
      <c r="D39" s="299" t="n">
        <v>0.0347826086956522</v>
      </c>
      <c r="E39" s="298" t="s">
        <v>132</v>
      </c>
      <c r="F39" s="299" t="s">
        <v>132</v>
      </c>
      <c r="G39" s="300" t="n">
        <v>1</v>
      </c>
      <c r="H39" s="299" t="n">
        <v>0.0416666666666667</v>
      </c>
      <c r="I39" s="300" t="n">
        <v>3</v>
      </c>
      <c r="J39" s="299" t="n">
        <v>0.0344827586206897</v>
      </c>
      <c r="K39" s="298" t="s">
        <v>132</v>
      </c>
      <c r="L39" s="299" t="s">
        <v>132</v>
      </c>
      <c r="M39" s="298" t="s">
        <v>132</v>
      </c>
      <c r="N39" s="299" t="s">
        <v>132</v>
      </c>
      <c r="O39" s="300" t="n">
        <v>1</v>
      </c>
      <c r="P39" s="299" t="n">
        <v>0.03125</v>
      </c>
      <c r="Q39" s="298" t="s">
        <v>132</v>
      </c>
      <c r="R39" s="299" t="s">
        <v>132</v>
      </c>
      <c r="S39" s="298" t="s">
        <v>132</v>
      </c>
      <c r="T39" s="299" t="s">
        <v>132</v>
      </c>
      <c r="U39" s="300" t="n">
        <v>13</v>
      </c>
    </row>
    <row r="40" customFormat="false" ht="15.75" hidden="false" customHeight="false" outlineLevel="0" collapsed="false">
      <c r="B40" s="297" t="s">
        <v>112</v>
      </c>
      <c r="C40" s="298" t="s">
        <v>132</v>
      </c>
      <c r="D40" s="299" t="s">
        <v>132</v>
      </c>
      <c r="E40" s="298" t="s">
        <v>132</v>
      </c>
      <c r="F40" s="299" t="s">
        <v>132</v>
      </c>
      <c r="G40" s="298" t="s">
        <v>132</v>
      </c>
      <c r="H40" s="299" t="s">
        <v>132</v>
      </c>
      <c r="I40" s="298" t="s">
        <v>132</v>
      </c>
      <c r="J40" s="299" t="s">
        <v>132</v>
      </c>
      <c r="K40" s="298" t="s">
        <v>132</v>
      </c>
      <c r="L40" s="299" t="s">
        <v>132</v>
      </c>
      <c r="M40" s="298" t="s">
        <v>132</v>
      </c>
      <c r="N40" s="299" t="s">
        <v>132</v>
      </c>
      <c r="O40" s="298" t="s">
        <v>132</v>
      </c>
      <c r="P40" s="299" t="s">
        <v>132</v>
      </c>
      <c r="Q40" s="298" t="s">
        <v>132</v>
      </c>
      <c r="R40" s="299" t="s">
        <v>132</v>
      </c>
      <c r="S40" s="300" t="n">
        <v>1</v>
      </c>
      <c r="T40" s="299" t="n">
        <v>0.0384615384615385</v>
      </c>
      <c r="U40" s="300" t="n">
        <v>1</v>
      </c>
    </row>
    <row r="41" customFormat="false" ht="15.75" hidden="false" customHeight="false" outlineLevel="0" collapsed="false">
      <c r="B41" s="28" t="s">
        <v>88</v>
      </c>
    </row>
  </sheetData>
  <mergeCells count="23">
    <mergeCell ref="A6:S6"/>
    <mergeCell ref="A7:S7"/>
    <mergeCell ref="A8:S8"/>
    <mergeCell ref="B13:B1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U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271" width="74.57"/>
    <col collapsed="false" customWidth="false" hidden="false" outlineLevel="0" max="16384" min="3" style="17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17" customFormat="true" ht="15.75" hidden="false" customHeight="false" outlineLevel="0" collapsed="false"/>
    <row r="6" customFormat="false" ht="15.75" hidden="false" customHeight="false" outlineLevel="0" collapsed="false">
      <c r="A6" s="289" t="s">
        <v>78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5.75" hidden="false" customHeight="false" outlineLevel="0" collapsed="false">
      <c r="A7" s="289" t="s">
        <v>79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5.75" hidden="false" customHeight="false" outlineLevel="0" collapsed="false">
      <c r="A8" s="289" t="s">
        <v>80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5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5.75" hidden="false" customHeight="false" outlineLevel="0" collapsed="false">
      <c r="A11" s="291" t="s">
        <v>42</v>
      </c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17" customFormat="true" ht="15.75" hidden="false" customHeight="false" outlineLevel="0" collapsed="false"/>
    <row r="13" customFormat="false" ht="15.75" hidden="false" customHeight="true" outlineLevel="0" collapsed="false">
      <c r="B13" s="301" t="s">
        <v>318</v>
      </c>
      <c r="C13" s="302" t="s">
        <v>319</v>
      </c>
      <c r="D13" s="302"/>
      <c r="E13" s="302" t="s">
        <v>300</v>
      </c>
      <c r="F13" s="302"/>
      <c r="G13" s="302" t="s">
        <v>320</v>
      </c>
      <c r="H13" s="302"/>
      <c r="I13" s="302" t="s">
        <v>321</v>
      </c>
      <c r="J13" s="302"/>
      <c r="K13" s="302" t="s">
        <v>322</v>
      </c>
      <c r="L13" s="302"/>
      <c r="M13" s="302" t="s">
        <v>323</v>
      </c>
      <c r="N13" s="302"/>
      <c r="O13" s="302" t="s">
        <v>324</v>
      </c>
      <c r="P13" s="302"/>
    </row>
    <row r="14" customFormat="false" ht="15.75" hidden="false" customHeight="false" outlineLevel="0" collapsed="false">
      <c r="B14" s="301"/>
      <c r="C14" s="302" t="s">
        <v>82</v>
      </c>
      <c r="D14" s="302" t="s">
        <v>119</v>
      </c>
      <c r="E14" s="302"/>
      <c r="F14" s="302"/>
      <c r="G14" s="302" t="s">
        <v>82</v>
      </c>
      <c r="H14" s="302" t="s">
        <v>119</v>
      </c>
      <c r="I14" s="302" t="s">
        <v>82</v>
      </c>
      <c r="J14" s="302" t="s">
        <v>119</v>
      </c>
      <c r="K14" s="302" t="s">
        <v>82</v>
      </c>
      <c r="L14" s="302" t="s">
        <v>119</v>
      </c>
      <c r="M14" s="302" t="s">
        <v>82</v>
      </c>
      <c r="N14" s="302" t="s">
        <v>119</v>
      </c>
      <c r="O14" s="302" t="s">
        <v>82</v>
      </c>
      <c r="P14" s="302" t="s">
        <v>119</v>
      </c>
    </row>
    <row r="15" customFormat="false" ht="15.75" hidden="false" customHeight="false" outlineLevel="0" collapsed="false">
      <c r="B15" s="303" t="s">
        <v>125</v>
      </c>
      <c r="C15" s="304" t="n">
        <v>834</v>
      </c>
      <c r="D15" s="305" t="n">
        <f aca="false">C15/$C$15</f>
        <v>1</v>
      </c>
      <c r="E15" s="304" t="n">
        <f aca="false">SUM(E16:E25)</f>
        <v>17</v>
      </c>
      <c r="F15" s="305" t="n">
        <f aca="false">+E15/E$15</f>
        <v>1</v>
      </c>
      <c r="G15" s="304" t="n">
        <v>53</v>
      </c>
      <c r="H15" s="305" t="n">
        <f aca="false">G15/$G$15</f>
        <v>1</v>
      </c>
      <c r="I15" s="304" t="n">
        <v>90</v>
      </c>
      <c r="J15" s="305" t="n">
        <f aca="false">I15/$I$15</f>
        <v>1</v>
      </c>
      <c r="K15" s="304" t="n">
        <v>33</v>
      </c>
      <c r="L15" s="305" t="n">
        <f aca="false">K15/$K$15</f>
        <v>1</v>
      </c>
      <c r="M15" s="304" t="n">
        <v>171</v>
      </c>
      <c r="N15" s="305" t="n">
        <f aca="false">M15/$M$15</f>
        <v>1</v>
      </c>
      <c r="O15" s="304" t="n">
        <v>57</v>
      </c>
      <c r="P15" s="305" t="n">
        <f aca="false">O15/$O$15</f>
        <v>1</v>
      </c>
    </row>
    <row r="16" customFormat="false" ht="15.75" hidden="false" customHeight="false" outlineLevel="0" collapsed="false">
      <c r="B16" s="306" t="s">
        <v>325</v>
      </c>
      <c r="C16" s="307" t="n">
        <v>273</v>
      </c>
      <c r="D16" s="308" t="n">
        <f aca="false">C16/$C$15</f>
        <v>0.327338129496403</v>
      </c>
      <c r="E16" s="307" t="n">
        <v>6</v>
      </c>
      <c r="F16" s="309" t="n">
        <f aca="false">+E16/E$15</f>
        <v>0.352941176470588</v>
      </c>
      <c r="G16" s="307" t="n">
        <v>28</v>
      </c>
      <c r="H16" s="308" t="n">
        <f aca="false">G16/$G$15</f>
        <v>0.528301886792453</v>
      </c>
      <c r="I16" s="307" t="n">
        <v>38</v>
      </c>
      <c r="J16" s="308" t="n">
        <f aca="false">I16/$I$15</f>
        <v>0.422222222222222</v>
      </c>
      <c r="K16" s="307" t="n">
        <v>14</v>
      </c>
      <c r="L16" s="308" t="n">
        <f aca="false">K16/$K$15</f>
        <v>0.424242424242424</v>
      </c>
      <c r="M16" s="307" t="n">
        <v>45</v>
      </c>
      <c r="N16" s="308" t="n">
        <f aca="false">M16/$M$15</f>
        <v>0.263157894736842</v>
      </c>
      <c r="O16" s="307" t="n">
        <v>9</v>
      </c>
      <c r="P16" s="308" t="n">
        <f aca="false">O16/$O$15</f>
        <v>0.157894736842105</v>
      </c>
    </row>
    <row r="17" customFormat="false" ht="15.75" hidden="false" customHeight="false" outlineLevel="0" collapsed="false">
      <c r="B17" s="306" t="s">
        <v>326</v>
      </c>
      <c r="C17" s="307" t="n">
        <v>45</v>
      </c>
      <c r="D17" s="308" t="n">
        <f aca="false">C17/$C$15</f>
        <v>0.0539568345323741</v>
      </c>
      <c r="E17" s="307" t="s">
        <v>132</v>
      </c>
      <c r="F17" s="309" t="s">
        <v>132</v>
      </c>
      <c r="G17" s="307" t="n">
        <v>3</v>
      </c>
      <c r="H17" s="308" t="n">
        <f aca="false">G17/$G$15</f>
        <v>0.0566037735849057</v>
      </c>
      <c r="I17" s="307" t="n">
        <v>3</v>
      </c>
      <c r="J17" s="308" t="n">
        <f aca="false">I17/$I$15</f>
        <v>0.0333333333333333</v>
      </c>
      <c r="K17" s="307" t="n">
        <v>5</v>
      </c>
      <c r="L17" s="308" t="n">
        <f aca="false">K17/$K$15</f>
        <v>0.151515151515152</v>
      </c>
      <c r="M17" s="307" t="n">
        <v>6</v>
      </c>
      <c r="N17" s="308" t="n">
        <f aca="false">M17/$M$15</f>
        <v>0.0350877192982456</v>
      </c>
      <c r="O17" s="307" t="n">
        <v>1</v>
      </c>
      <c r="P17" s="308" t="n">
        <f aca="false">O17/$O$15</f>
        <v>0.0175438596491228</v>
      </c>
    </row>
    <row r="18" customFormat="false" ht="15.75" hidden="false" customHeight="false" outlineLevel="0" collapsed="false">
      <c r="B18" s="306" t="s">
        <v>327</v>
      </c>
      <c r="C18" s="307" t="n">
        <v>184</v>
      </c>
      <c r="D18" s="308" t="n">
        <f aca="false">C18/$C$15</f>
        <v>0.220623501199041</v>
      </c>
      <c r="E18" s="307" t="n">
        <v>1</v>
      </c>
      <c r="F18" s="309" t="n">
        <f aca="false">+E18/E$15</f>
        <v>0.0588235294117647</v>
      </c>
      <c r="G18" s="307" t="n">
        <v>2</v>
      </c>
      <c r="H18" s="308" t="n">
        <f aca="false">G18/$G$15</f>
        <v>0.0377358490566038</v>
      </c>
      <c r="I18" s="307" t="n">
        <v>7</v>
      </c>
      <c r="J18" s="308" t="n">
        <f aca="false">I18/$I$15</f>
        <v>0.0777777777777778</v>
      </c>
      <c r="K18" s="307" t="n">
        <v>2</v>
      </c>
      <c r="L18" s="308" t="n">
        <f aca="false">K18/$K$15</f>
        <v>0.0606060606060606</v>
      </c>
      <c r="M18" s="307" t="n">
        <v>40</v>
      </c>
      <c r="N18" s="308" t="n">
        <f aca="false">M18/$M$15</f>
        <v>0.233918128654971</v>
      </c>
      <c r="O18" s="307" t="n">
        <v>7</v>
      </c>
      <c r="P18" s="308" t="n">
        <f aca="false">O18/$O$15</f>
        <v>0.12280701754386</v>
      </c>
    </row>
    <row r="19" customFormat="false" ht="15.75" hidden="false" customHeight="false" outlineLevel="0" collapsed="false">
      <c r="B19" s="306" t="s">
        <v>328</v>
      </c>
      <c r="C19" s="307" t="n">
        <v>9</v>
      </c>
      <c r="D19" s="308" t="n">
        <f aca="false">C19/$C$15</f>
        <v>0.0107913669064748</v>
      </c>
      <c r="E19" s="307" t="s">
        <v>132</v>
      </c>
      <c r="F19" s="309" t="s">
        <v>132</v>
      </c>
      <c r="G19" s="307" t="n">
        <v>2</v>
      </c>
      <c r="H19" s="308" t="n">
        <f aca="false">G19/$G$15</f>
        <v>0.0377358490566038</v>
      </c>
      <c r="I19" s="307" t="n">
        <v>3</v>
      </c>
      <c r="J19" s="308" t="n">
        <f aca="false">I19/$I$15</f>
        <v>0.0333333333333333</v>
      </c>
      <c r="K19" s="307" t="n">
        <v>1</v>
      </c>
      <c r="L19" s="308" t="n">
        <f aca="false">K19/$K$15</f>
        <v>0.0303030303030303</v>
      </c>
      <c r="M19" s="307" t="n">
        <v>3</v>
      </c>
      <c r="N19" s="308" t="n">
        <f aca="false">M19/$M$15</f>
        <v>0.0175438596491228</v>
      </c>
      <c r="O19" s="307" t="n">
        <v>28</v>
      </c>
      <c r="P19" s="308" t="n">
        <f aca="false">O19/$O$15</f>
        <v>0.491228070175439</v>
      </c>
    </row>
    <row r="20" customFormat="false" ht="15.75" hidden="false" customHeight="false" outlineLevel="0" collapsed="false">
      <c r="B20" s="306" t="s">
        <v>329</v>
      </c>
      <c r="C20" s="307" t="n">
        <v>14</v>
      </c>
      <c r="D20" s="308" t="n">
        <f aca="false">C20/$C$15</f>
        <v>0.0167865707434053</v>
      </c>
      <c r="E20" s="307" t="s">
        <v>132</v>
      </c>
      <c r="F20" s="309" t="s">
        <v>132</v>
      </c>
      <c r="G20" s="307" t="n">
        <v>1</v>
      </c>
      <c r="H20" s="308" t="n">
        <f aca="false">G20/$G$15</f>
        <v>0.0188679245283019</v>
      </c>
      <c r="I20" s="307" t="n">
        <v>1</v>
      </c>
      <c r="J20" s="308" t="n">
        <f aca="false">I20/$I$15</f>
        <v>0.0111111111111111</v>
      </c>
      <c r="K20" s="307" t="n">
        <v>1</v>
      </c>
      <c r="L20" s="308" t="n">
        <f aca="false">K20/$K$15</f>
        <v>0.0303030303030303</v>
      </c>
      <c r="M20" s="307" t="n">
        <v>2</v>
      </c>
      <c r="N20" s="308" t="n">
        <f aca="false">M20/$M$15</f>
        <v>0.0116959064327485</v>
      </c>
      <c r="O20" s="310" t="s">
        <v>132</v>
      </c>
      <c r="P20" s="308" t="s">
        <v>132</v>
      </c>
    </row>
    <row r="21" customFormat="false" ht="15.75" hidden="false" customHeight="false" outlineLevel="0" collapsed="false">
      <c r="B21" s="306" t="s">
        <v>330</v>
      </c>
      <c r="C21" s="307" t="n">
        <v>180</v>
      </c>
      <c r="D21" s="308" t="n">
        <f aca="false">C21/$C$15</f>
        <v>0.215827338129496</v>
      </c>
      <c r="E21" s="307" t="n">
        <v>7</v>
      </c>
      <c r="F21" s="309" t="n">
        <f aca="false">+E21/E$15</f>
        <v>0.411764705882353</v>
      </c>
      <c r="G21" s="307" t="n">
        <v>2</v>
      </c>
      <c r="H21" s="308" t="n">
        <f aca="false">G21/$G$15</f>
        <v>0.0377358490566038</v>
      </c>
      <c r="I21" s="307" t="n">
        <v>13</v>
      </c>
      <c r="J21" s="308" t="n">
        <f aca="false">I21/$I$15</f>
        <v>0.144444444444444</v>
      </c>
      <c r="K21" s="307" t="n">
        <v>2</v>
      </c>
      <c r="L21" s="308" t="n">
        <f aca="false">K21/$K$15</f>
        <v>0.0606060606060606</v>
      </c>
      <c r="M21" s="307" t="n">
        <v>31</v>
      </c>
      <c r="N21" s="308" t="n">
        <f aca="false">M21/$M$15</f>
        <v>0.181286549707602</v>
      </c>
      <c r="O21" s="307" t="n">
        <v>8</v>
      </c>
      <c r="P21" s="308" t="n">
        <f aca="false">O21/$O$15</f>
        <v>0.140350877192982</v>
      </c>
    </row>
    <row r="22" customFormat="false" ht="15.75" hidden="false" customHeight="false" outlineLevel="0" collapsed="false">
      <c r="B22" s="306" t="s">
        <v>331</v>
      </c>
      <c r="C22" s="307" t="n">
        <v>61</v>
      </c>
      <c r="D22" s="308" t="n">
        <f aca="false">C22/$C$15</f>
        <v>0.0731414868105516</v>
      </c>
      <c r="E22" s="307" t="n">
        <v>2</v>
      </c>
      <c r="F22" s="309" t="n">
        <f aca="false">+E22/E$15</f>
        <v>0.117647058823529</v>
      </c>
      <c r="G22" s="307" t="n">
        <v>8</v>
      </c>
      <c r="H22" s="308" t="n">
        <f aca="false">G22/$G$15</f>
        <v>0.150943396226415</v>
      </c>
      <c r="I22" s="307" t="n">
        <v>21</v>
      </c>
      <c r="J22" s="308" t="n">
        <f aca="false">I22/$I$15</f>
        <v>0.233333333333333</v>
      </c>
      <c r="K22" s="307" t="n">
        <v>4</v>
      </c>
      <c r="L22" s="308" t="n">
        <f aca="false">K22/$K$15</f>
        <v>0.121212121212121</v>
      </c>
      <c r="M22" s="307" t="n">
        <v>11</v>
      </c>
      <c r="N22" s="308" t="n">
        <f aca="false">M22/$M$15</f>
        <v>0.0643274853801169</v>
      </c>
      <c r="O22" s="307" t="n">
        <v>4</v>
      </c>
      <c r="P22" s="308" t="n">
        <f aca="false">O22/$O$15</f>
        <v>0.0701754385964912</v>
      </c>
    </row>
    <row r="23" customFormat="false" ht="15.75" hidden="false" customHeight="false" outlineLevel="0" collapsed="false">
      <c r="B23" s="306" t="s">
        <v>332</v>
      </c>
      <c r="C23" s="307" t="n">
        <v>12</v>
      </c>
      <c r="D23" s="308" t="n">
        <f aca="false">C23/$C$15</f>
        <v>0.0143884892086331</v>
      </c>
      <c r="E23" s="307" t="s">
        <v>132</v>
      </c>
      <c r="F23" s="309" t="s">
        <v>132</v>
      </c>
      <c r="G23" s="307" t="n">
        <v>2</v>
      </c>
      <c r="H23" s="308" t="n">
        <f aca="false">G23/$G$15</f>
        <v>0.0377358490566038</v>
      </c>
      <c r="I23" s="307" t="n">
        <v>1</v>
      </c>
      <c r="J23" s="308" t="n">
        <f aca="false">I23/$I$15</f>
        <v>0.0111111111111111</v>
      </c>
      <c r="K23" s="310" t="s">
        <v>132</v>
      </c>
      <c r="L23" s="308" t="s">
        <v>132</v>
      </c>
      <c r="M23" s="307" t="n">
        <v>28</v>
      </c>
      <c r="N23" s="308" t="n">
        <f aca="false">M23/$M$15</f>
        <v>0.16374269005848</v>
      </c>
      <c r="O23" s="310" t="s">
        <v>132</v>
      </c>
      <c r="P23" s="308" t="s">
        <v>132</v>
      </c>
    </row>
    <row r="24" customFormat="false" ht="15.75" hidden="false" customHeight="false" outlineLevel="0" collapsed="false">
      <c r="B24" s="306" t="s">
        <v>333</v>
      </c>
      <c r="C24" s="307" t="n">
        <v>36</v>
      </c>
      <c r="D24" s="308" t="n">
        <f aca="false">C24/$C$15</f>
        <v>0.0431654676258993</v>
      </c>
      <c r="E24" s="307" t="n">
        <v>1</v>
      </c>
      <c r="F24" s="309" t="n">
        <f aca="false">+E24/E$15</f>
        <v>0.0588235294117647</v>
      </c>
      <c r="G24" s="307" t="n">
        <v>3</v>
      </c>
      <c r="H24" s="308" t="n">
        <f aca="false">G24/$G$15</f>
        <v>0.0566037735849057</v>
      </c>
      <c r="I24" s="307" t="n">
        <v>2</v>
      </c>
      <c r="J24" s="308" t="n">
        <f aca="false">I24/$I$15</f>
        <v>0.0222222222222222</v>
      </c>
      <c r="K24" s="310" t="s">
        <v>132</v>
      </c>
      <c r="L24" s="308" t="s">
        <v>132</v>
      </c>
      <c r="M24" s="307" t="n">
        <v>3</v>
      </c>
      <c r="N24" s="308" t="n">
        <f aca="false">M24/$M$15</f>
        <v>0.0175438596491228</v>
      </c>
      <c r="O24" s="310" t="s">
        <v>132</v>
      </c>
      <c r="P24" s="308" t="s">
        <v>132</v>
      </c>
    </row>
    <row r="25" customFormat="false" ht="15.75" hidden="false" customHeight="false" outlineLevel="0" collapsed="false">
      <c r="B25" s="306" t="s">
        <v>334</v>
      </c>
      <c r="C25" s="307" t="n">
        <v>20</v>
      </c>
      <c r="D25" s="308" t="n">
        <f aca="false">C25/$C$15</f>
        <v>0.0239808153477218</v>
      </c>
      <c r="E25" s="307" t="s">
        <v>132</v>
      </c>
      <c r="F25" s="309" t="s">
        <v>132</v>
      </c>
      <c r="G25" s="307" t="n">
        <v>2</v>
      </c>
      <c r="H25" s="308" t="n">
        <f aca="false">G25/$G$15</f>
        <v>0.0377358490566038</v>
      </c>
      <c r="I25" s="307" t="n">
        <v>1</v>
      </c>
      <c r="J25" s="308" t="n">
        <f aca="false">I25/$I$15</f>
        <v>0.0111111111111111</v>
      </c>
      <c r="K25" s="307" t="n">
        <v>4</v>
      </c>
      <c r="L25" s="308" t="n">
        <f aca="false">K25/$K$15</f>
        <v>0.121212121212121</v>
      </c>
      <c r="M25" s="307" t="n">
        <v>2</v>
      </c>
      <c r="N25" s="308" t="n">
        <f aca="false">M25/$M$15</f>
        <v>0.0116959064327485</v>
      </c>
      <c r="O25" s="310" t="s">
        <v>132</v>
      </c>
      <c r="P25" s="308" t="s">
        <v>132</v>
      </c>
    </row>
    <row r="26" customFormat="false" ht="15.75" hidden="false" customHeight="false" outlineLevel="0" collapsed="false">
      <c r="B26" s="28" t="s">
        <v>88</v>
      </c>
    </row>
    <row r="29" customFormat="false" ht="15.75" hidden="false" customHeight="false" outlineLevel="0" collapsed="false">
      <c r="I29" s="311"/>
    </row>
    <row r="31" customFormat="false" ht="15.75" hidden="false" customHeight="false" outlineLevel="0" collapsed="false">
      <c r="I31" s="311"/>
    </row>
    <row r="32" customFormat="false" ht="15.75" hidden="false" customHeight="false" outlineLevel="0" collapsed="false">
      <c r="I32" s="311"/>
    </row>
    <row r="33" customFormat="false" ht="15.75" hidden="false" customHeight="false" outlineLevel="0" collapsed="false">
      <c r="I33" s="311"/>
    </row>
    <row r="34" customFormat="false" ht="15.75" hidden="false" customHeight="false" outlineLevel="0" collapsed="false">
      <c r="I34" s="311"/>
    </row>
    <row r="35" customFormat="false" ht="15.75" hidden="false" customHeight="false" outlineLevel="0" collapsed="false">
      <c r="I35" s="311"/>
    </row>
    <row r="37" customFormat="false" ht="15.75" hidden="false" customHeight="false" outlineLevel="0" collapsed="false">
      <c r="I37" s="311"/>
    </row>
    <row r="38" customFormat="false" ht="15.75" hidden="false" customHeight="false" outlineLevel="0" collapsed="false">
      <c r="I38" s="311"/>
    </row>
    <row r="40" customFormat="false" ht="15.75" hidden="false" customHeight="false" outlineLevel="0" collapsed="false">
      <c r="I40" s="311"/>
    </row>
    <row r="41" customFormat="false" ht="15.75" hidden="false" customHeight="false" outlineLevel="0" collapsed="false">
      <c r="I41" s="311"/>
    </row>
    <row r="42" customFormat="false" ht="15.75" hidden="false" customHeight="false" outlineLevel="0" collapsed="false">
      <c r="I42" s="311"/>
    </row>
    <row r="43" customFormat="false" ht="15.75" hidden="false" customHeight="false" outlineLevel="0" collapsed="false">
      <c r="I43" s="311"/>
    </row>
    <row r="48" customFormat="false" ht="15.75" hidden="false" customHeight="false" outlineLevel="0" collapsed="false">
      <c r="R48" s="312"/>
    </row>
  </sheetData>
  <mergeCells count="11">
    <mergeCell ref="A6:U6"/>
    <mergeCell ref="A7:U7"/>
    <mergeCell ref="A8:U8"/>
    <mergeCell ref="B13:B14"/>
    <mergeCell ref="C13:D13"/>
    <mergeCell ref="E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271" width="49.71"/>
    <col collapsed="false" customWidth="true" hidden="false" outlineLevel="0" max="3" min="3" style="17" width="17.57"/>
    <col collapsed="false" customWidth="false" hidden="false" outlineLevel="0" max="16384" min="4" style="17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17" customFormat="true" ht="15.75" hidden="false" customHeight="false" outlineLevel="0" collapsed="false"/>
    <row r="6" customFormat="false" ht="15.75" hidden="false" customHeight="false" outlineLevel="0" collapsed="false">
      <c r="A6" s="289" t="s">
        <v>78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.75" hidden="false" customHeight="false" outlineLevel="0" collapsed="false">
      <c r="A7" s="289" t="s">
        <v>79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5.75" hidden="false" customHeight="false" outlineLevel="0" collapsed="false">
      <c r="A8" s="289" t="s">
        <v>80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5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5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5.75" hidden="false" customHeight="false" outlineLevel="0" collapsed="false">
      <c r="A11" s="290"/>
      <c r="B11" s="313"/>
      <c r="C11" s="314"/>
      <c r="D11" s="313"/>
      <c r="E11" s="314"/>
      <c r="F11" s="313"/>
      <c r="G11" s="314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5.75" hidden="false" customHeight="false" outlineLevel="0" collapsed="false">
      <c r="A12" s="290"/>
      <c r="B12" s="313"/>
      <c r="C12" s="314"/>
      <c r="D12" s="313"/>
      <c r="E12" s="314"/>
      <c r="F12" s="313"/>
      <c r="G12" s="314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5.75" hidden="false" customHeight="false" outlineLevel="0" collapsed="false">
      <c r="A13" s="290"/>
      <c r="B13" s="313"/>
      <c r="C13" s="314"/>
      <c r="D13" s="313"/>
      <c r="E13" s="314"/>
      <c r="F13" s="313"/>
      <c r="G13" s="314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5.75" hidden="false" customHeight="false" outlineLevel="0" collapsed="false">
      <c r="A14" s="291" t="s">
        <v>43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5.75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5.75" hidden="false" customHeight="false" outlineLevel="0" collapsed="false">
      <c r="B16" s="315" t="s">
        <v>335</v>
      </c>
      <c r="C16" s="315" t="s">
        <v>336</v>
      </c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6"/>
      <c r="P16" s="316"/>
      <c r="Q16" s="316"/>
    </row>
    <row r="17" customFormat="false" ht="15.75" hidden="false" customHeight="true" outlineLevel="0" collapsed="false">
      <c r="B17" s="315"/>
      <c r="C17" s="282" t="s">
        <v>299</v>
      </c>
      <c r="D17" s="282"/>
      <c r="E17" s="282" t="s">
        <v>337</v>
      </c>
      <c r="F17" s="282"/>
      <c r="G17" s="282" t="s">
        <v>321</v>
      </c>
      <c r="H17" s="282"/>
      <c r="I17" s="282" t="s">
        <v>322</v>
      </c>
      <c r="J17" s="282"/>
      <c r="K17" s="282" t="s">
        <v>323</v>
      </c>
      <c r="L17" s="282"/>
      <c r="M17" s="282" t="s">
        <v>324</v>
      </c>
      <c r="N17" s="282"/>
    </row>
    <row r="18" customFormat="false" ht="15.75" hidden="false" customHeight="false" outlineLevel="0" collapsed="false">
      <c r="B18" s="315"/>
      <c r="C18" s="282" t="s">
        <v>82</v>
      </c>
      <c r="D18" s="282" t="s">
        <v>119</v>
      </c>
      <c r="E18" s="282" t="s">
        <v>82</v>
      </c>
      <c r="F18" s="282" t="s">
        <v>119</v>
      </c>
      <c r="G18" s="282" t="s">
        <v>82</v>
      </c>
      <c r="H18" s="282" t="s">
        <v>119</v>
      </c>
      <c r="I18" s="282" t="s">
        <v>82</v>
      </c>
      <c r="J18" s="282" t="s">
        <v>119</v>
      </c>
      <c r="K18" s="282" t="s">
        <v>82</v>
      </c>
      <c r="L18" s="282" t="s">
        <v>119</v>
      </c>
      <c r="M18" s="282" t="s">
        <v>82</v>
      </c>
      <c r="N18" s="282" t="s">
        <v>119</v>
      </c>
    </row>
    <row r="19" customFormat="false" ht="15.75" hidden="false" customHeight="false" outlineLevel="0" collapsed="false">
      <c r="B19" s="317" t="s">
        <v>125</v>
      </c>
      <c r="C19" s="318" t="n">
        <v>41</v>
      </c>
      <c r="D19" s="319" t="n">
        <f aca="false">C19/$C$19</f>
        <v>1</v>
      </c>
      <c r="E19" s="318" t="n">
        <v>5</v>
      </c>
      <c r="F19" s="319" t="n">
        <f aca="false">E19/$E$19</f>
        <v>1</v>
      </c>
      <c r="G19" s="318" t="n">
        <v>5</v>
      </c>
      <c r="H19" s="319" t="n">
        <f aca="false">G19/$G$19</f>
        <v>1</v>
      </c>
      <c r="I19" s="318" t="n">
        <v>1</v>
      </c>
      <c r="J19" s="319" t="n">
        <f aca="false">I19/$I$19</f>
        <v>1</v>
      </c>
      <c r="K19" s="318" t="n">
        <v>19</v>
      </c>
      <c r="L19" s="319" t="n">
        <f aca="false">K19/$K$19</f>
        <v>1</v>
      </c>
      <c r="M19" s="318" t="n">
        <v>12</v>
      </c>
      <c r="N19" s="320" t="n">
        <f aca="false">M19/$M$19</f>
        <v>1</v>
      </c>
    </row>
    <row r="20" customFormat="false" ht="15.75" hidden="false" customHeight="false" outlineLevel="0" collapsed="false">
      <c r="B20" s="321" t="s">
        <v>338</v>
      </c>
      <c r="C20" s="322" t="n">
        <v>17</v>
      </c>
      <c r="D20" s="323" t="n">
        <f aca="false">C20/$C$19</f>
        <v>0.414634146341463</v>
      </c>
      <c r="E20" s="322" t="n">
        <v>2</v>
      </c>
      <c r="F20" s="189" t="n">
        <f aca="false">E20/$E$19</f>
        <v>0.4</v>
      </c>
      <c r="G20" s="322" t="n">
        <v>5</v>
      </c>
      <c r="H20" s="189" t="n">
        <f aca="false">G20/$G$19</f>
        <v>1</v>
      </c>
      <c r="I20" s="322" t="n">
        <v>1</v>
      </c>
      <c r="J20" s="189" t="n">
        <f aca="false">I20/$I$19</f>
        <v>1</v>
      </c>
      <c r="K20" s="322" t="n">
        <v>8</v>
      </c>
      <c r="L20" s="323" t="n">
        <f aca="false">K20/$K$19</f>
        <v>0.421052631578947</v>
      </c>
      <c r="M20" s="324" t="s">
        <v>132</v>
      </c>
      <c r="N20" s="324" t="s">
        <v>132</v>
      </c>
    </row>
    <row r="21" customFormat="false" ht="15.75" hidden="false" customHeight="false" outlineLevel="0" collapsed="false">
      <c r="B21" s="321" t="s">
        <v>339</v>
      </c>
      <c r="C21" s="322" t="n">
        <v>17</v>
      </c>
      <c r="D21" s="323" t="n">
        <f aca="false">C21/$C$19</f>
        <v>0.414634146341463</v>
      </c>
      <c r="E21" s="322" t="n">
        <v>1</v>
      </c>
      <c r="F21" s="189" t="n">
        <f aca="false">E21/$E$19</f>
        <v>0.2</v>
      </c>
      <c r="G21" s="324" t="s">
        <v>132</v>
      </c>
      <c r="H21" s="324" t="s">
        <v>132</v>
      </c>
      <c r="I21" s="324" t="s">
        <v>132</v>
      </c>
      <c r="J21" s="324" t="s">
        <v>132</v>
      </c>
      <c r="K21" s="322" t="n">
        <v>4</v>
      </c>
      <c r="L21" s="323" t="n">
        <f aca="false">K21/$K$19</f>
        <v>0.210526315789474</v>
      </c>
      <c r="M21" s="322" t="n">
        <v>1</v>
      </c>
      <c r="N21" s="325" t="n">
        <f aca="false">M21/$M$19</f>
        <v>0.0833333333333333</v>
      </c>
    </row>
    <row r="22" customFormat="false" ht="15.75" hidden="false" customHeight="false" outlineLevel="0" collapsed="false">
      <c r="B22" s="321" t="s">
        <v>340</v>
      </c>
      <c r="C22" s="322" t="n">
        <v>4</v>
      </c>
      <c r="D22" s="323" t="n">
        <f aca="false">C22/$C$19</f>
        <v>0.0975609756097561</v>
      </c>
      <c r="E22" s="322" t="n">
        <v>2</v>
      </c>
      <c r="F22" s="189" t="n">
        <f aca="false">E22/$E$19</f>
        <v>0.4</v>
      </c>
      <c r="G22" s="324" t="s">
        <v>132</v>
      </c>
      <c r="H22" s="324" t="s">
        <v>132</v>
      </c>
      <c r="I22" s="324" t="s">
        <v>132</v>
      </c>
      <c r="J22" s="324" t="s">
        <v>132</v>
      </c>
      <c r="K22" s="322" t="n">
        <v>3</v>
      </c>
      <c r="L22" s="323" t="n">
        <f aca="false">K22/$K$19</f>
        <v>0.157894736842105</v>
      </c>
      <c r="M22" s="324" t="s">
        <v>132</v>
      </c>
      <c r="N22" s="324" t="s">
        <v>132</v>
      </c>
    </row>
    <row r="23" customFormat="false" ht="15.75" hidden="false" customHeight="false" outlineLevel="0" collapsed="false">
      <c r="B23" s="321" t="s">
        <v>341</v>
      </c>
      <c r="C23" s="322" t="n">
        <v>2</v>
      </c>
      <c r="D23" s="323" t="n">
        <f aca="false">C23/$C$19</f>
        <v>0.048780487804878</v>
      </c>
      <c r="E23" s="324" t="s">
        <v>132</v>
      </c>
      <c r="F23" s="324" t="s">
        <v>132</v>
      </c>
      <c r="G23" s="324" t="s">
        <v>132</v>
      </c>
      <c r="H23" s="324" t="s">
        <v>132</v>
      </c>
      <c r="I23" s="324" t="s">
        <v>132</v>
      </c>
      <c r="J23" s="324" t="s">
        <v>132</v>
      </c>
      <c r="K23" s="322" t="n">
        <v>1</v>
      </c>
      <c r="L23" s="323" t="n">
        <f aca="false">K23/$K$19</f>
        <v>0.0526315789473684</v>
      </c>
      <c r="M23" s="324" t="s">
        <v>132</v>
      </c>
      <c r="N23" s="324" t="s">
        <v>132</v>
      </c>
    </row>
    <row r="24" customFormat="false" ht="15.75" hidden="false" customHeight="false" outlineLevel="0" collapsed="false">
      <c r="B24" s="321" t="s">
        <v>342</v>
      </c>
      <c r="C24" s="322" t="n">
        <v>1</v>
      </c>
      <c r="D24" s="323" t="n">
        <f aca="false">C24/$C$19</f>
        <v>0.024390243902439</v>
      </c>
      <c r="E24" s="324" t="s">
        <v>132</v>
      </c>
      <c r="F24" s="324" t="s">
        <v>132</v>
      </c>
      <c r="G24" s="324" t="s">
        <v>132</v>
      </c>
      <c r="H24" s="324" t="s">
        <v>132</v>
      </c>
      <c r="I24" s="324" t="s">
        <v>132</v>
      </c>
      <c r="J24" s="324" t="s">
        <v>132</v>
      </c>
      <c r="K24" s="322" t="n">
        <v>3</v>
      </c>
      <c r="L24" s="323" t="n">
        <f aca="false">K24/$K$19</f>
        <v>0.157894736842105</v>
      </c>
      <c r="M24" s="322" t="n">
        <v>11</v>
      </c>
      <c r="N24" s="325" t="n">
        <f aca="false">M24/$M$19</f>
        <v>0.916666666666667</v>
      </c>
    </row>
    <row r="25" customFormat="false" ht="15.75" hidden="false" customHeight="false" outlineLevel="0" collapsed="false">
      <c r="B25" s="28" t="s">
        <v>88</v>
      </c>
    </row>
    <row r="27" customFormat="false" ht="15.75" hidden="false" customHeight="false" outlineLevel="0" collapsed="false">
      <c r="A27" s="291" t="s">
        <v>44</v>
      </c>
    </row>
    <row r="30" customFormat="false" ht="15.75" hidden="false" customHeight="true" outlineLevel="0" collapsed="false">
      <c r="B30" s="282" t="s">
        <v>287</v>
      </c>
      <c r="C30" s="315" t="s">
        <v>336</v>
      </c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</row>
    <row r="31" customFormat="false" ht="15.75" hidden="false" customHeight="true" outlineLevel="0" collapsed="false">
      <c r="B31" s="282"/>
      <c r="C31" s="282" t="s">
        <v>299</v>
      </c>
      <c r="D31" s="282"/>
      <c r="E31" s="282" t="s">
        <v>337</v>
      </c>
      <c r="F31" s="282"/>
      <c r="G31" s="282" t="s">
        <v>321</v>
      </c>
      <c r="H31" s="282"/>
      <c r="I31" s="282" t="s">
        <v>322</v>
      </c>
      <c r="J31" s="282"/>
      <c r="K31" s="282" t="s">
        <v>323</v>
      </c>
      <c r="L31" s="282"/>
      <c r="M31" s="282" t="s">
        <v>324</v>
      </c>
      <c r="N31" s="282"/>
    </row>
    <row r="32" customFormat="false" ht="15.75" hidden="false" customHeight="false" outlineLevel="0" collapsed="false">
      <c r="B32" s="282"/>
      <c r="C32" s="282" t="s">
        <v>82</v>
      </c>
      <c r="D32" s="282" t="s">
        <v>119</v>
      </c>
      <c r="E32" s="282" t="s">
        <v>82</v>
      </c>
      <c r="F32" s="282" t="s">
        <v>119</v>
      </c>
      <c r="G32" s="282" t="s">
        <v>82</v>
      </c>
      <c r="H32" s="282" t="s">
        <v>119</v>
      </c>
      <c r="I32" s="282" t="s">
        <v>82</v>
      </c>
      <c r="J32" s="282" t="s">
        <v>119</v>
      </c>
      <c r="K32" s="282" t="s">
        <v>82</v>
      </c>
      <c r="L32" s="282" t="s">
        <v>119</v>
      </c>
      <c r="M32" s="282" t="s">
        <v>82</v>
      </c>
      <c r="N32" s="282" t="s">
        <v>119</v>
      </c>
    </row>
    <row r="33" customFormat="false" ht="15.75" hidden="false" customHeight="false" outlineLevel="0" collapsed="false">
      <c r="B33" s="326" t="s">
        <v>125</v>
      </c>
      <c r="C33" s="327" t="n">
        <v>41</v>
      </c>
      <c r="D33" s="328" t="n">
        <v>1</v>
      </c>
      <c r="E33" s="327" t="n">
        <v>5</v>
      </c>
      <c r="F33" s="328" t="n">
        <v>1</v>
      </c>
      <c r="G33" s="327" t="n">
        <v>5</v>
      </c>
      <c r="H33" s="328" t="n">
        <v>1</v>
      </c>
      <c r="I33" s="327" t="n">
        <v>1</v>
      </c>
      <c r="J33" s="328" t="n">
        <v>1</v>
      </c>
      <c r="K33" s="327" t="n">
        <v>19</v>
      </c>
      <c r="L33" s="328" t="n">
        <v>1</v>
      </c>
      <c r="M33" s="327" t="n">
        <v>12</v>
      </c>
      <c r="N33" s="328" t="n">
        <v>1</v>
      </c>
    </row>
    <row r="34" customFormat="false" ht="15.75" hidden="false" customHeight="false" outlineLevel="0" collapsed="false">
      <c r="B34" s="329" t="s">
        <v>90</v>
      </c>
      <c r="C34" s="330" t="n">
        <v>2</v>
      </c>
      <c r="D34" s="331" t="n">
        <v>0.0487804878048781</v>
      </c>
      <c r="E34" s="324" t="s">
        <v>132</v>
      </c>
      <c r="F34" s="324" t="s">
        <v>132</v>
      </c>
      <c r="G34" s="324" t="s">
        <v>132</v>
      </c>
      <c r="H34" s="324" t="s">
        <v>132</v>
      </c>
      <c r="I34" s="324" t="s">
        <v>132</v>
      </c>
      <c r="J34" s="324" t="s">
        <v>132</v>
      </c>
      <c r="K34" s="324" t="s">
        <v>132</v>
      </c>
      <c r="L34" s="324" t="s">
        <v>132</v>
      </c>
      <c r="M34" s="324" t="s">
        <v>132</v>
      </c>
      <c r="N34" s="324" t="s">
        <v>132</v>
      </c>
    </row>
    <row r="35" customFormat="false" ht="15.75" hidden="false" customHeight="false" outlineLevel="0" collapsed="false">
      <c r="B35" s="329" t="s">
        <v>126</v>
      </c>
      <c r="C35" s="330" t="n">
        <v>1</v>
      </c>
      <c r="D35" s="331" t="n">
        <v>0.024390243902439</v>
      </c>
      <c r="E35" s="324" t="s">
        <v>132</v>
      </c>
      <c r="F35" s="324" t="s">
        <v>132</v>
      </c>
      <c r="G35" s="330" t="n">
        <v>2</v>
      </c>
      <c r="H35" s="332" t="n">
        <v>0.4</v>
      </c>
      <c r="I35" s="324" t="s">
        <v>132</v>
      </c>
      <c r="J35" s="324" t="s">
        <v>132</v>
      </c>
      <c r="K35" s="324" t="s">
        <v>132</v>
      </c>
      <c r="L35" s="324" t="s">
        <v>132</v>
      </c>
      <c r="M35" s="324" t="s">
        <v>132</v>
      </c>
      <c r="N35" s="324" t="s">
        <v>132</v>
      </c>
    </row>
    <row r="36" customFormat="false" ht="15.75" hidden="false" customHeight="false" outlineLevel="0" collapsed="false">
      <c r="B36" s="329" t="s">
        <v>94</v>
      </c>
      <c r="C36" s="330" t="n">
        <v>4</v>
      </c>
      <c r="D36" s="331" t="n">
        <v>0.0975609756097561</v>
      </c>
      <c r="E36" s="324" t="s">
        <v>132</v>
      </c>
      <c r="F36" s="324" t="s">
        <v>132</v>
      </c>
      <c r="G36" s="324" t="s">
        <v>132</v>
      </c>
      <c r="H36" s="333" t="s">
        <v>132</v>
      </c>
      <c r="I36" s="324" t="s">
        <v>132</v>
      </c>
      <c r="J36" s="324" t="s">
        <v>132</v>
      </c>
      <c r="K36" s="330" t="n">
        <v>6</v>
      </c>
      <c r="L36" s="331" t="n">
        <v>0.315789473684211</v>
      </c>
      <c r="M36" s="324" t="s">
        <v>132</v>
      </c>
      <c r="N36" s="324" t="s">
        <v>132</v>
      </c>
    </row>
    <row r="37" customFormat="false" ht="15.75" hidden="false" customHeight="false" outlineLevel="0" collapsed="false">
      <c r="B37" s="329" t="s">
        <v>95</v>
      </c>
      <c r="C37" s="330" t="n">
        <v>1</v>
      </c>
      <c r="D37" s="331" t="n">
        <v>0.024390243902439</v>
      </c>
      <c r="E37" s="324" t="s">
        <v>132</v>
      </c>
      <c r="F37" s="324" t="s">
        <v>132</v>
      </c>
      <c r="G37" s="324" t="s">
        <v>132</v>
      </c>
      <c r="H37" s="333" t="s">
        <v>132</v>
      </c>
      <c r="I37" s="324" t="s">
        <v>132</v>
      </c>
      <c r="J37" s="324" t="s">
        <v>132</v>
      </c>
      <c r="K37" s="330" t="n">
        <v>1</v>
      </c>
      <c r="L37" s="331" t="n">
        <v>0.0526315789473684</v>
      </c>
      <c r="M37" s="324" t="s">
        <v>132</v>
      </c>
      <c r="N37" s="324" t="s">
        <v>132</v>
      </c>
    </row>
    <row r="38" customFormat="false" ht="15.75" hidden="false" customHeight="false" outlineLevel="0" collapsed="false">
      <c r="B38" s="329" t="s">
        <v>96</v>
      </c>
      <c r="C38" s="324" t="s">
        <v>132</v>
      </c>
      <c r="D38" s="324" t="s">
        <v>132</v>
      </c>
      <c r="E38" s="324" t="s">
        <v>132</v>
      </c>
      <c r="F38" s="324" t="s">
        <v>132</v>
      </c>
      <c r="G38" s="324" t="s">
        <v>132</v>
      </c>
      <c r="H38" s="333" t="s">
        <v>132</v>
      </c>
      <c r="I38" s="324" t="s">
        <v>132</v>
      </c>
      <c r="J38" s="324" t="s">
        <v>132</v>
      </c>
      <c r="K38" s="330" t="n">
        <v>1</v>
      </c>
      <c r="L38" s="331" t="n">
        <v>0.0526315789473684</v>
      </c>
      <c r="M38" s="324" t="s">
        <v>132</v>
      </c>
      <c r="N38" s="324" t="s">
        <v>132</v>
      </c>
    </row>
    <row r="39" customFormat="false" ht="15.75" hidden="false" customHeight="false" outlineLevel="0" collapsed="false">
      <c r="B39" s="329" t="s">
        <v>97</v>
      </c>
      <c r="C39" s="330" t="n">
        <v>2</v>
      </c>
      <c r="D39" s="331" t="n">
        <v>0.0487804878048781</v>
      </c>
      <c r="E39" s="324" t="s">
        <v>132</v>
      </c>
      <c r="F39" s="324" t="s">
        <v>132</v>
      </c>
      <c r="G39" s="324" t="s">
        <v>132</v>
      </c>
      <c r="H39" s="333" t="s">
        <v>132</v>
      </c>
      <c r="I39" s="324" t="s">
        <v>132</v>
      </c>
      <c r="J39" s="324" t="s">
        <v>132</v>
      </c>
      <c r="K39" s="324" t="s">
        <v>132</v>
      </c>
      <c r="L39" s="324" t="s">
        <v>132</v>
      </c>
      <c r="M39" s="324" t="s">
        <v>132</v>
      </c>
      <c r="N39" s="324" t="s">
        <v>132</v>
      </c>
    </row>
    <row r="40" customFormat="false" ht="15.75" hidden="false" customHeight="false" outlineLevel="0" collapsed="false">
      <c r="B40" s="329" t="s">
        <v>98</v>
      </c>
      <c r="C40" s="330" t="n">
        <v>3</v>
      </c>
      <c r="D40" s="331" t="n">
        <v>0.0731707317073171</v>
      </c>
      <c r="E40" s="324" t="s">
        <v>132</v>
      </c>
      <c r="F40" s="324" t="s">
        <v>132</v>
      </c>
      <c r="G40" s="324" t="s">
        <v>132</v>
      </c>
      <c r="H40" s="333" t="s">
        <v>132</v>
      </c>
      <c r="I40" s="324" t="s">
        <v>132</v>
      </c>
      <c r="J40" s="324" t="s">
        <v>132</v>
      </c>
      <c r="K40" s="324" t="s">
        <v>132</v>
      </c>
      <c r="L40" s="324" t="s">
        <v>132</v>
      </c>
      <c r="M40" s="324" t="s">
        <v>132</v>
      </c>
      <c r="N40" s="324" t="s">
        <v>132</v>
      </c>
    </row>
    <row r="41" customFormat="false" ht="15.75" hidden="false" customHeight="false" outlineLevel="0" collapsed="false">
      <c r="B41" s="329" t="s">
        <v>99</v>
      </c>
      <c r="C41" s="330" t="n">
        <v>1</v>
      </c>
      <c r="D41" s="331" t="n">
        <v>0.024390243902439</v>
      </c>
      <c r="E41" s="324" t="s">
        <v>132</v>
      </c>
      <c r="F41" s="324" t="s">
        <v>132</v>
      </c>
      <c r="G41" s="330" t="n">
        <v>2</v>
      </c>
      <c r="H41" s="332" t="n">
        <v>0.4</v>
      </c>
      <c r="I41" s="324" t="s">
        <v>132</v>
      </c>
      <c r="J41" s="324" t="s">
        <v>132</v>
      </c>
      <c r="K41" s="324" t="s">
        <v>132</v>
      </c>
      <c r="L41" s="324" t="s">
        <v>132</v>
      </c>
      <c r="M41" s="324" t="s">
        <v>132</v>
      </c>
      <c r="N41" s="324" t="s">
        <v>132</v>
      </c>
    </row>
    <row r="42" customFormat="false" ht="15.75" hidden="false" customHeight="false" outlineLevel="0" collapsed="false">
      <c r="B42" s="329" t="s">
        <v>100</v>
      </c>
      <c r="C42" s="330" t="n">
        <v>1</v>
      </c>
      <c r="D42" s="331" t="n">
        <v>0.024390243902439</v>
      </c>
      <c r="E42" s="324" t="s">
        <v>132</v>
      </c>
      <c r="F42" s="324" t="s">
        <v>132</v>
      </c>
      <c r="G42" s="324" t="s">
        <v>132</v>
      </c>
      <c r="H42" s="333" t="s">
        <v>132</v>
      </c>
      <c r="I42" s="324" t="s">
        <v>132</v>
      </c>
      <c r="J42" s="324" t="s">
        <v>132</v>
      </c>
      <c r="K42" s="324" t="s">
        <v>132</v>
      </c>
      <c r="L42" s="324" t="s">
        <v>132</v>
      </c>
      <c r="M42" s="324" t="s">
        <v>132</v>
      </c>
      <c r="N42" s="324" t="s">
        <v>132</v>
      </c>
    </row>
    <row r="43" customFormat="false" ht="15.75" hidden="false" customHeight="false" outlineLevel="0" collapsed="false">
      <c r="B43" s="329" t="s">
        <v>102</v>
      </c>
      <c r="C43" s="330" t="n">
        <v>2</v>
      </c>
      <c r="D43" s="331" t="n">
        <v>0.0487804878048781</v>
      </c>
      <c r="E43" s="324" t="s">
        <v>132</v>
      </c>
      <c r="F43" s="324" t="s">
        <v>132</v>
      </c>
      <c r="G43" s="324" t="s">
        <v>132</v>
      </c>
      <c r="H43" s="333" t="s">
        <v>132</v>
      </c>
      <c r="I43" s="324" t="s">
        <v>132</v>
      </c>
      <c r="J43" s="324" t="s">
        <v>132</v>
      </c>
      <c r="K43" s="330" t="n">
        <v>1</v>
      </c>
      <c r="L43" s="331" t="n">
        <v>0.0526315789473684</v>
      </c>
      <c r="M43" s="324" t="s">
        <v>132</v>
      </c>
      <c r="N43" s="324" t="s">
        <v>132</v>
      </c>
    </row>
    <row r="44" customFormat="false" ht="15.75" hidden="false" customHeight="false" outlineLevel="0" collapsed="false">
      <c r="B44" s="329" t="s">
        <v>138</v>
      </c>
      <c r="C44" s="330" t="n">
        <v>4</v>
      </c>
      <c r="D44" s="331" t="n">
        <v>0.0975609756097561</v>
      </c>
      <c r="E44" s="330" t="n">
        <v>2</v>
      </c>
      <c r="F44" s="332" t="n">
        <v>0.4</v>
      </c>
      <c r="G44" s="330" t="n">
        <v>1</v>
      </c>
      <c r="H44" s="332" t="n">
        <v>0.2</v>
      </c>
      <c r="I44" s="324" t="s">
        <v>132</v>
      </c>
      <c r="J44" s="324" t="s">
        <v>132</v>
      </c>
      <c r="K44" s="330" t="n">
        <v>4</v>
      </c>
      <c r="L44" s="331" t="n">
        <v>0.210526315789474</v>
      </c>
      <c r="M44" s="324" t="s">
        <v>132</v>
      </c>
      <c r="N44" s="324" t="s">
        <v>132</v>
      </c>
    </row>
    <row r="45" customFormat="false" ht="15.75" hidden="false" customHeight="false" outlineLevel="0" collapsed="false">
      <c r="B45" s="329" t="s">
        <v>107</v>
      </c>
      <c r="C45" s="330" t="n">
        <v>3</v>
      </c>
      <c r="D45" s="331" t="n">
        <v>0.0731707317073171</v>
      </c>
      <c r="E45" s="330" t="n">
        <v>1</v>
      </c>
      <c r="F45" s="332" t="n">
        <v>0.2</v>
      </c>
      <c r="G45" s="324" t="s">
        <v>132</v>
      </c>
      <c r="H45" s="324" t="s">
        <v>132</v>
      </c>
      <c r="I45" s="324" t="s">
        <v>132</v>
      </c>
      <c r="J45" s="324" t="s">
        <v>132</v>
      </c>
      <c r="K45" s="330" t="n">
        <v>1</v>
      </c>
      <c r="L45" s="331" t="n">
        <v>0.0526315789473684</v>
      </c>
      <c r="M45" s="324" t="s">
        <v>132</v>
      </c>
      <c r="N45" s="324" t="s">
        <v>132</v>
      </c>
    </row>
    <row r="46" customFormat="false" ht="15.75" hidden="false" customHeight="false" outlineLevel="0" collapsed="false">
      <c r="B46" s="329" t="s">
        <v>108</v>
      </c>
      <c r="C46" s="330" t="n">
        <v>1</v>
      </c>
      <c r="D46" s="331" t="n">
        <v>0.024390243902439</v>
      </c>
      <c r="E46" s="324" t="s">
        <v>132</v>
      </c>
      <c r="F46" s="333" t="s">
        <v>132</v>
      </c>
      <c r="G46" s="324" t="s">
        <v>132</v>
      </c>
      <c r="H46" s="324" t="s">
        <v>132</v>
      </c>
      <c r="I46" s="324" t="s">
        <v>132</v>
      </c>
      <c r="J46" s="324" t="s">
        <v>132</v>
      </c>
      <c r="K46" s="324" t="s">
        <v>132</v>
      </c>
      <c r="L46" s="324" t="s">
        <v>132</v>
      </c>
      <c r="M46" s="324" t="s">
        <v>132</v>
      </c>
      <c r="N46" s="324" t="s">
        <v>132</v>
      </c>
    </row>
    <row r="47" customFormat="false" ht="15.75" hidden="false" customHeight="false" outlineLevel="0" collapsed="false">
      <c r="B47" s="329" t="s">
        <v>109</v>
      </c>
      <c r="C47" s="330" t="n">
        <v>6</v>
      </c>
      <c r="D47" s="331" t="n">
        <v>0.146341463414634</v>
      </c>
      <c r="E47" s="330" t="n">
        <v>1</v>
      </c>
      <c r="F47" s="332" t="n">
        <v>0.2</v>
      </c>
      <c r="G47" s="324" t="s">
        <v>132</v>
      </c>
      <c r="H47" s="324" t="s">
        <v>132</v>
      </c>
      <c r="I47" s="330" t="n">
        <v>1</v>
      </c>
      <c r="J47" s="331" t="n">
        <v>1</v>
      </c>
      <c r="K47" s="330" t="n">
        <v>5</v>
      </c>
      <c r="L47" s="331" t="n">
        <v>0.263157894736842</v>
      </c>
      <c r="M47" s="330" t="n">
        <v>11</v>
      </c>
      <c r="N47" s="331" t="n">
        <v>0.916666666666667</v>
      </c>
    </row>
    <row r="48" customFormat="false" ht="15.75" hidden="false" customHeight="false" outlineLevel="0" collapsed="false">
      <c r="B48" s="329" t="s">
        <v>129</v>
      </c>
      <c r="C48" s="330" t="n">
        <v>3</v>
      </c>
      <c r="D48" s="331" t="n">
        <v>0.0731707317073171</v>
      </c>
      <c r="E48" s="324" t="s">
        <v>132</v>
      </c>
      <c r="F48" s="333" t="s">
        <v>132</v>
      </c>
      <c r="G48" s="324" t="s">
        <v>132</v>
      </c>
      <c r="H48" s="324" t="s">
        <v>132</v>
      </c>
      <c r="I48" s="324" t="s">
        <v>132</v>
      </c>
      <c r="J48" s="324" t="s">
        <v>132</v>
      </c>
      <c r="K48" s="324" t="s">
        <v>132</v>
      </c>
      <c r="L48" s="324" t="s">
        <v>132</v>
      </c>
      <c r="M48" s="330" t="n">
        <v>1</v>
      </c>
      <c r="N48" s="331" t="n">
        <v>0.0833333333333333</v>
      </c>
    </row>
    <row r="49" customFormat="false" ht="15.75" hidden="false" customHeight="false" outlineLevel="0" collapsed="false">
      <c r="B49" s="329" t="s">
        <v>117</v>
      </c>
      <c r="C49" s="330" t="n">
        <v>3</v>
      </c>
      <c r="D49" s="331" t="n">
        <v>0.0731707317073171</v>
      </c>
      <c r="E49" s="330" t="n">
        <v>1</v>
      </c>
      <c r="F49" s="332" t="n">
        <v>0.2</v>
      </c>
      <c r="G49" s="324" t="s">
        <v>132</v>
      </c>
      <c r="H49" s="324" t="s">
        <v>132</v>
      </c>
      <c r="I49" s="324" t="s">
        <v>132</v>
      </c>
      <c r="J49" s="324" t="s">
        <v>132</v>
      </c>
      <c r="K49" s="324" t="s">
        <v>132</v>
      </c>
      <c r="L49" s="324" t="s">
        <v>132</v>
      </c>
      <c r="M49" s="324" t="s">
        <v>132</v>
      </c>
      <c r="N49" s="324" t="s">
        <v>132</v>
      </c>
    </row>
    <row r="50" customFormat="false" ht="15.75" hidden="false" customHeight="false" outlineLevel="0" collapsed="false">
      <c r="B50" s="329" t="s">
        <v>130</v>
      </c>
      <c r="C50" s="330" t="n">
        <v>3</v>
      </c>
      <c r="D50" s="331" t="n">
        <v>0.0731707317073171</v>
      </c>
      <c r="E50" s="324" t="s">
        <v>132</v>
      </c>
      <c r="F50" s="333" t="s">
        <v>132</v>
      </c>
      <c r="G50" s="324" t="s">
        <v>132</v>
      </c>
      <c r="H50" s="324" t="s">
        <v>132</v>
      </c>
      <c r="I50" s="324" t="s">
        <v>132</v>
      </c>
      <c r="J50" s="324" t="s">
        <v>132</v>
      </c>
      <c r="K50" s="324" t="s">
        <v>132</v>
      </c>
      <c r="L50" s="324" t="s">
        <v>132</v>
      </c>
      <c r="M50" s="324" t="s">
        <v>132</v>
      </c>
      <c r="N50" s="324" t="s">
        <v>132</v>
      </c>
    </row>
    <row r="51" customFormat="false" ht="15.75" hidden="false" customHeight="false" outlineLevel="0" collapsed="false">
      <c r="B51" s="329" t="s">
        <v>110</v>
      </c>
      <c r="C51" s="330" t="n">
        <v>1</v>
      </c>
      <c r="D51" s="331" t="n">
        <v>0.024390243902439</v>
      </c>
      <c r="E51" s="324" t="s">
        <v>132</v>
      </c>
      <c r="F51" s="324" t="s">
        <v>132</v>
      </c>
      <c r="G51" s="324" t="s">
        <v>132</v>
      </c>
      <c r="H51" s="324" t="s">
        <v>132</v>
      </c>
      <c r="I51" s="324" t="s">
        <v>132</v>
      </c>
      <c r="J51" s="324" t="s">
        <v>132</v>
      </c>
      <c r="K51" s="324" t="s">
        <v>132</v>
      </c>
      <c r="L51" s="324" t="s">
        <v>132</v>
      </c>
      <c r="M51" s="324" t="s">
        <v>132</v>
      </c>
      <c r="N51" s="324" t="s">
        <v>132</v>
      </c>
    </row>
    <row r="52" customFormat="false" ht="15.75" hidden="false" customHeight="false" outlineLevel="0" collapsed="false">
      <c r="B52" s="28" t="s">
        <v>88</v>
      </c>
    </row>
    <row r="53" customFormat="false" ht="15.75" hidden="false" customHeight="false" outlineLevel="0" collapsed="false">
      <c r="B53" s="334" t="s">
        <v>343</v>
      </c>
    </row>
    <row r="54" customFormat="false" ht="15.75" hidden="false" customHeight="false" outlineLevel="0" collapsed="false">
      <c r="B54" s="334" t="s">
        <v>344</v>
      </c>
    </row>
    <row r="86" customFormat="false" ht="15.75" hidden="false" customHeight="false" outlineLevel="0" collapsed="false">
      <c r="E86" s="288"/>
      <c r="F86" s="335"/>
    </row>
    <row r="87" customFormat="false" ht="15.75" hidden="false" customHeight="false" outlineLevel="0" collapsed="false">
      <c r="E87" s="336"/>
    </row>
    <row r="94" customFormat="false" ht="15.75" hidden="false" customHeight="false" outlineLevel="0" collapsed="false">
      <c r="B94" s="28" t="s">
        <v>88</v>
      </c>
    </row>
    <row r="95" customFormat="false" ht="15.75" hidden="false" customHeight="false" outlineLevel="0" collapsed="false">
      <c r="B95" s="334" t="s">
        <v>344</v>
      </c>
    </row>
  </sheetData>
  <mergeCells count="19">
    <mergeCell ref="A6:S6"/>
    <mergeCell ref="A7:S7"/>
    <mergeCell ref="A8:S8"/>
    <mergeCell ref="B16:B18"/>
    <mergeCell ref="C16:N16"/>
    <mergeCell ref="C17:D17"/>
    <mergeCell ref="E17:F17"/>
    <mergeCell ref="G17:H17"/>
    <mergeCell ref="I17:J17"/>
    <mergeCell ref="K17:L17"/>
    <mergeCell ref="M17:N17"/>
    <mergeCell ref="B30:B32"/>
    <mergeCell ref="C30:N30"/>
    <mergeCell ref="C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13.86"/>
    <col collapsed="false" customWidth="true" hidden="false" outlineLevel="0" max="3" min="3" style="17" width="21.29"/>
    <col collapsed="false" customWidth="true" hidden="false" outlineLevel="0" max="9" min="4" style="17" width="16.71"/>
    <col collapsed="false" customWidth="true" hidden="false" outlineLevel="0" max="10" min="10" style="17" width="19.57"/>
    <col collapsed="false" customWidth="false" hidden="false" outlineLevel="0" max="16384" min="11" style="17" width="11.57"/>
  </cols>
  <sheetData>
    <row r="1" customFormat="false" ht="15.75" hidden="false" customHeight="false" outlineLevel="0" collapsed="false">
      <c r="E1" s="337"/>
      <c r="F1" s="338"/>
      <c r="G1" s="339"/>
      <c r="H1" s="340"/>
      <c r="I1" s="336"/>
      <c r="J1" s="336"/>
      <c r="K1" s="336"/>
    </row>
    <row r="2" s="20" customFormat="tru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0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7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B8" s="14"/>
      <c r="C8" s="341"/>
      <c r="D8" s="341"/>
      <c r="E8" s="341"/>
      <c r="F8" s="341"/>
      <c r="G8" s="341"/>
    </row>
    <row r="9" customFormat="false" ht="15.75" hidden="false" customHeight="true" outlineLevel="0" collapsed="false">
      <c r="B9" s="14"/>
      <c r="C9" s="341"/>
      <c r="D9" s="341"/>
      <c r="E9" s="341"/>
      <c r="F9" s="341"/>
      <c r="G9" s="341"/>
    </row>
    <row r="10" customFormat="false" ht="12.75" hidden="false" customHeight="true" outlineLevel="0" collapsed="false">
      <c r="A10" s="5" t="s">
        <v>46</v>
      </c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E11" s="342"/>
      <c r="F11" s="342"/>
      <c r="G11" s="342"/>
      <c r="H11" s="342"/>
    </row>
    <row r="12" customFormat="false" ht="24" hidden="false" customHeight="true" outlineLevel="0" collapsed="false">
      <c r="B12" s="343" t="s">
        <v>345</v>
      </c>
      <c r="C12" s="343"/>
      <c r="D12" s="343"/>
      <c r="E12" s="343"/>
      <c r="F12" s="343"/>
      <c r="G12" s="343"/>
      <c r="H12" s="343"/>
    </row>
    <row r="13" s="344" customFormat="true" ht="15.75" hidden="false" customHeight="true" outlineLevel="0" collapsed="false">
      <c r="B13" s="345" t="s">
        <v>346</v>
      </c>
      <c r="C13" s="345"/>
      <c r="D13" s="154" t="s">
        <v>140</v>
      </c>
      <c r="E13" s="154"/>
      <c r="F13" s="154" t="s">
        <v>141</v>
      </c>
      <c r="G13" s="154"/>
      <c r="H13" s="154" t="s">
        <v>156</v>
      </c>
      <c r="I13" s="346"/>
      <c r="J13" s="346"/>
    </row>
    <row r="14" s="344" customFormat="true" ht="15.75" hidden="false" customHeight="false" outlineLevel="0" collapsed="false">
      <c r="B14" s="345"/>
      <c r="C14" s="345"/>
      <c r="D14" s="154" t="s">
        <v>347</v>
      </c>
      <c r="E14" s="154" t="s">
        <v>348</v>
      </c>
      <c r="F14" s="154" t="s">
        <v>347</v>
      </c>
      <c r="G14" s="154" t="s">
        <v>348</v>
      </c>
      <c r="H14" s="154"/>
      <c r="I14" s="346"/>
      <c r="J14" s="346"/>
    </row>
    <row r="15" s="344" customFormat="true" ht="15.75" hidden="false" customHeight="true" outlineLevel="0" collapsed="false">
      <c r="B15" s="347" t="s">
        <v>349</v>
      </c>
      <c r="C15" s="347"/>
      <c r="D15" s="188" t="n">
        <v>22</v>
      </c>
      <c r="E15" s="323" t="n">
        <f aca="false">+D15/H15</f>
        <v>0.916666666666667</v>
      </c>
      <c r="F15" s="188" t="n">
        <v>2</v>
      </c>
      <c r="G15" s="323" t="n">
        <f aca="false">+F15/H15</f>
        <v>0.0833333333333333</v>
      </c>
      <c r="H15" s="348" t="n">
        <f aca="false">+D15+F15</f>
        <v>24</v>
      </c>
      <c r="I15" s="346"/>
      <c r="J15" s="346"/>
    </row>
    <row r="16" s="344" customFormat="true" ht="23.25" hidden="false" customHeight="true" outlineLevel="0" collapsed="false">
      <c r="B16" s="347" t="s">
        <v>350</v>
      </c>
      <c r="C16" s="347"/>
      <c r="D16" s="349" t="n">
        <v>22</v>
      </c>
      <c r="E16" s="323" t="n">
        <f aca="false">+D16/H16</f>
        <v>0.916666666666667</v>
      </c>
      <c r="F16" s="349" t="n">
        <v>2</v>
      </c>
      <c r="G16" s="323" t="n">
        <f aca="false">+F16/H16</f>
        <v>0.0833333333333333</v>
      </c>
      <c r="H16" s="348" t="n">
        <f aca="false">+D16+F16</f>
        <v>24</v>
      </c>
      <c r="I16" s="346"/>
      <c r="J16" s="346"/>
    </row>
    <row r="17" s="344" customFormat="true" ht="15.75" hidden="false" customHeight="true" outlineLevel="0" collapsed="false">
      <c r="B17" s="347" t="s">
        <v>351</v>
      </c>
      <c r="C17" s="347"/>
      <c r="D17" s="349" t="n">
        <v>13</v>
      </c>
      <c r="E17" s="323" t="n">
        <f aca="false">+D17/H17</f>
        <v>0.541666666666667</v>
      </c>
      <c r="F17" s="349" t="n">
        <v>11</v>
      </c>
      <c r="G17" s="323" t="n">
        <f aca="false">+F17/H17</f>
        <v>0.458333333333333</v>
      </c>
      <c r="H17" s="348" t="n">
        <f aca="false">+D17+F17</f>
        <v>24</v>
      </c>
      <c r="I17" s="346"/>
      <c r="J17" s="346"/>
    </row>
    <row r="18" s="344" customFormat="true" ht="15.75" hidden="false" customHeight="true" outlineLevel="0" collapsed="false">
      <c r="B18" s="347" t="s">
        <v>352</v>
      </c>
      <c r="C18" s="347"/>
      <c r="D18" s="349" t="n">
        <v>13</v>
      </c>
      <c r="E18" s="323" t="n">
        <f aca="false">+D18/H18</f>
        <v>0.541666666666667</v>
      </c>
      <c r="F18" s="349" t="n">
        <v>11</v>
      </c>
      <c r="G18" s="323" t="n">
        <f aca="false">+F18/H18</f>
        <v>0.458333333333333</v>
      </c>
      <c r="H18" s="348" t="n">
        <f aca="false">+D18+F18</f>
        <v>24</v>
      </c>
      <c r="I18" s="346"/>
      <c r="J18" s="346"/>
    </row>
    <row r="19" s="344" customFormat="true" ht="15.75" hidden="false" customHeight="true" outlineLevel="0" collapsed="false">
      <c r="B19" s="347" t="s">
        <v>353</v>
      </c>
      <c r="C19" s="347"/>
      <c r="D19" s="349" t="n">
        <v>16</v>
      </c>
      <c r="E19" s="323" t="n">
        <f aca="false">+D19/H19</f>
        <v>0.666666666666667</v>
      </c>
      <c r="F19" s="349" t="n">
        <v>8</v>
      </c>
      <c r="G19" s="323" t="n">
        <f aca="false">+F19/H19</f>
        <v>0.333333333333333</v>
      </c>
      <c r="H19" s="348" t="n">
        <f aca="false">+D19+F19</f>
        <v>24</v>
      </c>
      <c r="I19" s="346"/>
      <c r="J19" s="346"/>
    </row>
    <row r="20" s="344" customFormat="true" ht="15.75" hidden="false" customHeight="true" outlineLevel="0" collapsed="false">
      <c r="B20" s="347" t="s">
        <v>354</v>
      </c>
      <c r="C20" s="347"/>
      <c r="D20" s="350" t="n">
        <v>5</v>
      </c>
      <c r="E20" s="323" t="n">
        <f aca="false">+D20/H20</f>
        <v>0.208333333333333</v>
      </c>
      <c r="F20" s="350" t="n">
        <v>19</v>
      </c>
      <c r="G20" s="323" t="n">
        <f aca="false">+F20/H20</f>
        <v>0.791666666666667</v>
      </c>
      <c r="H20" s="348" t="n">
        <f aca="false">+D20+F20</f>
        <v>24</v>
      </c>
      <c r="I20" s="346"/>
      <c r="J20" s="346"/>
    </row>
    <row r="21" s="344" customFormat="true" ht="15.75" hidden="false" customHeight="true" outlineLevel="0" collapsed="false">
      <c r="B21" s="347" t="s">
        <v>355</v>
      </c>
      <c r="C21" s="347"/>
      <c r="D21" s="350" t="n">
        <v>7</v>
      </c>
      <c r="E21" s="323" t="n">
        <f aca="false">+D21/H21</f>
        <v>0.291666666666667</v>
      </c>
      <c r="F21" s="350" t="n">
        <v>17</v>
      </c>
      <c r="G21" s="323" t="n">
        <f aca="false">+F21/H21</f>
        <v>0.708333333333333</v>
      </c>
      <c r="H21" s="348" t="n">
        <f aca="false">+D21+F21</f>
        <v>24</v>
      </c>
      <c r="I21" s="346"/>
      <c r="J21" s="346"/>
    </row>
    <row r="22" s="344" customFormat="true" ht="15.75" hidden="false" customHeight="false" outlineLevel="0" collapsed="false">
      <c r="B22" s="28" t="s">
        <v>88</v>
      </c>
      <c r="C22" s="289"/>
      <c r="D22" s="346"/>
      <c r="E22" s="346"/>
      <c r="F22" s="346"/>
      <c r="G22" s="346"/>
      <c r="H22" s="346"/>
      <c r="I22" s="346"/>
      <c r="J22" s="346"/>
    </row>
    <row r="23" s="344" customFormat="true" ht="15.75" hidden="false" customHeight="false" outlineLevel="0" collapsed="false">
      <c r="B23" s="23"/>
      <c r="C23" s="289"/>
      <c r="D23" s="346"/>
      <c r="E23" s="346"/>
      <c r="F23" s="346"/>
      <c r="G23" s="346"/>
      <c r="H23" s="346"/>
      <c r="I23" s="346"/>
      <c r="J23" s="346"/>
    </row>
    <row r="24" s="344" customFormat="true" ht="15.75" hidden="false" customHeight="false" outlineLevel="0" collapsed="false">
      <c r="B24" s="23"/>
      <c r="C24" s="289"/>
      <c r="D24" s="346"/>
      <c r="E24" s="346"/>
      <c r="F24" s="346"/>
      <c r="G24" s="346"/>
      <c r="H24" s="346"/>
      <c r="I24" s="346"/>
      <c r="J24" s="346"/>
    </row>
    <row r="25" s="344" customFormat="true" ht="15.75" hidden="false" customHeight="false" outlineLevel="0" collapsed="false">
      <c r="A25" s="5" t="s">
        <v>47</v>
      </c>
      <c r="B25" s="289"/>
      <c r="C25" s="289"/>
      <c r="D25" s="346"/>
      <c r="E25" s="346"/>
      <c r="F25" s="346"/>
      <c r="G25" s="346"/>
      <c r="H25" s="346"/>
      <c r="I25" s="346"/>
      <c r="J25" s="346"/>
    </row>
    <row r="26" s="344" customFormat="true" ht="15.75" hidden="false" customHeight="false" outlineLevel="0" collapsed="false">
      <c r="A26" s="5"/>
      <c r="B26" s="289"/>
      <c r="C26" s="289"/>
      <c r="D26" s="346"/>
      <c r="E26" s="346"/>
      <c r="F26" s="346"/>
      <c r="G26" s="346"/>
      <c r="H26" s="346"/>
      <c r="I26" s="346"/>
      <c r="J26" s="346"/>
    </row>
    <row r="27" s="344" customFormat="true" ht="24.75" hidden="false" customHeight="true" outlineLevel="0" collapsed="false">
      <c r="B27" s="315" t="s">
        <v>89</v>
      </c>
      <c r="C27" s="315"/>
      <c r="D27" s="154" t="s">
        <v>345</v>
      </c>
      <c r="E27" s="154"/>
      <c r="F27" s="154"/>
      <c r="G27" s="154"/>
      <c r="H27" s="154"/>
      <c r="I27" s="154"/>
      <c r="J27" s="154"/>
    </row>
    <row r="28" s="344" customFormat="true" ht="94.5" hidden="false" customHeight="false" outlineLevel="0" collapsed="false">
      <c r="B28" s="315"/>
      <c r="C28" s="315"/>
      <c r="D28" s="154" t="s">
        <v>356</v>
      </c>
      <c r="E28" s="154" t="s">
        <v>357</v>
      </c>
      <c r="F28" s="154" t="s">
        <v>358</v>
      </c>
      <c r="G28" s="154" t="s">
        <v>359</v>
      </c>
      <c r="H28" s="154" t="s">
        <v>360</v>
      </c>
      <c r="I28" s="154" t="s">
        <v>361</v>
      </c>
      <c r="J28" s="154" t="s">
        <v>362</v>
      </c>
    </row>
    <row r="29" customFormat="false" ht="15.75" hidden="false" customHeight="false" outlineLevel="0" collapsed="false">
      <c r="B29" s="351" t="s">
        <v>125</v>
      </c>
      <c r="C29" s="351"/>
      <c r="D29" s="219" t="n">
        <v>22</v>
      </c>
      <c r="E29" s="219" t="n">
        <v>22</v>
      </c>
      <c r="F29" s="219" t="n">
        <v>13</v>
      </c>
      <c r="G29" s="219" t="n">
        <v>13</v>
      </c>
      <c r="H29" s="219" t="n">
        <v>16</v>
      </c>
      <c r="I29" s="219" t="n">
        <v>5</v>
      </c>
      <c r="J29" s="219" t="n">
        <v>7</v>
      </c>
      <c r="L29" s="352"/>
    </row>
    <row r="30" customFormat="false" ht="15.75" hidden="false" customHeight="true" outlineLevel="0" collapsed="false">
      <c r="B30" s="353" t="s">
        <v>90</v>
      </c>
      <c r="C30" s="353"/>
      <c r="D30" s="354" t="s">
        <v>140</v>
      </c>
      <c r="E30" s="354" t="s">
        <v>140</v>
      </c>
      <c r="F30" s="354" t="s">
        <v>140</v>
      </c>
      <c r="G30" s="354" t="s">
        <v>140</v>
      </c>
      <c r="H30" s="354" t="s">
        <v>140</v>
      </c>
      <c r="I30" s="354" t="s">
        <v>141</v>
      </c>
      <c r="J30" s="354" t="s">
        <v>141</v>
      </c>
      <c r="L30" s="352"/>
    </row>
    <row r="31" customFormat="false" ht="15.75" hidden="false" customHeight="true" outlineLevel="0" collapsed="false">
      <c r="B31" s="355" t="s">
        <v>126</v>
      </c>
      <c r="C31" s="355"/>
      <c r="D31" s="356" t="s">
        <v>140</v>
      </c>
      <c r="E31" s="356" t="s">
        <v>140</v>
      </c>
      <c r="F31" s="356" t="s">
        <v>140</v>
      </c>
      <c r="G31" s="356" t="s">
        <v>140</v>
      </c>
      <c r="H31" s="356" t="s">
        <v>140</v>
      </c>
      <c r="I31" s="356" t="s">
        <v>141</v>
      </c>
      <c r="J31" s="356" t="s">
        <v>141</v>
      </c>
      <c r="L31" s="352"/>
    </row>
    <row r="32" customFormat="false" ht="15.75" hidden="false" customHeight="true" outlineLevel="0" collapsed="false">
      <c r="B32" s="355" t="s">
        <v>94</v>
      </c>
      <c r="C32" s="355"/>
      <c r="D32" s="356" t="s">
        <v>140</v>
      </c>
      <c r="E32" s="356" t="s">
        <v>140</v>
      </c>
      <c r="F32" s="356" t="s">
        <v>140</v>
      </c>
      <c r="G32" s="356" t="s">
        <v>140</v>
      </c>
      <c r="H32" s="356" t="s">
        <v>140</v>
      </c>
      <c r="I32" s="356" t="s">
        <v>141</v>
      </c>
      <c r="J32" s="356" t="s">
        <v>141</v>
      </c>
      <c r="L32" s="352"/>
    </row>
    <row r="33" customFormat="false" ht="16.5" hidden="false" customHeight="true" outlineLevel="0" collapsed="false">
      <c r="B33" s="355" t="s">
        <v>95</v>
      </c>
      <c r="C33" s="355"/>
      <c r="D33" s="356" t="s">
        <v>140</v>
      </c>
      <c r="E33" s="356" t="s">
        <v>140</v>
      </c>
      <c r="F33" s="356" t="s">
        <v>140</v>
      </c>
      <c r="G33" s="356" t="s">
        <v>140</v>
      </c>
      <c r="H33" s="356" t="s">
        <v>140</v>
      </c>
      <c r="I33" s="356" t="s">
        <v>140</v>
      </c>
      <c r="J33" s="356" t="s">
        <v>141</v>
      </c>
      <c r="L33" s="352"/>
    </row>
    <row r="34" customFormat="false" ht="15.75" hidden="false" customHeight="true" outlineLevel="0" collapsed="false">
      <c r="B34" s="355" t="s">
        <v>96</v>
      </c>
      <c r="C34" s="355"/>
      <c r="D34" s="356" t="s">
        <v>140</v>
      </c>
      <c r="E34" s="356" t="s">
        <v>140</v>
      </c>
      <c r="F34" s="356" t="s">
        <v>140</v>
      </c>
      <c r="G34" s="356" t="s">
        <v>140</v>
      </c>
      <c r="H34" s="356" t="s">
        <v>141</v>
      </c>
      <c r="I34" s="356" t="s">
        <v>141</v>
      </c>
      <c r="J34" s="356" t="s">
        <v>140</v>
      </c>
      <c r="L34" s="352"/>
    </row>
    <row r="35" customFormat="false" ht="15.75" hidden="false" customHeight="true" outlineLevel="0" collapsed="false">
      <c r="B35" s="355" t="s">
        <v>97</v>
      </c>
      <c r="C35" s="355"/>
      <c r="D35" s="356" t="s">
        <v>140</v>
      </c>
      <c r="E35" s="356" t="s">
        <v>140</v>
      </c>
      <c r="F35" s="356" t="s">
        <v>140</v>
      </c>
      <c r="G35" s="356" t="s">
        <v>140</v>
      </c>
      <c r="H35" s="356" t="s">
        <v>140</v>
      </c>
      <c r="I35" s="356" t="s">
        <v>141</v>
      </c>
      <c r="J35" s="356" t="s">
        <v>141</v>
      </c>
      <c r="L35" s="352"/>
    </row>
    <row r="36" customFormat="false" ht="15.75" hidden="false" customHeight="true" outlineLevel="0" collapsed="false">
      <c r="B36" s="355" t="s">
        <v>98</v>
      </c>
      <c r="C36" s="355"/>
      <c r="D36" s="356" t="s">
        <v>140</v>
      </c>
      <c r="E36" s="356" t="s">
        <v>140</v>
      </c>
      <c r="F36" s="356" t="s">
        <v>140</v>
      </c>
      <c r="G36" s="356" t="s">
        <v>140</v>
      </c>
      <c r="H36" s="356" t="s">
        <v>140</v>
      </c>
      <c r="I36" s="356" t="s">
        <v>140</v>
      </c>
      <c r="J36" s="356" t="s">
        <v>141</v>
      </c>
      <c r="L36" s="352"/>
    </row>
    <row r="37" customFormat="false" ht="15.75" hidden="false" customHeight="true" outlineLevel="0" collapsed="false">
      <c r="B37" s="355" t="s">
        <v>99</v>
      </c>
      <c r="C37" s="355"/>
      <c r="D37" s="356" t="s">
        <v>140</v>
      </c>
      <c r="E37" s="356" t="s">
        <v>140</v>
      </c>
      <c r="F37" s="356" t="s">
        <v>141</v>
      </c>
      <c r="G37" s="356" t="s">
        <v>141</v>
      </c>
      <c r="H37" s="356" t="s">
        <v>140</v>
      </c>
      <c r="I37" s="356" t="s">
        <v>141</v>
      </c>
      <c r="J37" s="356" t="s">
        <v>141</v>
      </c>
      <c r="L37" s="352"/>
    </row>
    <row r="38" customFormat="false" ht="15.75" hidden="false" customHeight="true" outlineLevel="0" collapsed="false">
      <c r="B38" s="355" t="s">
        <v>100</v>
      </c>
      <c r="C38" s="355"/>
      <c r="D38" s="356" t="s">
        <v>140</v>
      </c>
      <c r="E38" s="356" t="s">
        <v>140</v>
      </c>
      <c r="F38" s="356" t="s">
        <v>141</v>
      </c>
      <c r="G38" s="356" t="s">
        <v>141</v>
      </c>
      <c r="H38" s="356" t="s">
        <v>140</v>
      </c>
      <c r="I38" s="356" t="s">
        <v>141</v>
      </c>
      <c r="J38" s="356" t="s">
        <v>141</v>
      </c>
      <c r="L38" s="352"/>
    </row>
    <row r="39" customFormat="false" ht="15.75" hidden="false" customHeight="true" outlineLevel="0" collapsed="false">
      <c r="B39" s="355" t="s">
        <v>101</v>
      </c>
      <c r="C39" s="355"/>
      <c r="D39" s="356" t="s">
        <v>140</v>
      </c>
      <c r="E39" s="356" t="s">
        <v>140</v>
      </c>
      <c r="F39" s="356" t="s">
        <v>141</v>
      </c>
      <c r="G39" s="356" t="s">
        <v>141</v>
      </c>
      <c r="H39" s="356" t="s">
        <v>140</v>
      </c>
      <c r="I39" s="356" t="s">
        <v>140</v>
      </c>
      <c r="J39" s="356" t="s">
        <v>141</v>
      </c>
      <c r="L39" s="352"/>
    </row>
    <row r="40" customFormat="false" ht="15.75" hidden="false" customHeight="true" outlineLevel="0" collapsed="false">
      <c r="B40" s="355" t="s">
        <v>102</v>
      </c>
      <c r="C40" s="355"/>
      <c r="D40" s="356" t="s">
        <v>140</v>
      </c>
      <c r="E40" s="356" t="s">
        <v>140</v>
      </c>
      <c r="F40" s="356" t="s">
        <v>140</v>
      </c>
      <c r="G40" s="356" t="s">
        <v>140</v>
      </c>
      <c r="H40" s="356" t="s">
        <v>140</v>
      </c>
      <c r="I40" s="356" t="s">
        <v>140</v>
      </c>
      <c r="J40" s="356" t="s">
        <v>140</v>
      </c>
      <c r="L40" s="352"/>
    </row>
    <row r="41" customFormat="false" ht="15.75" hidden="false" customHeight="true" outlineLevel="0" collapsed="false">
      <c r="B41" s="355" t="s">
        <v>127</v>
      </c>
      <c r="C41" s="355"/>
      <c r="D41" s="356" t="s">
        <v>140</v>
      </c>
      <c r="E41" s="356" t="s">
        <v>140</v>
      </c>
      <c r="F41" s="356" t="s">
        <v>140</v>
      </c>
      <c r="G41" s="356" t="s">
        <v>140</v>
      </c>
      <c r="H41" s="356" t="s">
        <v>140</v>
      </c>
      <c r="I41" s="356" t="s">
        <v>141</v>
      </c>
      <c r="J41" s="356" t="s">
        <v>141</v>
      </c>
      <c r="L41" s="352"/>
    </row>
    <row r="42" customFormat="false" ht="15.75" hidden="false" customHeight="true" outlineLevel="0" collapsed="false">
      <c r="B42" s="355" t="s">
        <v>128</v>
      </c>
      <c r="C42" s="355"/>
      <c r="D42" s="356" t="s">
        <v>140</v>
      </c>
      <c r="E42" s="356" t="s">
        <v>140</v>
      </c>
      <c r="F42" s="356" t="s">
        <v>140</v>
      </c>
      <c r="G42" s="356" t="s">
        <v>140</v>
      </c>
      <c r="H42" s="356" t="s">
        <v>140</v>
      </c>
      <c r="I42" s="356" t="s">
        <v>141</v>
      </c>
      <c r="J42" s="356" t="s">
        <v>140</v>
      </c>
      <c r="L42" s="352"/>
    </row>
    <row r="43" customFormat="false" ht="15.75" hidden="false" customHeight="true" outlineLevel="0" collapsed="false">
      <c r="B43" s="355" t="s">
        <v>106</v>
      </c>
      <c r="C43" s="355"/>
      <c r="D43" s="356" t="s">
        <v>140</v>
      </c>
      <c r="E43" s="356" t="s">
        <v>140</v>
      </c>
      <c r="F43" s="356" t="s">
        <v>141</v>
      </c>
      <c r="G43" s="356" t="s">
        <v>141</v>
      </c>
      <c r="H43" s="356" t="s">
        <v>140</v>
      </c>
      <c r="I43" s="356" t="s">
        <v>141</v>
      </c>
      <c r="J43" s="356" t="s">
        <v>140</v>
      </c>
      <c r="L43" s="352"/>
    </row>
    <row r="44" customFormat="false" ht="15.75" hidden="false" customHeight="true" outlineLevel="0" collapsed="false">
      <c r="B44" s="355" t="s">
        <v>107</v>
      </c>
      <c r="C44" s="355"/>
      <c r="D44" s="356" t="s">
        <v>140</v>
      </c>
      <c r="E44" s="356" t="s">
        <v>141</v>
      </c>
      <c r="F44" s="356" t="s">
        <v>141</v>
      </c>
      <c r="G44" s="356" t="s">
        <v>141</v>
      </c>
      <c r="H44" s="356" t="s">
        <v>141</v>
      </c>
      <c r="I44" s="356" t="s">
        <v>141</v>
      </c>
      <c r="J44" s="356" t="s">
        <v>140</v>
      </c>
      <c r="L44" s="352"/>
    </row>
    <row r="45" customFormat="false" ht="15.75" hidden="false" customHeight="true" outlineLevel="0" collapsed="false">
      <c r="B45" s="355" t="s">
        <v>108</v>
      </c>
      <c r="C45" s="355"/>
      <c r="D45" s="356" t="s">
        <v>140</v>
      </c>
      <c r="E45" s="356" t="s">
        <v>140</v>
      </c>
      <c r="F45" s="356" t="s">
        <v>141</v>
      </c>
      <c r="G45" s="356" t="s">
        <v>141</v>
      </c>
      <c r="H45" s="356" t="s">
        <v>141</v>
      </c>
      <c r="I45" s="356" t="s">
        <v>141</v>
      </c>
      <c r="J45" s="356" t="s">
        <v>141</v>
      </c>
      <c r="L45" s="352"/>
    </row>
    <row r="46" customFormat="false" ht="15.75" hidden="false" customHeight="true" outlineLevel="0" collapsed="false">
      <c r="B46" s="355" t="s">
        <v>109</v>
      </c>
      <c r="C46" s="355"/>
      <c r="D46" s="356" t="s">
        <v>140</v>
      </c>
      <c r="E46" s="356" t="s">
        <v>140</v>
      </c>
      <c r="F46" s="356" t="s">
        <v>141</v>
      </c>
      <c r="G46" s="356" t="s">
        <v>141</v>
      </c>
      <c r="H46" s="356" t="s">
        <v>141</v>
      </c>
      <c r="I46" s="356" t="s">
        <v>141</v>
      </c>
      <c r="J46" s="356" t="s">
        <v>141</v>
      </c>
      <c r="L46" s="352"/>
    </row>
    <row r="47" customFormat="false" ht="15.75" hidden="false" customHeight="true" outlineLevel="0" collapsed="false">
      <c r="B47" s="355" t="s">
        <v>110</v>
      </c>
      <c r="C47" s="355"/>
      <c r="D47" s="356" t="s">
        <v>140</v>
      </c>
      <c r="E47" s="356" t="s">
        <v>140</v>
      </c>
      <c r="F47" s="356" t="s">
        <v>141</v>
      </c>
      <c r="G47" s="356" t="s">
        <v>141</v>
      </c>
      <c r="H47" s="356" t="s">
        <v>140</v>
      </c>
      <c r="I47" s="356" t="s">
        <v>141</v>
      </c>
      <c r="J47" s="356" t="s">
        <v>141</v>
      </c>
      <c r="L47" s="352"/>
    </row>
    <row r="48" customFormat="false" ht="17.25" hidden="false" customHeight="true" outlineLevel="0" collapsed="false">
      <c r="B48" s="355" t="s">
        <v>111</v>
      </c>
      <c r="C48" s="355"/>
      <c r="D48" s="356" t="s">
        <v>140</v>
      </c>
      <c r="E48" s="356" t="s">
        <v>140</v>
      </c>
      <c r="F48" s="356" t="s">
        <v>140</v>
      </c>
      <c r="G48" s="356" t="s">
        <v>140</v>
      </c>
      <c r="H48" s="356" t="s">
        <v>141</v>
      </c>
      <c r="I48" s="356" t="s">
        <v>141</v>
      </c>
      <c r="J48" s="356" t="s">
        <v>141</v>
      </c>
      <c r="L48" s="352"/>
    </row>
    <row r="49" customFormat="false" ht="15.75" hidden="false" customHeight="true" outlineLevel="0" collapsed="false">
      <c r="B49" s="355" t="s">
        <v>131</v>
      </c>
      <c r="C49" s="355"/>
      <c r="D49" s="356" t="s">
        <v>140</v>
      </c>
      <c r="E49" s="356" t="s">
        <v>140</v>
      </c>
      <c r="F49" s="356" t="s">
        <v>141</v>
      </c>
      <c r="G49" s="356" t="s">
        <v>141</v>
      </c>
      <c r="H49" s="356" t="s">
        <v>140</v>
      </c>
      <c r="I49" s="356" t="s">
        <v>141</v>
      </c>
      <c r="J49" s="356" t="s">
        <v>141</v>
      </c>
      <c r="L49" s="352"/>
    </row>
    <row r="50" customFormat="false" ht="15.75" hidden="false" customHeight="true" outlineLevel="0" collapsed="false">
      <c r="B50" s="355" t="s">
        <v>130</v>
      </c>
      <c r="C50" s="355"/>
      <c r="D50" s="356" t="s">
        <v>141</v>
      </c>
      <c r="E50" s="356" t="s">
        <v>140</v>
      </c>
      <c r="F50" s="356" t="s">
        <v>141</v>
      </c>
      <c r="G50" s="356" t="s">
        <v>141</v>
      </c>
      <c r="H50" s="356" t="s">
        <v>141</v>
      </c>
      <c r="I50" s="356" t="s">
        <v>141</v>
      </c>
      <c r="J50" s="356" t="s">
        <v>141</v>
      </c>
      <c r="L50" s="352"/>
    </row>
    <row r="51" customFormat="false" ht="15.75" hidden="false" customHeight="true" outlineLevel="0" collapsed="false">
      <c r="B51" s="355" t="s">
        <v>115</v>
      </c>
      <c r="C51" s="355"/>
      <c r="D51" s="356" t="s">
        <v>140</v>
      </c>
      <c r="E51" s="356" t="s">
        <v>140</v>
      </c>
      <c r="F51" s="356" t="s">
        <v>140</v>
      </c>
      <c r="G51" s="356" t="s">
        <v>140</v>
      </c>
      <c r="H51" s="356" t="s">
        <v>140</v>
      </c>
      <c r="I51" s="356" t="s">
        <v>140</v>
      </c>
      <c r="J51" s="356" t="s">
        <v>140</v>
      </c>
      <c r="L51" s="352"/>
    </row>
    <row r="52" customFormat="false" ht="18" hidden="false" customHeight="true" outlineLevel="0" collapsed="false">
      <c r="B52" s="355" t="s">
        <v>154</v>
      </c>
      <c r="C52" s="355"/>
      <c r="D52" s="356" t="s">
        <v>140</v>
      </c>
      <c r="E52" s="356" t="s">
        <v>140</v>
      </c>
      <c r="F52" s="356" t="s">
        <v>140</v>
      </c>
      <c r="G52" s="356" t="s">
        <v>140</v>
      </c>
      <c r="H52" s="356" t="s">
        <v>141</v>
      </c>
      <c r="I52" s="356" t="s">
        <v>141</v>
      </c>
      <c r="J52" s="356" t="s">
        <v>141</v>
      </c>
      <c r="L52" s="352"/>
    </row>
    <row r="53" customFormat="false" ht="15.75" hidden="false" customHeight="true" outlineLevel="0" collapsed="false">
      <c r="B53" s="355" t="s">
        <v>117</v>
      </c>
      <c r="C53" s="355"/>
      <c r="D53" s="356" t="s">
        <v>141</v>
      </c>
      <c r="E53" s="356" t="s">
        <v>141</v>
      </c>
      <c r="F53" s="356" t="s">
        <v>141</v>
      </c>
      <c r="G53" s="356" t="s">
        <v>141</v>
      </c>
      <c r="H53" s="356" t="s">
        <v>141</v>
      </c>
      <c r="I53" s="356" t="s">
        <v>141</v>
      </c>
      <c r="J53" s="356" t="s">
        <v>140</v>
      </c>
      <c r="L53" s="352"/>
    </row>
    <row r="54" customFormat="false" ht="15.75" hidden="false" customHeight="false" outlineLevel="0" collapsed="false">
      <c r="B54" s="28" t="s">
        <v>88</v>
      </c>
      <c r="L54" s="352"/>
    </row>
    <row r="55" customFormat="false" ht="15.75" hidden="false" customHeight="false" outlineLevel="0" collapsed="false">
      <c r="L55" s="352"/>
    </row>
    <row r="56" customFormat="false" ht="15.75" hidden="false" customHeight="false" outlineLevel="0" collapsed="false">
      <c r="L56" s="352"/>
    </row>
    <row r="57" customFormat="false" ht="15.75" hidden="false" customHeight="false" outlineLevel="0" collapsed="false">
      <c r="L57" s="352"/>
    </row>
  </sheetData>
  <mergeCells count="45">
    <mergeCell ref="A2:K2"/>
    <mergeCell ref="A3:K3"/>
    <mergeCell ref="A4:K4"/>
    <mergeCell ref="A5:K5"/>
    <mergeCell ref="A6:K6"/>
    <mergeCell ref="A7:K7"/>
    <mergeCell ref="B12:H12"/>
    <mergeCell ref="B13:C14"/>
    <mergeCell ref="D13:E13"/>
    <mergeCell ref="F13:G13"/>
    <mergeCell ref="H13:H14"/>
    <mergeCell ref="B15:C15"/>
    <mergeCell ref="B16:C16"/>
    <mergeCell ref="B17:C17"/>
    <mergeCell ref="B18:C18"/>
    <mergeCell ref="B19:C19"/>
    <mergeCell ref="B20:C20"/>
    <mergeCell ref="B21:C21"/>
    <mergeCell ref="B27:C28"/>
    <mergeCell ref="D27:J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15.85"/>
    <col collapsed="false" customWidth="true" hidden="false" outlineLevel="0" max="3" min="3" style="17" width="14.57"/>
    <col collapsed="false" customWidth="true" hidden="false" outlineLevel="0" max="6" min="4" style="17" width="16.29"/>
    <col collapsed="false" customWidth="false" hidden="false" outlineLevel="0" max="16384" min="7" style="17" width="11.57"/>
  </cols>
  <sheetData>
    <row r="1" customFormat="false" ht="15.75" hidden="false" customHeight="false" outlineLevel="0" collapsed="false">
      <c r="C1" s="342"/>
      <c r="D1" s="342"/>
      <c r="E1" s="342"/>
      <c r="F1" s="342"/>
    </row>
    <row r="2" s="20" customFormat="tru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0" customFormat="true" ht="17.25" hidden="false" customHeight="true" outlineLevel="0" collapsed="false"/>
    <row r="4" s="20" customFormat="true" ht="17.25" hidden="false" customHeight="true" outlineLevel="0" collapsed="false"/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29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true" outlineLevel="0" collapsed="false">
      <c r="B8" s="341"/>
      <c r="C8" s="341"/>
      <c r="D8" s="341"/>
    </row>
    <row r="9" customFormat="false" ht="15.75" hidden="false" customHeight="false" outlineLevel="0" collapsed="false">
      <c r="B9" s="341"/>
      <c r="C9" s="341"/>
      <c r="D9" s="341"/>
    </row>
    <row r="10" customFormat="false" ht="15.75" hidden="false" customHeight="false" outlineLevel="0" collapsed="false">
      <c r="A10" s="5" t="s">
        <v>48</v>
      </c>
      <c r="C10" s="5"/>
      <c r="D10" s="5"/>
      <c r="E10" s="5"/>
      <c r="F10" s="5"/>
      <c r="G10" s="5"/>
    </row>
    <row r="11" customFormat="false" ht="15.75" hidden="false" customHeight="false" outlineLevel="0" collapsed="false">
      <c r="A11" s="5"/>
      <c r="C11" s="5"/>
      <c r="D11" s="5"/>
      <c r="E11" s="5"/>
      <c r="F11" s="5"/>
      <c r="G11" s="5"/>
    </row>
    <row r="12" customFormat="false" ht="15.75" hidden="false" customHeight="true" outlineLevel="0" collapsed="false">
      <c r="B12" s="154" t="s">
        <v>346</v>
      </c>
      <c r="C12" s="154"/>
      <c r="D12" s="154" t="s">
        <v>363</v>
      </c>
    </row>
    <row r="13" customFormat="false" ht="15.75" hidden="false" customHeight="false" outlineLevel="0" collapsed="false">
      <c r="B13" s="154"/>
      <c r="C13" s="154"/>
      <c r="D13" s="154" t="s">
        <v>347</v>
      </c>
      <c r="E13" s="357"/>
      <c r="F13" s="358"/>
      <c r="G13" s="336"/>
    </row>
    <row r="14" customFormat="false" ht="15.75" hidden="false" customHeight="false" outlineLevel="0" collapsed="false">
      <c r="B14" s="351" t="s">
        <v>125</v>
      </c>
      <c r="C14" s="351"/>
      <c r="D14" s="359" t="n">
        <v>14</v>
      </c>
      <c r="E14" s="336"/>
      <c r="F14" s="336"/>
      <c r="G14" s="336"/>
    </row>
    <row r="15" customFormat="false" ht="15.75" hidden="false" customHeight="true" outlineLevel="0" collapsed="false">
      <c r="B15" s="347" t="s">
        <v>364</v>
      </c>
      <c r="C15" s="347"/>
      <c r="D15" s="360" t="n">
        <f aca="false">SUM(D24:D37)</f>
        <v>2</v>
      </c>
      <c r="E15" s="336"/>
      <c r="F15" s="336"/>
      <c r="G15" s="336"/>
    </row>
    <row r="16" customFormat="false" ht="31.5" hidden="false" customHeight="true" outlineLevel="0" collapsed="false">
      <c r="B16" s="347" t="s">
        <v>365</v>
      </c>
      <c r="C16" s="347"/>
      <c r="D16" s="360" t="n">
        <v>6</v>
      </c>
      <c r="E16" s="336"/>
      <c r="F16" s="336"/>
      <c r="G16" s="336"/>
    </row>
    <row r="17" customFormat="false" ht="15.75" hidden="false" customHeight="true" outlineLevel="0" collapsed="false">
      <c r="B17" s="347" t="s">
        <v>366</v>
      </c>
      <c r="C17" s="347"/>
      <c r="D17" s="360" t="n">
        <v>6</v>
      </c>
    </row>
    <row r="18" customFormat="false" ht="15.75" hidden="false" customHeight="false" outlineLevel="0" collapsed="false">
      <c r="A18" s="5"/>
      <c r="B18" s="28" t="s">
        <v>88</v>
      </c>
      <c r="F18" s="5"/>
      <c r="G18" s="5"/>
    </row>
    <row r="19" customFormat="false" ht="15.75" hidden="false" customHeight="false" outlineLevel="0" collapsed="false">
      <c r="A19" s="5" t="s">
        <v>49</v>
      </c>
      <c r="C19" s="5"/>
      <c r="D19" s="5"/>
      <c r="E19" s="5"/>
      <c r="F19" s="5"/>
      <c r="G19" s="5"/>
    </row>
    <row r="20" customFormat="false" ht="15.75" hidden="false" customHeight="false" outlineLevel="0" collapsed="false">
      <c r="C20" s="342"/>
      <c r="D20" s="342"/>
      <c r="E20" s="342"/>
      <c r="F20" s="342"/>
    </row>
    <row r="21" customFormat="false" ht="15.75" hidden="false" customHeight="true" outlineLevel="0" collapsed="false">
      <c r="B21" s="154" t="s">
        <v>89</v>
      </c>
      <c r="C21" s="154"/>
      <c r="D21" s="154" t="s">
        <v>363</v>
      </c>
      <c r="E21" s="154"/>
      <c r="F21" s="154"/>
    </row>
    <row r="22" customFormat="false" ht="31.5" hidden="false" customHeight="false" outlineLevel="0" collapsed="false">
      <c r="B22" s="154"/>
      <c r="C22" s="154"/>
      <c r="D22" s="154" t="s">
        <v>364</v>
      </c>
      <c r="E22" s="154" t="s">
        <v>365</v>
      </c>
      <c r="F22" s="154" t="s">
        <v>366</v>
      </c>
      <c r="G22" s="357"/>
      <c r="H22" s="357"/>
      <c r="I22" s="358"/>
      <c r="J22" s="336"/>
    </row>
    <row r="23" customFormat="false" ht="15.75" hidden="false" customHeight="false" outlineLevel="0" collapsed="false">
      <c r="B23" s="351" t="s">
        <v>125</v>
      </c>
      <c r="C23" s="351"/>
      <c r="D23" s="359" t="n">
        <f aca="false">SUM(D24:D37)</f>
        <v>2</v>
      </c>
      <c r="E23" s="359" t="n">
        <f aca="false">SUM(E24:E37)</f>
        <v>6</v>
      </c>
      <c r="F23" s="359" t="n">
        <f aca="false">SUM(F24:F37)</f>
        <v>6</v>
      </c>
      <c r="G23" s="336"/>
      <c r="H23" s="336"/>
      <c r="I23" s="336"/>
      <c r="J23" s="336"/>
    </row>
    <row r="24" customFormat="false" ht="15.75" hidden="false" customHeight="false" outlineLevel="0" collapsed="false">
      <c r="B24" s="361" t="s">
        <v>92</v>
      </c>
      <c r="C24" s="361"/>
      <c r="D24" s="362" t="s">
        <v>132</v>
      </c>
      <c r="E24" s="363" t="n">
        <v>1</v>
      </c>
      <c r="F24" s="364" t="s">
        <v>132</v>
      </c>
      <c r="G24" s="336"/>
      <c r="H24" s="336"/>
      <c r="I24" s="336"/>
      <c r="J24" s="336"/>
    </row>
    <row r="25" customFormat="false" ht="15.75" hidden="false" customHeight="false" outlineLevel="0" collapsed="false">
      <c r="B25" s="361" t="s">
        <v>95</v>
      </c>
      <c r="C25" s="361"/>
      <c r="D25" s="362" t="s">
        <v>132</v>
      </c>
      <c r="E25" s="363" t="n">
        <v>1</v>
      </c>
      <c r="F25" s="364" t="s">
        <v>132</v>
      </c>
      <c r="G25" s="336"/>
      <c r="H25" s="336"/>
      <c r="I25" s="336"/>
      <c r="J25" s="336"/>
    </row>
    <row r="26" customFormat="false" ht="15.75" hidden="false" customHeight="false" outlineLevel="0" collapsed="false">
      <c r="B26" s="361" t="s">
        <v>96</v>
      </c>
      <c r="C26" s="361"/>
      <c r="D26" s="362" t="s">
        <v>132</v>
      </c>
      <c r="E26" s="363" t="s">
        <v>132</v>
      </c>
      <c r="F26" s="364" t="n">
        <v>1</v>
      </c>
      <c r="G26" s="336"/>
      <c r="H26" s="336"/>
      <c r="I26" s="336"/>
      <c r="J26" s="336"/>
    </row>
    <row r="27" customFormat="false" ht="15.75" hidden="false" customHeight="false" outlineLevel="0" collapsed="false">
      <c r="B27" s="361" t="s">
        <v>97</v>
      </c>
      <c r="C27" s="361"/>
      <c r="D27" s="362" t="s">
        <v>132</v>
      </c>
      <c r="E27" s="363" t="s">
        <v>132</v>
      </c>
      <c r="F27" s="364" t="n">
        <v>1</v>
      </c>
      <c r="G27" s="336"/>
      <c r="H27" s="336"/>
      <c r="I27" s="336"/>
      <c r="J27" s="336"/>
    </row>
    <row r="28" customFormat="false" ht="15.75" hidden="false" customHeight="false" outlineLevel="0" collapsed="false">
      <c r="B28" s="361" t="s">
        <v>98</v>
      </c>
      <c r="C28" s="361"/>
      <c r="D28" s="362" t="s">
        <v>132</v>
      </c>
      <c r="E28" s="363" t="s">
        <v>132</v>
      </c>
      <c r="F28" s="364" t="n">
        <v>1</v>
      </c>
      <c r="G28" s="336"/>
      <c r="H28" s="336"/>
      <c r="I28" s="336"/>
      <c r="J28" s="336"/>
    </row>
    <row r="29" customFormat="false" ht="15.75" hidden="false" customHeight="false" outlineLevel="0" collapsed="false">
      <c r="B29" s="361" t="s">
        <v>99</v>
      </c>
      <c r="C29" s="361"/>
      <c r="D29" s="362" t="n">
        <v>1</v>
      </c>
      <c r="E29" s="363" t="s">
        <v>132</v>
      </c>
      <c r="F29" s="364" t="s">
        <v>132</v>
      </c>
      <c r="G29" s="336"/>
      <c r="H29" s="336"/>
      <c r="I29" s="336"/>
      <c r="J29" s="336"/>
    </row>
    <row r="30" customFormat="false" ht="15.75" hidden="false" customHeight="false" outlineLevel="0" collapsed="false">
      <c r="B30" s="361" t="s">
        <v>100</v>
      </c>
      <c r="C30" s="361"/>
      <c r="D30" s="362" t="s">
        <v>132</v>
      </c>
      <c r="E30" s="363" t="s">
        <v>132</v>
      </c>
      <c r="F30" s="364" t="n">
        <v>1</v>
      </c>
      <c r="G30" s="336"/>
      <c r="H30" s="336"/>
      <c r="I30" s="336"/>
      <c r="J30" s="336"/>
    </row>
    <row r="31" customFormat="false" ht="15.75" hidden="false" customHeight="false" outlineLevel="0" collapsed="false">
      <c r="B31" s="361" t="s">
        <v>103</v>
      </c>
      <c r="C31" s="361"/>
      <c r="D31" s="362" t="s">
        <v>132</v>
      </c>
      <c r="E31" s="363" t="n">
        <v>1</v>
      </c>
      <c r="F31" s="364" t="s">
        <v>132</v>
      </c>
      <c r="G31" s="336"/>
      <c r="H31" s="336"/>
      <c r="I31" s="336"/>
      <c r="J31" s="336"/>
    </row>
    <row r="32" customFormat="false" ht="15.75" hidden="false" customHeight="false" outlineLevel="0" collapsed="false">
      <c r="B32" s="361" t="s">
        <v>105</v>
      </c>
      <c r="C32" s="361"/>
      <c r="D32" s="362" t="n">
        <v>1</v>
      </c>
      <c r="E32" s="363" t="s">
        <v>132</v>
      </c>
      <c r="F32" s="364" t="s">
        <v>132</v>
      </c>
      <c r="G32" s="336"/>
      <c r="H32" s="336"/>
      <c r="I32" s="336"/>
      <c r="J32" s="336"/>
    </row>
    <row r="33" customFormat="false" ht="15.75" hidden="false" customHeight="false" outlineLevel="0" collapsed="false">
      <c r="B33" s="361" t="s">
        <v>106</v>
      </c>
      <c r="C33" s="361"/>
      <c r="D33" s="362" t="s">
        <v>132</v>
      </c>
      <c r="E33" s="363" t="s">
        <v>132</v>
      </c>
      <c r="F33" s="364" t="n">
        <v>1</v>
      </c>
      <c r="G33" s="336"/>
      <c r="H33" s="336"/>
      <c r="I33" s="336"/>
      <c r="J33" s="336"/>
    </row>
    <row r="34" customFormat="false" ht="15.75" hidden="false" customHeight="false" outlineLevel="0" collapsed="false">
      <c r="B34" s="361" t="s">
        <v>109</v>
      </c>
      <c r="C34" s="361"/>
      <c r="D34" s="362" t="s">
        <v>132</v>
      </c>
      <c r="E34" s="363" t="n">
        <v>1</v>
      </c>
      <c r="F34" s="364" t="s">
        <v>132</v>
      </c>
      <c r="G34" s="336"/>
      <c r="H34" s="336"/>
      <c r="I34" s="336"/>
      <c r="J34" s="336"/>
    </row>
    <row r="35" customFormat="false" ht="15.75" hidden="false" customHeight="false" outlineLevel="0" collapsed="false">
      <c r="B35" s="361" t="s">
        <v>116</v>
      </c>
      <c r="C35" s="361"/>
      <c r="D35" s="362" t="s">
        <v>132</v>
      </c>
      <c r="E35" s="363" t="n">
        <v>1</v>
      </c>
      <c r="F35" s="364" t="s">
        <v>132</v>
      </c>
      <c r="G35" s="336"/>
      <c r="H35" s="336"/>
      <c r="I35" s="336"/>
      <c r="J35" s="336"/>
    </row>
    <row r="36" customFormat="false" ht="15.75" hidden="false" customHeight="false" outlineLevel="0" collapsed="false">
      <c r="B36" s="361" t="s">
        <v>110</v>
      </c>
      <c r="C36" s="361"/>
      <c r="D36" s="362" t="s">
        <v>132</v>
      </c>
      <c r="E36" s="363" t="n">
        <v>1</v>
      </c>
      <c r="F36" s="364" t="s">
        <v>132</v>
      </c>
      <c r="G36" s="336"/>
      <c r="H36" s="336"/>
      <c r="I36" s="336"/>
      <c r="J36" s="336"/>
    </row>
    <row r="37" customFormat="false" ht="15.75" hidden="false" customHeight="true" outlineLevel="0" collapsed="false">
      <c r="B37" s="361" t="s">
        <v>111</v>
      </c>
      <c r="C37" s="361"/>
      <c r="D37" s="362" t="s">
        <v>132</v>
      </c>
      <c r="E37" s="363" t="s">
        <v>132</v>
      </c>
      <c r="F37" s="364" t="n">
        <v>1</v>
      </c>
    </row>
    <row r="38" customFormat="false" ht="15" hidden="false" customHeight="true" outlineLevel="0" collapsed="false">
      <c r="B38" s="365" t="s">
        <v>297</v>
      </c>
      <c r="C38" s="365"/>
      <c r="D38" s="365"/>
      <c r="E38" s="365"/>
      <c r="F38" s="365"/>
    </row>
    <row r="39" customFormat="false" ht="15.75" hidden="false" customHeight="false" outlineLevel="0" collapsed="false">
      <c r="B39" s="162" t="s">
        <v>367</v>
      </c>
    </row>
  </sheetData>
  <mergeCells count="27">
    <mergeCell ref="A2:K2"/>
    <mergeCell ref="A5:J5"/>
    <mergeCell ref="A6:K6"/>
    <mergeCell ref="A7:K7"/>
    <mergeCell ref="B12:C13"/>
    <mergeCell ref="B14:C14"/>
    <mergeCell ref="B15:C15"/>
    <mergeCell ref="B16:C16"/>
    <mergeCell ref="B17:C17"/>
    <mergeCell ref="B21:C22"/>
    <mergeCell ref="D21:F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3" min="2" style="17" width="15.29"/>
    <col collapsed="false" customWidth="true" hidden="false" outlineLevel="0" max="4" min="4" style="17" width="13.57"/>
    <col collapsed="false" customWidth="true" hidden="false" outlineLevel="0" max="5" min="5" style="17" width="16.29"/>
    <col collapsed="false" customWidth="true" hidden="false" outlineLevel="0" max="6" min="6" style="17" width="15.42"/>
    <col collapsed="false" customWidth="true" hidden="false" outlineLevel="0" max="7" min="7" style="17" width="9.29"/>
    <col collapsed="false" customWidth="false" hidden="false" outlineLevel="0" max="16384" min="8" style="17" width="11.57"/>
  </cols>
  <sheetData>
    <row r="4" customFormat="false" ht="15.75" hidden="false" customHeight="false" outlineLevel="0" collapsed="false">
      <c r="C4" s="337"/>
      <c r="D4" s="338"/>
      <c r="E4" s="339"/>
      <c r="F4" s="340"/>
      <c r="G4" s="336"/>
      <c r="H4" s="336"/>
      <c r="I4" s="336"/>
      <c r="J4" s="336"/>
    </row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1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7.25" hidden="false" customHeight="true" outlineLevel="0" collapsed="false">
      <c r="C8" s="337"/>
      <c r="D8" s="338"/>
      <c r="E8" s="339"/>
      <c r="F8" s="340"/>
      <c r="G8" s="336"/>
      <c r="H8" s="336"/>
      <c r="I8" s="336"/>
      <c r="J8" s="336"/>
    </row>
    <row r="9" customFormat="false" ht="12.75" hidden="false" customHeight="true" outlineLevel="0" collapsed="false">
      <c r="A9" s="291" t="s">
        <v>50</v>
      </c>
      <c r="C9" s="291"/>
      <c r="D9" s="291"/>
      <c r="E9" s="291"/>
      <c r="F9" s="291"/>
      <c r="G9" s="291"/>
      <c r="H9" s="291"/>
    </row>
    <row r="10" customFormat="false" ht="12.75" hidden="false" customHeight="true" outlineLevel="0" collapsed="false">
      <c r="A10" s="291"/>
      <c r="C10" s="291"/>
      <c r="D10" s="291"/>
      <c r="E10" s="291"/>
      <c r="F10" s="291"/>
      <c r="G10" s="291"/>
      <c r="H10" s="291"/>
    </row>
    <row r="11" customFormat="false" ht="15.75" hidden="false" customHeight="false" outlineLevel="0" collapsed="false">
      <c r="B11" s="366"/>
      <c r="C11" s="366"/>
      <c r="D11" s="366"/>
      <c r="F11" s="366"/>
    </row>
    <row r="12" customFormat="false" ht="15.75" hidden="false" customHeight="true" outlineLevel="0" collapsed="false">
      <c r="B12" s="232" t="s">
        <v>346</v>
      </c>
      <c r="C12" s="232"/>
      <c r="D12" s="232" t="s">
        <v>124</v>
      </c>
      <c r="E12" s="232" t="s">
        <v>119</v>
      </c>
      <c r="F12" s="366"/>
    </row>
    <row r="13" customFormat="false" ht="15.75" hidden="false" customHeight="true" outlineLevel="0" collapsed="false">
      <c r="B13" s="347" t="s">
        <v>364</v>
      </c>
      <c r="C13" s="347"/>
      <c r="D13" s="360" t="n">
        <v>2</v>
      </c>
      <c r="E13" s="323" t="n">
        <v>0.0833333333333333</v>
      </c>
      <c r="F13" s="366"/>
    </row>
    <row r="14" customFormat="false" ht="15.75" hidden="false" customHeight="true" outlineLevel="0" collapsed="false">
      <c r="B14" s="347" t="s">
        <v>365</v>
      </c>
      <c r="C14" s="347"/>
      <c r="D14" s="360" t="n">
        <v>6</v>
      </c>
      <c r="E14" s="323" t="n">
        <v>0.25</v>
      </c>
      <c r="F14" s="366"/>
    </row>
    <row r="15" customFormat="false" ht="15.75" hidden="false" customHeight="true" outlineLevel="0" collapsed="false">
      <c r="B15" s="347" t="s">
        <v>366</v>
      </c>
      <c r="C15" s="347"/>
      <c r="D15" s="360" t="n">
        <v>1</v>
      </c>
      <c r="E15" s="323" t="n">
        <v>0.0416666666666667</v>
      </c>
      <c r="F15" s="366"/>
    </row>
    <row r="16" customFormat="false" ht="15.75" hidden="false" customHeight="true" outlineLevel="0" collapsed="false">
      <c r="B16" s="347" t="s">
        <v>368</v>
      </c>
      <c r="C16" s="347"/>
      <c r="D16" s="188" t="s">
        <v>132</v>
      </c>
      <c r="E16" s="188" t="s">
        <v>132</v>
      </c>
    </row>
    <row r="17" customFormat="false" ht="12.75" hidden="false" customHeight="true" outlineLevel="0" collapsed="false">
      <c r="B17" s="367" t="s">
        <v>297</v>
      </c>
      <c r="C17" s="367"/>
      <c r="D17" s="367"/>
      <c r="E17" s="367"/>
      <c r="F17" s="367"/>
    </row>
    <row r="18" customFormat="false" ht="15.75" hidden="false" customHeight="false" outlineLevel="0" collapsed="false">
      <c r="B18" s="366"/>
      <c r="C18" s="366"/>
      <c r="D18" s="366"/>
      <c r="E18" s="366"/>
      <c r="F18" s="366"/>
    </row>
    <row r="19" customFormat="false" ht="15.75" hidden="false" customHeight="false" outlineLevel="0" collapsed="false">
      <c r="B19" s="366"/>
      <c r="C19" s="366"/>
      <c r="D19" s="366"/>
      <c r="E19" s="366"/>
      <c r="F19" s="366"/>
    </row>
    <row r="20" customFormat="false" ht="12.75" hidden="false" customHeight="true" outlineLevel="0" collapsed="false">
      <c r="A20" s="291"/>
      <c r="C20" s="291"/>
      <c r="D20" s="291"/>
      <c r="E20" s="291"/>
      <c r="F20" s="291"/>
      <c r="G20" s="291"/>
      <c r="H20" s="291"/>
    </row>
    <row r="21" customFormat="false" ht="15.75" hidden="false" customHeight="false" outlineLevel="0" collapsed="false">
      <c r="A21" s="291" t="s">
        <v>369</v>
      </c>
      <c r="C21" s="342"/>
      <c r="D21" s="342"/>
      <c r="E21" s="342"/>
      <c r="F21" s="342"/>
    </row>
    <row r="22" customFormat="false" ht="15.75" hidden="false" customHeight="false" outlineLevel="0" collapsed="false">
      <c r="A22" s="291"/>
      <c r="C22" s="342"/>
      <c r="D22" s="342"/>
      <c r="E22" s="342"/>
      <c r="F22" s="342"/>
    </row>
    <row r="23" customFormat="false" ht="15" hidden="false" customHeight="true" outlineLevel="0" collapsed="false">
      <c r="B23" s="345" t="s">
        <v>89</v>
      </c>
      <c r="C23" s="345"/>
      <c r="D23" s="154" t="s">
        <v>370</v>
      </c>
      <c r="E23" s="154"/>
      <c r="F23" s="154"/>
      <c r="G23" s="154"/>
    </row>
    <row r="24" customFormat="false" ht="31.5" hidden="false" customHeight="false" outlineLevel="0" collapsed="false">
      <c r="B24" s="345"/>
      <c r="C24" s="345"/>
      <c r="D24" s="232" t="s">
        <v>364</v>
      </c>
      <c r="E24" s="232" t="s">
        <v>365</v>
      </c>
      <c r="F24" s="232" t="s">
        <v>366</v>
      </c>
      <c r="G24" s="232" t="s">
        <v>368</v>
      </c>
      <c r="H24" s="357"/>
      <c r="I24" s="358"/>
      <c r="J24" s="336"/>
      <c r="L24" s="338"/>
    </row>
    <row r="25" customFormat="false" ht="15.75" hidden="false" customHeight="false" outlineLevel="0" collapsed="false">
      <c r="B25" s="351" t="s">
        <v>346</v>
      </c>
      <c r="C25" s="351"/>
      <c r="D25" s="359" t="n">
        <f aca="false">SUM(D26:D34)</f>
        <v>3</v>
      </c>
      <c r="E25" s="359" t="n">
        <f aca="false">SUM(E26:E34)</f>
        <v>5</v>
      </c>
      <c r="F25" s="359" t="n">
        <f aca="false">SUM(F26:F34)</f>
        <v>1</v>
      </c>
      <c r="G25" s="368" t="s">
        <v>132</v>
      </c>
      <c r="H25" s="336"/>
      <c r="I25" s="191"/>
      <c r="J25" s="336"/>
    </row>
    <row r="26" customFormat="false" ht="15.75" hidden="false" customHeight="false" outlineLevel="0" collapsed="false">
      <c r="B26" s="369" t="s">
        <v>94</v>
      </c>
      <c r="C26" s="369"/>
      <c r="D26" s="370" t="s">
        <v>132</v>
      </c>
      <c r="E26" s="371" t="n">
        <v>1</v>
      </c>
      <c r="F26" s="368" t="s">
        <v>132</v>
      </c>
      <c r="G26" s="246" t="n">
        <v>0.7</v>
      </c>
      <c r="H26" s="336"/>
      <c r="I26" s="191"/>
      <c r="J26" s="336"/>
    </row>
    <row r="27" customFormat="false" ht="15.75" hidden="false" customHeight="false" outlineLevel="0" collapsed="false">
      <c r="B27" s="369" t="s">
        <v>101</v>
      </c>
      <c r="C27" s="369"/>
      <c r="D27" s="370" t="s">
        <v>132</v>
      </c>
      <c r="E27" s="371" t="n">
        <v>1</v>
      </c>
      <c r="F27" s="368" t="s">
        <v>132</v>
      </c>
      <c r="G27" s="246" t="n">
        <v>0.7</v>
      </c>
      <c r="H27" s="336"/>
      <c r="I27" s="191"/>
      <c r="J27" s="336"/>
    </row>
    <row r="28" customFormat="false" ht="15.75" hidden="false" customHeight="false" outlineLevel="0" collapsed="false">
      <c r="B28" s="369" t="s">
        <v>102</v>
      </c>
      <c r="C28" s="369"/>
      <c r="D28" s="370" t="n">
        <v>1</v>
      </c>
      <c r="E28" s="371" t="s">
        <v>132</v>
      </c>
      <c r="F28" s="368" t="s">
        <v>132</v>
      </c>
      <c r="G28" s="246" t="n">
        <v>0.01</v>
      </c>
      <c r="H28" s="336"/>
      <c r="I28" s="191"/>
      <c r="J28" s="336"/>
    </row>
    <row r="29" customFormat="false" ht="15.75" hidden="false" customHeight="false" outlineLevel="0" collapsed="false">
      <c r="B29" s="369" t="s">
        <v>107</v>
      </c>
      <c r="C29" s="369"/>
      <c r="D29" s="370" t="s">
        <v>132</v>
      </c>
      <c r="E29" s="371" t="s">
        <v>132</v>
      </c>
      <c r="F29" s="368" t="n">
        <v>1</v>
      </c>
      <c r="G29" s="246" t="n">
        <v>0.75</v>
      </c>
      <c r="H29" s="336"/>
      <c r="I29" s="191"/>
      <c r="J29" s="336"/>
    </row>
    <row r="30" customFormat="false" ht="15.75" hidden="false" customHeight="false" outlineLevel="0" collapsed="false">
      <c r="B30" s="369" t="s">
        <v>115</v>
      </c>
      <c r="C30" s="369"/>
      <c r="D30" s="370" t="n">
        <v>1</v>
      </c>
      <c r="E30" s="371" t="s">
        <v>132</v>
      </c>
      <c r="F30" s="368" t="s">
        <v>132</v>
      </c>
      <c r="G30" s="246" t="n">
        <v>0.1</v>
      </c>
      <c r="H30" s="336"/>
      <c r="I30" s="191"/>
      <c r="J30" s="336"/>
    </row>
    <row r="31" customFormat="false" ht="15.75" hidden="false" customHeight="false" outlineLevel="0" collapsed="false">
      <c r="B31" s="369" t="s">
        <v>108</v>
      </c>
      <c r="C31" s="369"/>
      <c r="D31" s="370" t="s">
        <v>132</v>
      </c>
      <c r="E31" s="371" t="n">
        <v>1</v>
      </c>
      <c r="F31" s="368" t="s">
        <v>132</v>
      </c>
      <c r="G31" s="246" t="n">
        <v>0.5</v>
      </c>
      <c r="H31" s="336"/>
      <c r="I31" s="191"/>
      <c r="J31" s="336"/>
    </row>
    <row r="32" customFormat="false" ht="15.75" hidden="false" customHeight="false" outlineLevel="0" collapsed="false">
      <c r="B32" s="369" t="s">
        <v>117</v>
      </c>
      <c r="C32" s="369"/>
      <c r="D32" s="370" t="s">
        <v>132</v>
      </c>
      <c r="E32" s="371" t="n">
        <v>1</v>
      </c>
      <c r="F32" s="368" t="s">
        <v>132</v>
      </c>
      <c r="G32" s="246" t="n">
        <v>0.7</v>
      </c>
      <c r="H32" s="336"/>
      <c r="I32" s="191"/>
      <c r="J32" s="336"/>
    </row>
    <row r="33" customFormat="false" ht="15.75" hidden="false" customHeight="false" outlineLevel="0" collapsed="false">
      <c r="B33" s="369" t="s">
        <v>130</v>
      </c>
      <c r="C33" s="369"/>
      <c r="D33" s="370" t="s">
        <v>132</v>
      </c>
      <c r="E33" s="371" t="n">
        <v>1</v>
      </c>
      <c r="F33" s="368" t="s">
        <v>132</v>
      </c>
      <c r="G33" s="246" t="n">
        <v>0.95</v>
      </c>
      <c r="H33" s="336"/>
      <c r="I33" s="191"/>
      <c r="J33" s="336"/>
    </row>
    <row r="34" customFormat="false" ht="17.25" hidden="false" customHeight="true" outlineLevel="0" collapsed="false">
      <c r="B34" s="369" t="s">
        <v>131</v>
      </c>
      <c r="C34" s="369"/>
      <c r="D34" s="370" t="n">
        <v>1</v>
      </c>
      <c r="E34" s="371" t="s">
        <v>132</v>
      </c>
      <c r="F34" s="368" t="s">
        <v>132</v>
      </c>
      <c r="G34" s="246" t="n">
        <v>0.5</v>
      </c>
    </row>
    <row r="35" customFormat="false" ht="15.75" hidden="false" customHeight="true" outlineLevel="0" collapsed="false">
      <c r="B35" s="367" t="s">
        <v>297</v>
      </c>
      <c r="C35" s="367"/>
      <c r="D35" s="367"/>
      <c r="E35" s="367"/>
      <c r="F35" s="367"/>
    </row>
    <row r="36" customFormat="false" ht="15.75" hidden="false" customHeight="false" outlineLevel="0" collapsed="false">
      <c r="B36" s="162" t="s">
        <v>371</v>
      </c>
    </row>
  </sheetData>
  <mergeCells count="22">
    <mergeCell ref="A5:L5"/>
    <mergeCell ref="A6:M6"/>
    <mergeCell ref="A7:M7"/>
    <mergeCell ref="B12:C12"/>
    <mergeCell ref="B13:C13"/>
    <mergeCell ref="B14:C14"/>
    <mergeCell ref="B15:C15"/>
    <mergeCell ref="B16:C16"/>
    <mergeCell ref="B17:F17"/>
    <mergeCell ref="B23:C24"/>
    <mergeCell ref="D23:G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3" min="2" style="17" width="20.42"/>
    <col collapsed="false" customWidth="false" hidden="false" outlineLevel="0" max="16384" min="4" style="17" width="11.57"/>
  </cols>
  <sheetData>
    <row r="2" customFormat="false" ht="33.75" hidden="false" customHeight="true" outlineLevel="0" collapsed="false"/>
    <row r="4" customFormat="false" ht="15.75" hidden="false" customHeight="false" outlineLevel="0" collapsed="false">
      <c r="A4" s="18" t="s">
        <v>78</v>
      </c>
      <c r="B4" s="18"/>
      <c r="C4" s="18"/>
      <c r="D4" s="18"/>
      <c r="E4" s="18"/>
      <c r="F4" s="18"/>
      <c r="G4" s="18"/>
      <c r="H4" s="18"/>
      <c r="I4" s="18"/>
      <c r="J4" s="18"/>
      <c r="K4" s="29"/>
    </row>
    <row r="5" customFormat="false" ht="15.75" hidden="false" customHeight="true" outlineLevel="0" collapsed="false">
      <c r="A5" s="18" t="s">
        <v>79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true" outlineLevel="0" collapsed="false">
      <c r="A6" s="18" t="s">
        <v>80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.75" hidden="false" customHeight="false" outlineLevel="0" collapsed="false">
      <c r="B8" s="337"/>
      <c r="C8" s="339"/>
      <c r="D8" s="340"/>
      <c r="E8" s="336"/>
      <c r="F8" s="336"/>
      <c r="G8" s="336"/>
      <c r="H8" s="336"/>
    </row>
    <row r="9" customFormat="false" ht="15.75" hidden="false" customHeight="false" outlineLevel="0" collapsed="false">
      <c r="A9" s="19" t="s">
        <v>52</v>
      </c>
      <c r="C9" s="19"/>
      <c r="D9" s="19"/>
    </row>
    <row r="10" customFormat="false" ht="15.75" hidden="false" customHeight="false" outlineLevel="0" collapsed="false">
      <c r="B10" s="342"/>
      <c r="C10" s="342"/>
      <c r="D10" s="342"/>
    </row>
    <row r="11" customFormat="false" ht="15" hidden="false" customHeight="true" outlineLevel="0" collapsed="false">
      <c r="B11" s="154" t="s">
        <v>89</v>
      </c>
      <c r="C11" s="154" t="s">
        <v>372</v>
      </c>
      <c r="D11" s="372"/>
      <c r="E11" s="372"/>
    </row>
    <row r="12" customFormat="false" ht="15.75" hidden="false" customHeight="false" outlineLevel="0" collapsed="false">
      <c r="B12" s="154"/>
      <c r="C12" s="154"/>
      <c r="D12" s="373"/>
      <c r="E12" s="374"/>
      <c r="F12" s="357"/>
      <c r="G12" s="358"/>
      <c r="H12" s="336"/>
      <c r="J12" s="338"/>
    </row>
    <row r="13" customFormat="false" ht="15.75" hidden="false" customHeight="false" outlineLevel="0" collapsed="false">
      <c r="B13" s="375" t="s">
        <v>373</v>
      </c>
      <c r="C13" s="376" t="n">
        <v>1</v>
      </c>
      <c r="D13" s="377"/>
      <c r="E13" s="336"/>
      <c r="F13" s="336"/>
      <c r="G13" s="336"/>
      <c r="H13" s="336"/>
    </row>
    <row r="14" customFormat="false" ht="15.75" hidden="false" customHeight="true" outlineLevel="0" collapsed="false">
      <c r="B14" s="365" t="s">
        <v>297</v>
      </c>
      <c r="C14" s="365"/>
      <c r="D14" s="365"/>
      <c r="E14" s="365"/>
      <c r="F14" s="365"/>
      <c r="G14" s="336"/>
      <c r="H14" s="336"/>
    </row>
    <row r="15" customFormat="false" ht="15.75" hidden="false" customHeight="true" outlineLevel="0" collapsed="false">
      <c r="B15" s="366" t="s">
        <v>374</v>
      </c>
      <c r="C15" s="366"/>
      <c r="D15" s="366"/>
      <c r="E15" s="366"/>
      <c r="F15" s="366"/>
    </row>
  </sheetData>
  <mergeCells count="7">
    <mergeCell ref="A4:J4"/>
    <mergeCell ref="A5:K5"/>
    <mergeCell ref="A6:K6"/>
    <mergeCell ref="B11:B12"/>
    <mergeCell ref="C11:C12"/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18.42"/>
    <col collapsed="false" customWidth="true" hidden="false" outlineLevel="0" max="3" min="3" style="17" width="15.42"/>
    <col collapsed="false" customWidth="true" hidden="false" outlineLevel="0" max="9" min="4" style="17" width="18.71"/>
    <col collapsed="false" customWidth="false" hidden="false" outlineLevel="0" max="16384" min="10" style="17" width="11.57"/>
  </cols>
  <sheetData>
    <row r="1" customFormat="false" ht="57" hidden="false" customHeight="true" outlineLevel="0" collapsed="false"/>
    <row r="2" customFormat="false" ht="15.75" hidden="false" customHeight="false" outlineLevel="0" collapsed="false">
      <c r="A2" s="18" t="s">
        <v>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29"/>
    </row>
    <row r="3" customFormat="false" ht="15.75" hidden="false" customHeight="tru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.75" hidden="false" customHeight="true" outlineLevel="0" collapsed="false">
      <c r="A4" s="18" t="s">
        <v>8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91" t="s">
        <v>53</v>
      </c>
      <c r="B7" s="291"/>
      <c r="C7" s="291"/>
      <c r="D7" s="291"/>
      <c r="E7" s="291"/>
      <c r="F7" s="291"/>
      <c r="G7" s="291"/>
      <c r="H7" s="291"/>
    </row>
    <row r="8" customFormat="false" ht="15" hidden="false" customHeight="true" outlineLevel="0" collapsed="false">
      <c r="B8" s="366"/>
      <c r="C8" s="366"/>
      <c r="D8" s="366"/>
      <c r="E8" s="366"/>
      <c r="F8" s="366"/>
    </row>
    <row r="9" customFormat="false" ht="15" hidden="false" customHeight="true" outlineLevel="0" collapsed="false">
      <c r="B9" s="315" t="s">
        <v>346</v>
      </c>
      <c r="C9" s="315"/>
      <c r="D9" s="154" t="s">
        <v>140</v>
      </c>
      <c r="E9" s="154"/>
      <c r="F9" s="154" t="s">
        <v>141</v>
      </c>
      <c r="G9" s="154"/>
      <c r="H9" s="378" t="s">
        <v>156</v>
      </c>
    </row>
    <row r="10" customFormat="false" ht="15" hidden="false" customHeight="true" outlineLevel="0" collapsed="false">
      <c r="B10" s="315"/>
      <c r="C10" s="315"/>
      <c r="D10" s="232" t="s">
        <v>347</v>
      </c>
      <c r="E10" s="232" t="s">
        <v>348</v>
      </c>
      <c r="F10" s="232" t="s">
        <v>347</v>
      </c>
      <c r="G10" s="232" t="s">
        <v>348</v>
      </c>
      <c r="H10" s="378"/>
    </row>
    <row r="11" customFormat="false" ht="15" hidden="false" customHeight="true" outlineLevel="0" collapsed="false">
      <c r="B11" s="347" t="s">
        <v>375</v>
      </c>
      <c r="C11" s="347"/>
      <c r="D11" s="379" t="n">
        <v>21</v>
      </c>
      <c r="E11" s="380" t="n">
        <f aca="false">+D11/$H11</f>
        <v>0.91304347826087</v>
      </c>
      <c r="F11" s="379" t="n">
        <v>2</v>
      </c>
      <c r="G11" s="380" t="n">
        <f aca="false">+F11/$H11</f>
        <v>0.0869565217391304</v>
      </c>
      <c r="H11" s="381" t="n">
        <f aca="false">+D11+F11</f>
        <v>23</v>
      </c>
    </row>
    <row r="12" customFormat="false" ht="15" hidden="false" customHeight="true" outlineLevel="0" collapsed="false">
      <c r="B12" s="347" t="s">
        <v>376</v>
      </c>
      <c r="C12" s="347"/>
      <c r="D12" s="379" t="n">
        <v>22</v>
      </c>
      <c r="E12" s="380" t="n">
        <f aca="false">+D12/$H12</f>
        <v>0.956521739130435</v>
      </c>
      <c r="F12" s="379" t="n">
        <v>1</v>
      </c>
      <c r="G12" s="380" t="n">
        <f aca="false">+F12/$H12</f>
        <v>0.0434782608695652</v>
      </c>
      <c r="H12" s="381" t="n">
        <f aca="false">+D12+F12</f>
        <v>23</v>
      </c>
    </row>
    <row r="13" customFormat="false" ht="15" hidden="false" customHeight="true" outlineLevel="0" collapsed="false">
      <c r="B13" s="347" t="s">
        <v>377</v>
      </c>
      <c r="C13" s="347"/>
      <c r="D13" s="379" t="n">
        <v>14</v>
      </c>
      <c r="E13" s="380" t="n">
        <f aca="false">+D13/$H13</f>
        <v>0.608695652173913</v>
      </c>
      <c r="F13" s="379" t="n">
        <v>9</v>
      </c>
      <c r="G13" s="380" t="n">
        <f aca="false">+F13/$H13</f>
        <v>0.391304347826087</v>
      </c>
      <c r="H13" s="381" t="n">
        <f aca="false">+D13+F13</f>
        <v>23</v>
      </c>
    </row>
    <row r="14" customFormat="false" ht="15" hidden="false" customHeight="true" outlineLevel="0" collapsed="false">
      <c r="B14" s="347" t="s">
        <v>378</v>
      </c>
      <c r="C14" s="347"/>
      <c r="D14" s="379" t="n">
        <v>17</v>
      </c>
      <c r="E14" s="380" t="n">
        <f aca="false">+D14/$H14</f>
        <v>0.739130434782609</v>
      </c>
      <c r="F14" s="379" t="n">
        <v>6</v>
      </c>
      <c r="G14" s="380" t="n">
        <f aca="false">+F14/$H14</f>
        <v>0.260869565217391</v>
      </c>
      <c r="H14" s="381" t="n">
        <f aca="false">+D14+F14</f>
        <v>23</v>
      </c>
    </row>
    <row r="15" customFormat="false" ht="15" hidden="false" customHeight="true" outlineLevel="0" collapsed="false">
      <c r="B15" s="347" t="s">
        <v>379</v>
      </c>
      <c r="C15" s="347"/>
      <c r="D15" s="379" t="n">
        <v>21</v>
      </c>
      <c r="E15" s="380" t="n">
        <f aca="false">+D15/$H15</f>
        <v>0.91304347826087</v>
      </c>
      <c r="F15" s="379" t="n">
        <v>2</v>
      </c>
      <c r="G15" s="380" t="n">
        <f aca="false">+F15/$H15</f>
        <v>0.0869565217391304</v>
      </c>
      <c r="H15" s="381" t="n">
        <f aca="false">+D15+F15</f>
        <v>23</v>
      </c>
    </row>
    <row r="16" customFormat="false" ht="15" hidden="false" customHeight="true" outlineLevel="0" collapsed="false">
      <c r="B16" s="347" t="s">
        <v>260</v>
      </c>
      <c r="C16" s="347"/>
      <c r="D16" s="379" t="n">
        <v>12</v>
      </c>
      <c r="E16" s="380" t="n">
        <f aca="false">+D16/$H16</f>
        <v>0.521739130434783</v>
      </c>
      <c r="F16" s="379" t="n">
        <v>11</v>
      </c>
      <c r="G16" s="380" t="n">
        <f aca="false">+F16/$H16</f>
        <v>0.478260869565217</v>
      </c>
      <c r="H16" s="381" t="n">
        <f aca="false">+D16+F16</f>
        <v>23</v>
      </c>
    </row>
    <row r="17" customFormat="false" ht="15" hidden="false" customHeight="true" outlineLevel="0" collapsed="false">
      <c r="B17" s="382" t="s">
        <v>297</v>
      </c>
      <c r="C17" s="366"/>
      <c r="D17" s="366"/>
      <c r="E17" s="366"/>
      <c r="F17" s="366"/>
    </row>
    <row r="18" customFormat="false" ht="15" hidden="false" customHeight="true" outlineLevel="0" collapsed="false">
      <c r="B18" s="383" t="s">
        <v>380</v>
      </c>
      <c r="C18" s="366"/>
      <c r="D18" s="366"/>
      <c r="E18" s="366"/>
      <c r="F18" s="366"/>
    </row>
    <row r="19" customFormat="false" ht="15" hidden="false" customHeight="true" outlineLevel="0" collapsed="false">
      <c r="B19" s="366"/>
      <c r="C19" s="366"/>
      <c r="D19" s="366"/>
      <c r="E19" s="366"/>
      <c r="F19" s="366"/>
    </row>
    <row r="20" customFormat="false" ht="15" hidden="false" customHeight="true" outlineLevel="0" collapsed="false">
      <c r="B20" s="366"/>
      <c r="C20" s="366"/>
      <c r="D20" s="366"/>
      <c r="E20" s="366"/>
      <c r="F20" s="366"/>
    </row>
    <row r="21" customFormat="false" ht="15" hidden="false" customHeight="true" outlineLevel="0" collapsed="false">
      <c r="B21" s="366"/>
      <c r="C21" s="366"/>
      <c r="D21" s="366"/>
      <c r="E21" s="366"/>
      <c r="F21" s="366"/>
    </row>
    <row r="22" customFormat="false" ht="15" hidden="false" customHeight="true" outlineLevel="0" collapsed="false">
      <c r="B22" s="366"/>
      <c r="C22" s="366"/>
      <c r="D22" s="366"/>
      <c r="E22" s="366"/>
      <c r="F22" s="366"/>
    </row>
    <row r="23" customFormat="false" ht="15" hidden="false" customHeight="true" outlineLevel="0" collapsed="false">
      <c r="B23" s="366"/>
      <c r="C23" s="366"/>
      <c r="D23" s="366"/>
      <c r="E23" s="366"/>
      <c r="F23" s="366"/>
    </row>
    <row r="24" customFormat="false" ht="15.75" hidden="false" customHeight="false" outlineLevel="0" collapsed="false">
      <c r="B24" s="384"/>
    </row>
    <row r="25" customFormat="false" ht="15.75" hidden="false" customHeight="false" outlineLevel="0" collapsed="false">
      <c r="A25" s="291" t="s">
        <v>381</v>
      </c>
      <c r="B25" s="384"/>
    </row>
    <row r="26" customFormat="false" ht="15.75" hidden="false" customHeight="false" outlineLevel="0" collapsed="false">
      <c r="A26" s="291"/>
      <c r="B26" s="384"/>
    </row>
    <row r="27" customFormat="false" ht="15.75" hidden="false" customHeight="true" outlineLevel="0" collapsed="false">
      <c r="A27" s="385"/>
      <c r="B27" s="315" t="s">
        <v>89</v>
      </c>
      <c r="C27" s="315"/>
      <c r="D27" s="154" t="s">
        <v>375</v>
      </c>
      <c r="E27" s="154" t="s">
        <v>376</v>
      </c>
      <c r="F27" s="154" t="s">
        <v>377</v>
      </c>
      <c r="G27" s="154" t="s">
        <v>378</v>
      </c>
      <c r="H27" s="154" t="s">
        <v>379</v>
      </c>
      <c r="I27" s="154" t="s">
        <v>260</v>
      </c>
      <c r="J27" s="386"/>
      <c r="K27" s="387"/>
    </row>
    <row r="28" customFormat="false" ht="30.75" hidden="false" customHeight="true" outlineLevel="0" collapsed="false">
      <c r="B28" s="315"/>
      <c r="C28" s="315"/>
      <c r="D28" s="154"/>
      <c r="E28" s="154"/>
      <c r="F28" s="154"/>
      <c r="G28" s="154"/>
      <c r="H28" s="154"/>
      <c r="I28" s="154"/>
      <c r="J28" s="386"/>
      <c r="K28" s="388"/>
    </row>
    <row r="29" customFormat="false" ht="15.75" hidden="false" customHeight="true" outlineLevel="0" collapsed="false">
      <c r="B29" s="389" t="s">
        <v>346</v>
      </c>
      <c r="C29" s="389"/>
      <c r="D29" s="359" t="n">
        <v>21</v>
      </c>
      <c r="E29" s="359" t="n">
        <v>22</v>
      </c>
      <c r="F29" s="359" t="n">
        <v>14</v>
      </c>
      <c r="G29" s="359" t="n">
        <v>17</v>
      </c>
      <c r="H29" s="359" t="n">
        <v>21</v>
      </c>
      <c r="I29" s="359" t="n">
        <v>12</v>
      </c>
      <c r="K29" s="388"/>
    </row>
    <row r="30" customFormat="false" ht="15.75" hidden="false" customHeight="true" outlineLevel="0" collapsed="false">
      <c r="B30" s="353" t="s">
        <v>92</v>
      </c>
      <c r="C30" s="353"/>
      <c r="D30" s="390" t="s">
        <v>141</v>
      </c>
      <c r="E30" s="390" t="s">
        <v>141</v>
      </c>
      <c r="F30" s="390" t="s">
        <v>141</v>
      </c>
      <c r="G30" s="390" t="s">
        <v>140</v>
      </c>
      <c r="H30" s="390" t="s">
        <v>140</v>
      </c>
      <c r="I30" s="390" t="s">
        <v>141</v>
      </c>
      <c r="K30" s="388"/>
    </row>
    <row r="31" customFormat="false" ht="15.75" hidden="false" customHeight="true" outlineLevel="0" collapsed="false">
      <c r="B31" s="353" t="s">
        <v>94</v>
      </c>
      <c r="C31" s="353"/>
      <c r="D31" s="391" t="s">
        <v>140</v>
      </c>
      <c r="E31" s="391" t="s">
        <v>140</v>
      </c>
      <c r="F31" s="391" t="s">
        <v>140</v>
      </c>
      <c r="G31" s="391" t="s">
        <v>140</v>
      </c>
      <c r="H31" s="391" t="s">
        <v>140</v>
      </c>
      <c r="I31" s="391" t="s">
        <v>141</v>
      </c>
      <c r="K31" s="388"/>
    </row>
    <row r="32" customFormat="false" ht="15.75" hidden="false" customHeight="true" outlineLevel="0" collapsed="false">
      <c r="B32" s="353" t="s">
        <v>95</v>
      </c>
      <c r="C32" s="353"/>
      <c r="D32" s="391" t="s">
        <v>140</v>
      </c>
      <c r="E32" s="391" t="s">
        <v>140</v>
      </c>
      <c r="F32" s="391" t="s">
        <v>140</v>
      </c>
      <c r="G32" s="391" t="s">
        <v>140</v>
      </c>
      <c r="H32" s="391" t="s">
        <v>140</v>
      </c>
      <c r="I32" s="391" t="s">
        <v>140</v>
      </c>
      <c r="K32" s="388"/>
    </row>
    <row r="33" customFormat="false" ht="15.75" hidden="false" customHeight="true" outlineLevel="0" collapsed="false">
      <c r="B33" s="353" t="s">
        <v>96</v>
      </c>
      <c r="C33" s="353"/>
      <c r="D33" s="391" t="s">
        <v>140</v>
      </c>
      <c r="E33" s="391" t="s">
        <v>140</v>
      </c>
      <c r="F33" s="391" t="s">
        <v>141</v>
      </c>
      <c r="G33" s="391" t="s">
        <v>140</v>
      </c>
      <c r="H33" s="391" t="s">
        <v>140</v>
      </c>
      <c r="I33" s="391" t="s">
        <v>140</v>
      </c>
      <c r="K33" s="388"/>
    </row>
    <row r="34" customFormat="false" ht="15.75" hidden="false" customHeight="true" outlineLevel="0" collapsed="false">
      <c r="B34" s="353" t="s">
        <v>97</v>
      </c>
      <c r="C34" s="353"/>
      <c r="D34" s="391" t="s">
        <v>140</v>
      </c>
      <c r="E34" s="391" t="s">
        <v>140</v>
      </c>
      <c r="F34" s="391" t="s">
        <v>141</v>
      </c>
      <c r="G34" s="391" t="s">
        <v>140</v>
      </c>
      <c r="H34" s="391" t="s">
        <v>140</v>
      </c>
      <c r="I34" s="391" t="s">
        <v>140</v>
      </c>
      <c r="K34" s="388"/>
    </row>
    <row r="35" customFormat="false" ht="15.75" hidden="false" customHeight="true" outlineLevel="0" collapsed="false">
      <c r="B35" s="353" t="s">
        <v>98</v>
      </c>
      <c r="C35" s="353"/>
      <c r="D35" s="391" t="s">
        <v>140</v>
      </c>
      <c r="E35" s="391" t="s">
        <v>140</v>
      </c>
      <c r="F35" s="391" t="s">
        <v>140</v>
      </c>
      <c r="G35" s="391" t="s">
        <v>140</v>
      </c>
      <c r="H35" s="391" t="s">
        <v>140</v>
      </c>
      <c r="I35" s="391" t="s">
        <v>141</v>
      </c>
      <c r="K35" s="388"/>
    </row>
    <row r="36" customFormat="false" ht="15.75" hidden="false" customHeight="true" outlineLevel="0" collapsed="false">
      <c r="B36" s="353" t="s">
        <v>99</v>
      </c>
      <c r="C36" s="353"/>
      <c r="D36" s="391" t="s">
        <v>140</v>
      </c>
      <c r="E36" s="391" t="s">
        <v>140</v>
      </c>
      <c r="F36" s="391" t="s">
        <v>140</v>
      </c>
      <c r="G36" s="391" t="s">
        <v>140</v>
      </c>
      <c r="H36" s="391" t="s">
        <v>140</v>
      </c>
      <c r="I36" s="391" t="s">
        <v>141</v>
      </c>
      <c r="K36" s="388"/>
    </row>
    <row r="37" customFormat="false" ht="15.75" hidden="false" customHeight="true" outlineLevel="0" collapsed="false">
      <c r="B37" s="353" t="s">
        <v>100</v>
      </c>
      <c r="C37" s="353"/>
      <c r="D37" s="391" t="s">
        <v>140</v>
      </c>
      <c r="E37" s="391" t="s">
        <v>140</v>
      </c>
      <c r="F37" s="391" t="s">
        <v>140</v>
      </c>
      <c r="G37" s="391" t="s">
        <v>140</v>
      </c>
      <c r="H37" s="391" t="s">
        <v>140</v>
      </c>
      <c r="I37" s="391" t="s">
        <v>140</v>
      </c>
      <c r="K37" s="388"/>
    </row>
    <row r="38" customFormat="false" ht="15.75" hidden="false" customHeight="true" outlineLevel="0" collapsed="false">
      <c r="B38" s="353" t="s">
        <v>101</v>
      </c>
      <c r="C38" s="353"/>
      <c r="D38" s="391" t="s">
        <v>140</v>
      </c>
      <c r="E38" s="391" t="s">
        <v>140</v>
      </c>
      <c r="F38" s="391" t="s">
        <v>140</v>
      </c>
      <c r="G38" s="391" t="s">
        <v>140</v>
      </c>
      <c r="H38" s="391" t="s">
        <v>140</v>
      </c>
      <c r="I38" s="391" t="s">
        <v>140</v>
      </c>
      <c r="K38" s="388"/>
    </row>
    <row r="39" customFormat="false" ht="15.75" hidden="false" customHeight="true" outlineLevel="0" collapsed="false">
      <c r="B39" s="353" t="s">
        <v>102</v>
      </c>
      <c r="C39" s="353"/>
      <c r="D39" s="391" t="s">
        <v>140</v>
      </c>
      <c r="E39" s="391" t="s">
        <v>140</v>
      </c>
      <c r="F39" s="391" t="s">
        <v>141</v>
      </c>
      <c r="G39" s="391" t="s">
        <v>140</v>
      </c>
      <c r="H39" s="391" t="s">
        <v>141</v>
      </c>
      <c r="I39" s="391" t="s">
        <v>141</v>
      </c>
      <c r="K39" s="388"/>
    </row>
    <row r="40" customFormat="false" ht="15.75" hidden="false" customHeight="true" outlineLevel="0" collapsed="false">
      <c r="B40" s="353" t="s">
        <v>103</v>
      </c>
      <c r="C40" s="353"/>
      <c r="D40" s="391" t="s">
        <v>140</v>
      </c>
      <c r="E40" s="391" t="s">
        <v>140</v>
      </c>
      <c r="F40" s="391" t="s">
        <v>140</v>
      </c>
      <c r="G40" s="391" t="s">
        <v>140</v>
      </c>
      <c r="H40" s="391" t="s">
        <v>140</v>
      </c>
      <c r="I40" s="391" t="s">
        <v>141</v>
      </c>
      <c r="K40" s="388"/>
    </row>
    <row r="41" customFormat="false" ht="15.75" hidden="false" customHeight="true" outlineLevel="0" collapsed="false">
      <c r="B41" s="353" t="s">
        <v>105</v>
      </c>
      <c r="C41" s="353"/>
      <c r="D41" s="391" t="s">
        <v>140</v>
      </c>
      <c r="E41" s="391" t="s">
        <v>140</v>
      </c>
      <c r="F41" s="391" t="s">
        <v>140</v>
      </c>
      <c r="G41" s="391" t="s">
        <v>140</v>
      </c>
      <c r="H41" s="391" t="s">
        <v>140</v>
      </c>
      <c r="I41" s="391" t="s">
        <v>141</v>
      </c>
      <c r="K41" s="388"/>
    </row>
    <row r="42" customFormat="false" ht="15.75" hidden="false" customHeight="true" outlineLevel="0" collapsed="false">
      <c r="B42" s="353" t="s">
        <v>106</v>
      </c>
      <c r="C42" s="353"/>
      <c r="D42" s="391" t="s">
        <v>140</v>
      </c>
      <c r="E42" s="391" t="s">
        <v>140</v>
      </c>
      <c r="F42" s="391" t="s">
        <v>141</v>
      </c>
      <c r="G42" s="391" t="s">
        <v>140</v>
      </c>
      <c r="H42" s="391" t="s">
        <v>140</v>
      </c>
      <c r="I42" s="391" t="s">
        <v>140</v>
      </c>
      <c r="K42" s="388"/>
    </row>
    <row r="43" customFormat="false" ht="15.75" hidden="false" customHeight="true" outlineLevel="0" collapsed="false">
      <c r="B43" s="353" t="s">
        <v>107</v>
      </c>
      <c r="C43" s="353"/>
      <c r="D43" s="391" t="s">
        <v>140</v>
      </c>
      <c r="E43" s="391" t="s">
        <v>140</v>
      </c>
      <c r="F43" s="391" t="s">
        <v>140</v>
      </c>
      <c r="G43" s="391" t="s">
        <v>140</v>
      </c>
      <c r="H43" s="391" t="s">
        <v>140</v>
      </c>
      <c r="I43" s="391" t="s">
        <v>140</v>
      </c>
      <c r="K43" s="388"/>
    </row>
    <row r="44" customFormat="false" ht="15.75" hidden="false" customHeight="true" outlineLevel="0" collapsed="false">
      <c r="B44" s="353" t="s">
        <v>115</v>
      </c>
      <c r="C44" s="353"/>
      <c r="D44" s="391" t="s">
        <v>140</v>
      </c>
      <c r="E44" s="391" t="s">
        <v>140</v>
      </c>
      <c r="F44" s="391" t="s">
        <v>141</v>
      </c>
      <c r="G44" s="391" t="s">
        <v>141</v>
      </c>
      <c r="H44" s="391" t="s">
        <v>140</v>
      </c>
      <c r="I44" s="391" t="s">
        <v>141</v>
      </c>
      <c r="K44" s="388"/>
    </row>
    <row r="45" customFormat="false" ht="15.75" hidden="false" customHeight="true" outlineLevel="0" collapsed="false">
      <c r="B45" s="353" t="s">
        <v>108</v>
      </c>
      <c r="C45" s="353"/>
      <c r="D45" s="391" t="s">
        <v>140</v>
      </c>
      <c r="E45" s="391" t="s">
        <v>140</v>
      </c>
      <c r="F45" s="391" t="s">
        <v>140</v>
      </c>
      <c r="G45" s="391" t="s">
        <v>141</v>
      </c>
      <c r="H45" s="391" t="s">
        <v>140</v>
      </c>
      <c r="I45" s="391" t="s">
        <v>140</v>
      </c>
      <c r="K45" s="388"/>
    </row>
    <row r="46" customFormat="false" ht="15" hidden="false" customHeight="true" outlineLevel="0" collapsed="false">
      <c r="B46" s="353" t="s">
        <v>109</v>
      </c>
      <c r="C46" s="353"/>
      <c r="D46" s="391" t="s">
        <v>140</v>
      </c>
      <c r="E46" s="391" t="s">
        <v>140</v>
      </c>
      <c r="F46" s="391" t="s">
        <v>140</v>
      </c>
      <c r="G46" s="391" t="s">
        <v>140</v>
      </c>
      <c r="H46" s="391" t="s">
        <v>140</v>
      </c>
      <c r="I46" s="391" t="s">
        <v>140</v>
      </c>
      <c r="K46" s="388"/>
    </row>
    <row r="47" customFormat="false" ht="15.75" hidden="false" customHeight="true" outlineLevel="0" collapsed="false">
      <c r="B47" s="353" t="s">
        <v>116</v>
      </c>
      <c r="C47" s="353"/>
      <c r="D47" s="391" t="s">
        <v>140</v>
      </c>
      <c r="E47" s="391" t="s">
        <v>140</v>
      </c>
      <c r="F47" s="391" t="s">
        <v>140</v>
      </c>
      <c r="G47" s="391" t="s">
        <v>140</v>
      </c>
      <c r="H47" s="391" t="s">
        <v>140</v>
      </c>
      <c r="I47" s="391" t="s">
        <v>141</v>
      </c>
      <c r="K47" s="388"/>
    </row>
    <row r="48" customFormat="false" ht="15.75" hidden="false" customHeight="true" outlineLevel="0" collapsed="false">
      <c r="B48" s="353" t="s">
        <v>117</v>
      </c>
      <c r="C48" s="353"/>
      <c r="D48" s="391" t="s">
        <v>140</v>
      </c>
      <c r="E48" s="391" t="s">
        <v>140</v>
      </c>
      <c r="F48" s="391" t="s">
        <v>140</v>
      </c>
      <c r="G48" s="391" t="s">
        <v>141</v>
      </c>
      <c r="H48" s="391" t="s">
        <v>140</v>
      </c>
      <c r="I48" s="391" t="s">
        <v>140</v>
      </c>
      <c r="K48" s="388"/>
    </row>
    <row r="49" customFormat="false" ht="15.75" hidden="false" customHeight="true" outlineLevel="0" collapsed="false">
      <c r="B49" s="353" t="s">
        <v>114</v>
      </c>
      <c r="C49" s="353"/>
      <c r="D49" s="391" t="s">
        <v>140</v>
      </c>
      <c r="E49" s="391" t="s">
        <v>140</v>
      </c>
      <c r="F49" s="391" t="s">
        <v>141</v>
      </c>
      <c r="G49" s="391" t="s">
        <v>141</v>
      </c>
      <c r="H49" s="391" t="s">
        <v>140</v>
      </c>
      <c r="I49" s="391" t="s">
        <v>141</v>
      </c>
      <c r="K49" s="388"/>
    </row>
    <row r="50" customFormat="false" ht="15.75" hidden="false" customHeight="true" outlineLevel="0" collapsed="false">
      <c r="B50" s="353" t="s">
        <v>110</v>
      </c>
      <c r="C50" s="353"/>
      <c r="D50" s="391" t="s">
        <v>141</v>
      </c>
      <c r="E50" s="391" t="s">
        <v>140</v>
      </c>
      <c r="F50" s="391" t="s">
        <v>141</v>
      </c>
      <c r="G50" s="391" t="s">
        <v>140</v>
      </c>
      <c r="H50" s="391" t="s">
        <v>140</v>
      </c>
      <c r="I50" s="391" t="s">
        <v>140</v>
      </c>
      <c r="K50" s="388"/>
    </row>
    <row r="51" customFormat="false" ht="15.75" hidden="false" customHeight="true" outlineLevel="0" collapsed="false">
      <c r="B51" s="353" t="s">
        <v>111</v>
      </c>
      <c r="C51" s="353"/>
      <c r="D51" s="391" t="s">
        <v>140</v>
      </c>
      <c r="E51" s="391" t="s">
        <v>140</v>
      </c>
      <c r="F51" s="391" t="s">
        <v>140</v>
      </c>
      <c r="G51" s="391" t="s">
        <v>141</v>
      </c>
      <c r="H51" s="391" t="s">
        <v>140</v>
      </c>
      <c r="I51" s="391" t="s">
        <v>141</v>
      </c>
      <c r="K51" s="388"/>
    </row>
    <row r="52" customFormat="false" ht="15.75" hidden="false" customHeight="true" outlineLevel="0" collapsed="false">
      <c r="B52" s="353" t="s">
        <v>112</v>
      </c>
      <c r="C52" s="353"/>
      <c r="D52" s="391" t="s">
        <v>140</v>
      </c>
      <c r="E52" s="391" t="s">
        <v>140</v>
      </c>
      <c r="F52" s="391" t="s">
        <v>141</v>
      </c>
      <c r="G52" s="391" t="s">
        <v>141</v>
      </c>
      <c r="H52" s="391" t="s">
        <v>141</v>
      </c>
      <c r="I52" s="391" t="s">
        <v>140</v>
      </c>
    </row>
    <row r="53" customFormat="false" ht="15.75" hidden="false" customHeight="false" outlineLevel="0" collapsed="false">
      <c r="B53" s="382" t="s">
        <v>297</v>
      </c>
      <c r="C53" s="392"/>
      <c r="D53" s="392"/>
      <c r="E53" s="392"/>
      <c r="F53" s="392"/>
    </row>
    <row r="54" customFormat="false" ht="15.75" hidden="false" customHeight="false" outlineLevel="0" collapsed="false">
      <c r="B54" s="393" t="s">
        <v>382</v>
      </c>
    </row>
  </sheetData>
  <mergeCells count="44">
    <mergeCell ref="A2:M2"/>
    <mergeCell ref="A3:N3"/>
    <mergeCell ref="A4:N4"/>
    <mergeCell ref="B9:C10"/>
    <mergeCell ref="D9:E9"/>
    <mergeCell ref="F9:G9"/>
    <mergeCell ref="H9:H10"/>
    <mergeCell ref="B11:C11"/>
    <mergeCell ref="B12:C12"/>
    <mergeCell ref="B13:C13"/>
    <mergeCell ref="B14:C14"/>
    <mergeCell ref="B15:C15"/>
    <mergeCell ref="B16:C16"/>
    <mergeCell ref="B27:C28"/>
    <mergeCell ref="D27:D28"/>
    <mergeCell ref="E27:E28"/>
    <mergeCell ref="F27:F28"/>
    <mergeCell ref="G27:G28"/>
    <mergeCell ref="H27:H28"/>
    <mergeCell ref="I27:I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16" width="11.43"/>
    <col collapsed="false" customWidth="true" hidden="false" outlineLevel="0" max="2" min="2" style="16" width="33.57"/>
    <col collapsed="false" customWidth="false" hidden="false" outlineLevel="0" max="16384" min="3" style="16" width="11.43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0" customFormat="tru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0" customFormat="tru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s="17" customFormat="true" ht="15.75" hidden="false" customHeight="false" outlineLevel="0" collapsed="false">
      <c r="A10" s="29" t="s">
        <v>5</v>
      </c>
    </row>
    <row r="11" s="17" customFormat="true" ht="15.75" hidden="false" customHeight="false" outlineLevel="0" collapsed="false"/>
    <row r="12" s="17" customFormat="true" ht="15.75" hidden="false" customHeight="false" outlineLevel="0" collapsed="false">
      <c r="B12" s="24" t="s">
        <v>118</v>
      </c>
      <c r="C12" s="25" t="s">
        <v>82</v>
      </c>
      <c r="D12" s="25" t="s">
        <v>119</v>
      </c>
    </row>
    <row r="13" s="17" customFormat="true" ht="15.75" hidden="false" customHeight="false" outlineLevel="0" collapsed="false">
      <c r="B13" s="26" t="s">
        <v>83</v>
      </c>
      <c r="C13" s="26" t="n">
        <v>514</v>
      </c>
      <c r="D13" s="34" t="n">
        <v>1</v>
      </c>
    </row>
    <row r="14" s="17" customFormat="true" ht="30" hidden="false" customHeight="true" outlineLevel="0" collapsed="false">
      <c r="B14" s="35" t="s">
        <v>120</v>
      </c>
      <c r="C14" s="27" t="n">
        <v>282</v>
      </c>
      <c r="D14" s="36" t="n">
        <v>0.54863813229572</v>
      </c>
    </row>
    <row r="15" customFormat="false" ht="30" hidden="false" customHeight="true" outlineLevel="0" collapsed="false">
      <c r="B15" s="27" t="s">
        <v>121</v>
      </c>
      <c r="C15" s="27" t="n">
        <v>232</v>
      </c>
      <c r="D15" s="36" t="n">
        <v>0.45136186770428</v>
      </c>
    </row>
    <row r="16" s="17" customFormat="true" ht="15.75" hidden="false" customHeight="false" outlineLevel="0" collapsed="false">
      <c r="A16" s="29"/>
      <c r="B16" s="28" t="s">
        <v>88</v>
      </c>
    </row>
    <row r="17" s="17" customFormat="true" ht="15.75" hidden="false" customHeight="false" outlineLevel="0" collapsed="false">
      <c r="A17" s="29"/>
      <c r="B17" s="23"/>
    </row>
    <row r="18" s="17" customFormat="true" ht="15.75" hidden="false" customHeight="false" outlineLevel="0" collapsed="false">
      <c r="A18" s="29"/>
      <c r="B18" s="23"/>
    </row>
    <row r="19" s="17" customFormat="true" ht="66" hidden="false" customHeight="true" outlineLevel="0" collapsed="false">
      <c r="B19" s="37" t="s">
        <v>89</v>
      </c>
      <c r="C19" s="37" t="s">
        <v>122</v>
      </c>
      <c r="D19" s="37"/>
      <c r="E19" s="37" t="s">
        <v>121</v>
      </c>
      <c r="F19" s="37"/>
      <c r="G19" s="37" t="s">
        <v>123</v>
      </c>
      <c r="H19" s="37"/>
    </row>
    <row r="20" s="17" customFormat="true" ht="15.75" hidden="false" customHeight="false" outlineLevel="0" collapsed="false">
      <c r="B20" s="37"/>
      <c r="C20" s="37" t="s">
        <v>124</v>
      </c>
      <c r="D20" s="37" t="s">
        <v>119</v>
      </c>
      <c r="E20" s="37" t="s">
        <v>124</v>
      </c>
      <c r="F20" s="37" t="s">
        <v>119</v>
      </c>
      <c r="G20" s="37" t="s">
        <v>124</v>
      </c>
      <c r="H20" s="37" t="s">
        <v>119</v>
      </c>
    </row>
    <row r="21" s="17" customFormat="true" ht="15.75" hidden="false" customHeight="false" outlineLevel="0" collapsed="false">
      <c r="B21" s="38" t="s">
        <v>125</v>
      </c>
      <c r="C21" s="26" t="n">
        <v>282</v>
      </c>
      <c r="D21" s="34" t="n">
        <v>1</v>
      </c>
      <c r="E21" s="26" t="n">
        <v>232</v>
      </c>
      <c r="F21" s="34" t="n">
        <v>1</v>
      </c>
      <c r="G21" s="26" t="n">
        <v>514</v>
      </c>
      <c r="H21" s="34" t="n">
        <v>1</v>
      </c>
    </row>
    <row r="22" s="17" customFormat="true" ht="17.25" hidden="false" customHeight="true" outlineLevel="0" collapsed="false">
      <c r="B22" s="39" t="s">
        <v>90</v>
      </c>
      <c r="C22" s="27" t="n">
        <v>8</v>
      </c>
      <c r="D22" s="36" t="n">
        <v>0.0283687943262411</v>
      </c>
      <c r="E22" s="27" t="n">
        <v>7</v>
      </c>
      <c r="F22" s="36" t="n">
        <v>0.0301724137931034</v>
      </c>
      <c r="G22" s="27" t="n">
        <v>15</v>
      </c>
      <c r="H22" s="36" t="n">
        <v>0.0291828793774319</v>
      </c>
    </row>
    <row r="23" s="17" customFormat="true" ht="15.75" hidden="false" customHeight="false" outlineLevel="0" collapsed="false">
      <c r="B23" s="39" t="s">
        <v>126</v>
      </c>
      <c r="C23" s="27" t="n">
        <v>2</v>
      </c>
      <c r="D23" s="36" t="n">
        <v>0.00709219858156029</v>
      </c>
      <c r="E23" s="27" t="n">
        <v>3</v>
      </c>
      <c r="F23" s="36" t="n">
        <v>0.0129310344827586</v>
      </c>
      <c r="G23" s="27" t="n">
        <v>5</v>
      </c>
      <c r="H23" s="36" t="n">
        <v>0.00972762645914397</v>
      </c>
    </row>
    <row r="24" s="17" customFormat="true" ht="15.75" hidden="false" customHeight="false" outlineLevel="0" collapsed="false">
      <c r="B24" s="39" t="s">
        <v>94</v>
      </c>
      <c r="C24" s="27" t="n">
        <v>2</v>
      </c>
      <c r="D24" s="36" t="n">
        <v>0.00709219858156029</v>
      </c>
      <c r="E24" s="27" t="n">
        <v>5</v>
      </c>
      <c r="F24" s="36" t="n">
        <v>0.021551724137931</v>
      </c>
      <c r="G24" s="27" t="n">
        <v>7</v>
      </c>
      <c r="H24" s="36" t="n">
        <v>0.0136186770428016</v>
      </c>
    </row>
    <row r="25" s="17" customFormat="true" ht="15.75" hidden="false" customHeight="false" outlineLevel="0" collapsed="false">
      <c r="B25" s="39" t="s">
        <v>95</v>
      </c>
      <c r="C25" s="27" t="n">
        <v>10</v>
      </c>
      <c r="D25" s="36" t="n">
        <v>0.0354609929078014</v>
      </c>
      <c r="E25" s="27" t="n">
        <v>20</v>
      </c>
      <c r="F25" s="36" t="n">
        <v>0.0862068965517241</v>
      </c>
      <c r="G25" s="27" t="n">
        <v>30</v>
      </c>
      <c r="H25" s="36" t="n">
        <v>0.0583657587548638</v>
      </c>
    </row>
    <row r="26" s="17" customFormat="true" ht="15.75" hidden="false" customHeight="false" outlineLevel="0" collapsed="false">
      <c r="B26" s="39" t="s">
        <v>96</v>
      </c>
      <c r="C26" s="27"/>
      <c r="D26" s="40" t="n">
        <v>0</v>
      </c>
      <c r="E26" s="27" t="n">
        <v>17</v>
      </c>
      <c r="F26" s="36" t="n">
        <v>0.0732758620689655</v>
      </c>
      <c r="G26" s="27" t="n">
        <v>17</v>
      </c>
      <c r="H26" s="36" t="n">
        <v>0.0330739299610895</v>
      </c>
    </row>
    <row r="27" s="17" customFormat="true" ht="15.75" hidden="false" customHeight="false" outlineLevel="0" collapsed="false">
      <c r="B27" s="39" t="s">
        <v>97</v>
      </c>
      <c r="C27" s="27" t="n">
        <v>4</v>
      </c>
      <c r="D27" s="36" t="n">
        <v>0.0141843971631206</v>
      </c>
      <c r="E27" s="27" t="n">
        <v>27</v>
      </c>
      <c r="F27" s="36" t="n">
        <v>0.116379310344828</v>
      </c>
      <c r="G27" s="27" t="n">
        <v>31</v>
      </c>
      <c r="H27" s="36" t="n">
        <v>0.0603112840466926</v>
      </c>
    </row>
    <row r="28" s="17" customFormat="true" ht="15.75" hidden="false" customHeight="false" outlineLevel="0" collapsed="false">
      <c r="B28" s="39" t="s">
        <v>98</v>
      </c>
      <c r="C28" s="27" t="n">
        <v>21</v>
      </c>
      <c r="D28" s="36" t="n">
        <v>0.074468085106383</v>
      </c>
      <c r="E28" s="27" t="n">
        <v>13</v>
      </c>
      <c r="F28" s="36" t="n">
        <v>0.0560344827586207</v>
      </c>
      <c r="G28" s="27" t="n">
        <v>34</v>
      </c>
      <c r="H28" s="36" t="n">
        <v>0.066147859922179</v>
      </c>
    </row>
    <row r="29" s="17" customFormat="true" ht="15.75" hidden="false" customHeight="false" outlineLevel="0" collapsed="false">
      <c r="B29" s="39" t="s">
        <v>99</v>
      </c>
      <c r="C29" s="27" t="n">
        <v>3</v>
      </c>
      <c r="D29" s="36" t="n">
        <v>0.0106382978723404</v>
      </c>
      <c r="E29" s="27" t="n">
        <v>12</v>
      </c>
      <c r="F29" s="36" t="n">
        <v>0.0517241379310345</v>
      </c>
      <c r="G29" s="27" t="n">
        <v>15</v>
      </c>
      <c r="H29" s="36" t="n">
        <v>0.0291828793774319</v>
      </c>
    </row>
    <row r="30" s="17" customFormat="true" ht="15.75" hidden="false" customHeight="false" outlineLevel="0" collapsed="false">
      <c r="B30" s="39" t="s">
        <v>100</v>
      </c>
      <c r="C30" s="27" t="n">
        <v>65</v>
      </c>
      <c r="D30" s="36" t="n">
        <v>0.230496453900709</v>
      </c>
      <c r="E30" s="27" t="n">
        <v>10</v>
      </c>
      <c r="F30" s="36" t="n">
        <v>0.0431034482758621</v>
      </c>
      <c r="G30" s="27" t="n">
        <v>75</v>
      </c>
      <c r="H30" s="36" t="n">
        <v>0.14591439688716</v>
      </c>
    </row>
    <row r="31" s="17" customFormat="true" ht="15.75" hidden="false" customHeight="false" outlineLevel="0" collapsed="false">
      <c r="B31" s="39" t="s">
        <v>101</v>
      </c>
      <c r="C31" s="27" t="n">
        <v>7</v>
      </c>
      <c r="D31" s="36" t="n">
        <v>0.024822695035461</v>
      </c>
      <c r="E31" s="27" t="n">
        <v>3</v>
      </c>
      <c r="F31" s="36" t="n">
        <v>0.0129310344827586</v>
      </c>
      <c r="G31" s="27" t="n">
        <v>10</v>
      </c>
      <c r="H31" s="36" t="n">
        <v>0.0194552529182879</v>
      </c>
    </row>
    <row r="32" s="17" customFormat="true" ht="15.75" hidden="false" customHeight="false" outlineLevel="0" collapsed="false">
      <c r="B32" s="39" t="s">
        <v>102</v>
      </c>
      <c r="C32" s="27" t="n">
        <v>32</v>
      </c>
      <c r="D32" s="36" t="n">
        <v>0.113475177304965</v>
      </c>
      <c r="E32" s="27" t="n">
        <v>14</v>
      </c>
      <c r="F32" s="36" t="n">
        <v>0.0603448275862069</v>
      </c>
      <c r="G32" s="27" t="n">
        <v>46</v>
      </c>
      <c r="H32" s="36" t="n">
        <v>0.0894941634241245</v>
      </c>
    </row>
    <row r="33" s="17" customFormat="true" ht="15.75" hidden="false" customHeight="false" outlineLevel="0" collapsed="false">
      <c r="B33" s="39" t="s">
        <v>127</v>
      </c>
      <c r="C33" s="27"/>
      <c r="D33" s="40" t="n">
        <v>0</v>
      </c>
      <c r="E33" s="27" t="n">
        <v>1</v>
      </c>
      <c r="F33" s="36" t="n">
        <v>0.00431034482758621</v>
      </c>
      <c r="G33" s="27" t="n">
        <v>1</v>
      </c>
      <c r="H33" s="36" t="n">
        <v>0.00194552529182879</v>
      </c>
    </row>
    <row r="34" s="17" customFormat="true" ht="15.75" hidden="false" customHeight="false" outlineLevel="0" collapsed="false">
      <c r="B34" s="39" t="s">
        <v>128</v>
      </c>
      <c r="C34" s="27" t="n">
        <v>11</v>
      </c>
      <c r="D34" s="36" t="n">
        <v>0.0390070921985816</v>
      </c>
      <c r="E34" s="27" t="n">
        <v>8</v>
      </c>
      <c r="F34" s="36" t="n">
        <v>0.0344827586206897</v>
      </c>
      <c r="G34" s="27" t="n">
        <v>19</v>
      </c>
      <c r="H34" s="36" t="n">
        <v>0.0369649805447471</v>
      </c>
    </row>
    <row r="35" s="17" customFormat="true" ht="15.75" hidden="false" customHeight="false" outlineLevel="0" collapsed="false">
      <c r="B35" s="39" t="s">
        <v>106</v>
      </c>
      <c r="C35" s="27" t="n">
        <v>8</v>
      </c>
      <c r="D35" s="36" t="n">
        <v>0.0283687943262411</v>
      </c>
      <c r="E35" s="27" t="n">
        <v>7</v>
      </c>
      <c r="F35" s="36" t="n">
        <v>0.0301724137931034</v>
      </c>
      <c r="G35" s="27" t="n">
        <v>15</v>
      </c>
      <c r="H35" s="36" t="n">
        <v>0.0291828793774319</v>
      </c>
    </row>
    <row r="36" s="17" customFormat="true" ht="15.75" hidden="false" customHeight="false" outlineLevel="0" collapsed="false">
      <c r="B36" s="39" t="s">
        <v>107</v>
      </c>
      <c r="C36" s="27" t="n">
        <v>2</v>
      </c>
      <c r="D36" s="36" t="n">
        <v>0.00709219858156029</v>
      </c>
      <c r="E36" s="27" t="n">
        <v>3</v>
      </c>
      <c r="F36" s="36" t="n">
        <v>0.0129310344827586</v>
      </c>
      <c r="G36" s="27" t="n">
        <v>5</v>
      </c>
      <c r="H36" s="36" t="n">
        <v>0.00972762645914397</v>
      </c>
    </row>
    <row r="37" s="17" customFormat="true" ht="15.75" hidden="false" customHeight="false" outlineLevel="0" collapsed="false">
      <c r="B37" s="39" t="s">
        <v>115</v>
      </c>
      <c r="C37" s="27" t="n">
        <v>60</v>
      </c>
      <c r="D37" s="36" t="n">
        <v>0.212765957446809</v>
      </c>
      <c r="E37" s="27" t="n">
        <v>4</v>
      </c>
      <c r="F37" s="36" t="n">
        <v>0.0172413793103448</v>
      </c>
      <c r="G37" s="27" t="n">
        <v>64</v>
      </c>
      <c r="H37" s="36" t="n">
        <v>0.124513618677043</v>
      </c>
    </row>
    <row r="38" s="17" customFormat="true" ht="15.75" hidden="false" customHeight="false" outlineLevel="0" collapsed="false">
      <c r="B38" s="39" t="s">
        <v>108</v>
      </c>
      <c r="C38" s="27" t="n">
        <v>8</v>
      </c>
      <c r="D38" s="36" t="n">
        <v>0.0283687943262411</v>
      </c>
      <c r="E38" s="27" t="n">
        <v>29</v>
      </c>
      <c r="F38" s="36" t="n">
        <v>0.125</v>
      </c>
      <c r="G38" s="27" t="n">
        <v>37</v>
      </c>
      <c r="H38" s="36" t="n">
        <v>0.0719844357976654</v>
      </c>
    </row>
    <row r="39" s="17" customFormat="true" ht="15.75" hidden="false" customHeight="false" outlineLevel="0" collapsed="false">
      <c r="B39" s="39" t="s">
        <v>109</v>
      </c>
      <c r="C39" s="27" t="n">
        <v>7</v>
      </c>
      <c r="D39" s="36" t="n">
        <v>0.024822695035461</v>
      </c>
      <c r="E39" s="27" t="n">
        <v>13</v>
      </c>
      <c r="F39" s="36" t="n">
        <v>0.0560344827586207</v>
      </c>
      <c r="G39" s="27" t="n">
        <v>20</v>
      </c>
      <c r="H39" s="36" t="n">
        <v>0.0389105058365759</v>
      </c>
    </row>
    <row r="40" s="17" customFormat="true" ht="15.75" hidden="false" customHeight="false" outlineLevel="0" collapsed="false">
      <c r="B40" s="39" t="s">
        <v>129</v>
      </c>
      <c r="C40" s="27" t="n">
        <v>7</v>
      </c>
      <c r="D40" s="36" t="n">
        <v>0.024822695035461</v>
      </c>
      <c r="E40" s="27" t="n">
        <v>9</v>
      </c>
      <c r="F40" s="36" t="n">
        <v>0.0387931034482759</v>
      </c>
      <c r="G40" s="27" t="n">
        <v>16</v>
      </c>
      <c r="H40" s="36" t="n">
        <v>0.0311284046692607</v>
      </c>
    </row>
    <row r="41" s="17" customFormat="true" ht="15.75" hidden="false" customHeight="false" outlineLevel="0" collapsed="false">
      <c r="B41" s="39" t="s">
        <v>117</v>
      </c>
      <c r="C41" s="27" t="n">
        <v>4</v>
      </c>
      <c r="D41" s="36" t="n">
        <v>0.0141843971631206</v>
      </c>
      <c r="E41" s="27" t="n">
        <v>7</v>
      </c>
      <c r="F41" s="36" t="n">
        <v>0.0301724137931034</v>
      </c>
      <c r="G41" s="27" t="n">
        <v>11</v>
      </c>
      <c r="H41" s="36" t="n">
        <v>0.0214007782101167</v>
      </c>
    </row>
    <row r="42" s="17" customFormat="true" ht="15.75" hidden="false" customHeight="false" outlineLevel="0" collapsed="false">
      <c r="B42" s="39" t="s">
        <v>130</v>
      </c>
      <c r="C42" s="27" t="n">
        <v>11</v>
      </c>
      <c r="D42" s="36" t="n">
        <v>0.0390070921985816</v>
      </c>
      <c r="E42" s="27" t="n">
        <v>5</v>
      </c>
      <c r="F42" s="36" t="n">
        <v>0.021551724137931</v>
      </c>
      <c r="G42" s="27" t="n">
        <v>16</v>
      </c>
      <c r="H42" s="36" t="n">
        <v>0.0311284046692607</v>
      </c>
    </row>
    <row r="43" s="17" customFormat="true" ht="15.75" hidden="false" customHeight="false" outlineLevel="0" collapsed="false">
      <c r="B43" s="39" t="s">
        <v>110</v>
      </c>
      <c r="C43" s="27" t="n">
        <v>7</v>
      </c>
      <c r="D43" s="36" t="n">
        <v>0.024822695035461</v>
      </c>
      <c r="E43" s="27" t="n">
        <v>1</v>
      </c>
      <c r="F43" s="36" t="n">
        <v>0.00431034482758621</v>
      </c>
      <c r="G43" s="27" t="n">
        <v>8</v>
      </c>
      <c r="H43" s="36" t="n">
        <v>0.0155642023346303</v>
      </c>
    </row>
    <row r="44" s="17" customFormat="true" ht="15.75" hidden="false" customHeight="false" outlineLevel="0" collapsed="false">
      <c r="B44" s="39" t="s">
        <v>111</v>
      </c>
      <c r="C44" s="27" t="n">
        <v>3</v>
      </c>
      <c r="D44" s="36" t="n">
        <v>0.0106382978723404</v>
      </c>
      <c r="E44" s="27" t="n">
        <v>13</v>
      </c>
      <c r="F44" s="36" t="n">
        <v>0.0560344827586207</v>
      </c>
      <c r="G44" s="27" t="n">
        <v>16</v>
      </c>
      <c r="H44" s="36" t="n">
        <v>0.0311284046692607</v>
      </c>
    </row>
    <row r="45" s="17" customFormat="true" ht="15.75" hidden="false" customHeight="false" outlineLevel="0" collapsed="false">
      <c r="B45" s="39" t="s">
        <v>131</v>
      </c>
      <c r="C45" s="40" t="s">
        <v>132</v>
      </c>
      <c r="D45" s="40" t="s">
        <v>132</v>
      </c>
      <c r="E45" s="27" t="n">
        <v>1</v>
      </c>
      <c r="F45" s="36" t="n">
        <v>0.00431034482758621</v>
      </c>
      <c r="G45" s="27" t="n">
        <v>1</v>
      </c>
      <c r="H45" s="36" t="n">
        <v>0.00194552529182879</v>
      </c>
    </row>
    <row r="46" s="17" customFormat="true" ht="15.75" hidden="false" customHeight="false" outlineLevel="0" collapsed="false">
      <c r="A46" s="29"/>
      <c r="B46" s="28" t="s">
        <v>88</v>
      </c>
    </row>
    <row r="49" customFormat="false" ht="15.75" hidden="false" customHeight="false" outlineLevel="0" collapsed="false">
      <c r="A49" s="22" t="s">
        <v>6</v>
      </c>
    </row>
    <row r="50" customFormat="false" ht="15.75" hidden="false" customHeight="false" outlineLevel="0" collapsed="false">
      <c r="A50" s="22"/>
    </row>
    <row r="51" customFormat="false" ht="15.75" hidden="false" customHeight="false" outlineLevel="0" collapsed="false">
      <c r="A51" s="22"/>
      <c r="B51" s="24" t="s">
        <v>118</v>
      </c>
      <c r="C51" s="25" t="s">
        <v>82</v>
      </c>
      <c r="D51" s="25" t="s">
        <v>119</v>
      </c>
    </row>
    <row r="52" customFormat="false" ht="15.75" hidden="false" customHeight="false" outlineLevel="0" collapsed="false">
      <c r="A52" s="22"/>
      <c r="B52" s="26" t="s">
        <v>83</v>
      </c>
      <c r="C52" s="26" t="n">
        <v>514</v>
      </c>
      <c r="D52" s="34" t="n">
        <v>1</v>
      </c>
    </row>
    <row r="53" customFormat="false" ht="15.75" hidden="false" customHeight="false" outlineLevel="0" collapsed="false">
      <c r="A53" s="22"/>
      <c r="B53" s="35" t="s">
        <v>133</v>
      </c>
      <c r="C53" s="27" t="n">
        <v>449</v>
      </c>
      <c r="D53" s="36" t="n">
        <v>0.873540856031128</v>
      </c>
    </row>
    <row r="54" customFormat="false" ht="15.75" hidden="false" customHeight="false" outlineLevel="0" collapsed="false">
      <c r="A54" s="22"/>
      <c r="B54" s="35" t="s">
        <v>134</v>
      </c>
      <c r="C54" s="27" t="n">
        <v>24</v>
      </c>
      <c r="D54" s="36" t="n">
        <v>0.0466926070038911</v>
      </c>
    </row>
    <row r="55" customFormat="false" ht="15.75" hidden="false" customHeight="false" outlineLevel="0" collapsed="false">
      <c r="A55" s="22"/>
      <c r="B55" s="27" t="s">
        <v>135</v>
      </c>
      <c r="C55" s="27" t="n">
        <v>41</v>
      </c>
      <c r="D55" s="36" t="n">
        <v>0.0797665369649806</v>
      </c>
    </row>
    <row r="56" customFormat="false" ht="15.75" hidden="false" customHeight="false" outlineLevel="0" collapsed="false">
      <c r="A56" s="22"/>
      <c r="B56" s="28" t="s">
        <v>88</v>
      </c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22"/>
      <c r="B58" s="23"/>
    </row>
    <row r="59" customFormat="false" ht="15.75" hidden="false" customHeight="true" outlineLevel="0" collapsed="false">
      <c r="B59" s="37"/>
      <c r="C59" s="37" t="s">
        <v>136</v>
      </c>
      <c r="D59" s="37"/>
      <c r="E59" s="37" t="s">
        <v>134</v>
      </c>
      <c r="F59" s="37"/>
      <c r="G59" s="37" t="s">
        <v>135</v>
      </c>
      <c r="H59" s="37"/>
      <c r="I59" s="37" t="s">
        <v>123</v>
      </c>
      <c r="J59" s="37"/>
    </row>
    <row r="60" customFormat="false" ht="15.75" hidden="false" customHeight="false" outlineLevel="0" collapsed="false">
      <c r="B60" s="37"/>
      <c r="C60" s="37" t="s">
        <v>124</v>
      </c>
      <c r="D60" s="37" t="s">
        <v>137</v>
      </c>
      <c r="E60" s="37" t="s">
        <v>124</v>
      </c>
      <c r="F60" s="37" t="s">
        <v>137</v>
      </c>
      <c r="G60" s="37" t="s">
        <v>124</v>
      </c>
      <c r="H60" s="37" t="s">
        <v>137</v>
      </c>
      <c r="I60" s="37" t="s">
        <v>124</v>
      </c>
      <c r="J60" s="37" t="s">
        <v>137</v>
      </c>
    </row>
    <row r="61" customFormat="false" ht="15.75" hidden="false" customHeight="false" outlineLevel="0" collapsed="false">
      <c r="B61" s="38" t="s">
        <v>125</v>
      </c>
      <c r="C61" s="26" t="n">
        <v>449</v>
      </c>
      <c r="D61" s="34" t="n">
        <v>1</v>
      </c>
      <c r="E61" s="26" t="n">
        <v>24</v>
      </c>
      <c r="F61" s="34" t="n">
        <v>1</v>
      </c>
      <c r="G61" s="26" t="n">
        <v>41</v>
      </c>
      <c r="H61" s="34" t="n">
        <v>1</v>
      </c>
      <c r="I61" s="26" t="n">
        <f aca="false">SUM(C61,E61,G61,)</f>
        <v>514</v>
      </c>
      <c r="J61" s="34" t="n">
        <v>1</v>
      </c>
    </row>
    <row r="62" customFormat="false" ht="15.75" hidden="false" customHeight="false" outlineLevel="0" collapsed="false">
      <c r="B62" s="39" t="s">
        <v>90</v>
      </c>
      <c r="C62" s="27" t="n">
        <v>12</v>
      </c>
      <c r="D62" s="36" t="n">
        <v>0.0267260579064588</v>
      </c>
      <c r="E62" s="27" t="n">
        <v>2</v>
      </c>
      <c r="F62" s="36" t="n">
        <v>0.0833333333333333</v>
      </c>
      <c r="G62" s="27" t="n">
        <v>1</v>
      </c>
      <c r="H62" s="40" t="n">
        <v>0.024390243902439</v>
      </c>
      <c r="I62" s="27" t="n">
        <f aca="false">SUM(C62,E62,G62,)</f>
        <v>15</v>
      </c>
      <c r="J62" s="36" t="n">
        <f aca="false">I62*J61/I61</f>
        <v>0.0291828793774319</v>
      </c>
    </row>
    <row r="63" customFormat="false" ht="15.75" hidden="false" customHeight="false" outlineLevel="0" collapsed="false">
      <c r="B63" s="39" t="s">
        <v>126</v>
      </c>
      <c r="C63" s="27" t="n">
        <v>4</v>
      </c>
      <c r="D63" s="36" t="n">
        <v>0.0089086859688196</v>
      </c>
      <c r="E63" s="27" t="n">
        <v>1</v>
      </c>
      <c r="F63" s="36" t="n">
        <v>0.0416666666666667</v>
      </c>
      <c r="G63" s="27" t="s">
        <v>132</v>
      </c>
      <c r="H63" s="27" t="s">
        <v>132</v>
      </c>
      <c r="I63" s="27" t="n">
        <f aca="false">SUM(C63,E63,G63,)</f>
        <v>5</v>
      </c>
      <c r="J63" s="36" t="n">
        <f aca="false">I63*J62/I62</f>
        <v>0.00972762645914397</v>
      </c>
    </row>
    <row r="64" customFormat="false" ht="15.75" hidden="false" customHeight="false" outlineLevel="0" collapsed="false">
      <c r="B64" s="39" t="s">
        <v>94</v>
      </c>
      <c r="C64" s="27" t="n">
        <v>7</v>
      </c>
      <c r="D64" s="36" t="n">
        <v>0.0155902004454343</v>
      </c>
      <c r="E64" s="27" t="s">
        <v>132</v>
      </c>
      <c r="F64" s="36" t="s">
        <v>132</v>
      </c>
      <c r="G64" s="27" t="s">
        <v>132</v>
      </c>
      <c r="H64" s="27" t="s">
        <v>132</v>
      </c>
      <c r="I64" s="27" t="n">
        <f aca="false">SUM(C64,E64,G64,)</f>
        <v>7</v>
      </c>
      <c r="J64" s="36" t="n">
        <f aca="false">I64*J63/I63</f>
        <v>0.0136186770428016</v>
      </c>
    </row>
    <row r="65" customFormat="false" ht="15.75" hidden="false" customHeight="false" outlineLevel="0" collapsed="false">
      <c r="B65" s="39" t="s">
        <v>95</v>
      </c>
      <c r="C65" s="27" t="n">
        <v>30</v>
      </c>
      <c r="D65" s="36" t="n">
        <v>0.066815144766147</v>
      </c>
      <c r="E65" s="27" t="s">
        <v>132</v>
      </c>
      <c r="F65" s="36" t="s">
        <v>132</v>
      </c>
      <c r="G65" s="27" t="s">
        <v>132</v>
      </c>
      <c r="H65" s="27" t="s">
        <v>132</v>
      </c>
      <c r="I65" s="27" t="n">
        <f aca="false">SUM(C65,E65,G65,)</f>
        <v>30</v>
      </c>
      <c r="J65" s="36" t="n">
        <f aca="false">I65*J64/I64</f>
        <v>0.0583657587548638</v>
      </c>
    </row>
    <row r="66" customFormat="false" ht="15.75" hidden="false" customHeight="false" outlineLevel="0" collapsed="false">
      <c r="B66" s="39" t="s">
        <v>96</v>
      </c>
      <c r="C66" s="27" t="n">
        <v>17</v>
      </c>
      <c r="D66" s="36" t="n">
        <v>0.0378619153674833</v>
      </c>
      <c r="E66" s="27" t="s">
        <v>132</v>
      </c>
      <c r="F66" s="40" t="s">
        <v>132</v>
      </c>
      <c r="G66" s="27" t="s">
        <v>132</v>
      </c>
      <c r="H66" s="27" t="s">
        <v>132</v>
      </c>
      <c r="I66" s="27" t="n">
        <f aca="false">SUM(C66,E66,G66,)</f>
        <v>17</v>
      </c>
      <c r="J66" s="40" t="n">
        <f aca="false">I66*J65/I65</f>
        <v>0.0330739299610895</v>
      </c>
    </row>
    <row r="67" customFormat="false" ht="15.75" hidden="false" customHeight="false" outlineLevel="0" collapsed="false">
      <c r="B67" s="39" t="s">
        <v>97</v>
      </c>
      <c r="C67" s="27" t="n">
        <v>31</v>
      </c>
      <c r="D67" s="36" t="n">
        <v>0.0690423162583519</v>
      </c>
      <c r="E67" s="27" t="s">
        <v>132</v>
      </c>
      <c r="F67" s="27" t="s">
        <v>132</v>
      </c>
      <c r="G67" s="27" t="s">
        <v>132</v>
      </c>
      <c r="H67" s="27" t="s">
        <v>132</v>
      </c>
      <c r="I67" s="27" t="n">
        <f aca="false">SUM(C67,E67,G67,)</f>
        <v>31</v>
      </c>
      <c r="J67" s="36" t="n">
        <f aca="false">I67*J66/I66</f>
        <v>0.0603112840466926</v>
      </c>
    </row>
    <row r="68" customFormat="false" ht="15.75" hidden="false" customHeight="false" outlineLevel="0" collapsed="false">
      <c r="B68" s="39" t="s">
        <v>98</v>
      </c>
      <c r="C68" s="27" t="n">
        <v>29</v>
      </c>
      <c r="D68" s="36" t="n">
        <v>0.0645879732739421</v>
      </c>
      <c r="E68" s="27" t="n">
        <v>5</v>
      </c>
      <c r="F68" s="36" t="n">
        <v>0.208333333333333</v>
      </c>
      <c r="G68" s="27" t="s">
        <v>132</v>
      </c>
      <c r="H68" s="27" t="s">
        <v>132</v>
      </c>
      <c r="I68" s="27" t="n">
        <f aca="false">SUM(C68,E68,G68,)</f>
        <v>34</v>
      </c>
      <c r="J68" s="36" t="n">
        <f aca="false">I68*J67/I67</f>
        <v>0.066147859922179</v>
      </c>
    </row>
    <row r="69" customFormat="false" ht="15.75" hidden="false" customHeight="false" outlineLevel="0" collapsed="false">
      <c r="B69" s="39" t="s">
        <v>99</v>
      </c>
      <c r="C69" s="27" t="n">
        <v>14</v>
      </c>
      <c r="D69" s="36" t="n">
        <v>0.0311804008908686</v>
      </c>
      <c r="E69" s="27" t="n">
        <v>1</v>
      </c>
      <c r="F69" s="36" t="n">
        <v>0.0416666666666667</v>
      </c>
      <c r="G69" s="27" t="s">
        <v>132</v>
      </c>
      <c r="H69" s="27" t="s">
        <v>132</v>
      </c>
      <c r="I69" s="27" t="n">
        <f aca="false">SUM(C69,E69,G69,)</f>
        <v>15</v>
      </c>
      <c r="J69" s="36" t="n">
        <f aca="false">I69*J68/I68</f>
        <v>0.0291828793774319</v>
      </c>
    </row>
    <row r="70" customFormat="false" ht="15.75" hidden="false" customHeight="false" outlineLevel="0" collapsed="false">
      <c r="B70" s="39" t="s">
        <v>100</v>
      </c>
      <c r="C70" s="27" t="n">
        <v>73</v>
      </c>
      <c r="D70" s="36" t="n">
        <v>0.162583518930958</v>
      </c>
      <c r="E70" s="27" t="n">
        <v>2</v>
      </c>
      <c r="F70" s="36" t="n">
        <v>0.0833333333333333</v>
      </c>
      <c r="G70" s="27" t="s">
        <v>132</v>
      </c>
      <c r="H70" s="27" t="s">
        <v>132</v>
      </c>
      <c r="I70" s="27" t="n">
        <f aca="false">SUM(C70,E70,G70,)</f>
        <v>75</v>
      </c>
      <c r="J70" s="36" t="n">
        <f aca="false">I70*J69/I69</f>
        <v>0.14591439688716</v>
      </c>
    </row>
    <row r="71" customFormat="false" ht="15.75" hidden="false" customHeight="false" outlineLevel="0" collapsed="false">
      <c r="B71" s="39" t="s">
        <v>101</v>
      </c>
      <c r="C71" s="27" t="n">
        <v>9</v>
      </c>
      <c r="D71" s="36" t="n">
        <v>0.0200445434298441</v>
      </c>
      <c r="E71" s="27" t="n">
        <v>1</v>
      </c>
      <c r="F71" s="36" t="n">
        <v>0.0416666666666667</v>
      </c>
      <c r="G71" s="27" t="s">
        <v>132</v>
      </c>
      <c r="H71" s="27" t="s">
        <v>132</v>
      </c>
      <c r="I71" s="27" t="n">
        <f aca="false">SUM(C71,E71,G71,)</f>
        <v>10</v>
      </c>
      <c r="J71" s="36" t="n">
        <f aca="false">I71*J70/I70</f>
        <v>0.0194552529182879</v>
      </c>
    </row>
    <row r="72" customFormat="false" ht="15.75" hidden="false" customHeight="false" outlineLevel="0" collapsed="false">
      <c r="B72" s="39" t="s">
        <v>102</v>
      </c>
      <c r="C72" s="27" t="n">
        <v>23</v>
      </c>
      <c r="D72" s="36" t="n">
        <v>0.0512249443207127</v>
      </c>
      <c r="E72" s="27" t="n">
        <v>4</v>
      </c>
      <c r="F72" s="36" t="n">
        <v>0.166666666666667</v>
      </c>
      <c r="G72" s="27" t="n">
        <v>19</v>
      </c>
      <c r="H72" s="40" t="n">
        <v>0.463414634146342</v>
      </c>
      <c r="I72" s="27" t="n">
        <f aca="false">SUM(C72,E72,G72,)</f>
        <v>46</v>
      </c>
      <c r="J72" s="36" t="n">
        <f aca="false">I72*J71/I71</f>
        <v>0.0894941634241245</v>
      </c>
    </row>
    <row r="73" customFormat="false" ht="15.75" hidden="false" customHeight="false" outlineLevel="0" collapsed="false">
      <c r="B73" s="39" t="s">
        <v>127</v>
      </c>
      <c r="C73" s="27" t="n">
        <v>1</v>
      </c>
      <c r="D73" s="36" t="n">
        <v>0.0022271714922049</v>
      </c>
      <c r="E73" s="27" t="s">
        <v>132</v>
      </c>
      <c r="F73" s="40" t="s">
        <v>132</v>
      </c>
      <c r="G73" s="27" t="s">
        <v>132</v>
      </c>
      <c r="H73" s="27" t="s">
        <v>132</v>
      </c>
      <c r="I73" s="27" t="n">
        <f aca="false">SUM(C73,E73,G73,)</f>
        <v>1</v>
      </c>
      <c r="J73" s="36" t="n">
        <f aca="false">I73*J72/I72</f>
        <v>0.00194552529182879</v>
      </c>
    </row>
    <row r="74" customFormat="false" ht="15.75" hidden="false" customHeight="false" outlineLevel="0" collapsed="false">
      <c r="B74" s="39" t="s">
        <v>128</v>
      </c>
      <c r="C74" s="27" t="n">
        <v>19</v>
      </c>
      <c r="D74" s="36" t="n">
        <v>0.0423162583518931</v>
      </c>
      <c r="E74" s="27" t="s">
        <v>132</v>
      </c>
      <c r="F74" s="36" t="s">
        <v>132</v>
      </c>
      <c r="G74" s="27" t="s">
        <v>132</v>
      </c>
      <c r="H74" s="27" t="s">
        <v>132</v>
      </c>
      <c r="I74" s="27" t="n">
        <f aca="false">SUM(C74,E74,G74,)</f>
        <v>19</v>
      </c>
      <c r="J74" s="36" t="n">
        <f aca="false">I74*J73/I73</f>
        <v>0.0369649805447471</v>
      </c>
    </row>
    <row r="75" customFormat="false" ht="15.75" hidden="false" customHeight="false" outlineLevel="0" collapsed="false">
      <c r="B75" s="39" t="s">
        <v>138</v>
      </c>
      <c r="C75" s="27" t="n">
        <v>8</v>
      </c>
      <c r="D75" s="36" t="n">
        <v>0.0178173719376392</v>
      </c>
      <c r="E75" s="27" t="s">
        <v>132</v>
      </c>
      <c r="F75" s="40" t="s">
        <v>132</v>
      </c>
      <c r="G75" s="27" t="n">
        <v>7</v>
      </c>
      <c r="H75" s="40" t="n">
        <v>0.170731707317073</v>
      </c>
      <c r="I75" s="27" t="n">
        <f aca="false">SUM(C75,E75,G75,)</f>
        <v>15</v>
      </c>
      <c r="J75" s="36" t="n">
        <f aca="false">I75*J74/I74</f>
        <v>0.0291828793774319</v>
      </c>
    </row>
    <row r="76" customFormat="false" ht="15.75" hidden="false" customHeight="false" outlineLevel="0" collapsed="false">
      <c r="B76" s="39" t="s">
        <v>107</v>
      </c>
      <c r="C76" s="27" t="n">
        <v>5</v>
      </c>
      <c r="D76" s="36" t="n">
        <v>0.0111358574610245</v>
      </c>
      <c r="E76" s="27" t="s">
        <v>132</v>
      </c>
      <c r="F76" s="40" t="s">
        <v>132</v>
      </c>
      <c r="G76" s="27" t="s">
        <v>132</v>
      </c>
      <c r="H76" s="27" t="s">
        <v>132</v>
      </c>
      <c r="I76" s="27" t="n">
        <f aca="false">SUM(C76,E76,G76,)</f>
        <v>5</v>
      </c>
      <c r="J76" s="36" t="n">
        <f aca="false">I76*J75/I75</f>
        <v>0.00972762645914397</v>
      </c>
    </row>
    <row r="77" customFormat="false" ht="15.75" hidden="false" customHeight="false" outlineLevel="0" collapsed="false">
      <c r="B77" s="39" t="s">
        <v>115</v>
      </c>
      <c r="C77" s="27" t="n">
        <v>64</v>
      </c>
      <c r="D77" s="36" t="n">
        <v>0.142538975501114</v>
      </c>
      <c r="E77" s="27" t="s">
        <v>132</v>
      </c>
      <c r="F77" s="40" t="s">
        <v>132</v>
      </c>
      <c r="G77" s="27" t="s">
        <v>132</v>
      </c>
      <c r="H77" s="27" t="s">
        <v>132</v>
      </c>
      <c r="I77" s="27" t="n">
        <f aca="false">SUM(C77,E77,G77,)</f>
        <v>64</v>
      </c>
      <c r="J77" s="36" t="n">
        <f aca="false">I77*J76/I76</f>
        <v>0.124513618677043</v>
      </c>
    </row>
    <row r="78" customFormat="false" ht="15.75" hidden="false" customHeight="false" outlineLevel="0" collapsed="false">
      <c r="B78" s="39" t="s">
        <v>108</v>
      </c>
      <c r="C78" s="27" t="n">
        <v>22</v>
      </c>
      <c r="D78" s="36" t="n">
        <v>0.0489977728285078</v>
      </c>
      <c r="E78" s="27" t="n">
        <v>1</v>
      </c>
      <c r="F78" s="36" t="n">
        <v>0.0416666666666667</v>
      </c>
      <c r="G78" s="27" t="n">
        <v>14</v>
      </c>
      <c r="H78" s="40" t="n">
        <v>0.341463414634146</v>
      </c>
      <c r="I78" s="27" t="n">
        <f aca="false">SUM(C78,E78,G78,)</f>
        <v>37</v>
      </c>
      <c r="J78" s="36" t="n">
        <f aca="false">I78*J77/I77</f>
        <v>0.0719844357976654</v>
      </c>
    </row>
    <row r="79" customFormat="false" ht="15.75" hidden="false" customHeight="false" outlineLevel="0" collapsed="false">
      <c r="B79" s="39" t="s">
        <v>109</v>
      </c>
      <c r="C79" s="27" t="n">
        <v>20</v>
      </c>
      <c r="D79" s="36" t="n">
        <v>0.044543429844098</v>
      </c>
      <c r="E79" s="27" t="s">
        <v>132</v>
      </c>
      <c r="F79" s="36" t="s">
        <v>132</v>
      </c>
      <c r="G79" s="27" t="s">
        <v>132</v>
      </c>
      <c r="H79" s="41" t="s">
        <v>132</v>
      </c>
      <c r="I79" s="27" t="n">
        <f aca="false">SUM(C79,E79,G79,)</f>
        <v>20</v>
      </c>
      <c r="J79" s="36" t="n">
        <f aca="false">I79*J78/I78</f>
        <v>0.0389105058365759</v>
      </c>
    </row>
    <row r="80" customFormat="false" ht="15.75" hidden="false" customHeight="false" outlineLevel="0" collapsed="false">
      <c r="B80" s="39" t="s">
        <v>129</v>
      </c>
      <c r="C80" s="27" t="n">
        <v>15</v>
      </c>
      <c r="D80" s="36" t="n">
        <v>0.0334075723830735</v>
      </c>
      <c r="E80" s="27" t="n">
        <v>1</v>
      </c>
      <c r="F80" s="36" t="n">
        <v>0.0416666666666667</v>
      </c>
      <c r="G80" s="27" t="s">
        <v>132</v>
      </c>
      <c r="H80" s="36" t="s">
        <v>132</v>
      </c>
      <c r="I80" s="27" t="n">
        <f aca="false">SUM(C80,E80,G80,)</f>
        <v>16</v>
      </c>
      <c r="J80" s="36" t="n">
        <f aca="false">I80*J79/I79</f>
        <v>0.0311284046692607</v>
      </c>
    </row>
    <row r="81" customFormat="false" ht="15.75" hidden="false" customHeight="false" outlineLevel="0" collapsed="false">
      <c r="B81" s="39" t="s">
        <v>117</v>
      </c>
      <c r="C81" s="27" t="n">
        <v>11</v>
      </c>
      <c r="D81" s="36" t="n">
        <v>0.0244988864142539</v>
      </c>
      <c r="E81" s="27" t="s">
        <v>132</v>
      </c>
      <c r="F81" s="36" t="s">
        <v>132</v>
      </c>
      <c r="G81" s="27" t="s">
        <v>132</v>
      </c>
      <c r="H81" s="36" t="s">
        <v>132</v>
      </c>
      <c r="I81" s="27" t="n">
        <f aca="false">SUM(C81,E81,G81,)</f>
        <v>11</v>
      </c>
      <c r="J81" s="36" t="n">
        <f aca="false">I81*J80/I80</f>
        <v>0.0214007782101167</v>
      </c>
    </row>
    <row r="82" customFormat="false" ht="15.75" hidden="false" customHeight="false" outlineLevel="0" collapsed="false">
      <c r="B82" s="39" t="s">
        <v>130</v>
      </c>
      <c r="C82" s="27" t="n">
        <v>15</v>
      </c>
      <c r="D82" s="36" t="n">
        <v>0.0334075723830735</v>
      </c>
      <c r="E82" s="27" t="n">
        <v>1</v>
      </c>
      <c r="F82" s="36" t="n">
        <v>0.0416666666666667</v>
      </c>
      <c r="G82" s="27" t="s">
        <v>132</v>
      </c>
      <c r="H82" s="36" t="s">
        <v>132</v>
      </c>
      <c r="I82" s="27" t="n">
        <f aca="false">SUM(C82,E82,G82,)</f>
        <v>16</v>
      </c>
      <c r="J82" s="36" t="n">
        <f aca="false">I82*J81/I81</f>
        <v>0.0311284046692607</v>
      </c>
    </row>
    <row r="83" customFormat="false" ht="15.75" hidden="false" customHeight="false" outlineLevel="0" collapsed="false">
      <c r="B83" s="39" t="s">
        <v>110</v>
      </c>
      <c r="C83" s="27" t="n">
        <v>8</v>
      </c>
      <c r="D83" s="36" t="n">
        <v>0.0178173719376392</v>
      </c>
      <c r="E83" s="27" t="s">
        <v>132</v>
      </c>
      <c r="F83" s="36" t="s">
        <v>132</v>
      </c>
      <c r="G83" s="27" t="s">
        <v>132</v>
      </c>
      <c r="H83" s="36" t="s">
        <v>132</v>
      </c>
      <c r="I83" s="27" t="n">
        <f aca="false">SUM(C83,E83,G83,)</f>
        <v>8</v>
      </c>
      <c r="J83" s="36" t="n">
        <f aca="false">I83*J82/I82</f>
        <v>0.0155642023346304</v>
      </c>
    </row>
    <row r="84" customFormat="false" ht="15.75" hidden="false" customHeight="false" outlineLevel="0" collapsed="false">
      <c r="B84" s="39" t="s">
        <v>139</v>
      </c>
      <c r="C84" s="27" t="n">
        <v>11</v>
      </c>
      <c r="D84" s="36" t="n">
        <v>0.0244988864142539</v>
      </c>
      <c r="E84" s="27" t="n">
        <v>5</v>
      </c>
      <c r="F84" s="36" t="n">
        <v>0.208333333333333</v>
      </c>
      <c r="G84" s="27" t="s">
        <v>132</v>
      </c>
      <c r="H84" s="36" t="s">
        <v>132</v>
      </c>
      <c r="I84" s="27" t="n">
        <f aca="false">SUM(C84,E84,G84,)</f>
        <v>16</v>
      </c>
      <c r="J84" s="36" t="n">
        <f aca="false">I84*J83/I83</f>
        <v>0.0311284046692607</v>
      </c>
    </row>
    <row r="85" customFormat="false" ht="15.75" hidden="false" customHeight="false" outlineLevel="0" collapsed="false">
      <c r="B85" s="39" t="s">
        <v>131</v>
      </c>
      <c r="C85" s="27" t="n">
        <v>1</v>
      </c>
      <c r="D85" s="36" t="n">
        <v>0.0022271714922049</v>
      </c>
      <c r="E85" s="27" t="s">
        <v>132</v>
      </c>
      <c r="F85" s="36" t="s">
        <v>132</v>
      </c>
      <c r="G85" s="27" t="s">
        <v>132</v>
      </c>
      <c r="H85" s="36" t="s">
        <v>132</v>
      </c>
      <c r="I85" s="27" t="n">
        <f aca="false">SUM(C85,E85,G85,)</f>
        <v>1</v>
      </c>
      <c r="J85" s="36" t="n">
        <f aca="false">I85*J84/I84</f>
        <v>0.00194552529182879</v>
      </c>
    </row>
    <row r="86" customFormat="false" ht="15.75" hidden="false" customHeight="false" outlineLevel="0" collapsed="false">
      <c r="B86" s="28" t="s">
        <v>88</v>
      </c>
    </row>
    <row r="87" customFormat="false" ht="15.75" hidden="false" customHeight="false" outlineLevel="0" collapsed="false">
      <c r="B87" s="23"/>
    </row>
  </sheetData>
  <mergeCells count="12">
    <mergeCell ref="A5:L5"/>
    <mergeCell ref="A6:L6"/>
    <mergeCell ref="A7:L7"/>
    <mergeCell ref="B19:B20"/>
    <mergeCell ref="C19:D19"/>
    <mergeCell ref="E19:F19"/>
    <mergeCell ref="G19:H19"/>
    <mergeCell ref="B59:B60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28.86"/>
    <col collapsed="false" customWidth="true" hidden="false" outlineLevel="0" max="3" min="3" style="17" width="19.29"/>
    <col collapsed="false" customWidth="true" hidden="false" outlineLevel="0" max="7" min="4" style="17" width="18.14"/>
    <col collapsed="false" customWidth="true" hidden="false" outlineLevel="0" max="44" min="8" style="17" width="14.14"/>
    <col collapsed="false" customWidth="false" hidden="false" outlineLevel="0" max="16384" min="45" style="17" width="11.57"/>
  </cols>
  <sheetData>
    <row r="1" customFormat="false" ht="24" hidden="false" customHeight="true" outlineLevel="0" collapsed="false"/>
    <row r="2" customFormat="false" ht="24" hidden="false" customHeight="true" outlineLevel="0" collapsed="false"/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.75" hidden="false" customHeight="false" outlineLevel="0" collapsed="false">
      <c r="A9" s="291" t="s">
        <v>55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</row>
    <row r="11" customFormat="false" ht="17.25" hidden="false" customHeight="true" outlineLevel="0" collapsed="false">
      <c r="B11" s="315" t="s">
        <v>89</v>
      </c>
      <c r="C11" s="154" t="s">
        <v>383</v>
      </c>
      <c r="D11" s="394" t="s">
        <v>123</v>
      </c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</row>
    <row r="12" customFormat="false" ht="23.25" hidden="false" customHeight="true" outlineLevel="0" collapsed="false">
      <c r="B12" s="315"/>
      <c r="C12" s="154"/>
      <c r="D12" s="394" t="s">
        <v>384</v>
      </c>
      <c r="E12" s="394"/>
      <c r="F12" s="394"/>
      <c r="G12" s="394"/>
      <c r="H12" s="394"/>
      <c r="I12" s="394"/>
      <c r="J12" s="394" t="s">
        <v>385</v>
      </c>
      <c r="K12" s="394"/>
      <c r="L12" s="394"/>
      <c r="M12" s="394"/>
      <c r="N12" s="394"/>
      <c r="O12" s="394"/>
    </row>
    <row r="13" customFormat="false" ht="38.25" hidden="false" customHeight="true" outlineLevel="0" collapsed="false">
      <c r="B13" s="315"/>
      <c r="C13" s="154"/>
      <c r="D13" s="394" t="s">
        <v>386</v>
      </c>
      <c r="E13" s="394"/>
      <c r="F13" s="154" t="s">
        <v>387</v>
      </c>
      <c r="G13" s="154"/>
      <c r="H13" s="394" t="s">
        <v>388</v>
      </c>
      <c r="I13" s="394"/>
      <c r="J13" s="394" t="s">
        <v>386</v>
      </c>
      <c r="K13" s="394"/>
      <c r="L13" s="394" t="s">
        <v>387</v>
      </c>
      <c r="M13" s="394"/>
      <c r="N13" s="394" t="s">
        <v>388</v>
      </c>
      <c r="O13" s="394"/>
    </row>
    <row r="14" customFormat="false" ht="21" hidden="false" customHeight="true" outlineLevel="0" collapsed="false">
      <c r="B14" s="315"/>
      <c r="C14" s="154"/>
      <c r="D14" s="154" t="s">
        <v>124</v>
      </c>
      <c r="E14" s="154" t="s">
        <v>119</v>
      </c>
      <c r="F14" s="154" t="s">
        <v>124</v>
      </c>
      <c r="G14" s="154" t="s">
        <v>119</v>
      </c>
      <c r="H14" s="154" t="s">
        <v>124</v>
      </c>
      <c r="I14" s="154" t="s">
        <v>119</v>
      </c>
      <c r="J14" s="154" t="s">
        <v>124</v>
      </c>
      <c r="K14" s="154" t="s">
        <v>119</v>
      </c>
      <c r="L14" s="154" t="s">
        <v>124</v>
      </c>
      <c r="M14" s="154" t="s">
        <v>119</v>
      </c>
      <c r="N14" s="154" t="s">
        <v>124</v>
      </c>
      <c r="O14" s="154" t="s">
        <v>119</v>
      </c>
    </row>
    <row r="15" s="29" customFormat="true" ht="15.75" hidden="false" customHeight="false" outlineLevel="0" collapsed="false">
      <c r="B15" s="395" t="s">
        <v>389</v>
      </c>
      <c r="C15" s="219" t="n">
        <f aca="false">SUM(C16:C39)</f>
        <v>1945</v>
      </c>
      <c r="D15" s="219" t="n">
        <v>1742</v>
      </c>
      <c r="E15" s="319" t="n">
        <f aca="false">D15/$D$15</f>
        <v>1</v>
      </c>
      <c r="F15" s="396" t="n">
        <v>316847.97</v>
      </c>
      <c r="G15" s="319" t="n">
        <f aca="false">F15/$F$15</f>
        <v>1</v>
      </c>
      <c r="H15" s="396" t="n">
        <v>243859.44</v>
      </c>
      <c r="I15" s="319" t="n">
        <f aca="false">H15/$H$15</f>
        <v>1</v>
      </c>
      <c r="J15" s="219" t="n">
        <v>203</v>
      </c>
      <c r="K15" s="319" t="n">
        <f aca="false">J15/$J$15</f>
        <v>1</v>
      </c>
      <c r="L15" s="396" t="n">
        <v>42133.5</v>
      </c>
      <c r="M15" s="319" t="n">
        <f aca="false">L15/$L$15</f>
        <v>1</v>
      </c>
      <c r="N15" s="396" t="n">
        <v>23375.22</v>
      </c>
      <c r="O15" s="319" t="n">
        <f aca="false">N15/$N$15</f>
        <v>1</v>
      </c>
    </row>
    <row r="16" customFormat="false" ht="15.75" hidden="false" customHeight="false" outlineLevel="0" collapsed="false">
      <c r="B16" s="397" t="s">
        <v>90</v>
      </c>
      <c r="C16" s="188" t="n">
        <f aca="false">D16+J16</f>
        <v>10</v>
      </c>
      <c r="D16" s="188" t="n">
        <v>7</v>
      </c>
      <c r="E16" s="323" t="n">
        <f aca="false">D16/$D$15</f>
        <v>0.00401836969001148</v>
      </c>
      <c r="F16" s="398" t="n">
        <v>7000</v>
      </c>
      <c r="G16" s="323" t="n">
        <f aca="false">F16/$F$15</f>
        <v>0.0220926143222568</v>
      </c>
      <c r="H16" s="398" t="n">
        <v>7000</v>
      </c>
      <c r="I16" s="323" t="n">
        <f aca="false">H16/$H$15</f>
        <v>0.0287050605873613</v>
      </c>
      <c r="J16" s="188" t="n">
        <v>3</v>
      </c>
      <c r="K16" s="323" t="n">
        <f aca="false">J16/$J$15</f>
        <v>0.0147783251231527</v>
      </c>
      <c r="L16" s="398" t="n">
        <v>3000</v>
      </c>
      <c r="M16" s="323" t="n">
        <f aca="false">L16/$L$15</f>
        <v>0.0712022499910997</v>
      </c>
      <c r="N16" s="398" t="n">
        <v>3000</v>
      </c>
      <c r="O16" s="323" t="n">
        <f aca="false">N16/$N$15</f>
        <v>0.128341038073652</v>
      </c>
    </row>
    <row r="17" customFormat="false" ht="15.75" hidden="false" customHeight="false" outlineLevel="0" collapsed="false">
      <c r="B17" s="397" t="s">
        <v>92</v>
      </c>
      <c r="C17" s="188" t="n">
        <f aca="false">D17+J17</f>
        <v>49</v>
      </c>
      <c r="D17" s="188" t="n">
        <v>11</v>
      </c>
      <c r="E17" s="323" t="n">
        <f aca="false">D17/$D$15</f>
        <v>0.00631458094144661</v>
      </c>
      <c r="F17" s="398" t="n">
        <v>2614.78</v>
      </c>
      <c r="G17" s="323" t="n">
        <f aca="false">F17/$F$15</f>
        <v>0.00825247515393581</v>
      </c>
      <c r="H17" s="398" t="n">
        <v>747.78</v>
      </c>
      <c r="I17" s="323" t="n">
        <f aca="false">H17/$H$15</f>
        <v>0.00306643860085958</v>
      </c>
      <c r="J17" s="188" t="n">
        <v>38</v>
      </c>
      <c r="K17" s="323" t="n">
        <f aca="false">J17/$J$15</f>
        <v>0.187192118226601</v>
      </c>
      <c r="L17" s="398" t="n">
        <v>9269.5</v>
      </c>
      <c r="M17" s="323" t="n">
        <f aca="false">L17/$L$15</f>
        <v>0.220003085430833</v>
      </c>
      <c r="N17" s="398" t="n">
        <v>2651.22</v>
      </c>
      <c r="O17" s="323" t="n">
        <f aca="false">N17/$N$15</f>
        <v>0.11342010898721</v>
      </c>
    </row>
    <row r="18" customFormat="false" ht="15.75" hidden="false" customHeight="false" outlineLevel="0" collapsed="false">
      <c r="B18" s="397" t="s">
        <v>94</v>
      </c>
      <c r="C18" s="188" t="n">
        <f aca="false">D18+J18</f>
        <v>163</v>
      </c>
      <c r="D18" s="188" t="n">
        <v>136</v>
      </c>
      <c r="E18" s="323" t="n">
        <f aca="false">D18/$D$15</f>
        <v>0.0780711825487945</v>
      </c>
      <c r="F18" s="398" t="n">
        <v>39700</v>
      </c>
      <c r="G18" s="323" t="n">
        <f aca="false">F18/$F$15</f>
        <v>0.125296684084799</v>
      </c>
      <c r="H18" s="398" t="n">
        <v>29800</v>
      </c>
      <c r="I18" s="323" t="n">
        <f aca="false">H18/$H$15</f>
        <v>0.122201543643338</v>
      </c>
      <c r="J18" s="188" t="n">
        <v>27</v>
      </c>
      <c r="K18" s="323" t="n">
        <f aca="false">J18/$J$15</f>
        <v>0.133004926108374</v>
      </c>
      <c r="L18" s="398" t="n">
        <v>5800</v>
      </c>
      <c r="M18" s="323" t="n">
        <f aca="false">L18/$L$15</f>
        <v>0.137657683316126</v>
      </c>
      <c r="N18" s="398" t="n">
        <v>2700</v>
      </c>
      <c r="O18" s="323" t="n">
        <f aca="false">N18/$N$15</f>
        <v>0.115506934266287</v>
      </c>
    </row>
    <row r="19" customFormat="false" ht="15.75" hidden="false" customHeight="false" outlineLevel="0" collapsed="false">
      <c r="B19" s="397" t="s">
        <v>95</v>
      </c>
      <c r="C19" s="188" t="n">
        <f aca="false">D19+J19</f>
        <v>156</v>
      </c>
      <c r="D19" s="188" t="n">
        <v>133</v>
      </c>
      <c r="E19" s="323" t="n">
        <f aca="false">D19/$D$15</f>
        <v>0.0763490241102181</v>
      </c>
      <c r="F19" s="398" t="n">
        <v>29823</v>
      </c>
      <c r="G19" s="323" t="n">
        <f aca="false">F19/$F$15</f>
        <v>0.094124005276095</v>
      </c>
      <c r="H19" s="398" t="n">
        <v>21563.3</v>
      </c>
      <c r="I19" s="323" t="n">
        <f aca="false">H19/$H$15</f>
        <v>0.0884251189947783</v>
      </c>
      <c r="J19" s="188" t="n">
        <v>23</v>
      </c>
      <c r="K19" s="323" t="n">
        <f aca="false">J19/$J$15</f>
        <v>0.113300492610837</v>
      </c>
      <c r="L19" s="398" t="n">
        <v>2795</v>
      </c>
      <c r="M19" s="323" t="n">
        <f aca="false">L19/$L$15</f>
        <v>0.0663367629083746</v>
      </c>
      <c r="N19" s="398" t="n">
        <v>2795</v>
      </c>
      <c r="O19" s="323" t="n">
        <f aca="false">N19/$N$15</f>
        <v>0.119571067138619</v>
      </c>
    </row>
    <row r="20" customFormat="false" ht="15.75" hidden="false" customHeight="false" outlineLevel="0" collapsed="false">
      <c r="B20" s="397" t="s">
        <v>96</v>
      </c>
      <c r="C20" s="188" t="n">
        <f aca="false">D20+J20</f>
        <v>1047</v>
      </c>
      <c r="D20" s="188" t="n">
        <v>1046</v>
      </c>
      <c r="E20" s="323" t="n">
        <f aca="false">D20/$D$15</f>
        <v>0.600459242250287</v>
      </c>
      <c r="F20" s="398" t="n">
        <v>60713.39</v>
      </c>
      <c r="G20" s="323" t="n">
        <f aca="false">F20/$F$15</f>
        <v>0.191616787066681</v>
      </c>
      <c r="H20" s="398" t="n">
        <v>60258.69</v>
      </c>
      <c r="I20" s="323" t="n">
        <f aca="false">H20/$H$15</f>
        <v>0.247104192480718</v>
      </c>
      <c r="J20" s="188" t="n">
        <v>1</v>
      </c>
      <c r="K20" s="323" t="n">
        <f aca="false">J20/$J$15</f>
        <v>0.00492610837438424</v>
      </c>
      <c r="L20" s="398" t="n">
        <v>360</v>
      </c>
      <c r="M20" s="323" t="n">
        <f aca="false">L20/$L$15</f>
        <v>0.00854426999893197</v>
      </c>
      <c r="N20" s="398" t="n">
        <v>360</v>
      </c>
      <c r="O20" s="323" t="n">
        <f aca="false">N20/$N$15</f>
        <v>0.0154009245688383</v>
      </c>
    </row>
    <row r="21" customFormat="false" ht="15.75" hidden="false" customHeight="false" outlineLevel="0" collapsed="false">
      <c r="B21" s="397" t="s">
        <v>97</v>
      </c>
      <c r="C21" s="188" t="n">
        <f aca="false">D21+J21</f>
        <v>13</v>
      </c>
      <c r="D21" s="188" t="n">
        <v>7</v>
      </c>
      <c r="E21" s="323" t="n">
        <f aca="false">D21/$D$15</f>
        <v>0.00401836969001148</v>
      </c>
      <c r="F21" s="398" t="n">
        <v>7936</v>
      </c>
      <c r="G21" s="323" t="n">
        <f aca="false">F21/$F$15</f>
        <v>0.0250467124659186</v>
      </c>
      <c r="H21" s="398" t="n">
        <v>7936</v>
      </c>
      <c r="I21" s="323" t="n">
        <f aca="false">H21/$H$15</f>
        <v>0.0325433372601856</v>
      </c>
      <c r="J21" s="188" t="n">
        <v>6</v>
      </c>
      <c r="K21" s="323" t="n">
        <f aca="false">J21/$J$15</f>
        <v>0.0295566502463054</v>
      </c>
      <c r="L21" s="398" t="n">
        <v>601</v>
      </c>
      <c r="M21" s="323" t="n">
        <f aca="false">L21/$L$15</f>
        <v>0.0142641840815503</v>
      </c>
      <c r="N21" s="398" t="n">
        <v>601</v>
      </c>
      <c r="O21" s="323" t="n">
        <f aca="false">N21/$N$15</f>
        <v>0.025710987960755</v>
      </c>
    </row>
    <row r="22" customFormat="false" ht="15.75" hidden="false" customHeight="false" outlineLevel="0" collapsed="false">
      <c r="B22" s="397" t="s">
        <v>98</v>
      </c>
      <c r="C22" s="188" t="n">
        <v>62</v>
      </c>
      <c r="D22" s="188" t="n">
        <v>62</v>
      </c>
      <c r="E22" s="323" t="n">
        <f aca="false">D22/$D$15</f>
        <v>0.0355912743972446</v>
      </c>
      <c r="F22" s="398" t="n">
        <v>26323</v>
      </c>
      <c r="G22" s="323" t="n">
        <f aca="false">F22/$F$15</f>
        <v>0.0830776981149666</v>
      </c>
      <c r="H22" s="398" t="n">
        <v>26323</v>
      </c>
      <c r="I22" s="323" t="n">
        <f aca="false">H22/$H$15</f>
        <v>0.107943329977302</v>
      </c>
      <c r="J22" s="188" t="s">
        <v>132</v>
      </c>
      <c r="K22" s="188" t="s">
        <v>132</v>
      </c>
      <c r="L22" s="398" t="s">
        <v>132</v>
      </c>
      <c r="M22" s="188" t="s">
        <v>132</v>
      </c>
      <c r="N22" s="398" t="s">
        <v>132</v>
      </c>
      <c r="O22" s="188" t="s">
        <v>132</v>
      </c>
    </row>
    <row r="23" customFormat="false" ht="15.75" hidden="false" customHeight="false" outlineLevel="0" collapsed="false">
      <c r="B23" s="397" t="s">
        <v>99</v>
      </c>
      <c r="C23" s="188" t="s">
        <v>132</v>
      </c>
      <c r="D23" s="188" t="s">
        <v>132</v>
      </c>
      <c r="E23" s="188" t="s">
        <v>132</v>
      </c>
      <c r="F23" s="398" t="s">
        <v>132</v>
      </c>
      <c r="G23" s="188" t="s">
        <v>132</v>
      </c>
      <c r="H23" s="398" t="s">
        <v>132</v>
      </c>
      <c r="I23" s="188" t="s">
        <v>132</v>
      </c>
      <c r="J23" s="188" t="s">
        <v>132</v>
      </c>
      <c r="K23" s="188" t="s">
        <v>132</v>
      </c>
      <c r="L23" s="398" t="s">
        <v>132</v>
      </c>
      <c r="M23" s="188" t="s">
        <v>132</v>
      </c>
      <c r="N23" s="398" t="s">
        <v>132</v>
      </c>
      <c r="O23" s="188" t="s">
        <v>132</v>
      </c>
    </row>
    <row r="24" customFormat="false" ht="15.75" hidden="false" customHeight="false" outlineLevel="0" collapsed="false">
      <c r="B24" s="397" t="s">
        <v>100</v>
      </c>
      <c r="C24" s="188" t="n">
        <v>6</v>
      </c>
      <c r="D24" s="188" t="n">
        <v>6</v>
      </c>
      <c r="E24" s="323" t="n">
        <f aca="false">D24/$D$15</f>
        <v>0.0034443168771527</v>
      </c>
      <c r="F24" s="398" t="n">
        <v>29051.8</v>
      </c>
      <c r="G24" s="323" t="n">
        <f aca="false">F24/$F$15</f>
        <v>0.0916900303953344</v>
      </c>
      <c r="H24" s="398" t="n">
        <v>19548.67</v>
      </c>
      <c r="I24" s="323" t="n">
        <f aca="false">H24/$H$15</f>
        <v>0.0801636795360475</v>
      </c>
      <c r="J24" s="188" t="s">
        <v>132</v>
      </c>
      <c r="K24" s="188" t="s">
        <v>132</v>
      </c>
      <c r="L24" s="398" t="s">
        <v>132</v>
      </c>
      <c r="M24" s="188" t="s">
        <v>132</v>
      </c>
      <c r="N24" s="398" t="s">
        <v>132</v>
      </c>
      <c r="O24" s="188" t="s">
        <v>132</v>
      </c>
    </row>
    <row r="25" customFormat="false" ht="15.75" hidden="false" customHeight="false" outlineLevel="0" collapsed="false">
      <c r="B25" s="397" t="s">
        <v>101</v>
      </c>
      <c r="C25" s="188" t="s">
        <v>132</v>
      </c>
      <c r="D25" s="188" t="s">
        <v>132</v>
      </c>
      <c r="E25" s="188" t="s">
        <v>132</v>
      </c>
      <c r="F25" s="398" t="s">
        <v>132</v>
      </c>
      <c r="G25" s="188" t="s">
        <v>132</v>
      </c>
      <c r="H25" s="398" t="s">
        <v>132</v>
      </c>
      <c r="I25" s="188" t="s">
        <v>132</v>
      </c>
      <c r="J25" s="188" t="s">
        <v>132</v>
      </c>
      <c r="K25" s="188" t="s">
        <v>132</v>
      </c>
      <c r="L25" s="398" t="s">
        <v>132</v>
      </c>
      <c r="M25" s="188" t="s">
        <v>132</v>
      </c>
      <c r="N25" s="398" t="s">
        <v>132</v>
      </c>
      <c r="O25" s="188" t="s">
        <v>132</v>
      </c>
    </row>
    <row r="26" customFormat="false" ht="15.75" hidden="false" customHeight="false" outlineLevel="0" collapsed="false">
      <c r="B26" s="397" t="s">
        <v>102</v>
      </c>
      <c r="C26" s="188" t="n">
        <f aca="false">D26+J26</f>
        <v>80</v>
      </c>
      <c r="D26" s="188" t="n">
        <v>13</v>
      </c>
      <c r="E26" s="323" t="n">
        <f aca="false">D26/$D$15</f>
        <v>0.00746268656716418</v>
      </c>
      <c r="F26" s="398" t="n">
        <v>9891</v>
      </c>
      <c r="G26" s="323" t="n">
        <f aca="false">F26/$F$15</f>
        <v>0.0312168640373489</v>
      </c>
      <c r="H26" s="398" t="n">
        <v>8894</v>
      </c>
      <c r="I26" s="323" t="n">
        <f aca="false">H26/$H$15</f>
        <v>0.0364718298377131</v>
      </c>
      <c r="J26" s="188" t="n">
        <v>67</v>
      </c>
      <c r="K26" s="323" t="n">
        <f aca="false">J26/$J$15</f>
        <v>0.330049261083744</v>
      </c>
      <c r="L26" s="398" t="n">
        <v>1100</v>
      </c>
      <c r="M26" s="323" t="n">
        <f aca="false">L26/$L$15</f>
        <v>0.0261074916634032</v>
      </c>
      <c r="N26" s="398" t="n">
        <v>1030</v>
      </c>
      <c r="O26" s="323" t="n">
        <f aca="false">N26/$N$15</f>
        <v>0.0440637564052873</v>
      </c>
    </row>
    <row r="27" customFormat="false" ht="15.75" hidden="false" customHeight="false" outlineLevel="0" collapsed="false">
      <c r="B27" s="397" t="s">
        <v>103</v>
      </c>
      <c r="C27" s="188" t="n">
        <v>3</v>
      </c>
      <c r="D27" s="188" t="n">
        <v>3</v>
      </c>
      <c r="E27" s="323" t="n">
        <f aca="false">D27/$D$15</f>
        <v>0.00172215843857635</v>
      </c>
      <c r="F27" s="398" t="n">
        <v>16800</v>
      </c>
      <c r="G27" s="323" t="n">
        <f aca="false">F27/$F$15</f>
        <v>0.0530222743734164</v>
      </c>
      <c r="H27" s="398" t="n">
        <v>4678</v>
      </c>
      <c r="I27" s="323" t="n">
        <f aca="false">H27/$H$15</f>
        <v>0.0191831819182395</v>
      </c>
      <c r="J27" s="188" t="s">
        <v>132</v>
      </c>
      <c r="K27" s="188" t="s">
        <v>132</v>
      </c>
      <c r="L27" s="398" t="s">
        <v>132</v>
      </c>
      <c r="M27" s="188" t="s">
        <v>132</v>
      </c>
      <c r="N27" s="398" t="s">
        <v>132</v>
      </c>
      <c r="O27" s="188" t="s">
        <v>132</v>
      </c>
    </row>
    <row r="28" customFormat="false" ht="15.75" hidden="false" customHeight="false" outlineLevel="0" collapsed="false">
      <c r="B28" s="397" t="s">
        <v>105</v>
      </c>
      <c r="C28" s="188" t="n">
        <v>2</v>
      </c>
      <c r="D28" s="188" t="s">
        <v>132</v>
      </c>
      <c r="E28" s="188" t="s">
        <v>132</v>
      </c>
      <c r="F28" s="398" t="s">
        <v>132</v>
      </c>
      <c r="G28" s="188" t="s">
        <v>132</v>
      </c>
      <c r="H28" s="398" t="s">
        <v>132</v>
      </c>
      <c r="I28" s="188" t="s">
        <v>132</v>
      </c>
      <c r="J28" s="188" t="n">
        <v>2</v>
      </c>
      <c r="K28" s="323" t="n">
        <f aca="false">J28/$J$15</f>
        <v>0.00985221674876847</v>
      </c>
      <c r="L28" s="398" t="n">
        <v>13413</v>
      </c>
      <c r="M28" s="323" t="n">
        <f aca="false">L28/$L$15</f>
        <v>0.318345259710207</v>
      </c>
      <c r="N28" s="398" t="n">
        <v>6038</v>
      </c>
      <c r="O28" s="323" t="n">
        <f aca="false">N28/$N$15</f>
        <v>0.258307729296238</v>
      </c>
    </row>
    <row r="29" customFormat="false" ht="15.75" hidden="false" customHeight="false" outlineLevel="0" collapsed="false">
      <c r="B29" s="397" t="s">
        <v>106</v>
      </c>
      <c r="C29" s="188" t="s">
        <v>132</v>
      </c>
      <c r="D29" s="188" t="s">
        <v>132</v>
      </c>
      <c r="E29" s="188" t="s">
        <v>132</v>
      </c>
      <c r="F29" s="398" t="s">
        <v>132</v>
      </c>
      <c r="G29" s="188" t="s">
        <v>132</v>
      </c>
      <c r="H29" s="398" t="s">
        <v>132</v>
      </c>
      <c r="I29" s="188" t="s">
        <v>132</v>
      </c>
      <c r="J29" s="188" t="s">
        <v>132</v>
      </c>
      <c r="K29" s="188" t="s">
        <v>132</v>
      </c>
      <c r="L29" s="398" t="s">
        <v>132</v>
      </c>
      <c r="M29" s="188" t="s">
        <v>132</v>
      </c>
      <c r="N29" s="398" t="s">
        <v>132</v>
      </c>
      <c r="O29" s="188" t="s">
        <v>132</v>
      </c>
    </row>
    <row r="30" customFormat="false" ht="15.75" hidden="false" customHeight="false" outlineLevel="0" collapsed="false">
      <c r="B30" s="397" t="s">
        <v>107</v>
      </c>
      <c r="C30" s="188" t="s">
        <v>132</v>
      </c>
      <c r="D30" s="188" t="s">
        <v>132</v>
      </c>
      <c r="E30" s="188" t="s">
        <v>132</v>
      </c>
      <c r="F30" s="398" t="s">
        <v>132</v>
      </c>
      <c r="G30" s="188" t="s">
        <v>132</v>
      </c>
      <c r="H30" s="398" t="s">
        <v>132</v>
      </c>
      <c r="I30" s="188" t="s">
        <v>132</v>
      </c>
      <c r="J30" s="188" t="s">
        <v>132</v>
      </c>
      <c r="K30" s="188" t="s">
        <v>132</v>
      </c>
      <c r="L30" s="398" t="s">
        <v>132</v>
      </c>
      <c r="M30" s="188" t="s">
        <v>132</v>
      </c>
      <c r="N30" s="398" t="s">
        <v>132</v>
      </c>
      <c r="O30" s="188" t="s">
        <v>132</v>
      </c>
    </row>
    <row r="31" customFormat="false" ht="15.75" hidden="false" customHeight="false" outlineLevel="0" collapsed="false">
      <c r="B31" s="397" t="s">
        <v>108</v>
      </c>
      <c r="C31" s="188" t="s">
        <v>132</v>
      </c>
      <c r="D31" s="188" t="s">
        <v>132</v>
      </c>
      <c r="E31" s="188" t="s">
        <v>132</v>
      </c>
      <c r="F31" s="398" t="s">
        <v>132</v>
      </c>
      <c r="G31" s="188" t="s">
        <v>132</v>
      </c>
      <c r="H31" s="398" t="s">
        <v>132</v>
      </c>
      <c r="I31" s="188" t="s">
        <v>132</v>
      </c>
      <c r="J31" s="188" t="s">
        <v>132</v>
      </c>
      <c r="K31" s="188" t="s">
        <v>132</v>
      </c>
      <c r="L31" s="398" t="s">
        <v>132</v>
      </c>
      <c r="M31" s="188" t="s">
        <v>132</v>
      </c>
      <c r="N31" s="398" t="s">
        <v>132</v>
      </c>
      <c r="O31" s="188" t="s">
        <v>132</v>
      </c>
    </row>
    <row r="32" customFormat="false" ht="15.75" hidden="false" customHeight="false" outlineLevel="0" collapsed="false">
      <c r="B32" s="397" t="s">
        <v>109</v>
      </c>
      <c r="C32" s="188" t="n">
        <f aca="false">D32+J32</f>
        <v>331</v>
      </c>
      <c r="D32" s="188" t="n">
        <v>301</v>
      </c>
      <c r="E32" s="323" t="n">
        <f aca="false">D32/$D$15</f>
        <v>0.172789896670494</v>
      </c>
      <c r="F32" s="398" t="n">
        <v>81295</v>
      </c>
      <c r="G32" s="323" t="n">
        <f aca="false">F32/$F$15</f>
        <v>0.25657415447541</v>
      </c>
      <c r="H32" s="398" t="n">
        <v>52095</v>
      </c>
      <c r="I32" s="323" t="n">
        <f aca="false">H32/$H$15</f>
        <v>0.213627161614084</v>
      </c>
      <c r="J32" s="188" t="n">
        <v>30</v>
      </c>
      <c r="K32" s="323" t="n">
        <f aca="false">J32/$J$15</f>
        <v>0.147783251231527</v>
      </c>
      <c r="L32" s="398" t="n">
        <v>3864</v>
      </c>
      <c r="M32" s="323" t="n">
        <f aca="false">L32/$L$15</f>
        <v>0.0917084979885364</v>
      </c>
      <c r="N32" s="398" t="n">
        <v>2500</v>
      </c>
      <c r="O32" s="323" t="n">
        <f aca="false">N32/$N$15</f>
        <v>0.106950865061377</v>
      </c>
    </row>
    <row r="33" customFormat="false" ht="15.75" hidden="false" customHeight="false" outlineLevel="0" collapsed="false">
      <c r="B33" s="397" t="s">
        <v>110</v>
      </c>
      <c r="C33" s="188" t="n">
        <f aca="false">D33+J33</f>
        <v>22</v>
      </c>
      <c r="D33" s="188" t="n">
        <v>16</v>
      </c>
      <c r="E33" s="323" t="n">
        <f aca="false">D33/$D$15</f>
        <v>0.00918484500574053</v>
      </c>
      <c r="F33" s="398" t="n">
        <v>5500</v>
      </c>
      <c r="G33" s="323" t="n">
        <f aca="false">F33/$F$15</f>
        <v>0.0173584826817732</v>
      </c>
      <c r="H33" s="398" t="n">
        <v>5000</v>
      </c>
      <c r="I33" s="323" t="n">
        <f aca="false">H33/$H$15</f>
        <v>0.0205036147052581</v>
      </c>
      <c r="J33" s="188" t="n">
        <v>6</v>
      </c>
      <c r="K33" s="323" t="n">
        <f aca="false">J33/$J$15</f>
        <v>0.0295566502463054</v>
      </c>
      <c r="L33" s="398" t="n">
        <v>1931</v>
      </c>
      <c r="M33" s="323" t="n">
        <f aca="false">L33/$L$15</f>
        <v>0.0458305149109379</v>
      </c>
      <c r="N33" s="398" t="n">
        <v>1700</v>
      </c>
      <c r="O33" s="323" t="n">
        <f aca="false">N33/$N$15</f>
        <v>0.0727265882417363</v>
      </c>
    </row>
    <row r="34" customFormat="false" ht="15.75" hidden="false" customHeight="false" outlineLevel="0" collapsed="false">
      <c r="B34" s="397" t="s">
        <v>111</v>
      </c>
      <c r="C34" s="188" t="s">
        <v>132</v>
      </c>
      <c r="D34" s="188" t="s">
        <v>132</v>
      </c>
      <c r="E34" s="188" t="s">
        <v>132</v>
      </c>
      <c r="F34" s="398" t="s">
        <v>132</v>
      </c>
      <c r="G34" s="188" t="s">
        <v>132</v>
      </c>
      <c r="H34" s="398" t="s">
        <v>132</v>
      </c>
      <c r="I34" s="188" t="s">
        <v>132</v>
      </c>
      <c r="J34" s="188" t="s">
        <v>132</v>
      </c>
      <c r="K34" s="188" t="s">
        <v>132</v>
      </c>
      <c r="L34" s="398" t="s">
        <v>132</v>
      </c>
      <c r="M34" s="188" t="s">
        <v>132</v>
      </c>
      <c r="N34" s="398" t="s">
        <v>132</v>
      </c>
      <c r="O34" s="188" t="s">
        <v>132</v>
      </c>
    </row>
    <row r="35" customFormat="false" ht="15.75" hidden="false" customHeight="false" outlineLevel="0" collapsed="false">
      <c r="B35" s="397" t="s">
        <v>112</v>
      </c>
      <c r="C35" s="188" t="n">
        <v>1</v>
      </c>
      <c r="D35" s="188" t="n">
        <v>1</v>
      </c>
      <c r="E35" s="323" t="n">
        <f aca="false">D35/$D$15</f>
        <v>0.000574052812858783</v>
      </c>
      <c r="F35" s="398" t="n">
        <v>200</v>
      </c>
      <c r="G35" s="323" t="n">
        <f aca="false">F35/$F$15</f>
        <v>0.000631217552064481</v>
      </c>
      <c r="H35" s="398" t="n">
        <v>15</v>
      </c>
      <c r="I35" s="323" t="n">
        <f aca="false">H35/$H$15</f>
        <v>6.15108441157742E-005</v>
      </c>
      <c r="J35" s="188" t="s">
        <v>132</v>
      </c>
      <c r="K35" s="188" t="s">
        <v>132</v>
      </c>
      <c r="L35" s="398" t="s">
        <v>132</v>
      </c>
      <c r="M35" s="188" t="s">
        <v>132</v>
      </c>
      <c r="N35" s="398" t="s">
        <v>132</v>
      </c>
      <c r="O35" s="188" t="s">
        <v>132</v>
      </c>
    </row>
    <row r="36" customFormat="false" ht="15.75" hidden="false" customHeight="false" outlineLevel="0" collapsed="false">
      <c r="B36" s="397" t="s">
        <v>114</v>
      </c>
      <c r="C36" s="188" t="s">
        <v>132</v>
      </c>
      <c r="D36" s="188" t="s">
        <v>132</v>
      </c>
      <c r="E36" s="188" t="s">
        <v>132</v>
      </c>
      <c r="F36" s="398" t="s">
        <v>132</v>
      </c>
      <c r="G36" s="188" t="s">
        <v>132</v>
      </c>
      <c r="H36" s="398" t="s">
        <v>132</v>
      </c>
      <c r="I36" s="188" t="s">
        <v>132</v>
      </c>
      <c r="J36" s="188" t="s">
        <v>132</v>
      </c>
      <c r="K36" s="188" t="s">
        <v>132</v>
      </c>
      <c r="L36" s="398" t="s">
        <v>132</v>
      </c>
      <c r="M36" s="188" t="s">
        <v>132</v>
      </c>
      <c r="N36" s="188" t="s">
        <v>132</v>
      </c>
      <c r="O36" s="188" t="s">
        <v>132</v>
      </c>
    </row>
    <row r="37" customFormat="false" ht="15.75" hidden="false" customHeight="false" outlineLevel="0" collapsed="false">
      <c r="B37" s="397" t="s">
        <v>115</v>
      </c>
      <c r="C37" s="188" t="s">
        <v>132</v>
      </c>
      <c r="D37" s="188" t="s">
        <v>132</v>
      </c>
      <c r="E37" s="188" t="s">
        <v>132</v>
      </c>
      <c r="F37" s="398" t="s">
        <v>132</v>
      </c>
      <c r="G37" s="188" t="s">
        <v>132</v>
      </c>
      <c r="H37" s="398" t="s">
        <v>132</v>
      </c>
      <c r="I37" s="188" t="s">
        <v>132</v>
      </c>
      <c r="J37" s="188" t="s">
        <v>132</v>
      </c>
      <c r="K37" s="188" t="s">
        <v>132</v>
      </c>
      <c r="L37" s="188" t="s">
        <v>132</v>
      </c>
      <c r="M37" s="188" t="s">
        <v>132</v>
      </c>
      <c r="N37" s="188" t="s">
        <v>132</v>
      </c>
      <c r="O37" s="188" t="s">
        <v>132</v>
      </c>
    </row>
    <row r="38" customFormat="false" ht="15.75" hidden="false" customHeight="false" outlineLevel="0" collapsed="false">
      <c r="B38" s="397" t="s">
        <v>116</v>
      </c>
      <c r="C38" s="188" t="s">
        <v>132</v>
      </c>
      <c r="D38" s="188" t="s">
        <v>132</v>
      </c>
      <c r="E38" s="188" t="s">
        <v>132</v>
      </c>
      <c r="F38" s="188" t="s">
        <v>132</v>
      </c>
      <c r="G38" s="188" t="s">
        <v>132</v>
      </c>
      <c r="H38" s="188" t="s">
        <v>132</v>
      </c>
      <c r="I38" s="188" t="s">
        <v>132</v>
      </c>
      <c r="J38" s="188" t="s">
        <v>132</v>
      </c>
      <c r="K38" s="188" t="s">
        <v>132</v>
      </c>
      <c r="L38" s="188" t="s">
        <v>132</v>
      </c>
      <c r="M38" s="188" t="s">
        <v>132</v>
      </c>
      <c r="N38" s="188" t="s">
        <v>132</v>
      </c>
      <c r="O38" s="188" t="s">
        <v>132</v>
      </c>
    </row>
    <row r="39" customFormat="false" ht="15.75" hidden="false" customHeight="false" outlineLevel="0" collapsed="false">
      <c r="B39" s="397" t="s">
        <v>117</v>
      </c>
      <c r="C39" s="188" t="s">
        <v>132</v>
      </c>
      <c r="D39" s="188" t="s">
        <v>132</v>
      </c>
      <c r="E39" s="188" t="s">
        <v>132</v>
      </c>
      <c r="F39" s="188" t="s">
        <v>132</v>
      </c>
      <c r="G39" s="188" t="s">
        <v>132</v>
      </c>
      <c r="H39" s="188" t="s">
        <v>132</v>
      </c>
      <c r="I39" s="188" t="s">
        <v>132</v>
      </c>
      <c r="J39" s="188" t="s">
        <v>132</v>
      </c>
      <c r="K39" s="188" t="s">
        <v>132</v>
      </c>
      <c r="L39" s="188" t="s">
        <v>132</v>
      </c>
      <c r="M39" s="188" t="s">
        <v>132</v>
      </c>
      <c r="N39" s="188" t="s">
        <v>132</v>
      </c>
      <c r="O39" s="188" t="s">
        <v>132</v>
      </c>
    </row>
    <row r="40" customFormat="false" ht="15.75" hidden="false" customHeight="false" outlineLevel="0" collapsed="false">
      <c r="B40" s="28" t="s">
        <v>88</v>
      </c>
    </row>
    <row r="41" customFormat="false" ht="15.75" hidden="false" customHeight="false" outlineLevel="0" collapsed="false">
      <c r="B41" s="162" t="s">
        <v>390</v>
      </c>
    </row>
    <row r="45" customFormat="false" ht="15.75" hidden="false" customHeight="false" outlineLevel="0" collapsed="false">
      <c r="A45" s="291" t="s">
        <v>56</v>
      </c>
    </row>
    <row r="47" customFormat="false" ht="15.75" hidden="false" customHeight="true" outlineLevel="0" collapsed="false">
      <c r="B47" s="154" t="s">
        <v>89</v>
      </c>
      <c r="C47" s="154" t="s">
        <v>391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B48" s="154"/>
      <c r="C48" s="154" t="s">
        <v>384</v>
      </c>
      <c r="D48" s="154"/>
      <c r="E48" s="154"/>
      <c r="F48" s="154"/>
      <c r="G48" s="154"/>
      <c r="H48" s="154"/>
      <c r="I48" s="154" t="s">
        <v>385</v>
      </c>
      <c r="J48" s="154"/>
      <c r="K48" s="154"/>
      <c r="L48" s="154"/>
      <c r="M48" s="154"/>
      <c r="N48" s="154"/>
    </row>
    <row r="49" customFormat="false" ht="49.5" hidden="false" customHeight="true" outlineLevel="0" collapsed="false">
      <c r="B49" s="154"/>
      <c r="C49" s="154" t="s">
        <v>386</v>
      </c>
      <c r="D49" s="154"/>
      <c r="E49" s="154" t="s">
        <v>392</v>
      </c>
      <c r="F49" s="154"/>
      <c r="G49" s="154" t="s">
        <v>393</v>
      </c>
      <c r="H49" s="154"/>
      <c r="I49" s="154" t="s">
        <v>386</v>
      </c>
      <c r="J49" s="154"/>
      <c r="K49" s="154" t="s">
        <v>392</v>
      </c>
      <c r="L49" s="154"/>
      <c r="M49" s="154" t="s">
        <v>393</v>
      </c>
      <c r="N49" s="154"/>
    </row>
    <row r="50" customFormat="false" ht="15.75" hidden="false" customHeight="false" outlineLevel="0" collapsed="false">
      <c r="B50" s="154"/>
      <c r="C50" s="154" t="s">
        <v>124</v>
      </c>
      <c r="D50" s="154" t="s">
        <v>119</v>
      </c>
      <c r="E50" s="154" t="s">
        <v>124</v>
      </c>
      <c r="F50" s="154" t="s">
        <v>119</v>
      </c>
      <c r="G50" s="154" t="s">
        <v>124</v>
      </c>
      <c r="H50" s="154" t="s">
        <v>119</v>
      </c>
      <c r="I50" s="154" t="s">
        <v>124</v>
      </c>
      <c r="J50" s="154" t="s">
        <v>119</v>
      </c>
      <c r="K50" s="154" t="s">
        <v>124</v>
      </c>
      <c r="L50" s="154" t="s">
        <v>119</v>
      </c>
      <c r="M50" s="154" t="s">
        <v>124</v>
      </c>
      <c r="N50" s="154" t="s">
        <v>119</v>
      </c>
    </row>
    <row r="51" customFormat="false" ht="15.75" hidden="false" customHeight="false" outlineLevel="0" collapsed="false">
      <c r="B51" s="399" t="s">
        <v>346</v>
      </c>
      <c r="C51" s="219" t="n">
        <v>15</v>
      </c>
      <c r="D51" s="319" t="n">
        <v>1</v>
      </c>
      <c r="E51" s="396" t="n">
        <v>36793</v>
      </c>
      <c r="F51" s="319" t="n">
        <v>1</v>
      </c>
      <c r="G51" s="396" t="n">
        <v>30465.3</v>
      </c>
      <c r="H51" s="319" t="n">
        <v>1</v>
      </c>
      <c r="I51" s="219" t="n">
        <v>5</v>
      </c>
      <c r="J51" s="319" t="n">
        <v>1</v>
      </c>
      <c r="K51" s="396" t="n">
        <v>13456</v>
      </c>
      <c r="L51" s="319" t="n">
        <v>1</v>
      </c>
      <c r="M51" s="396" t="n">
        <v>6180</v>
      </c>
      <c r="N51" s="319" t="n">
        <v>1</v>
      </c>
    </row>
    <row r="52" customFormat="false" ht="15.75" hidden="false" customHeight="false" outlineLevel="0" collapsed="false">
      <c r="B52" s="400" t="s">
        <v>95</v>
      </c>
      <c r="C52" s="188" t="n">
        <v>4</v>
      </c>
      <c r="D52" s="323" t="n">
        <f aca="false">C52/$C$51</f>
        <v>0.266666666666667</v>
      </c>
      <c r="E52" s="398" t="n">
        <v>3053</v>
      </c>
      <c r="F52" s="323" t="n">
        <f aca="false">E52/$E$51</f>
        <v>0.0829777403310412</v>
      </c>
      <c r="G52" s="398" t="n">
        <v>1902</v>
      </c>
      <c r="H52" s="189" t="n">
        <f aca="false">G52/$G$51</f>
        <v>0.0624316845722839</v>
      </c>
      <c r="I52" s="188" t="s">
        <v>132</v>
      </c>
      <c r="J52" s="188" t="s">
        <v>132</v>
      </c>
      <c r="K52" s="398" t="s">
        <v>132</v>
      </c>
      <c r="L52" s="188" t="s">
        <v>132</v>
      </c>
      <c r="M52" s="398" t="s">
        <v>132</v>
      </c>
      <c r="N52" s="188" t="s">
        <v>132</v>
      </c>
    </row>
    <row r="53" customFormat="false" ht="15.75" hidden="false" customHeight="false" outlineLevel="0" collapsed="false">
      <c r="B53" s="400" t="s">
        <v>96</v>
      </c>
      <c r="C53" s="188" t="n">
        <v>3</v>
      </c>
      <c r="D53" s="323" t="n">
        <f aca="false">C53/$C$51</f>
        <v>0.2</v>
      </c>
      <c r="E53" s="398" t="n">
        <v>3177</v>
      </c>
      <c r="F53" s="323" t="n">
        <f aca="false">E53/$E$51</f>
        <v>0.086347946620281</v>
      </c>
      <c r="G53" s="398" t="n">
        <v>2722.3</v>
      </c>
      <c r="H53" s="189" t="n">
        <f aca="false">G53/$G$51</f>
        <v>0.0893574000584271</v>
      </c>
      <c r="I53" s="188" t="s">
        <v>132</v>
      </c>
      <c r="J53" s="188" t="s">
        <v>132</v>
      </c>
      <c r="K53" s="398" t="s">
        <v>132</v>
      </c>
      <c r="L53" s="188" t="s">
        <v>132</v>
      </c>
      <c r="M53" s="398" t="s">
        <v>132</v>
      </c>
      <c r="N53" s="188" t="s">
        <v>132</v>
      </c>
    </row>
    <row r="54" customFormat="false" ht="15.75" hidden="false" customHeight="false" outlineLevel="0" collapsed="false">
      <c r="B54" s="400" t="s">
        <v>97</v>
      </c>
      <c r="C54" s="188" t="n">
        <v>1</v>
      </c>
      <c r="D54" s="323" t="n">
        <f aca="false">C54/$C$51</f>
        <v>0.0666666666666667</v>
      </c>
      <c r="E54" s="398" t="n">
        <v>5622</v>
      </c>
      <c r="F54" s="323" t="n">
        <f aca="false">E54/$E$51</f>
        <v>0.152800804500856</v>
      </c>
      <c r="G54" s="398" t="n">
        <v>5622</v>
      </c>
      <c r="H54" s="189" t="n">
        <f aca="false">G54/$G$51</f>
        <v>0.184537818436057</v>
      </c>
      <c r="I54" s="188" t="s">
        <v>132</v>
      </c>
      <c r="J54" s="188" t="s">
        <v>132</v>
      </c>
      <c r="K54" s="398" t="s">
        <v>132</v>
      </c>
      <c r="L54" s="188" t="s">
        <v>132</v>
      </c>
      <c r="M54" s="398" t="s">
        <v>132</v>
      </c>
      <c r="N54" s="188" t="s">
        <v>132</v>
      </c>
    </row>
    <row r="55" customFormat="false" ht="15.75" hidden="false" customHeight="false" outlineLevel="0" collapsed="false">
      <c r="B55" s="400" t="s">
        <v>98</v>
      </c>
      <c r="C55" s="188" t="n">
        <v>3</v>
      </c>
      <c r="D55" s="323" t="n">
        <f aca="false">C55/$C$51</f>
        <v>0.2</v>
      </c>
      <c r="E55" s="398" t="n">
        <v>15255</v>
      </c>
      <c r="F55" s="323" t="n">
        <f aca="false">E55/$E$51</f>
        <v>0.414616910825429</v>
      </c>
      <c r="G55" s="398" t="n">
        <v>15255</v>
      </c>
      <c r="H55" s="189" t="n">
        <f aca="false">G55/$G$51</f>
        <v>0.500733621530069</v>
      </c>
      <c r="I55" s="188" t="s">
        <v>132</v>
      </c>
      <c r="J55" s="188" t="s">
        <v>132</v>
      </c>
      <c r="K55" s="398" t="s">
        <v>132</v>
      </c>
      <c r="L55" s="188" t="s">
        <v>132</v>
      </c>
      <c r="M55" s="398" t="s">
        <v>132</v>
      </c>
      <c r="N55" s="188" t="s">
        <v>132</v>
      </c>
    </row>
    <row r="56" customFormat="false" ht="15.75" hidden="false" customHeight="false" outlineLevel="0" collapsed="false">
      <c r="B56" s="400" t="s">
        <v>102</v>
      </c>
      <c r="C56" s="188" t="n">
        <v>2</v>
      </c>
      <c r="D56" s="323" t="n">
        <f aca="false">C56/$C$51</f>
        <v>0.133333333333333</v>
      </c>
      <c r="E56" s="398" t="n">
        <v>3726</v>
      </c>
      <c r="F56" s="323" t="n">
        <f aca="false">E56/$E$51</f>
        <v>0.10126926317506</v>
      </c>
      <c r="G56" s="398" t="n">
        <v>3354</v>
      </c>
      <c r="H56" s="189" t="n">
        <f aca="false">G56/$G$51</f>
        <v>0.110092465854595</v>
      </c>
      <c r="I56" s="188" t="n">
        <v>4</v>
      </c>
      <c r="J56" s="189" t="n">
        <f aca="false">I56/$I$51</f>
        <v>0.8</v>
      </c>
      <c r="K56" s="398" t="n">
        <v>200</v>
      </c>
      <c r="L56" s="189" t="n">
        <f aca="false">K56/$K$51</f>
        <v>0.0148632580261593</v>
      </c>
      <c r="M56" s="398" t="n">
        <v>180</v>
      </c>
      <c r="N56" s="189" t="n">
        <f aca="false">M56/$M$51</f>
        <v>0.029126213592233</v>
      </c>
    </row>
    <row r="57" customFormat="false" ht="15.75" hidden="false" customHeight="false" outlineLevel="0" collapsed="false">
      <c r="B57" s="400" t="s">
        <v>103</v>
      </c>
      <c r="C57" s="188" t="n">
        <v>1</v>
      </c>
      <c r="D57" s="323" t="n">
        <f aca="false">C57/$C$51</f>
        <v>0.0666666666666667</v>
      </c>
      <c r="E57" s="398" t="n">
        <v>5760</v>
      </c>
      <c r="F57" s="323" t="n">
        <f aca="false">E57/$E$51</f>
        <v>0.156551517951784</v>
      </c>
      <c r="G57" s="398" t="n">
        <v>1595</v>
      </c>
      <c r="H57" s="189" t="n">
        <f aca="false">G57/$G$51</f>
        <v>0.0523546461055693</v>
      </c>
      <c r="I57" s="188" t="s">
        <v>132</v>
      </c>
      <c r="J57" s="188" t="s">
        <v>132</v>
      </c>
      <c r="K57" s="398" t="s">
        <v>132</v>
      </c>
      <c r="L57" s="188" t="s">
        <v>132</v>
      </c>
      <c r="M57" s="398" t="s">
        <v>132</v>
      </c>
      <c r="N57" s="188" t="s">
        <v>132</v>
      </c>
    </row>
    <row r="58" customFormat="false" ht="15.75" hidden="false" customHeight="false" outlineLevel="0" collapsed="false">
      <c r="B58" s="400" t="s">
        <v>105</v>
      </c>
      <c r="C58" s="188" t="s">
        <v>132</v>
      </c>
      <c r="D58" s="188" t="s">
        <v>132</v>
      </c>
      <c r="E58" s="398" t="s">
        <v>132</v>
      </c>
      <c r="F58" s="188" t="s">
        <v>132</v>
      </c>
      <c r="G58" s="398" t="s">
        <v>132</v>
      </c>
      <c r="H58" s="188" t="s">
        <v>132</v>
      </c>
      <c r="I58" s="188" t="n">
        <v>1</v>
      </c>
      <c r="J58" s="189" t="n">
        <f aca="false">I58/$I$51</f>
        <v>0.2</v>
      </c>
      <c r="K58" s="398" t="n">
        <v>13256</v>
      </c>
      <c r="L58" s="189" t="n">
        <f aca="false">K58/$K$51</f>
        <v>0.985136741973841</v>
      </c>
      <c r="M58" s="398" t="n">
        <v>6000</v>
      </c>
      <c r="N58" s="189" t="n">
        <f aca="false">M58/$M$51</f>
        <v>0.970873786407767</v>
      </c>
    </row>
    <row r="59" customFormat="false" ht="15.75" hidden="false" customHeight="false" outlineLevel="0" collapsed="false">
      <c r="B59" s="400" t="s">
        <v>112</v>
      </c>
      <c r="C59" s="188" t="n">
        <v>1</v>
      </c>
      <c r="D59" s="323" t="n">
        <f aca="false">C59/$C$51</f>
        <v>0.0666666666666667</v>
      </c>
      <c r="E59" s="398" t="n">
        <v>200</v>
      </c>
      <c r="F59" s="323" t="n">
        <f aca="false">E59/$E$51</f>
        <v>0.00543581659554807</v>
      </c>
      <c r="G59" s="398" t="n">
        <v>15</v>
      </c>
      <c r="H59" s="189" t="n">
        <f aca="false">G59/$G$51</f>
        <v>0.000492363442999084</v>
      </c>
      <c r="I59" s="188" t="s">
        <v>132</v>
      </c>
      <c r="J59" s="188" t="s">
        <v>132</v>
      </c>
      <c r="K59" s="188" t="s">
        <v>132</v>
      </c>
      <c r="L59" s="188" t="s">
        <v>132</v>
      </c>
      <c r="M59" s="188" t="s">
        <v>132</v>
      </c>
      <c r="N59" s="188" t="s">
        <v>132</v>
      </c>
    </row>
    <row r="60" customFormat="false" ht="15.75" hidden="false" customHeight="false" outlineLevel="0" collapsed="false">
      <c r="B60" s="28" t="s">
        <v>88</v>
      </c>
      <c r="G60" s="401"/>
    </row>
    <row r="61" customFormat="false" ht="15.75" hidden="false" customHeight="false" outlineLevel="0" collapsed="false">
      <c r="B61" s="23"/>
    </row>
    <row r="63" customFormat="false" ht="15.75" hidden="false" customHeight="false" outlineLevel="0" collapsed="false">
      <c r="A63" s="291" t="s">
        <v>57</v>
      </c>
    </row>
    <row r="65" customFormat="false" ht="15" hidden="false" customHeight="true" outlineLevel="0" collapsed="false">
      <c r="B65" s="154" t="s">
        <v>89</v>
      </c>
      <c r="C65" s="394" t="s">
        <v>394</v>
      </c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</row>
    <row r="66" customFormat="false" ht="15.75" hidden="false" customHeight="true" outlineLevel="0" collapsed="false">
      <c r="B66" s="154"/>
      <c r="C66" s="154" t="s">
        <v>384</v>
      </c>
      <c r="D66" s="154"/>
      <c r="E66" s="154"/>
      <c r="F66" s="154"/>
      <c r="G66" s="154"/>
      <c r="H66" s="154"/>
      <c r="I66" s="154" t="s">
        <v>385</v>
      </c>
      <c r="J66" s="154"/>
      <c r="K66" s="154"/>
      <c r="L66" s="154"/>
      <c r="M66" s="154"/>
      <c r="N66" s="154"/>
    </row>
    <row r="67" customFormat="false" ht="48" hidden="false" customHeight="true" outlineLevel="0" collapsed="false">
      <c r="B67" s="154"/>
      <c r="C67" s="154" t="s">
        <v>386</v>
      </c>
      <c r="D67" s="154" t="s">
        <v>119</v>
      </c>
      <c r="E67" s="154" t="s">
        <v>392</v>
      </c>
      <c r="F67" s="154" t="s">
        <v>119</v>
      </c>
      <c r="G67" s="154" t="s">
        <v>393</v>
      </c>
      <c r="H67" s="154" t="s">
        <v>119</v>
      </c>
      <c r="I67" s="154" t="s">
        <v>386</v>
      </c>
      <c r="J67" s="154" t="s">
        <v>119</v>
      </c>
      <c r="K67" s="154" t="s">
        <v>392</v>
      </c>
      <c r="L67" s="154" t="s">
        <v>119</v>
      </c>
      <c r="M67" s="154" t="s">
        <v>393</v>
      </c>
      <c r="N67" s="154" t="s">
        <v>119</v>
      </c>
    </row>
    <row r="68" customFormat="false" ht="17.25" hidden="false" customHeight="true" outlineLevel="0" collapsed="false">
      <c r="B68" s="154"/>
      <c r="C68" s="154" t="s">
        <v>124</v>
      </c>
      <c r="D68" s="154"/>
      <c r="E68" s="154" t="s">
        <v>124</v>
      </c>
      <c r="F68" s="154"/>
      <c r="G68" s="154" t="s">
        <v>124</v>
      </c>
      <c r="H68" s="154"/>
      <c r="I68" s="154" t="s">
        <v>124</v>
      </c>
      <c r="J68" s="154"/>
      <c r="K68" s="154" t="s">
        <v>124</v>
      </c>
      <c r="L68" s="154"/>
      <c r="M68" s="154" t="s">
        <v>124</v>
      </c>
      <c r="N68" s="154"/>
    </row>
    <row r="69" s="29" customFormat="true" ht="15.75" hidden="false" customHeight="false" outlineLevel="0" collapsed="false">
      <c r="B69" s="399" t="s">
        <v>346</v>
      </c>
      <c r="C69" s="402" t="n">
        <v>52</v>
      </c>
      <c r="D69" s="403" t="n">
        <v>1</v>
      </c>
      <c r="E69" s="404" t="n">
        <v>122014.58</v>
      </c>
      <c r="F69" s="403" t="n">
        <v>1</v>
      </c>
      <c r="G69" s="404" t="n">
        <v>81237.75</v>
      </c>
      <c r="H69" s="403" t="n">
        <v>1</v>
      </c>
      <c r="I69" s="402" t="n">
        <v>52</v>
      </c>
      <c r="J69" s="403" t="n">
        <v>1</v>
      </c>
      <c r="K69" s="404" t="n">
        <v>14527.5</v>
      </c>
      <c r="L69" s="403" t="n">
        <v>1</v>
      </c>
      <c r="M69" s="404" t="n">
        <v>7240.22</v>
      </c>
      <c r="N69" s="34" t="n">
        <v>1</v>
      </c>
    </row>
    <row r="70" customFormat="false" ht="15.75" hidden="false" customHeight="false" outlineLevel="0" collapsed="false">
      <c r="B70" s="400" t="s">
        <v>90</v>
      </c>
      <c r="C70" s="405" t="n">
        <v>7</v>
      </c>
      <c r="D70" s="287" t="n">
        <f aca="false">C70/$C$69</f>
        <v>0.134615384615385</v>
      </c>
      <c r="E70" s="406" t="n">
        <v>7000</v>
      </c>
      <c r="F70" s="287" t="n">
        <f aca="false">E70/$E$69</f>
        <v>0.0573701929720202</v>
      </c>
      <c r="G70" s="406" t="n">
        <v>7000</v>
      </c>
      <c r="H70" s="287" t="n">
        <f aca="false">G70/$G$69</f>
        <v>0.0861668374616481</v>
      </c>
      <c r="I70" s="405" t="n">
        <v>3</v>
      </c>
      <c r="J70" s="287" t="n">
        <f aca="false">I70/$I$69</f>
        <v>0.0576923076923077</v>
      </c>
      <c r="K70" s="406" t="n">
        <v>3000</v>
      </c>
      <c r="L70" s="287" t="n">
        <f aca="false">K70/$K$69</f>
        <v>0.206504904491482</v>
      </c>
      <c r="M70" s="406" t="n">
        <v>3000</v>
      </c>
      <c r="N70" s="407" t="n">
        <f aca="false">M70/$M$69</f>
        <v>0.414352050075827</v>
      </c>
    </row>
    <row r="71" customFormat="false" ht="15.75" hidden="false" customHeight="false" outlineLevel="0" collapsed="false">
      <c r="B71" s="400" t="s">
        <v>92</v>
      </c>
      <c r="C71" s="405" t="n">
        <v>11</v>
      </c>
      <c r="D71" s="287" t="n">
        <f aca="false">C71/$C$69</f>
        <v>0.211538461538462</v>
      </c>
      <c r="E71" s="406" t="n">
        <v>2614.78</v>
      </c>
      <c r="F71" s="287" t="n">
        <f aca="false">E71/$E$69</f>
        <v>0.0214300618827684</v>
      </c>
      <c r="G71" s="406" t="n">
        <v>747.78</v>
      </c>
      <c r="H71" s="287" t="n">
        <f aca="false">G71/$G$69</f>
        <v>0.0092048339595816</v>
      </c>
      <c r="I71" s="405" t="n">
        <v>38</v>
      </c>
      <c r="J71" s="287" t="n">
        <f aca="false">I71/$I$69</f>
        <v>0.730769230769231</v>
      </c>
      <c r="K71" s="406" t="n">
        <v>9269.5</v>
      </c>
      <c r="L71" s="287" t="n">
        <f aca="false">K71/$K$69</f>
        <v>0.638065737394597</v>
      </c>
      <c r="M71" s="406" t="n">
        <v>2651.22</v>
      </c>
      <c r="N71" s="407" t="n">
        <f aca="false">M71/$M$69</f>
        <v>0.366179480734011</v>
      </c>
    </row>
    <row r="72" customFormat="false" ht="15.75" hidden="false" customHeight="false" outlineLevel="0" collapsed="false">
      <c r="B72" s="400" t="s">
        <v>94</v>
      </c>
      <c r="C72" s="405" t="n">
        <v>1</v>
      </c>
      <c r="D72" s="287" t="n">
        <f aca="false">C72/$C$69</f>
        <v>0.0192307692307692</v>
      </c>
      <c r="E72" s="406" t="n">
        <v>15000</v>
      </c>
      <c r="F72" s="287" t="n">
        <f aca="false">E72/$E$69</f>
        <v>0.122936127797186</v>
      </c>
      <c r="G72" s="406" t="n">
        <v>15000</v>
      </c>
      <c r="H72" s="287" t="n">
        <f aca="false">G72/$G$69</f>
        <v>0.184643223132103</v>
      </c>
      <c r="I72" s="405" t="n">
        <v>1</v>
      </c>
      <c r="J72" s="287" t="n">
        <f aca="false">I72/$I$69</f>
        <v>0.0192307692307692</v>
      </c>
      <c r="K72" s="406" t="n">
        <v>1000</v>
      </c>
      <c r="L72" s="287" t="n">
        <f aca="false">K72/$K$69</f>
        <v>0.0688349681638272</v>
      </c>
      <c r="M72" s="406" t="n">
        <v>500</v>
      </c>
      <c r="N72" s="407" t="n">
        <f aca="false">M72/$M$69</f>
        <v>0.0690586750126377</v>
      </c>
    </row>
    <row r="73" customFormat="false" ht="15.75" hidden="false" customHeight="false" outlineLevel="0" collapsed="false">
      <c r="B73" s="400" t="s">
        <v>95</v>
      </c>
      <c r="C73" s="405" t="n">
        <v>7</v>
      </c>
      <c r="D73" s="287" t="n">
        <f aca="false">C73/$C$69</f>
        <v>0.134615384615385</v>
      </c>
      <c r="E73" s="406" t="n">
        <v>13057</v>
      </c>
      <c r="F73" s="287" t="n">
        <f aca="false">E73/$E$69</f>
        <v>0.107011801376524</v>
      </c>
      <c r="G73" s="406" t="n">
        <v>5948.3</v>
      </c>
      <c r="H73" s="287" t="n">
        <f aca="false">G73/$G$69</f>
        <v>0.0732208856104459</v>
      </c>
      <c r="I73" s="188" t="s">
        <v>132</v>
      </c>
      <c r="J73" s="188" t="s">
        <v>132</v>
      </c>
      <c r="K73" s="398" t="s">
        <v>132</v>
      </c>
      <c r="L73" s="188" t="s">
        <v>132</v>
      </c>
      <c r="M73" s="398" t="s">
        <v>132</v>
      </c>
      <c r="N73" s="188" t="s">
        <v>132</v>
      </c>
    </row>
    <row r="74" customFormat="false" ht="15.75" hidden="false" customHeight="false" outlineLevel="0" collapsed="false">
      <c r="B74" s="400" t="s">
        <v>97</v>
      </c>
      <c r="C74" s="405" t="n">
        <v>3</v>
      </c>
      <c r="D74" s="287" t="n">
        <f aca="false">C74/$C$69</f>
        <v>0.0576923076923077</v>
      </c>
      <c r="E74" s="406" t="n">
        <v>2100</v>
      </c>
      <c r="F74" s="287" t="n">
        <f aca="false">E74/$E$69</f>
        <v>0.0172110578916061</v>
      </c>
      <c r="G74" s="406" t="n">
        <v>2100</v>
      </c>
      <c r="H74" s="287" t="n">
        <f aca="false">G74/$G$69</f>
        <v>0.0258500512384944</v>
      </c>
      <c r="I74" s="405" t="n">
        <v>6</v>
      </c>
      <c r="J74" s="287" t="n">
        <f aca="false">I74/$I$69</f>
        <v>0.115384615384615</v>
      </c>
      <c r="K74" s="406" t="n">
        <v>601</v>
      </c>
      <c r="L74" s="287" t="n">
        <f aca="false">K74/$K$69</f>
        <v>0.0413698158664602</v>
      </c>
      <c r="M74" s="406" t="n">
        <v>601</v>
      </c>
      <c r="N74" s="407" t="n">
        <f aca="false">M74/$M$69</f>
        <v>0.0830085273651906</v>
      </c>
    </row>
    <row r="75" customFormat="false" ht="15.75" hidden="false" customHeight="false" outlineLevel="0" collapsed="false">
      <c r="B75" s="400" t="s">
        <v>98</v>
      </c>
      <c r="C75" s="405" t="n">
        <v>2</v>
      </c>
      <c r="D75" s="287" t="n">
        <f aca="false">C75/$C$69</f>
        <v>0.0384615384615385</v>
      </c>
      <c r="E75" s="406" t="n">
        <v>7173</v>
      </c>
      <c r="F75" s="287" t="n">
        <f aca="false">E75/$E$69</f>
        <v>0.0587880563126144</v>
      </c>
      <c r="G75" s="406" t="n">
        <v>7173</v>
      </c>
      <c r="H75" s="287" t="n">
        <f aca="false">G75/$G$69</f>
        <v>0.0882963893017717</v>
      </c>
      <c r="I75" s="188" t="s">
        <v>132</v>
      </c>
      <c r="J75" s="188" t="s">
        <v>132</v>
      </c>
      <c r="K75" s="398" t="s">
        <v>132</v>
      </c>
      <c r="L75" s="188" t="s">
        <v>132</v>
      </c>
      <c r="M75" s="398" t="s">
        <v>132</v>
      </c>
      <c r="N75" s="188" t="s">
        <v>132</v>
      </c>
    </row>
    <row r="76" customFormat="false" ht="15.75" hidden="false" customHeight="false" outlineLevel="0" collapsed="false">
      <c r="B76" s="400" t="s">
        <v>100</v>
      </c>
      <c r="C76" s="405" t="n">
        <v>6</v>
      </c>
      <c r="D76" s="287" t="n">
        <f aca="false">C76/$C$69</f>
        <v>0.115384615384615</v>
      </c>
      <c r="E76" s="406" t="n">
        <v>29051.8</v>
      </c>
      <c r="F76" s="287" t="n">
        <f aca="false">E76/$E$69</f>
        <v>0.23810105316922</v>
      </c>
      <c r="G76" s="406" t="n">
        <v>19548.67</v>
      </c>
      <c r="H76" s="287" t="n">
        <f aca="false">G76/$G$69</f>
        <v>0.240635295783057</v>
      </c>
      <c r="I76" s="188" t="s">
        <v>132</v>
      </c>
      <c r="J76" s="188" t="s">
        <v>132</v>
      </c>
      <c r="K76" s="398" t="s">
        <v>132</v>
      </c>
      <c r="L76" s="188" t="s">
        <v>132</v>
      </c>
      <c r="M76" s="398" t="s">
        <v>132</v>
      </c>
      <c r="N76" s="188" t="s">
        <v>132</v>
      </c>
    </row>
    <row r="77" customFormat="false" ht="15.75" hidden="false" customHeight="false" outlineLevel="0" collapsed="false">
      <c r="B77" s="400" t="s">
        <v>102</v>
      </c>
      <c r="C77" s="405" t="n">
        <v>11</v>
      </c>
      <c r="D77" s="287" t="n">
        <f aca="false">C77/$C$69</f>
        <v>0.211538461538462</v>
      </c>
      <c r="E77" s="406" t="n">
        <v>6165</v>
      </c>
      <c r="F77" s="287" t="n">
        <f aca="false">E77/$E$69</f>
        <v>0.0505267485246435</v>
      </c>
      <c r="G77" s="406" t="n">
        <v>5540</v>
      </c>
      <c r="H77" s="287" t="n">
        <f aca="false">G77/$G$69</f>
        <v>0.06819489707679</v>
      </c>
      <c r="I77" s="405" t="n">
        <v>3</v>
      </c>
      <c r="J77" s="287" t="n">
        <f aca="false">I77/$I$69</f>
        <v>0.0576923076923077</v>
      </c>
      <c r="K77" s="406" t="n">
        <v>500</v>
      </c>
      <c r="L77" s="287" t="n">
        <f aca="false">K77/$K$69</f>
        <v>0.0344174840819136</v>
      </c>
      <c r="M77" s="406" t="n">
        <v>450</v>
      </c>
      <c r="N77" s="407" t="n">
        <f aca="false">M77/$M$69</f>
        <v>0.062152807511374</v>
      </c>
    </row>
    <row r="78" customFormat="false" ht="15.75" hidden="false" customHeight="false" outlineLevel="0" collapsed="false">
      <c r="B78" s="400" t="s">
        <v>103</v>
      </c>
      <c r="C78" s="405" t="n">
        <v>1</v>
      </c>
      <c r="D78" s="287" t="n">
        <f aca="false">C78/$C$69</f>
        <v>0.0192307692307692</v>
      </c>
      <c r="E78" s="406" t="n">
        <v>10058</v>
      </c>
      <c r="F78" s="287" t="n">
        <f aca="false">E78/$E$69</f>
        <v>0.0824327715589399</v>
      </c>
      <c r="G78" s="406" t="n">
        <v>2101</v>
      </c>
      <c r="H78" s="287" t="n">
        <f aca="false">G78/$G$69</f>
        <v>0.0258623607867032</v>
      </c>
      <c r="I78" s="188" t="s">
        <v>132</v>
      </c>
      <c r="J78" s="188" t="s">
        <v>132</v>
      </c>
      <c r="K78" s="398" t="s">
        <v>132</v>
      </c>
      <c r="L78" s="188" t="s">
        <v>132</v>
      </c>
      <c r="M78" s="398" t="s">
        <v>132</v>
      </c>
      <c r="N78" s="188" t="s">
        <v>132</v>
      </c>
    </row>
    <row r="79" customFormat="false" ht="15.75" hidden="false" customHeight="false" outlineLevel="0" collapsed="false">
      <c r="B79" s="400" t="s">
        <v>105</v>
      </c>
      <c r="C79" s="188" t="s">
        <v>132</v>
      </c>
      <c r="D79" s="188" t="s">
        <v>132</v>
      </c>
      <c r="E79" s="398" t="s">
        <v>132</v>
      </c>
      <c r="F79" s="188" t="s">
        <v>132</v>
      </c>
      <c r="G79" s="398" t="s">
        <v>132</v>
      </c>
      <c r="H79" s="188" t="s">
        <v>132</v>
      </c>
      <c r="I79" s="405" t="n">
        <v>1</v>
      </c>
      <c r="J79" s="287" t="n">
        <f aca="false">I79/$I$69</f>
        <v>0.0192307692307692</v>
      </c>
      <c r="K79" s="406" t="n">
        <v>157</v>
      </c>
      <c r="L79" s="287" t="n">
        <f aca="false">K79/$K$69</f>
        <v>0.0108070900017209</v>
      </c>
      <c r="M79" s="406" t="n">
        <v>38</v>
      </c>
      <c r="N79" s="407" t="n">
        <f aca="false">M79/$M$69</f>
        <v>0.00524845930096047</v>
      </c>
    </row>
    <row r="80" customFormat="false" ht="15.75" hidden="false" customHeight="false" outlineLevel="0" collapsed="false">
      <c r="B80" s="400" t="s">
        <v>109</v>
      </c>
      <c r="C80" s="405" t="n">
        <v>3</v>
      </c>
      <c r="D80" s="287" t="n">
        <f aca="false">C80/$C$69</f>
        <v>0.0576923076923077</v>
      </c>
      <c r="E80" s="406" t="n">
        <v>29795</v>
      </c>
      <c r="F80" s="287" t="n">
        <f aca="false">E80/$E$69</f>
        <v>0.244192128514478</v>
      </c>
      <c r="G80" s="406" t="n">
        <v>16079</v>
      </c>
      <c r="H80" s="287" t="n">
        <f aca="false">G80/$G$69</f>
        <v>0.197925225649406</v>
      </c>
      <c r="I80" s="188" t="s">
        <v>132</v>
      </c>
      <c r="J80" s="188" t="s">
        <v>132</v>
      </c>
      <c r="K80" s="398" t="s">
        <v>132</v>
      </c>
      <c r="L80" s="188" t="s">
        <v>132</v>
      </c>
      <c r="M80" s="398" t="s">
        <v>132</v>
      </c>
      <c r="N80" s="188" t="s">
        <v>132</v>
      </c>
    </row>
    <row r="81" customFormat="false" ht="15.75" hidden="false" customHeight="false" outlineLevel="0" collapsed="false">
      <c r="B81" s="28" t="s">
        <v>88</v>
      </c>
    </row>
    <row r="83" customFormat="false" ht="15.75" hidden="false" customHeight="false" outlineLevel="0" collapsed="false">
      <c r="A83" s="291" t="s">
        <v>58</v>
      </c>
    </row>
    <row r="85" customFormat="false" ht="17.25" hidden="false" customHeight="true" outlineLevel="0" collapsed="false">
      <c r="B85" s="154" t="s">
        <v>89</v>
      </c>
      <c r="C85" s="154" t="s">
        <v>395</v>
      </c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</row>
    <row r="86" customFormat="false" ht="59.25" hidden="false" customHeight="true" outlineLevel="0" collapsed="false">
      <c r="B86" s="154"/>
      <c r="C86" s="154" t="s">
        <v>384</v>
      </c>
      <c r="D86" s="154"/>
      <c r="E86" s="154"/>
      <c r="F86" s="154"/>
      <c r="G86" s="154"/>
      <c r="H86" s="154"/>
      <c r="I86" s="154" t="s">
        <v>385</v>
      </c>
      <c r="J86" s="154"/>
      <c r="K86" s="154"/>
      <c r="L86" s="154"/>
      <c r="M86" s="154"/>
      <c r="N86" s="154"/>
    </row>
    <row r="87" customFormat="false" ht="44.25" hidden="false" customHeight="true" outlineLevel="0" collapsed="false">
      <c r="B87" s="154"/>
      <c r="C87" s="154" t="s">
        <v>386</v>
      </c>
      <c r="D87" s="154" t="s">
        <v>119</v>
      </c>
      <c r="E87" s="154" t="s">
        <v>392</v>
      </c>
      <c r="F87" s="154" t="s">
        <v>119</v>
      </c>
      <c r="G87" s="154" t="s">
        <v>393</v>
      </c>
      <c r="H87" s="154" t="s">
        <v>119</v>
      </c>
      <c r="I87" s="154" t="s">
        <v>386</v>
      </c>
      <c r="J87" s="154" t="s">
        <v>119</v>
      </c>
      <c r="K87" s="154" t="s">
        <v>392</v>
      </c>
      <c r="L87" s="154" t="s">
        <v>119</v>
      </c>
      <c r="M87" s="154" t="s">
        <v>393</v>
      </c>
      <c r="N87" s="154" t="s">
        <v>119</v>
      </c>
    </row>
    <row r="88" customFormat="false" ht="44.25" hidden="false" customHeight="true" outlineLevel="0" collapsed="false">
      <c r="B88" s="154"/>
      <c r="C88" s="154" t="s">
        <v>124</v>
      </c>
      <c r="D88" s="154"/>
      <c r="E88" s="154" t="s">
        <v>124</v>
      </c>
      <c r="F88" s="154"/>
      <c r="G88" s="154" t="s">
        <v>124</v>
      </c>
      <c r="H88" s="154"/>
      <c r="I88" s="154" t="s">
        <v>124</v>
      </c>
      <c r="J88" s="154"/>
      <c r="K88" s="154" t="s">
        <v>124</v>
      </c>
      <c r="L88" s="154"/>
      <c r="M88" s="154" t="s">
        <v>124</v>
      </c>
      <c r="N88" s="154"/>
    </row>
    <row r="89" s="29" customFormat="true" ht="15.75" hidden="false" customHeight="false" outlineLevel="0" collapsed="false">
      <c r="B89" s="399" t="s">
        <v>346</v>
      </c>
      <c r="C89" s="408" t="n">
        <v>936</v>
      </c>
      <c r="D89" s="409" t="n">
        <v>1</v>
      </c>
      <c r="E89" s="410" t="n">
        <v>117702.42</v>
      </c>
      <c r="F89" s="409" t="n">
        <v>1</v>
      </c>
      <c r="G89" s="410" t="n">
        <v>93833.42</v>
      </c>
      <c r="H89" s="409" t="n">
        <v>1</v>
      </c>
      <c r="I89" s="408" t="n">
        <v>138</v>
      </c>
      <c r="J89" s="409" t="n">
        <v>1</v>
      </c>
      <c r="K89" s="408" t="n">
        <v>12087</v>
      </c>
      <c r="L89" s="409" t="n">
        <v>1</v>
      </c>
      <c r="M89" s="408" t="n">
        <v>8123</v>
      </c>
      <c r="N89" s="409" t="n">
        <v>1</v>
      </c>
    </row>
    <row r="90" customFormat="false" ht="15.75" hidden="false" customHeight="false" outlineLevel="0" collapsed="false">
      <c r="B90" s="400" t="s">
        <v>94</v>
      </c>
      <c r="C90" s="411" t="n">
        <v>135</v>
      </c>
      <c r="D90" s="412" t="n">
        <f aca="false">C90/$C$89</f>
        <v>0.144230769230769</v>
      </c>
      <c r="E90" s="413" t="n">
        <v>24700</v>
      </c>
      <c r="F90" s="412" t="n">
        <f aca="false">E90/$E$89</f>
        <v>0.209851250297148</v>
      </c>
      <c r="G90" s="413" t="n">
        <v>14800</v>
      </c>
      <c r="H90" s="412" t="n">
        <f aca="false">G90/$G$89</f>
        <v>0.157726319684394</v>
      </c>
      <c r="I90" s="411" t="n">
        <v>26</v>
      </c>
      <c r="J90" s="412" t="n">
        <f aca="false">I90/$I$89</f>
        <v>0.188405797101449</v>
      </c>
      <c r="K90" s="411" t="n">
        <v>4800</v>
      </c>
      <c r="L90" s="412" t="n">
        <f aca="false">K90/$K$89</f>
        <v>0.397120873665922</v>
      </c>
      <c r="M90" s="411" t="n">
        <v>2200</v>
      </c>
      <c r="N90" s="412" t="n">
        <f aca="false">M90/$M$89</f>
        <v>0.270835898067217</v>
      </c>
    </row>
    <row r="91" customFormat="false" ht="15.75" hidden="false" customHeight="false" outlineLevel="0" collapsed="false">
      <c r="B91" s="400" t="s">
        <v>95</v>
      </c>
      <c r="C91" s="411" t="n">
        <v>97</v>
      </c>
      <c r="D91" s="412" t="n">
        <f aca="false">C91/$C$89</f>
        <v>0.103632478632479</v>
      </c>
      <c r="E91" s="413" t="n">
        <v>12408</v>
      </c>
      <c r="F91" s="412" t="n">
        <f aca="false">E91/$E$89</f>
        <v>0.105418393266681</v>
      </c>
      <c r="G91" s="413" t="n">
        <v>12408</v>
      </c>
      <c r="H91" s="412" t="n">
        <f aca="false">G91/$G$89</f>
        <v>0.132234336124592</v>
      </c>
      <c r="I91" s="411" t="n">
        <v>21</v>
      </c>
      <c r="J91" s="412" t="n">
        <f aca="false">I91/$I$89</f>
        <v>0.152173913043478</v>
      </c>
      <c r="K91" s="411" t="n">
        <v>2663</v>
      </c>
      <c r="L91" s="412" t="n">
        <f aca="false">K91/$K$89</f>
        <v>0.22031935136924</v>
      </c>
      <c r="M91" s="411" t="n">
        <v>2663</v>
      </c>
      <c r="N91" s="412" t="n">
        <f aca="false">M91/$M$89</f>
        <v>0.327834543887726</v>
      </c>
    </row>
    <row r="92" customFormat="false" ht="15.75" hidden="false" customHeight="false" outlineLevel="0" collapsed="false">
      <c r="B92" s="400" t="s">
        <v>96</v>
      </c>
      <c r="C92" s="411" t="n">
        <v>398</v>
      </c>
      <c r="D92" s="412" t="n">
        <f aca="false">C92/$C$89</f>
        <v>0.425213675213675</v>
      </c>
      <c r="E92" s="413" t="n">
        <v>36856.42</v>
      </c>
      <c r="F92" s="412" t="n">
        <f aca="false">E92/$E$89</f>
        <v>0.31313221937153</v>
      </c>
      <c r="G92" s="413" t="n">
        <v>36856.42</v>
      </c>
      <c r="H92" s="412" t="n">
        <f aca="false">G92/$G$89</f>
        <v>0.392785640766371</v>
      </c>
      <c r="I92" s="411" t="n">
        <v>1</v>
      </c>
      <c r="J92" s="412" t="n">
        <f aca="false">I92/$I$89</f>
        <v>0.0072463768115942</v>
      </c>
      <c r="K92" s="411" t="n">
        <v>360</v>
      </c>
      <c r="L92" s="412" t="n">
        <f aca="false">K92/$K$89</f>
        <v>0.0297840655249442</v>
      </c>
      <c r="M92" s="411" t="n">
        <v>360</v>
      </c>
      <c r="N92" s="412" t="n">
        <f aca="false">M92/$M$89</f>
        <v>0.0443186015019082</v>
      </c>
    </row>
    <row r="93" customFormat="false" ht="15.75" hidden="false" customHeight="false" outlineLevel="0" collapsed="false">
      <c r="B93" s="400" t="s">
        <v>97</v>
      </c>
      <c r="C93" s="411" t="n">
        <v>3</v>
      </c>
      <c r="D93" s="412" t="n">
        <f aca="false">C93/$C$89</f>
        <v>0.00320512820512821</v>
      </c>
      <c r="E93" s="413" t="n">
        <v>214</v>
      </c>
      <c r="F93" s="412" t="n">
        <f aca="false">E93/$E$89</f>
        <v>0.00181814443577286</v>
      </c>
      <c r="G93" s="413" t="n">
        <v>214</v>
      </c>
      <c r="H93" s="412" t="n">
        <f aca="false">G93/$G$89</f>
        <v>0.00228063732516624</v>
      </c>
      <c r="I93" s="188" t="s">
        <v>132</v>
      </c>
      <c r="J93" s="188" t="s">
        <v>132</v>
      </c>
      <c r="K93" s="188" t="s">
        <v>132</v>
      </c>
      <c r="L93" s="188" t="s">
        <v>132</v>
      </c>
      <c r="M93" s="188" t="s">
        <v>132</v>
      </c>
      <c r="N93" s="188" t="s">
        <v>132</v>
      </c>
    </row>
    <row r="94" customFormat="false" ht="15.75" hidden="false" customHeight="false" outlineLevel="0" collapsed="false">
      <c r="B94" s="400" t="s">
        <v>98</v>
      </c>
      <c r="C94" s="411" t="n">
        <v>57</v>
      </c>
      <c r="D94" s="412" t="n">
        <f aca="false">C94/$C$89</f>
        <v>0.0608974358974359</v>
      </c>
      <c r="E94" s="413" t="n">
        <v>3895</v>
      </c>
      <c r="F94" s="412" t="n">
        <f aca="false">E94/$E$89</f>
        <v>0.0330919279314733</v>
      </c>
      <c r="G94" s="413" t="n">
        <v>3895</v>
      </c>
      <c r="H94" s="412" t="n">
        <f aca="false">G94/$G$89</f>
        <v>0.041509730754778</v>
      </c>
      <c r="I94" s="188" t="s">
        <v>132</v>
      </c>
      <c r="J94" s="188" t="s">
        <v>132</v>
      </c>
      <c r="K94" s="188" t="s">
        <v>132</v>
      </c>
      <c r="L94" s="188" t="s">
        <v>132</v>
      </c>
      <c r="M94" s="188" t="s">
        <v>132</v>
      </c>
      <c r="N94" s="188" t="s">
        <v>132</v>
      </c>
    </row>
    <row r="95" customFormat="false" ht="15.75" hidden="false" customHeight="false" outlineLevel="0" collapsed="false">
      <c r="B95" s="400" t="s">
        <v>102</v>
      </c>
      <c r="C95" s="188" t="s">
        <v>132</v>
      </c>
      <c r="D95" s="188" t="s">
        <v>132</v>
      </c>
      <c r="E95" s="398" t="s">
        <v>132</v>
      </c>
      <c r="F95" s="188" t="s">
        <v>132</v>
      </c>
      <c r="G95" s="398" t="s">
        <v>132</v>
      </c>
      <c r="H95" s="188" t="s">
        <v>132</v>
      </c>
      <c r="I95" s="411" t="n">
        <v>60</v>
      </c>
      <c r="J95" s="412" t="n">
        <f aca="false">I95/$I$89</f>
        <v>0.434782608695652</v>
      </c>
      <c r="K95" s="411" t="n">
        <v>400</v>
      </c>
      <c r="L95" s="412" t="n">
        <f aca="false">K95/$K$89</f>
        <v>0.0330934061388268</v>
      </c>
      <c r="M95" s="411" t="n">
        <v>400</v>
      </c>
      <c r="N95" s="412" t="n">
        <f aca="false">M95/$M$89</f>
        <v>0.0492428905576757</v>
      </c>
    </row>
    <row r="96" customFormat="false" ht="15.75" hidden="false" customHeight="false" outlineLevel="0" collapsed="false">
      <c r="B96" s="400" t="s">
        <v>103</v>
      </c>
      <c r="C96" s="411" t="n">
        <v>1</v>
      </c>
      <c r="D96" s="412" t="n">
        <f aca="false">C96/$C$89</f>
        <v>0.00106837606837607</v>
      </c>
      <c r="E96" s="413" t="n">
        <v>982</v>
      </c>
      <c r="F96" s="412" t="n">
        <f aca="false">E96/$E$89</f>
        <v>0.00834307399966798</v>
      </c>
      <c r="G96" s="413" t="n">
        <v>982</v>
      </c>
      <c r="H96" s="412" t="n">
        <f aca="false">G96/$G$89</f>
        <v>0.0104653544547348</v>
      </c>
      <c r="I96" s="188" t="s">
        <v>132</v>
      </c>
      <c r="J96" s="188" t="s">
        <v>132</v>
      </c>
      <c r="K96" s="188" t="s">
        <v>132</v>
      </c>
      <c r="L96" s="188" t="s">
        <v>132</v>
      </c>
      <c r="M96" s="188" t="s">
        <v>132</v>
      </c>
      <c r="N96" s="188" t="s">
        <v>132</v>
      </c>
    </row>
    <row r="97" customFormat="false" ht="15.75" hidden="false" customHeight="false" outlineLevel="0" collapsed="false">
      <c r="B97" s="400" t="s">
        <v>109</v>
      </c>
      <c r="C97" s="411" t="n">
        <v>245</v>
      </c>
      <c r="D97" s="412" t="n">
        <f aca="false">C97/$C$89</f>
        <v>0.261752136752137</v>
      </c>
      <c r="E97" s="413" t="n">
        <v>38647</v>
      </c>
      <c r="F97" s="412" t="n">
        <f aca="false">E97/$E$89</f>
        <v>0.328344990697727</v>
      </c>
      <c r="G97" s="413" t="n">
        <v>24678</v>
      </c>
      <c r="H97" s="412" t="n">
        <f aca="false">G97/$G$89</f>
        <v>0.262997980889964</v>
      </c>
      <c r="I97" s="411" t="n">
        <v>30</v>
      </c>
      <c r="J97" s="412" t="n">
        <f aca="false">I97/$I$89</f>
        <v>0.217391304347826</v>
      </c>
      <c r="K97" s="411" t="n">
        <v>3864</v>
      </c>
      <c r="L97" s="412" t="n">
        <f aca="false">K97/$K$89</f>
        <v>0.319682303301067</v>
      </c>
      <c r="M97" s="411" t="n">
        <v>2500</v>
      </c>
      <c r="N97" s="412" t="n">
        <f aca="false">M97/$M$89</f>
        <v>0.307768065985473</v>
      </c>
    </row>
    <row r="98" customFormat="false" ht="15.75" hidden="false" customHeight="false" outlineLevel="0" collapsed="false">
      <c r="B98" s="28" t="s">
        <v>88</v>
      </c>
    </row>
    <row r="100" customFormat="false" ht="15.75" hidden="false" customHeight="false" outlineLevel="0" collapsed="false">
      <c r="A100" s="291" t="s">
        <v>59</v>
      </c>
    </row>
    <row r="102" customFormat="false" ht="15.75" hidden="false" customHeight="true" outlineLevel="0" collapsed="false">
      <c r="B102" s="154" t="s">
        <v>89</v>
      </c>
      <c r="C102" s="154" t="s">
        <v>396</v>
      </c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</row>
    <row r="103" customFormat="false" ht="15.75" hidden="false" customHeight="true" outlineLevel="0" collapsed="false">
      <c r="B103" s="154"/>
      <c r="C103" s="154" t="s">
        <v>384</v>
      </c>
      <c r="D103" s="154"/>
      <c r="E103" s="154"/>
      <c r="F103" s="154"/>
      <c r="G103" s="154"/>
      <c r="H103" s="154"/>
      <c r="I103" s="154" t="s">
        <v>385</v>
      </c>
      <c r="J103" s="154"/>
      <c r="K103" s="154"/>
      <c r="L103" s="154"/>
      <c r="M103" s="154"/>
      <c r="N103" s="154"/>
    </row>
    <row r="104" customFormat="false" ht="49.5" hidden="false" customHeight="true" outlineLevel="0" collapsed="false">
      <c r="B104" s="154"/>
      <c r="C104" s="154" t="s">
        <v>386</v>
      </c>
      <c r="D104" s="154"/>
      <c r="E104" s="154" t="s">
        <v>392</v>
      </c>
      <c r="F104" s="154"/>
      <c r="G104" s="154" t="s">
        <v>393</v>
      </c>
      <c r="H104" s="154"/>
      <c r="I104" s="154" t="s">
        <v>386</v>
      </c>
      <c r="J104" s="154"/>
      <c r="K104" s="154" t="s">
        <v>392</v>
      </c>
      <c r="L104" s="154"/>
      <c r="M104" s="154" t="s">
        <v>393</v>
      </c>
      <c r="N104" s="154"/>
    </row>
    <row r="105" customFormat="false" ht="49.5" hidden="false" customHeight="true" outlineLevel="0" collapsed="false">
      <c r="B105" s="154"/>
      <c r="C105" s="154" t="s">
        <v>124</v>
      </c>
      <c r="D105" s="154" t="s">
        <v>119</v>
      </c>
      <c r="E105" s="154" t="s">
        <v>124</v>
      </c>
      <c r="F105" s="154" t="s">
        <v>119</v>
      </c>
      <c r="G105" s="154" t="s">
        <v>124</v>
      </c>
      <c r="H105" s="154" t="s">
        <v>119</v>
      </c>
      <c r="I105" s="154" t="s">
        <v>124</v>
      </c>
      <c r="J105" s="154" t="s">
        <v>119</v>
      </c>
      <c r="K105" s="154" t="s">
        <v>124</v>
      </c>
      <c r="L105" s="154" t="s">
        <v>119</v>
      </c>
      <c r="M105" s="154" t="s">
        <v>124</v>
      </c>
      <c r="N105" s="154" t="s">
        <v>119</v>
      </c>
    </row>
    <row r="106" s="29" customFormat="true" ht="15.75" hidden="false" customHeight="false" outlineLevel="0" collapsed="false">
      <c r="B106" s="399" t="s">
        <v>346</v>
      </c>
      <c r="C106" s="359" t="n">
        <v>739</v>
      </c>
      <c r="D106" s="34" t="n">
        <v>1</v>
      </c>
      <c r="E106" s="414" t="n">
        <v>40337.97</v>
      </c>
      <c r="F106" s="34" t="n">
        <v>1</v>
      </c>
      <c r="G106" s="414" t="n">
        <v>38322.97</v>
      </c>
      <c r="H106" s="34" t="n">
        <v>1</v>
      </c>
      <c r="I106" s="359" t="n">
        <v>8</v>
      </c>
      <c r="J106" s="34" t="n">
        <v>1</v>
      </c>
      <c r="K106" s="359" t="n">
        <v>2063</v>
      </c>
      <c r="L106" s="34" t="n">
        <v>1</v>
      </c>
      <c r="M106" s="359" t="n">
        <v>1832</v>
      </c>
      <c r="N106" s="34" t="n">
        <v>1</v>
      </c>
    </row>
    <row r="107" customFormat="false" ht="15.75" hidden="false" customHeight="false" outlineLevel="0" collapsed="false">
      <c r="B107" s="400" t="s">
        <v>95</v>
      </c>
      <c r="C107" s="381" t="n">
        <v>25</v>
      </c>
      <c r="D107" s="407" t="n">
        <f aca="false">C107/$C$106</f>
        <v>0.03382949932341</v>
      </c>
      <c r="E107" s="415" t="n">
        <v>1305</v>
      </c>
      <c r="F107" s="407" t="n">
        <f aca="false">E107/$E$106</f>
        <v>0.0323516527975999</v>
      </c>
      <c r="G107" s="415" t="n">
        <v>1305</v>
      </c>
      <c r="H107" s="407" t="n">
        <f aca="false">G107/$G$106</f>
        <v>0.0340526843300506</v>
      </c>
      <c r="I107" s="381" t="n">
        <v>2</v>
      </c>
      <c r="J107" s="407" t="n">
        <f aca="false">I107/$I$106</f>
        <v>0.25</v>
      </c>
      <c r="K107" s="381" t="n">
        <v>132</v>
      </c>
      <c r="L107" s="407" t="n">
        <f aca="false">K107/$K$106</f>
        <v>0.0639844886088221</v>
      </c>
      <c r="M107" s="381" t="n">
        <v>132</v>
      </c>
      <c r="N107" s="407" t="n">
        <f aca="false">M107/$M$106</f>
        <v>0.0720524017467249</v>
      </c>
    </row>
    <row r="108" customFormat="false" ht="15.75" hidden="false" customHeight="false" outlineLevel="0" collapsed="false">
      <c r="B108" s="400" t="s">
        <v>96</v>
      </c>
      <c r="C108" s="381" t="n">
        <v>645</v>
      </c>
      <c r="D108" s="407" t="n">
        <f aca="false">C108/$C$106</f>
        <v>0.872801082543978</v>
      </c>
      <c r="E108" s="415" t="n">
        <v>20679.97</v>
      </c>
      <c r="F108" s="407" t="n">
        <f aca="false">E108/$E$106</f>
        <v>0.512667593336997</v>
      </c>
      <c r="G108" s="415" t="n">
        <v>20679.97</v>
      </c>
      <c r="H108" s="407" t="n">
        <f aca="false">G108/$G$106</f>
        <v>0.539623364264304</v>
      </c>
      <c r="I108" s="188" t="s">
        <v>132</v>
      </c>
      <c r="J108" s="188" t="s">
        <v>132</v>
      </c>
      <c r="K108" s="188" t="s">
        <v>132</v>
      </c>
      <c r="L108" s="188" t="s">
        <v>132</v>
      </c>
      <c r="M108" s="188" t="s">
        <v>132</v>
      </c>
      <c r="N108" s="188" t="s">
        <v>132</v>
      </c>
    </row>
    <row r="109" customFormat="false" ht="15.75" hidden="false" customHeight="false" outlineLevel="0" collapsed="false">
      <c r="B109" s="400" t="s">
        <v>109</v>
      </c>
      <c r="C109" s="381" t="n">
        <v>53</v>
      </c>
      <c r="D109" s="407" t="n">
        <f aca="false">C109/$C$106</f>
        <v>0.0717185385656292</v>
      </c>
      <c r="E109" s="415" t="n">
        <v>12853</v>
      </c>
      <c r="F109" s="407" t="n">
        <f aca="false">E109/$E$106</f>
        <v>0.318632791883181</v>
      </c>
      <c r="G109" s="415" t="n">
        <v>11338</v>
      </c>
      <c r="H109" s="407" t="n">
        <f aca="false">G109/$G$106</f>
        <v>0.295853896501237</v>
      </c>
      <c r="I109" s="188" t="s">
        <v>132</v>
      </c>
      <c r="J109" s="188" t="s">
        <v>132</v>
      </c>
      <c r="K109" s="188" t="s">
        <v>132</v>
      </c>
      <c r="L109" s="188" t="s">
        <v>132</v>
      </c>
      <c r="M109" s="188" t="s">
        <v>132</v>
      </c>
      <c r="N109" s="188" t="s">
        <v>132</v>
      </c>
    </row>
    <row r="110" customFormat="false" ht="15.75" hidden="false" customHeight="false" outlineLevel="0" collapsed="false">
      <c r="B110" s="400" t="s">
        <v>110</v>
      </c>
      <c r="C110" s="381" t="n">
        <v>16</v>
      </c>
      <c r="D110" s="407" t="n">
        <f aca="false">C110/$C$106</f>
        <v>0.0216508795669824</v>
      </c>
      <c r="E110" s="415" t="n">
        <v>5500</v>
      </c>
      <c r="F110" s="407" t="n">
        <f aca="false">E110/$E$106</f>
        <v>0.136347961982222</v>
      </c>
      <c r="G110" s="415" t="n">
        <v>5000</v>
      </c>
      <c r="H110" s="407" t="n">
        <f aca="false">G110/$G$106</f>
        <v>0.130470054904409</v>
      </c>
      <c r="I110" s="381" t="n">
        <v>6</v>
      </c>
      <c r="J110" s="407" t="n">
        <f aca="false">I110/$I$106</f>
        <v>0.75</v>
      </c>
      <c r="K110" s="381" t="n">
        <v>1931</v>
      </c>
      <c r="L110" s="407" t="n">
        <f aca="false">K110/$K$106</f>
        <v>0.936015511391178</v>
      </c>
      <c r="M110" s="381" t="n">
        <v>1700</v>
      </c>
      <c r="N110" s="407" t="n">
        <f aca="false">M110/$M$106</f>
        <v>0.927947598253275</v>
      </c>
    </row>
    <row r="111" customFormat="false" ht="15.75" hidden="false" customHeight="false" outlineLevel="0" collapsed="false">
      <c r="B111" s="28" t="s">
        <v>88</v>
      </c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</row>
  </sheetData>
  <mergeCells count="53">
    <mergeCell ref="A5:N5"/>
    <mergeCell ref="A6:N6"/>
    <mergeCell ref="A7:N7"/>
    <mergeCell ref="B11:B14"/>
    <mergeCell ref="C11:C14"/>
    <mergeCell ref="D11:O11"/>
    <mergeCell ref="D12:I12"/>
    <mergeCell ref="J12:O12"/>
    <mergeCell ref="D13:E13"/>
    <mergeCell ref="F13:G13"/>
    <mergeCell ref="H13:I13"/>
    <mergeCell ref="J13:K13"/>
    <mergeCell ref="L13:M13"/>
    <mergeCell ref="N13:O13"/>
    <mergeCell ref="B47:B50"/>
    <mergeCell ref="C47:N47"/>
    <mergeCell ref="C48:H48"/>
    <mergeCell ref="I48:N48"/>
    <mergeCell ref="C49:D49"/>
    <mergeCell ref="E49:F49"/>
    <mergeCell ref="G49:H49"/>
    <mergeCell ref="I49:J49"/>
    <mergeCell ref="K49:L49"/>
    <mergeCell ref="M49:N49"/>
    <mergeCell ref="B65:B68"/>
    <mergeCell ref="C65:N65"/>
    <mergeCell ref="C66:H66"/>
    <mergeCell ref="I66:N66"/>
    <mergeCell ref="D67:D68"/>
    <mergeCell ref="F67:F68"/>
    <mergeCell ref="H67:H68"/>
    <mergeCell ref="J67:J68"/>
    <mergeCell ref="L67:L68"/>
    <mergeCell ref="N67:N68"/>
    <mergeCell ref="B85:B88"/>
    <mergeCell ref="C85:N85"/>
    <mergeCell ref="C86:H86"/>
    <mergeCell ref="D87:D88"/>
    <mergeCell ref="F87:F88"/>
    <mergeCell ref="H87:H88"/>
    <mergeCell ref="J87:J88"/>
    <mergeCell ref="L87:L88"/>
    <mergeCell ref="N87:N88"/>
    <mergeCell ref="B102:B105"/>
    <mergeCell ref="C102:N102"/>
    <mergeCell ref="C103:H103"/>
    <mergeCell ref="I103:N103"/>
    <mergeCell ref="C104:D104"/>
    <mergeCell ref="E104:F104"/>
    <mergeCell ref="G104:H104"/>
    <mergeCell ref="I104:J104"/>
    <mergeCell ref="K104:L104"/>
    <mergeCell ref="M104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3" min="2" style="17" width="17"/>
    <col collapsed="false" customWidth="true" hidden="false" outlineLevel="0" max="7" min="4" style="17" width="13.57"/>
    <col collapsed="false" customWidth="false" hidden="false" outlineLevel="0" max="16384" min="8" style="17" width="11.57"/>
  </cols>
  <sheetData>
    <row r="1" customFormat="false" ht="60" hidden="false" customHeight="true" outlineLevel="0" collapsed="false"/>
    <row r="2" customFormat="false" ht="15.75" hidden="false" customHeight="false" outlineLevel="0" collapsed="false">
      <c r="A2" s="289" t="s">
        <v>7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5.75" hidden="false" customHeight="true" outlineLevel="0" collapsed="false">
      <c r="A3" s="289" t="s">
        <v>79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5.75" hidden="false" customHeight="true" outlineLevel="0" collapsed="false">
      <c r="A4" s="289" t="s">
        <v>80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.75" hidden="false" customHeight="false" outlineLevel="0" collapsed="false">
      <c r="A8" s="5" t="s">
        <v>60</v>
      </c>
      <c r="C8" s="5"/>
      <c r="D8" s="5"/>
      <c r="E8" s="5"/>
      <c r="F8" s="5"/>
      <c r="G8" s="5"/>
      <c r="H8" s="342"/>
      <c r="I8" s="417"/>
      <c r="J8" s="417"/>
      <c r="K8" s="417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</row>
    <row r="9" customFormat="false" ht="15.75" hidden="false" customHeight="false" outlineLevel="0" collapsed="false">
      <c r="C9" s="342"/>
      <c r="D9" s="342"/>
      <c r="E9" s="342"/>
      <c r="F9" s="342"/>
      <c r="G9" s="342"/>
      <c r="H9" s="342"/>
      <c r="I9" s="417"/>
      <c r="J9" s="417"/>
      <c r="K9" s="417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</row>
    <row r="10" customFormat="false" ht="32.25" hidden="false" customHeight="true" outlineLevel="0" collapsed="false">
      <c r="B10" s="154" t="s">
        <v>397</v>
      </c>
      <c r="C10" s="154"/>
      <c r="D10" s="154" t="s">
        <v>398</v>
      </c>
      <c r="E10" s="154"/>
      <c r="F10" s="154" t="s">
        <v>387</v>
      </c>
      <c r="G10" s="154"/>
      <c r="H10" s="418"/>
      <c r="I10" s="417"/>
      <c r="J10" s="417"/>
      <c r="K10" s="417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</row>
    <row r="11" customFormat="false" ht="21.75" hidden="false" customHeight="true" outlineLevel="0" collapsed="false">
      <c r="B11" s="154"/>
      <c r="C11" s="154"/>
      <c r="D11" s="154" t="s">
        <v>124</v>
      </c>
      <c r="E11" s="154" t="s">
        <v>119</v>
      </c>
      <c r="F11" s="154" t="s">
        <v>124</v>
      </c>
      <c r="G11" s="154" t="s">
        <v>119</v>
      </c>
      <c r="H11" s="418"/>
      <c r="I11" s="417"/>
      <c r="J11" s="417"/>
      <c r="K11" s="417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</row>
    <row r="12" customFormat="false" ht="15.75" hidden="false" customHeight="false" outlineLevel="0" collapsed="false">
      <c r="B12" s="419" t="s">
        <v>346</v>
      </c>
      <c r="C12" s="419"/>
      <c r="D12" s="420" t="n">
        <v>154</v>
      </c>
      <c r="E12" s="421" t="n">
        <v>1</v>
      </c>
      <c r="F12" s="420" t="n">
        <v>46603.93</v>
      </c>
      <c r="G12" s="421" t="n">
        <v>1</v>
      </c>
      <c r="H12" s="342"/>
      <c r="I12" s="417"/>
      <c r="J12" s="417"/>
      <c r="K12" s="417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</row>
    <row r="13" customFormat="false" ht="15.75" hidden="false" customHeight="false" outlineLevel="0" collapsed="false">
      <c r="B13" s="422" t="s">
        <v>98</v>
      </c>
      <c r="C13" s="422"/>
      <c r="D13" s="423" t="n">
        <v>4</v>
      </c>
      <c r="E13" s="424" t="n">
        <f aca="false">+D13/D$12</f>
        <v>0.025974025974026</v>
      </c>
      <c r="F13" s="423" t="n">
        <v>21069</v>
      </c>
      <c r="G13" s="424" t="n">
        <f aca="false">+F13/F$12</f>
        <v>0.452086336924804</v>
      </c>
      <c r="H13" s="425"/>
      <c r="I13" s="417"/>
      <c r="J13" s="417"/>
      <c r="K13" s="417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</row>
    <row r="14" customFormat="false" ht="15.75" hidden="false" customHeight="false" outlineLevel="0" collapsed="false">
      <c r="B14" s="187" t="s">
        <v>105</v>
      </c>
      <c r="C14" s="187"/>
      <c r="D14" s="426" t="n">
        <v>1</v>
      </c>
      <c r="E14" s="427" t="n">
        <f aca="false">+D14/D$12</f>
        <v>0.00649350649350649</v>
      </c>
      <c r="F14" s="426" t="n">
        <v>13256</v>
      </c>
      <c r="G14" s="427" t="n">
        <f aca="false">+F14/F$12</f>
        <v>0.284439531172586</v>
      </c>
      <c r="H14" s="425"/>
      <c r="I14" s="417"/>
      <c r="J14" s="417"/>
      <c r="K14" s="417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</row>
    <row r="15" customFormat="false" ht="15.75" hidden="false" customHeight="false" outlineLevel="0" collapsed="false">
      <c r="B15" s="187" t="s">
        <v>106</v>
      </c>
      <c r="C15" s="187"/>
      <c r="D15" s="426" t="n">
        <v>18</v>
      </c>
      <c r="E15" s="427" t="n">
        <f aca="false">+D15/D$12</f>
        <v>0.116883116883117</v>
      </c>
      <c r="F15" s="426" t="n">
        <v>1153</v>
      </c>
      <c r="G15" s="427" t="n">
        <f aca="false">+F15/F$12</f>
        <v>0.0247404027943566</v>
      </c>
      <c r="H15" s="425"/>
      <c r="I15" s="417"/>
      <c r="J15" s="417"/>
      <c r="K15" s="417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</row>
    <row r="16" customFormat="false" ht="15.75" hidden="false" customHeight="false" outlineLevel="0" collapsed="false">
      <c r="B16" s="187" t="s">
        <v>107</v>
      </c>
      <c r="C16" s="187"/>
      <c r="D16" s="426" t="n">
        <v>44</v>
      </c>
      <c r="E16" s="427" t="n">
        <f aca="false">+D16/D$12</f>
        <v>0.285714285714286</v>
      </c>
      <c r="F16" s="426" t="n">
        <v>10080</v>
      </c>
      <c r="G16" s="427" t="n">
        <f aca="false">+F16/F$12</f>
        <v>0.216290772044332</v>
      </c>
      <c r="H16" s="425"/>
      <c r="I16" s="417"/>
      <c r="J16" s="417"/>
      <c r="K16" s="417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</row>
    <row r="17" customFormat="false" ht="15.75" hidden="false" customHeight="false" outlineLevel="0" collapsed="false">
      <c r="B17" s="187" t="s">
        <v>115</v>
      </c>
      <c r="C17" s="187"/>
      <c r="D17" s="426" t="n">
        <v>1</v>
      </c>
      <c r="E17" s="427" t="n">
        <f aca="false">+D17/D$12</f>
        <v>0.00649350649350649</v>
      </c>
      <c r="F17" s="426" t="n">
        <v>455.93</v>
      </c>
      <c r="G17" s="427" t="n">
        <f aca="false">+F17/F$12</f>
        <v>0.00978308052561233</v>
      </c>
      <c r="H17" s="425"/>
      <c r="I17" s="417"/>
      <c r="J17" s="417"/>
      <c r="K17" s="417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</row>
    <row r="18" customFormat="false" ht="15.75" hidden="false" customHeight="false" outlineLevel="0" collapsed="false">
      <c r="B18" s="187" t="s">
        <v>108</v>
      </c>
      <c r="C18" s="187"/>
      <c r="D18" s="426" t="n">
        <v>80</v>
      </c>
      <c r="E18" s="427" t="n">
        <f aca="false">+D18/D$12</f>
        <v>0.519480519480519</v>
      </c>
      <c r="F18" s="426" t="n">
        <v>230</v>
      </c>
      <c r="G18" s="427" t="n">
        <f aca="false">+F18/F$12</f>
        <v>0.0049352061081544</v>
      </c>
      <c r="H18" s="425"/>
      <c r="I18" s="417"/>
      <c r="J18" s="417"/>
      <c r="K18" s="417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</row>
    <row r="19" customFormat="false" ht="15.75" hidden="false" customHeight="false" outlineLevel="0" collapsed="false">
      <c r="B19" s="187" t="s">
        <v>114</v>
      </c>
      <c r="C19" s="187"/>
      <c r="D19" s="426" t="n">
        <v>3</v>
      </c>
      <c r="E19" s="427" t="n">
        <f aca="false">+D19/D$12</f>
        <v>0.0194805194805195</v>
      </c>
      <c r="F19" s="426" t="n">
        <v>300</v>
      </c>
      <c r="G19" s="427" t="n">
        <f aca="false">+F19/F$12</f>
        <v>0.00643722535846226</v>
      </c>
      <c r="H19" s="425"/>
      <c r="I19" s="417"/>
      <c r="J19" s="417"/>
      <c r="K19" s="417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</row>
    <row r="20" customFormat="false" ht="15.75" hidden="false" customHeight="false" outlineLevel="0" collapsed="false">
      <c r="B20" s="187" t="s">
        <v>110</v>
      </c>
      <c r="C20" s="187"/>
      <c r="D20" s="426" t="n">
        <v>3</v>
      </c>
      <c r="E20" s="427" t="n">
        <f aca="false">+D20/D$12</f>
        <v>0.0194805194805195</v>
      </c>
      <c r="F20" s="426" t="n">
        <v>60</v>
      </c>
      <c r="G20" s="427" t="n">
        <f aca="false">+F20/F$12</f>
        <v>0.00128744507169245</v>
      </c>
      <c r="H20" s="425"/>
      <c r="I20" s="417"/>
      <c r="J20" s="417"/>
      <c r="K20" s="417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</row>
    <row r="21" customFormat="false" ht="15.75" hidden="false" customHeight="true" outlineLevel="0" collapsed="false">
      <c r="B21" s="365" t="s">
        <v>399</v>
      </c>
      <c r="C21" s="365"/>
      <c r="D21" s="365"/>
      <c r="E21" s="365"/>
      <c r="F21" s="365"/>
      <c r="G21" s="365"/>
    </row>
    <row r="22" customFormat="false" ht="15.75" hidden="false" customHeight="false" outlineLevel="0" collapsed="false">
      <c r="B22" s="162" t="s">
        <v>400</v>
      </c>
    </row>
  </sheetData>
  <mergeCells count="16">
    <mergeCell ref="A2:K2"/>
    <mergeCell ref="A3:K3"/>
    <mergeCell ref="A4:K4"/>
    <mergeCell ref="B10:C11"/>
    <mergeCell ref="D10:E10"/>
    <mergeCell ref="F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30.57"/>
    <col collapsed="false" customWidth="false" hidden="false" outlineLevel="0" max="4" min="3" style="17" width="11.57"/>
    <col collapsed="false" customWidth="true" hidden="false" outlineLevel="0" max="5" min="5" style="428" width="18.14"/>
    <col collapsed="false" customWidth="true" hidden="false" outlineLevel="0" max="6" min="6" style="17" width="16.43"/>
    <col collapsed="false" customWidth="false" hidden="false" outlineLevel="0" max="7" min="7" style="428" width="11.57"/>
    <col collapsed="false" customWidth="false" hidden="false" outlineLevel="0" max="8" min="8" style="17" width="11.57"/>
    <col collapsed="false" customWidth="false" hidden="false" outlineLevel="0" max="9" min="9" style="428" width="11.57"/>
    <col collapsed="false" customWidth="false" hidden="false" outlineLevel="0" max="10" min="10" style="17" width="11.57"/>
    <col collapsed="false" customWidth="false" hidden="false" outlineLevel="0" max="11" min="11" style="428" width="11.57"/>
    <col collapsed="false" customWidth="false" hidden="false" outlineLevel="0" max="16384" min="12" style="17" width="11.57"/>
  </cols>
  <sheetData>
    <row r="5" customFormat="false" ht="15.75" hidden="false" customHeight="false" outlineLevel="0" collapsed="false">
      <c r="B5" s="18" t="s">
        <v>78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true" outlineLevel="0" collapsed="false">
      <c r="B6" s="18" t="s">
        <v>79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75" hidden="false" customHeight="true" outlineLevel="0" collapsed="false">
      <c r="B7" s="18" t="s">
        <v>80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9" customFormat="false" ht="15.75" hidden="false" customHeight="false" outlineLevel="0" collapsed="false">
      <c r="B9" s="342"/>
      <c r="C9" s="342"/>
      <c r="D9" s="342"/>
      <c r="E9" s="429"/>
      <c r="F9" s="342"/>
      <c r="G9" s="429"/>
      <c r="H9" s="342"/>
      <c r="I9" s="429"/>
      <c r="J9" s="342"/>
      <c r="K9" s="429"/>
      <c r="L9" s="342"/>
      <c r="M9" s="338"/>
      <c r="N9" s="338"/>
      <c r="O9" s="338"/>
      <c r="P9" s="338"/>
      <c r="Q9" s="338"/>
      <c r="R9" s="338"/>
    </row>
    <row r="10" customFormat="false" ht="15.75" hidden="false" customHeight="false" outlineLevel="0" collapsed="false">
      <c r="A10" s="5" t="s">
        <v>61</v>
      </c>
      <c r="E10" s="430"/>
      <c r="F10" s="5"/>
      <c r="G10" s="430"/>
      <c r="H10" s="5"/>
      <c r="I10" s="430"/>
      <c r="J10" s="5"/>
      <c r="K10" s="430"/>
      <c r="L10" s="5"/>
      <c r="M10" s="338"/>
      <c r="N10" s="338"/>
      <c r="O10" s="338"/>
      <c r="P10" s="338"/>
      <c r="Q10" s="338"/>
      <c r="R10" s="338"/>
    </row>
    <row r="11" customFormat="false" ht="15" hidden="false" customHeight="true" outlineLevel="0" collapsed="false">
      <c r="B11" s="342"/>
      <c r="C11" s="342"/>
      <c r="D11" s="342"/>
      <c r="E11" s="429"/>
      <c r="F11" s="342"/>
      <c r="G11" s="429"/>
      <c r="H11" s="342"/>
      <c r="I11" s="429"/>
      <c r="J11" s="342"/>
      <c r="K11" s="429"/>
      <c r="L11" s="342"/>
      <c r="M11" s="338"/>
      <c r="N11" s="338"/>
      <c r="O11" s="338"/>
      <c r="P11" s="338"/>
      <c r="Q11" s="338"/>
      <c r="R11" s="338"/>
    </row>
    <row r="12" customFormat="false" ht="15" hidden="false" customHeight="true" outlineLevel="0" collapsed="false">
      <c r="B12" s="431" t="s">
        <v>287</v>
      </c>
      <c r="C12" s="432" t="s">
        <v>401</v>
      </c>
      <c r="D12" s="432"/>
      <c r="E12" s="432"/>
      <c r="F12" s="432"/>
      <c r="G12" s="432"/>
      <c r="H12" s="432"/>
      <c r="I12" s="432"/>
      <c r="J12" s="432"/>
      <c r="K12" s="432"/>
      <c r="L12" s="432"/>
      <c r="M12" s="338"/>
      <c r="N12" s="338"/>
      <c r="O12" s="338"/>
      <c r="P12" s="338"/>
      <c r="Q12" s="338"/>
      <c r="R12" s="338"/>
    </row>
    <row r="13" customFormat="false" ht="30" hidden="false" customHeight="true" outlineLevel="0" collapsed="false">
      <c r="B13" s="431"/>
      <c r="C13" s="433" t="s">
        <v>402</v>
      </c>
      <c r="D13" s="433"/>
      <c r="E13" s="433"/>
      <c r="F13" s="433"/>
      <c r="G13" s="433"/>
      <c r="H13" s="433"/>
      <c r="I13" s="433"/>
      <c r="J13" s="433"/>
      <c r="K13" s="433"/>
      <c r="L13" s="433"/>
      <c r="M13" s="338"/>
      <c r="N13" s="338"/>
      <c r="O13" s="338"/>
      <c r="P13" s="338"/>
      <c r="Q13" s="338"/>
      <c r="R13" s="338"/>
    </row>
    <row r="14" customFormat="false" ht="47.25" hidden="false" customHeight="false" outlineLevel="0" collapsed="false">
      <c r="B14" s="431"/>
      <c r="C14" s="434" t="s">
        <v>386</v>
      </c>
      <c r="D14" s="434" t="s">
        <v>119</v>
      </c>
      <c r="E14" s="435" t="s">
        <v>403</v>
      </c>
      <c r="F14" s="434" t="s">
        <v>119</v>
      </c>
      <c r="G14" s="435" t="s">
        <v>404</v>
      </c>
      <c r="H14" s="434" t="s">
        <v>119</v>
      </c>
      <c r="I14" s="435" t="s">
        <v>405</v>
      </c>
      <c r="J14" s="434" t="s">
        <v>119</v>
      </c>
      <c r="K14" s="435" t="s">
        <v>406</v>
      </c>
      <c r="L14" s="434" t="s">
        <v>119</v>
      </c>
      <c r="M14" s="338"/>
      <c r="N14" s="338"/>
      <c r="O14" s="338"/>
      <c r="P14" s="338"/>
      <c r="Q14" s="338"/>
      <c r="R14" s="338"/>
    </row>
    <row r="15" customFormat="false" ht="15.75" hidden="false" customHeight="false" outlineLevel="0" collapsed="false">
      <c r="B15" s="436" t="s">
        <v>346</v>
      </c>
      <c r="C15" s="437" t="n">
        <v>98</v>
      </c>
      <c r="D15" s="189" t="n">
        <v>1</v>
      </c>
      <c r="E15" s="437" t="n">
        <v>6496092.83</v>
      </c>
      <c r="F15" s="189" t="n">
        <v>1</v>
      </c>
      <c r="G15" s="437" t="n">
        <v>52412</v>
      </c>
      <c r="H15" s="189" t="n">
        <v>1</v>
      </c>
      <c r="I15" s="437" t="n">
        <v>70875</v>
      </c>
      <c r="J15" s="189" t="n">
        <v>1</v>
      </c>
      <c r="K15" s="437" t="n">
        <v>76681.98</v>
      </c>
      <c r="L15" s="189" t="n">
        <v>1</v>
      </c>
      <c r="M15" s="338"/>
      <c r="N15" s="338"/>
      <c r="O15" s="338"/>
      <c r="P15" s="338"/>
      <c r="Q15" s="338"/>
      <c r="R15" s="338"/>
    </row>
    <row r="16" customFormat="false" ht="15.75" hidden="false" customHeight="false" outlineLevel="0" collapsed="false">
      <c r="B16" s="438" t="s">
        <v>90</v>
      </c>
      <c r="C16" s="439" t="n">
        <v>2</v>
      </c>
      <c r="D16" s="323" t="n">
        <v>0.0204081632653061</v>
      </c>
      <c r="E16" s="437" t="n">
        <v>1200000</v>
      </c>
      <c r="F16" s="323" t="n">
        <v>0.184726424237383</v>
      </c>
      <c r="G16" s="437" t="n">
        <v>400</v>
      </c>
      <c r="H16" s="323" t="n">
        <v>0.00763184003663283</v>
      </c>
      <c r="I16" s="437" t="n">
        <v>2000</v>
      </c>
      <c r="J16" s="323" t="n">
        <v>0.0282186948853616</v>
      </c>
      <c r="K16" s="437" t="n">
        <v>400</v>
      </c>
      <c r="L16" s="323" t="n">
        <v>0.00521634939525557</v>
      </c>
      <c r="M16" s="338"/>
      <c r="N16" s="338"/>
      <c r="O16" s="338"/>
      <c r="P16" s="338"/>
      <c r="Q16" s="338"/>
      <c r="R16" s="338"/>
    </row>
    <row r="17" customFormat="false" ht="15.75" hidden="false" customHeight="false" outlineLevel="0" collapsed="false">
      <c r="B17" s="438" t="s">
        <v>92</v>
      </c>
      <c r="C17" s="439" t="n">
        <v>3</v>
      </c>
      <c r="D17" s="323" t="n">
        <v>0.0306122448979592</v>
      </c>
      <c r="E17" s="440" t="s">
        <v>132</v>
      </c>
      <c r="F17" s="440" t="s">
        <v>132</v>
      </c>
      <c r="G17" s="437" t="n">
        <v>167</v>
      </c>
      <c r="H17" s="323" t="n">
        <v>0.00318629321529421</v>
      </c>
      <c r="I17" s="437" t="n">
        <v>167</v>
      </c>
      <c r="J17" s="323" t="n">
        <v>0.00235626102292769</v>
      </c>
      <c r="K17" s="437" t="n">
        <v>280.74</v>
      </c>
      <c r="L17" s="323" t="n">
        <v>0.00366109482306012</v>
      </c>
      <c r="M17" s="338"/>
      <c r="N17" s="338"/>
      <c r="O17" s="338"/>
      <c r="P17" s="338"/>
      <c r="Q17" s="338"/>
      <c r="R17" s="338"/>
    </row>
    <row r="18" customFormat="false" ht="15.75" hidden="false" customHeight="false" outlineLevel="0" collapsed="false">
      <c r="B18" s="438" t="s">
        <v>94</v>
      </c>
      <c r="C18" s="439" t="n">
        <v>7</v>
      </c>
      <c r="D18" s="323" t="n">
        <v>0.0714285714285714</v>
      </c>
      <c r="E18" s="437" t="n">
        <v>210000</v>
      </c>
      <c r="F18" s="323" t="n">
        <v>0.032327124241542</v>
      </c>
      <c r="G18" s="440" t="s">
        <v>132</v>
      </c>
      <c r="H18" s="440" t="s">
        <v>132</v>
      </c>
      <c r="I18" s="437" t="n">
        <v>1675</v>
      </c>
      <c r="J18" s="323" t="n">
        <v>0.0236331569664903</v>
      </c>
      <c r="K18" s="437" t="n">
        <v>1700</v>
      </c>
      <c r="L18" s="323" t="n">
        <v>0.0221694849298362</v>
      </c>
      <c r="M18" s="338"/>
      <c r="N18" s="338"/>
      <c r="O18" s="338"/>
      <c r="P18" s="338"/>
      <c r="Q18" s="338"/>
      <c r="R18" s="338"/>
    </row>
    <row r="19" customFormat="false" ht="15.75" hidden="false" customHeight="false" outlineLevel="0" collapsed="false">
      <c r="B19" s="438" t="s">
        <v>95</v>
      </c>
      <c r="C19" s="439" t="n">
        <v>17</v>
      </c>
      <c r="D19" s="323" t="n">
        <v>0.173469387755102</v>
      </c>
      <c r="E19" s="437" t="n">
        <v>895119</v>
      </c>
      <c r="F19" s="323" t="n">
        <v>0.137793443447451</v>
      </c>
      <c r="G19" s="437" t="n">
        <v>3264</v>
      </c>
      <c r="H19" s="323" t="n">
        <v>0.0622758146989239</v>
      </c>
      <c r="I19" s="437" t="n">
        <v>3264</v>
      </c>
      <c r="J19" s="323" t="n">
        <v>0.0460529100529101</v>
      </c>
      <c r="K19" s="437" t="n">
        <v>9474</v>
      </c>
      <c r="L19" s="323" t="n">
        <v>0.123549235426628</v>
      </c>
      <c r="M19" s="338"/>
      <c r="N19" s="338"/>
      <c r="O19" s="338"/>
      <c r="P19" s="338"/>
      <c r="Q19" s="338"/>
      <c r="R19" s="338"/>
    </row>
    <row r="20" customFormat="false" ht="15.75" hidden="false" customHeight="false" outlineLevel="0" collapsed="false">
      <c r="B20" s="438" t="s">
        <v>97</v>
      </c>
      <c r="C20" s="439" t="n">
        <v>10</v>
      </c>
      <c r="D20" s="323" t="n">
        <v>0.102040816326531</v>
      </c>
      <c r="E20" s="437" t="n">
        <v>293765.39</v>
      </c>
      <c r="F20" s="323" t="n">
        <v>0.0452218583828335</v>
      </c>
      <c r="G20" s="437" t="n">
        <v>653</v>
      </c>
      <c r="H20" s="323" t="n">
        <v>0.0124589788598031</v>
      </c>
      <c r="I20" s="437" t="n">
        <v>653</v>
      </c>
      <c r="J20" s="323" t="n">
        <v>0.00921340388007055</v>
      </c>
      <c r="K20" s="437" t="n">
        <v>745</v>
      </c>
      <c r="L20" s="323" t="n">
        <v>0.00971545074866351</v>
      </c>
      <c r="M20" s="338"/>
      <c r="N20" s="338"/>
      <c r="O20" s="338"/>
      <c r="P20" s="338"/>
      <c r="Q20" s="338"/>
      <c r="R20" s="338"/>
    </row>
    <row r="21" customFormat="false" ht="15.75" hidden="false" customHeight="false" outlineLevel="0" collapsed="false">
      <c r="B21" s="438" t="s">
        <v>98</v>
      </c>
      <c r="C21" s="439" t="n">
        <v>18</v>
      </c>
      <c r="D21" s="323" t="n">
        <v>0.183673469387755</v>
      </c>
      <c r="E21" s="437" t="n">
        <v>171360</v>
      </c>
      <c r="F21" s="323" t="n">
        <v>0.0263789333810983</v>
      </c>
      <c r="G21" s="437" t="n">
        <v>591</v>
      </c>
      <c r="H21" s="323" t="n">
        <v>0.011276043654125</v>
      </c>
      <c r="I21" s="437" t="n">
        <v>2955</v>
      </c>
      <c r="J21" s="323" t="n">
        <v>0.0416931216931217</v>
      </c>
      <c r="K21" s="437" t="n">
        <v>1168</v>
      </c>
      <c r="L21" s="323" t="n">
        <v>0.0152317402341463</v>
      </c>
      <c r="M21" s="338"/>
      <c r="N21" s="338"/>
      <c r="O21" s="338"/>
      <c r="P21" s="338"/>
      <c r="Q21" s="338"/>
      <c r="R21" s="338"/>
    </row>
    <row r="22" customFormat="false" ht="15.75" hidden="false" customHeight="false" outlineLevel="0" collapsed="false">
      <c r="B22" s="438" t="s">
        <v>99</v>
      </c>
      <c r="C22" s="439" t="n">
        <v>1</v>
      </c>
      <c r="D22" s="323" t="n">
        <v>0.0102040816326531</v>
      </c>
      <c r="E22" s="437" t="n">
        <v>132000</v>
      </c>
      <c r="F22" s="323" t="n">
        <v>0.0203199066661121</v>
      </c>
      <c r="G22" s="437" t="n">
        <v>280</v>
      </c>
      <c r="H22" s="323" t="n">
        <v>0.00534228802564298</v>
      </c>
      <c r="I22" s="437" t="n">
        <v>280</v>
      </c>
      <c r="J22" s="323" t="n">
        <v>0.00395061728395062</v>
      </c>
      <c r="K22" s="437" t="n">
        <v>1022</v>
      </c>
      <c r="L22" s="323" t="n">
        <v>0.013327772704878</v>
      </c>
      <c r="M22" s="338"/>
      <c r="N22" s="338"/>
      <c r="O22" s="338"/>
      <c r="P22" s="338"/>
      <c r="Q22" s="338"/>
      <c r="R22" s="338"/>
    </row>
    <row r="23" customFormat="false" ht="15.75" hidden="false" customHeight="false" outlineLevel="0" collapsed="false">
      <c r="B23" s="438" t="s">
        <v>101</v>
      </c>
      <c r="C23" s="439" t="n">
        <v>5</v>
      </c>
      <c r="D23" s="323" t="n">
        <v>0.0510204081632653</v>
      </c>
      <c r="E23" s="437" t="n">
        <v>1200000</v>
      </c>
      <c r="F23" s="323" t="n">
        <v>0.184726424237383</v>
      </c>
      <c r="G23" s="437" t="n">
        <v>800</v>
      </c>
      <c r="H23" s="323" t="n">
        <v>0.0152636800732657</v>
      </c>
      <c r="I23" s="437" t="n">
        <v>800</v>
      </c>
      <c r="J23" s="323" t="n">
        <v>0.0112874779541446</v>
      </c>
      <c r="K23" s="437" t="n">
        <v>600</v>
      </c>
      <c r="L23" s="323" t="n">
        <v>0.00782452409288336</v>
      </c>
      <c r="M23" s="338"/>
      <c r="N23" s="338"/>
      <c r="O23" s="338"/>
      <c r="P23" s="338"/>
      <c r="Q23" s="338"/>
      <c r="R23" s="338"/>
    </row>
    <row r="24" customFormat="false" ht="15.75" hidden="false" customHeight="false" outlineLevel="0" collapsed="false">
      <c r="B24" s="438" t="s">
        <v>102</v>
      </c>
      <c r="C24" s="439" t="n">
        <v>8</v>
      </c>
      <c r="D24" s="323" t="n">
        <v>0.0816326530612245</v>
      </c>
      <c r="E24" s="437" t="n">
        <v>40275</v>
      </c>
      <c r="F24" s="323" t="n">
        <v>0.00619988061346716</v>
      </c>
      <c r="G24" s="437" t="n">
        <v>1221</v>
      </c>
      <c r="H24" s="323" t="n">
        <v>0.0232961917118217</v>
      </c>
      <c r="I24" s="437" t="n">
        <v>4884</v>
      </c>
      <c r="J24" s="323" t="n">
        <v>0.0689100529100529</v>
      </c>
      <c r="K24" s="437" t="n">
        <v>1497</v>
      </c>
      <c r="L24" s="323" t="n">
        <v>0.019522187611744</v>
      </c>
      <c r="M24" s="338"/>
      <c r="N24" s="338"/>
      <c r="O24" s="338"/>
      <c r="P24" s="338"/>
      <c r="Q24" s="338"/>
      <c r="R24" s="338"/>
    </row>
    <row r="25" customFormat="false" ht="15.75" hidden="false" customHeight="false" outlineLevel="0" collapsed="false">
      <c r="B25" s="438" t="s">
        <v>109</v>
      </c>
      <c r="C25" s="439" t="n">
        <v>20</v>
      </c>
      <c r="D25" s="323" t="n">
        <v>0.204081632653061</v>
      </c>
      <c r="E25" s="440" t="s">
        <v>132</v>
      </c>
      <c r="F25" s="440" t="s">
        <v>132</v>
      </c>
      <c r="G25" s="437" t="n">
        <v>1055</v>
      </c>
      <c r="H25" s="323" t="n">
        <v>0.0201289780966191</v>
      </c>
      <c r="I25" s="437" t="n">
        <v>5275</v>
      </c>
      <c r="J25" s="323" t="n">
        <v>0.0744268077601411</v>
      </c>
      <c r="K25" s="437" t="n">
        <v>5766</v>
      </c>
      <c r="L25" s="323" t="n">
        <v>0.0751936765326091</v>
      </c>
      <c r="M25" s="338"/>
      <c r="N25" s="338"/>
      <c r="O25" s="338"/>
      <c r="P25" s="338"/>
      <c r="Q25" s="338"/>
      <c r="R25" s="338"/>
    </row>
    <row r="26" customFormat="false" ht="15.75" hidden="false" customHeight="false" outlineLevel="0" collapsed="false">
      <c r="B26" s="438" t="s">
        <v>110</v>
      </c>
      <c r="C26" s="439" t="n">
        <v>2</v>
      </c>
      <c r="D26" s="323" t="n">
        <v>0.0204081632653061</v>
      </c>
      <c r="E26" s="437" t="n">
        <v>823059.1</v>
      </c>
      <c r="F26" s="323" t="n">
        <v>0.126700637065865</v>
      </c>
      <c r="G26" s="437" t="n">
        <v>43965</v>
      </c>
      <c r="H26" s="323" t="n">
        <v>0.838834618026406</v>
      </c>
      <c r="I26" s="437" t="n">
        <v>48850</v>
      </c>
      <c r="J26" s="323" t="n">
        <v>0.689241622574956</v>
      </c>
      <c r="K26" s="437" t="n">
        <v>7981.24</v>
      </c>
      <c r="L26" s="323" t="n">
        <v>0.104082341118474</v>
      </c>
      <c r="M26" s="338"/>
      <c r="N26" s="338"/>
      <c r="O26" s="338"/>
      <c r="P26" s="338"/>
      <c r="Q26" s="338"/>
      <c r="R26" s="338"/>
    </row>
    <row r="27" customFormat="false" ht="15.75" hidden="false" customHeight="false" outlineLevel="0" collapsed="false">
      <c r="B27" s="438" t="s">
        <v>111</v>
      </c>
      <c r="C27" s="439" t="n">
        <v>1</v>
      </c>
      <c r="D27" s="323" t="n">
        <v>0.0102040816326531</v>
      </c>
      <c r="E27" s="437" t="n">
        <v>72721</v>
      </c>
      <c r="F27" s="323" t="n">
        <v>0.0111945752474723</v>
      </c>
      <c r="G27" s="437" t="n">
        <v>16</v>
      </c>
      <c r="H27" s="323" t="n">
        <v>0.000305273601465313</v>
      </c>
      <c r="I27" s="437" t="n">
        <v>72</v>
      </c>
      <c r="J27" s="323" t="n">
        <v>0.00101587301587302</v>
      </c>
      <c r="K27" s="437" t="n">
        <v>48</v>
      </c>
      <c r="L27" s="323" t="n">
        <v>0.000625961927430669</v>
      </c>
      <c r="M27" s="338"/>
      <c r="N27" s="338"/>
      <c r="O27" s="338"/>
      <c r="P27" s="338"/>
      <c r="Q27" s="338"/>
      <c r="R27" s="338"/>
    </row>
    <row r="28" customFormat="false" ht="15.75" hidden="false" customHeight="false" outlineLevel="0" collapsed="false">
      <c r="B28" s="438" t="s">
        <v>117</v>
      </c>
      <c r="C28" s="439" t="n">
        <v>4</v>
      </c>
      <c r="D28" s="323" t="n">
        <v>0.0408163265306122</v>
      </c>
      <c r="E28" s="437" t="n">
        <v>1457793.34</v>
      </c>
      <c r="F28" s="323" t="n">
        <v>0.224410792479393</v>
      </c>
      <c r="G28" s="440" t="s">
        <v>132</v>
      </c>
      <c r="H28" s="440" t="s">
        <v>132</v>
      </c>
      <c r="I28" s="440" t="s">
        <v>132</v>
      </c>
      <c r="J28" s="440" t="s">
        <v>132</v>
      </c>
      <c r="K28" s="437" t="n">
        <v>46000</v>
      </c>
      <c r="L28" s="323" t="n">
        <v>0.599880180454391</v>
      </c>
      <c r="M28" s="338"/>
      <c r="N28" s="338"/>
      <c r="O28" s="338"/>
      <c r="P28" s="338"/>
      <c r="Q28" s="338"/>
      <c r="R28" s="338"/>
    </row>
    <row r="29" customFormat="false" ht="15.75" hidden="false" customHeight="true" outlineLevel="0" collapsed="false">
      <c r="B29" s="365" t="s">
        <v>399</v>
      </c>
      <c r="C29" s="365"/>
      <c r="D29" s="365"/>
      <c r="E29" s="365"/>
      <c r="F29" s="365"/>
      <c r="G29" s="365"/>
    </row>
    <row r="30" customFormat="false" ht="15.75" hidden="false" customHeight="false" outlineLevel="0" collapsed="false">
      <c r="B30" s="23" t="s">
        <v>407</v>
      </c>
    </row>
    <row r="32" customFormat="false" ht="15.75" hidden="false" customHeight="false" outlineLevel="0" collapsed="false">
      <c r="A32" s="5" t="s">
        <v>62</v>
      </c>
    </row>
    <row r="34" customFormat="false" ht="15.75" hidden="false" customHeight="false" outlineLevel="0" collapsed="false">
      <c r="B34" s="441" t="s">
        <v>408</v>
      </c>
      <c r="C34" s="441"/>
      <c r="D34" s="441"/>
      <c r="E34" s="441"/>
      <c r="F34" s="441"/>
      <c r="G34" s="441"/>
      <c r="H34" s="441"/>
      <c r="I34" s="441"/>
      <c r="J34" s="441"/>
      <c r="K34" s="441"/>
      <c r="L34" s="441"/>
    </row>
    <row r="35" customFormat="false" ht="33.75" hidden="false" customHeight="true" outlineLevel="0" collapsed="false">
      <c r="B35" s="154" t="s">
        <v>89</v>
      </c>
      <c r="C35" s="154" t="s">
        <v>386</v>
      </c>
      <c r="D35" s="154"/>
      <c r="E35" s="154" t="s">
        <v>403</v>
      </c>
      <c r="F35" s="154"/>
      <c r="G35" s="154" t="s">
        <v>404</v>
      </c>
      <c r="H35" s="154"/>
      <c r="I35" s="154" t="s">
        <v>405</v>
      </c>
      <c r="J35" s="154"/>
      <c r="K35" s="154" t="s">
        <v>406</v>
      </c>
      <c r="L35" s="154"/>
    </row>
    <row r="36" customFormat="false" ht="33.75" hidden="false" customHeight="true" outlineLevel="0" collapsed="false">
      <c r="B36" s="154"/>
      <c r="C36" s="154" t="s">
        <v>124</v>
      </c>
      <c r="D36" s="154" t="s">
        <v>119</v>
      </c>
      <c r="E36" s="442" t="s">
        <v>124</v>
      </c>
      <c r="F36" s="154" t="s">
        <v>119</v>
      </c>
      <c r="G36" s="442" t="s">
        <v>124</v>
      </c>
      <c r="H36" s="154" t="s">
        <v>119</v>
      </c>
      <c r="I36" s="442" t="s">
        <v>124</v>
      </c>
      <c r="J36" s="154" t="s">
        <v>119</v>
      </c>
      <c r="K36" s="442" t="s">
        <v>124</v>
      </c>
      <c r="L36" s="154" t="s">
        <v>119</v>
      </c>
    </row>
    <row r="37" s="29" customFormat="true" ht="15.75" hidden="false" customHeight="false" outlineLevel="0" collapsed="false">
      <c r="B37" s="443" t="s">
        <v>346</v>
      </c>
      <c r="C37" s="444" t="n">
        <v>28</v>
      </c>
      <c r="D37" s="220" t="n">
        <v>1</v>
      </c>
      <c r="E37" s="445" t="n">
        <v>4987094.48</v>
      </c>
      <c r="F37" s="220" t="n">
        <v>1</v>
      </c>
      <c r="G37" s="445" t="n">
        <v>5608</v>
      </c>
      <c r="H37" s="220" t="n">
        <v>1</v>
      </c>
      <c r="I37" s="445" t="n">
        <v>9139</v>
      </c>
      <c r="J37" s="220" t="n">
        <v>1</v>
      </c>
      <c r="K37" s="445" t="n">
        <v>10590</v>
      </c>
      <c r="L37" s="220" t="n">
        <v>1</v>
      </c>
    </row>
    <row r="38" customFormat="false" ht="15.75" hidden="false" customHeight="false" outlineLevel="0" collapsed="false">
      <c r="B38" s="446" t="s">
        <v>90</v>
      </c>
      <c r="C38" s="440" t="s">
        <v>132</v>
      </c>
      <c r="D38" s="440" t="s">
        <v>132</v>
      </c>
      <c r="E38" s="440" t="s">
        <v>132</v>
      </c>
      <c r="F38" s="440" t="s">
        <v>132</v>
      </c>
      <c r="G38" s="440" t="s">
        <v>132</v>
      </c>
      <c r="H38" s="440" t="s">
        <v>132</v>
      </c>
      <c r="I38" s="440" t="s">
        <v>132</v>
      </c>
      <c r="J38" s="440" t="s">
        <v>132</v>
      </c>
      <c r="K38" s="440" t="s">
        <v>132</v>
      </c>
      <c r="L38" s="440" t="s">
        <v>132</v>
      </c>
    </row>
    <row r="39" customFormat="false" ht="15.75" hidden="false" customHeight="false" outlineLevel="0" collapsed="false">
      <c r="B39" s="446" t="s">
        <v>92</v>
      </c>
      <c r="C39" s="447" t="n">
        <v>1</v>
      </c>
      <c r="D39" s="448" t="n">
        <v>0.0357142857142857</v>
      </c>
      <c r="E39" s="447" t="n">
        <v>749424.28</v>
      </c>
      <c r="F39" s="448" t="n">
        <v>0.150272725532964</v>
      </c>
      <c r="G39" s="447" t="n">
        <v>170</v>
      </c>
      <c r="H39" s="448" t="n">
        <v>0.0303138373751783</v>
      </c>
      <c r="I39" s="447" t="n">
        <v>170</v>
      </c>
      <c r="J39" s="448" t="n">
        <v>0.018601597548966</v>
      </c>
      <c r="K39" s="447" t="n">
        <v>108</v>
      </c>
      <c r="L39" s="448" t="n">
        <v>0.0101983002832861</v>
      </c>
    </row>
    <row r="40" customFormat="false" ht="15.75" hidden="false" customHeight="false" outlineLevel="0" collapsed="false">
      <c r="B40" s="446" t="s">
        <v>94</v>
      </c>
      <c r="C40" s="440" t="s">
        <v>132</v>
      </c>
      <c r="D40" s="440" t="s">
        <v>132</v>
      </c>
      <c r="E40" s="440" t="s">
        <v>132</v>
      </c>
      <c r="F40" s="440" t="s">
        <v>132</v>
      </c>
      <c r="G40" s="440" t="s">
        <v>132</v>
      </c>
      <c r="H40" s="440" t="s">
        <v>132</v>
      </c>
      <c r="I40" s="440" t="s">
        <v>132</v>
      </c>
      <c r="J40" s="440" t="s">
        <v>132</v>
      </c>
      <c r="K40" s="440" t="s">
        <v>132</v>
      </c>
      <c r="L40" s="440" t="s">
        <v>132</v>
      </c>
    </row>
    <row r="41" customFormat="false" ht="15.75" hidden="false" customHeight="false" outlineLevel="0" collapsed="false">
      <c r="B41" s="446" t="s">
        <v>95</v>
      </c>
      <c r="C41" s="447" t="n">
        <v>2</v>
      </c>
      <c r="D41" s="448" t="n">
        <v>0.0714285714285714</v>
      </c>
      <c r="E41" s="447" t="n">
        <v>230398</v>
      </c>
      <c r="F41" s="448" t="n">
        <v>0.0461988440210982</v>
      </c>
      <c r="G41" s="447" t="n">
        <v>128</v>
      </c>
      <c r="H41" s="448" t="n">
        <v>0.0228245363766049</v>
      </c>
      <c r="I41" s="447" t="n">
        <v>128</v>
      </c>
      <c r="J41" s="448" t="n">
        <v>0.0140059087427508</v>
      </c>
      <c r="K41" s="447" t="n">
        <v>290</v>
      </c>
      <c r="L41" s="448" t="n">
        <v>0.0273843248347498</v>
      </c>
    </row>
    <row r="42" customFormat="false" ht="15.75" hidden="false" customHeight="false" outlineLevel="0" collapsed="false">
      <c r="B42" s="446" t="s">
        <v>96</v>
      </c>
      <c r="C42" s="447" t="n">
        <v>10</v>
      </c>
      <c r="D42" s="448" t="n">
        <v>0.357142857142857</v>
      </c>
      <c r="E42" s="447" t="n">
        <v>1328861</v>
      </c>
      <c r="F42" s="448" t="n">
        <v>0.266459960870844</v>
      </c>
      <c r="G42" s="447" t="n">
        <v>1595</v>
      </c>
      <c r="H42" s="448" t="n">
        <v>0.28441512125535</v>
      </c>
      <c r="I42" s="447" t="n">
        <v>1997</v>
      </c>
      <c r="J42" s="448" t="n">
        <v>0.218514060619324</v>
      </c>
      <c r="K42" s="447" t="n">
        <v>2035</v>
      </c>
      <c r="L42" s="448" t="n">
        <v>0.192162417374882</v>
      </c>
    </row>
    <row r="43" customFormat="false" ht="15.75" hidden="false" customHeight="false" outlineLevel="0" collapsed="false">
      <c r="B43" s="446" t="s">
        <v>102</v>
      </c>
      <c r="C43" s="447" t="n">
        <v>7</v>
      </c>
      <c r="D43" s="448" t="n">
        <v>0.25</v>
      </c>
      <c r="E43" s="447" t="n">
        <v>188670</v>
      </c>
      <c r="F43" s="448" t="n">
        <v>0.0378316474164733</v>
      </c>
      <c r="G43" s="447" t="n">
        <v>211</v>
      </c>
      <c r="H43" s="448" t="n">
        <v>0.0376248216833096</v>
      </c>
      <c r="I43" s="447" t="n">
        <v>844</v>
      </c>
      <c r="J43" s="448" t="n">
        <v>0.0923514607725134</v>
      </c>
      <c r="K43" s="447" t="n">
        <v>157</v>
      </c>
      <c r="L43" s="448" t="n">
        <v>0.0148253068932956</v>
      </c>
    </row>
    <row r="44" customFormat="false" ht="15.75" hidden="false" customHeight="false" outlineLevel="0" collapsed="false">
      <c r="B44" s="446" t="s">
        <v>110</v>
      </c>
      <c r="C44" s="447" t="n">
        <v>8</v>
      </c>
      <c r="D44" s="448" t="n">
        <v>0.285714285714286</v>
      </c>
      <c r="E44" s="447" t="n">
        <v>2489741.2</v>
      </c>
      <c r="F44" s="448" t="n">
        <v>0.499236822158621</v>
      </c>
      <c r="G44" s="447" t="n">
        <v>3504</v>
      </c>
      <c r="H44" s="448" t="n">
        <v>0.624821683309558</v>
      </c>
      <c r="I44" s="447" t="n">
        <v>6000</v>
      </c>
      <c r="J44" s="448" t="n">
        <v>0.656526972316446</v>
      </c>
      <c r="K44" s="447" t="n">
        <v>8000</v>
      </c>
      <c r="L44" s="448" t="n">
        <v>0.755429650613787</v>
      </c>
    </row>
    <row r="45" customFormat="false" ht="15.75" hidden="false" customHeight="true" outlineLevel="0" collapsed="false">
      <c r="B45" s="365" t="s">
        <v>399</v>
      </c>
      <c r="C45" s="365"/>
      <c r="D45" s="365"/>
      <c r="E45" s="365"/>
      <c r="F45" s="365"/>
      <c r="G45" s="365"/>
    </row>
    <row r="46" customFormat="false" ht="15.75" hidden="false" customHeight="false" outlineLevel="0" collapsed="false">
      <c r="B46" s="23" t="s">
        <v>409</v>
      </c>
    </row>
    <row r="48" customFormat="false" ht="15.75" hidden="false" customHeight="false" outlineLevel="0" collapsed="false">
      <c r="A48" s="5" t="s">
        <v>63</v>
      </c>
    </row>
    <row r="50" customFormat="false" ht="15.75" hidden="false" customHeight="true" outlineLevel="0" collapsed="false">
      <c r="B50" s="449" t="s">
        <v>89</v>
      </c>
      <c r="C50" s="450" t="s">
        <v>410</v>
      </c>
      <c r="D50" s="450"/>
      <c r="E50" s="450"/>
      <c r="F50" s="450"/>
      <c r="G50" s="450"/>
      <c r="H50" s="450"/>
      <c r="I50" s="450"/>
      <c r="J50" s="450"/>
      <c r="K50" s="450"/>
      <c r="L50" s="450"/>
    </row>
    <row r="51" customFormat="false" ht="21.75" hidden="false" customHeight="true" outlineLevel="0" collapsed="false">
      <c r="B51" s="449"/>
      <c r="C51" s="154" t="s">
        <v>386</v>
      </c>
      <c r="D51" s="154"/>
      <c r="E51" s="154" t="s">
        <v>403</v>
      </c>
      <c r="F51" s="154"/>
      <c r="G51" s="154" t="s">
        <v>404</v>
      </c>
      <c r="H51" s="154"/>
      <c r="I51" s="154" t="s">
        <v>405</v>
      </c>
      <c r="J51" s="154"/>
      <c r="K51" s="154" t="s">
        <v>406</v>
      </c>
      <c r="L51" s="154"/>
    </row>
    <row r="52" customFormat="false" ht="24.75" hidden="false" customHeight="true" outlineLevel="0" collapsed="false">
      <c r="B52" s="449"/>
      <c r="C52" s="154" t="s">
        <v>124</v>
      </c>
      <c r="D52" s="154" t="s">
        <v>119</v>
      </c>
      <c r="E52" s="442" t="s">
        <v>124</v>
      </c>
      <c r="F52" s="154" t="s">
        <v>119</v>
      </c>
      <c r="G52" s="442" t="s">
        <v>124</v>
      </c>
      <c r="H52" s="154" t="s">
        <v>119</v>
      </c>
      <c r="I52" s="442" t="s">
        <v>124</v>
      </c>
      <c r="J52" s="154" t="s">
        <v>119</v>
      </c>
      <c r="K52" s="442" t="s">
        <v>124</v>
      </c>
      <c r="L52" s="154" t="s">
        <v>119</v>
      </c>
    </row>
    <row r="53" s="29" customFormat="true" ht="15.75" hidden="false" customHeight="false" outlineLevel="0" collapsed="false">
      <c r="B53" s="451" t="s">
        <v>346</v>
      </c>
      <c r="C53" s="359" t="n">
        <v>203</v>
      </c>
      <c r="D53" s="34" t="n">
        <v>1</v>
      </c>
      <c r="E53" s="452" t="n">
        <v>20132337.5</v>
      </c>
      <c r="F53" s="34" t="n">
        <v>1</v>
      </c>
      <c r="G53" s="359" t="n">
        <v>37122</v>
      </c>
      <c r="H53" s="34" t="n">
        <v>1</v>
      </c>
      <c r="I53" s="359" t="n">
        <v>83638</v>
      </c>
      <c r="J53" s="34" t="n">
        <v>1</v>
      </c>
      <c r="K53" s="359" t="n">
        <v>65280.55</v>
      </c>
      <c r="L53" s="34" t="n">
        <v>1</v>
      </c>
    </row>
    <row r="54" customFormat="false" ht="15.75" hidden="false" customHeight="false" outlineLevel="0" collapsed="false">
      <c r="B54" s="453" t="s">
        <v>90</v>
      </c>
      <c r="C54" s="381" t="n">
        <v>11</v>
      </c>
      <c r="D54" s="407" t="n">
        <v>0.0541871921182266</v>
      </c>
      <c r="E54" s="381" t="n">
        <v>600000</v>
      </c>
      <c r="F54" s="407" t="n">
        <v>0.0298027986069675</v>
      </c>
      <c r="G54" s="381" t="n">
        <v>2000</v>
      </c>
      <c r="H54" s="407" t="n">
        <v>0.0538764075211465</v>
      </c>
      <c r="I54" s="381" t="n">
        <v>10000</v>
      </c>
      <c r="J54" s="407" t="n">
        <v>0.119562878117602</v>
      </c>
      <c r="K54" s="381" t="n">
        <v>2000</v>
      </c>
      <c r="L54" s="407" t="n">
        <v>0.0306369967777539</v>
      </c>
    </row>
    <row r="55" customFormat="false" ht="15.75" hidden="false" customHeight="false" outlineLevel="0" collapsed="false">
      <c r="B55" s="453" t="s">
        <v>92</v>
      </c>
      <c r="C55" s="381" t="n">
        <v>12</v>
      </c>
      <c r="D55" s="407" t="n">
        <v>0.0591133004926108</v>
      </c>
      <c r="E55" s="381" t="n">
        <v>45394.37</v>
      </c>
      <c r="F55" s="407" t="n">
        <v>0.00225479877833361</v>
      </c>
      <c r="G55" s="381" t="n">
        <v>380</v>
      </c>
      <c r="H55" s="407" t="n">
        <v>0.0102365174290178</v>
      </c>
      <c r="I55" s="381" t="n">
        <v>380</v>
      </c>
      <c r="J55" s="454" t="s">
        <v>132</v>
      </c>
      <c r="K55" s="381" t="n">
        <v>410</v>
      </c>
      <c r="L55" s="407" t="n">
        <v>0.00628058433943954</v>
      </c>
    </row>
    <row r="56" customFormat="false" ht="15.75" hidden="false" customHeight="false" outlineLevel="0" collapsed="false">
      <c r="B56" s="453" t="s">
        <v>94</v>
      </c>
      <c r="C56" s="381" t="n">
        <v>40</v>
      </c>
      <c r="D56" s="407" t="n">
        <v>0.197044334975369</v>
      </c>
      <c r="E56" s="381" t="n">
        <v>310000</v>
      </c>
      <c r="F56" s="407" t="n">
        <v>0.0153981126135999</v>
      </c>
      <c r="G56" s="440" t="s">
        <v>132</v>
      </c>
      <c r="H56" s="407" t="n">
        <v>0</v>
      </c>
      <c r="I56" s="381" t="n">
        <v>2032</v>
      </c>
      <c r="J56" s="407" t="n">
        <v>0.0242951768334967</v>
      </c>
      <c r="K56" s="381" t="n">
        <v>4850</v>
      </c>
      <c r="L56" s="407" t="n">
        <v>0.0742947171860531</v>
      </c>
    </row>
    <row r="57" customFormat="false" ht="15.75" hidden="false" customHeight="false" outlineLevel="0" collapsed="false">
      <c r="B57" s="453" t="s">
        <v>95</v>
      </c>
      <c r="C57" s="381" t="n">
        <v>10</v>
      </c>
      <c r="D57" s="407" t="n">
        <v>0.0492610837438424</v>
      </c>
      <c r="E57" s="381" t="n">
        <v>1142921</v>
      </c>
      <c r="F57" s="407" t="n">
        <v>0.0567704073111232</v>
      </c>
      <c r="G57" s="381" t="n">
        <v>367</v>
      </c>
      <c r="H57" s="407" t="n">
        <v>0.00988632078013038</v>
      </c>
      <c r="I57" s="381" t="n">
        <v>367</v>
      </c>
      <c r="J57" s="454" t="s">
        <v>132</v>
      </c>
      <c r="K57" s="381" t="n">
        <v>520</v>
      </c>
      <c r="L57" s="407" t="n">
        <v>0.00796561916221601</v>
      </c>
    </row>
    <row r="58" customFormat="false" ht="15.75" hidden="false" customHeight="false" outlineLevel="0" collapsed="false">
      <c r="B58" s="453" t="s">
        <v>96</v>
      </c>
      <c r="C58" s="381" t="n">
        <v>3</v>
      </c>
      <c r="D58" s="407" t="n">
        <v>0.0147783251231527</v>
      </c>
      <c r="E58" s="381" t="n">
        <v>490000</v>
      </c>
      <c r="F58" s="407" t="n">
        <v>0.0243389521956901</v>
      </c>
      <c r="G58" s="381" t="n">
        <v>4000</v>
      </c>
      <c r="H58" s="407" t="n">
        <v>0.107752815042293</v>
      </c>
      <c r="I58" s="381" t="n">
        <v>5000</v>
      </c>
      <c r="J58" s="407" t="n">
        <v>0.059781439058801</v>
      </c>
      <c r="K58" s="381" t="n">
        <v>4700</v>
      </c>
      <c r="L58" s="407" t="n">
        <v>0.0719969424277216</v>
      </c>
    </row>
    <row r="59" customFormat="false" ht="15.75" hidden="false" customHeight="false" outlineLevel="0" collapsed="false">
      <c r="B59" s="453" t="s">
        <v>97</v>
      </c>
      <c r="C59" s="381" t="n">
        <v>6</v>
      </c>
      <c r="D59" s="407" t="n">
        <v>0.0295566502463054</v>
      </c>
      <c r="E59" s="381" t="n">
        <v>1214457.37</v>
      </c>
      <c r="F59" s="407" t="n">
        <v>0.0603237140247624</v>
      </c>
      <c r="G59" s="381" t="n">
        <v>1142</v>
      </c>
      <c r="H59" s="407" t="n">
        <v>0.0307634286945746</v>
      </c>
      <c r="I59" s="381" t="n">
        <v>1142</v>
      </c>
      <c r="J59" s="407" t="n">
        <v>0.0136540806810302</v>
      </c>
      <c r="K59" s="381" t="n">
        <v>1047.55</v>
      </c>
      <c r="L59" s="407" t="n">
        <v>0.016046892987268</v>
      </c>
    </row>
    <row r="60" customFormat="false" ht="15.75" hidden="false" customHeight="false" outlineLevel="0" collapsed="false">
      <c r="B60" s="453" t="s">
        <v>98</v>
      </c>
      <c r="C60" s="381" t="n">
        <v>21</v>
      </c>
      <c r="D60" s="407" t="n">
        <v>0.103448275862069</v>
      </c>
      <c r="E60" s="381" t="n">
        <v>10322751</v>
      </c>
      <c r="F60" s="407" t="n">
        <v>0.512744781871454</v>
      </c>
      <c r="G60" s="381" t="n">
        <v>2158</v>
      </c>
      <c r="H60" s="407" t="n">
        <v>0.0581326437153171</v>
      </c>
      <c r="I60" s="381" t="n">
        <v>9150</v>
      </c>
      <c r="J60" s="407" t="n">
        <v>0.109400033477606</v>
      </c>
      <c r="K60" s="381" t="n">
        <v>17389</v>
      </c>
      <c r="L60" s="407" t="n">
        <v>0.266373368484181</v>
      </c>
    </row>
    <row r="61" customFormat="false" ht="15.75" hidden="false" customHeight="false" outlineLevel="0" collapsed="false">
      <c r="B61" s="453" t="s">
        <v>101</v>
      </c>
      <c r="C61" s="381" t="n">
        <v>32</v>
      </c>
      <c r="D61" s="407" t="n">
        <v>0.157635467980296</v>
      </c>
      <c r="E61" s="381" t="n">
        <v>2871666</v>
      </c>
      <c r="F61" s="407" t="n">
        <v>0.142639472440793</v>
      </c>
      <c r="G61" s="381" t="n">
        <v>9396</v>
      </c>
      <c r="H61" s="407" t="n">
        <v>0.253111362534346</v>
      </c>
      <c r="I61" s="381" t="n">
        <v>9396</v>
      </c>
      <c r="J61" s="407" t="n">
        <v>0.112341280279299</v>
      </c>
      <c r="K61" s="381" t="n">
        <v>3500</v>
      </c>
      <c r="L61" s="407" t="n">
        <v>0.0536147443610693</v>
      </c>
    </row>
    <row r="62" customFormat="false" ht="15.75" hidden="false" customHeight="false" outlineLevel="0" collapsed="false">
      <c r="B62" s="453" t="s">
        <v>102</v>
      </c>
      <c r="C62" s="381" t="n">
        <v>39</v>
      </c>
      <c r="D62" s="407" t="n">
        <v>0.192118226600985</v>
      </c>
      <c r="E62" s="381" t="n">
        <v>738338</v>
      </c>
      <c r="F62" s="407" t="n">
        <v>0.036674231196452</v>
      </c>
      <c r="G62" s="381" t="n">
        <v>7654</v>
      </c>
      <c r="H62" s="407" t="n">
        <v>0.206185011583428</v>
      </c>
      <c r="I62" s="381" t="n">
        <v>30616</v>
      </c>
      <c r="J62" s="407" t="n">
        <v>0.36605370764485</v>
      </c>
      <c r="K62" s="381" t="n">
        <v>9998</v>
      </c>
      <c r="L62" s="407" t="n">
        <v>0.153154346891992</v>
      </c>
    </row>
    <row r="63" customFormat="false" ht="15.75" hidden="false" customHeight="false" outlineLevel="0" collapsed="false">
      <c r="B63" s="453" t="s">
        <v>105</v>
      </c>
      <c r="C63" s="381" t="n">
        <v>1</v>
      </c>
      <c r="D63" s="407" t="n">
        <v>0.00492610837438424</v>
      </c>
      <c r="E63" s="381" t="n">
        <v>248271.52</v>
      </c>
      <c r="F63" s="407" t="n">
        <v>0.0123319768506762</v>
      </c>
      <c r="G63" s="381" t="n">
        <v>70</v>
      </c>
      <c r="H63" s="454" t="s">
        <v>132</v>
      </c>
      <c r="I63" s="381" t="n">
        <v>280</v>
      </c>
      <c r="J63" s="454" t="s">
        <v>132</v>
      </c>
      <c r="K63" s="381" t="n">
        <v>100</v>
      </c>
      <c r="L63" s="407" t="n">
        <v>0.00153184983888769</v>
      </c>
    </row>
    <row r="64" customFormat="false" ht="15.75" hidden="false" customHeight="false" outlineLevel="0" collapsed="false">
      <c r="B64" s="453" t="s">
        <v>109</v>
      </c>
      <c r="C64" s="381" t="n">
        <v>20</v>
      </c>
      <c r="D64" s="407" t="n">
        <v>0.0985221674876847</v>
      </c>
      <c r="E64" s="381" t="n">
        <v>1734569</v>
      </c>
      <c r="F64" s="407" t="n">
        <v>0.0861583509614818</v>
      </c>
      <c r="G64" s="381" t="n">
        <v>1055</v>
      </c>
      <c r="H64" s="407" t="n">
        <v>0.0284198049674048</v>
      </c>
      <c r="I64" s="381" t="n">
        <v>5275</v>
      </c>
      <c r="J64" s="407" t="n">
        <v>0.0630694182070351</v>
      </c>
      <c r="K64" s="381" t="n">
        <v>5766</v>
      </c>
      <c r="L64" s="407" t="n">
        <v>0.0883264617102644</v>
      </c>
    </row>
    <row r="65" customFormat="false" ht="15.75" hidden="false" customHeight="false" outlineLevel="0" collapsed="false">
      <c r="B65" s="453" t="s">
        <v>110</v>
      </c>
      <c r="C65" s="381" t="n">
        <v>8</v>
      </c>
      <c r="D65" s="407" t="n">
        <v>0.0394088669950739</v>
      </c>
      <c r="E65" s="381" t="n">
        <v>413969.24</v>
      </c>
      <c r="F65" s="407" t="n">
        <v>0.0205624031486657</v>
      </c>
      <c r="G65" s="381" t="n">
        <v>8900</v>
      </c>
      <c r="H65" s="407" t="n">
        <v>0.239750013469102</v>
      </c>
      <c r="I65" s="381" t="n">
        <v>10000</v>
      </c>
      <c r="J65" s="407" t="n">
        <v>0.119562878117602</v>
      </c>
      <c r="K65" s="381" t="n">
        <v>15000</v>
      </c>
      <c r="L65" s="407" t="n">
        <v>0.229777475833154</v>
      </c>
    </row>
    <row r="66" customFormat="false" ht="15.75" hidden="false" customHeight="true" outlineLevel="0" collapsed="false">
      <c r="B66" s="365" t="s">
        <v>399</v>
      </c>
      <c r="C66" s="365"/>
      <c r="D66" s="365"/>
      <c r="E66" s="365"/>
      <c r="F66" s="365"/>
      <c r="G66" s="365"/>
    </row>
    <row r="67" customFormat="false" ht="15.75" hidden="false" customHeight="false" outlineLevel="0" collapsed="false">
      <c r="B67" s="23" t="s">
        <v>411</v>
      </c>
    </row>
    <row r="69" customFormat="false" ht="15.75" hidden="false" customHeight="false" outlineLevel="0" collapsed="false">
      <c r="A69" s="5" t="s">
        <v>64</v>
      </c>
    </row>
    <row r="70" customFormat="false" ht="15.75" hidden="false" customHeight="false" outlineLevel="0" collapsed="false">
      <c r="A70" s="5"/>
    </row>
    <row r="71" customFormat="false" ht="15.75" hidden="false" customHeight="true" outlineLevel="0" collapsed="false">
      <c r="B71" s="154" t="s">
        <v>89</v>
      </c>
      <c r="C71" s="455" t="s">
        <v>412</v>
      </c>
      <c r="D71" s="455"/>
      <c r="E71" s="455"/>
      <c r="F71" s="455"/>
      <c r="G71" s="455"/>
      <c r="H71" s="455"/>
      <c r="I71" s="455"/>
      <c r="J71" s="455"/>
      <c r="K71" s="455"/>
      <c r="L71" s="455"/>
    </row>
    <row r="72" customFormat="false" ht="15.75" hidden="false" customHeight="true" outlineLevel="0" collapsed="false">
      <c r="B72" s="154"/>
      <c r="C72" s="154" t="s">
        <v>386</v>
      </c>
      <c r="D72" s="154"/>
      <c r="E72" s="154" t="s">
        <v>403</v>
      </c>
      <c r="F72" s="154"/>
      <c r="G72" s="154" t="s">
        <v>404</v>
      </c>
      <c r="H72" s="154"/>
      <c r="I72" s="154" t="s">
        <v>405</v>
      </c>
      <c r="J72" s="154"/>
      <c r="K72" s="154" t="s">
        <v>406</v>
      </c>
      <c r="L72" s="154"/>
    </row>
    <row r="73" customFormat="false" ht="15.75" hidden="false" customHeight="false" outlineLevel="0" collapsed="false">
      <c r="B73" s="154"/>
      <c r="C73" s="154" t="s">
        <v>124</v>
      </c>
      <c r="D73" s="154" t="s">
        <v>119</v>
      </c>
      <c r="E73" s="442" t="s">
        <v>124</v>
      </c>
      <c r="F73" s="154" t="s">
        <v>119</v>
      </c>
      <c r="G73" s="442" t="s">
        <v>124</v>
      </c>
      <c r="H73" s="154" t="s">
        <v>119</v>
      </c>
      <c r="I73" s="442" t="s">
        <v>124</v>
      </c>
      <c r="J73" s="154" t="s">
        <v>119</v>
      </c>
      <c r="K73" s="442" t="s">
        <v>124</v>
      </c>
      <c r="L73" s="154" t="s">
        <v>119</v>
      </c>
    </row>
    <row r="74" s="29" customFormat="true" ht="15.75" hidden="false" customHeight="false" outlineLevel="0" collapsed="false">
      <c r="B74" s="443" t="s">
        <v>346</v>
      </c>
      <c r="C74" s="219" t="n">
        <v>83</v>
      </c>
      <c r="D74" s="319" t="n">
        <v>1</v>
      </c>
      <c r="E74" s="219" t="n">
        <v>16785784.71</v>
      </c>
      <c r="F74" s="319" t="n">
        <v>1</v>
      </c>
      <c r="G74" s="219" t="n">
        <v>10141</v>
      </c>
      <c r="H74" s="319" t="n">
        <v>1</v>
      </c>
      <c r="I74" s="219" t="n">
        <v>25153</v>
      </c>
      <c r="J74" s="319" t="n">
        <v>1</v>
      </c>
      <c r="K74" s="219" t="n">
        <v>17552</v>
      </c>
      <c r="L74" s="319" t="n">
        <v>1</v>
      </c>
    </row>
    <row r="75" customFormat="false" ht="15.75" hidden="false" customHeight="false" outlineLevel="0" collapsed="false">
      <c r="B75" s="446" t="s">
        <v>90</v>
      </c>
      <c r="C75" s="188" t="n">
        <v>15</v>
      </c>
      <c r="D75" s="323" t="n">
        <v>0.180722891566265</v>
      </c>
      <c r="E75" s="188" t="n">
        <v>1200000</v>
      </c>
      <c r="F75" s="323" t="n">
        <v>0.0714890617705295</v>
      </c>
      <c r="G75" s="188" t="n">
        <v>1800</v>
      </c>
      <c r="H75" s="323" t="n">
        <v>0.177497288235874</v>
      </c>
      <c r="I75" s="188" t="n">
        <v>9000</v>
      </c>
      <c r="J75" s="323" t="n">
        <v>0.357810201566414</v>
      </c>
      <c r="K75" s="188" t="n">
        <v>1200</v>
      </c>
      <c r="L75" s="323" t="n">
        <v>0.0683682771194166</v>
      </c>
    </row>
    <row r="76" customFormat="false" ht="15.75" hidden="false" customHeight="false" outlineLevel="0" collapsed="false">
      <c r="B76" s="446" t="s">
        <v>92</v>
      </c>
      <c r="C76" s="188" t="n">
        <v>2</v>
      </c>
      <c r="D76" s="323" t="n">
        <v>0.0240963855421687</v>
      </c>
      <c r="E76" s="188" t="n">
        <v>296503.47</v>
      </c>
      <c r="F76" s="323" t="n">
        <v>0.017663962401672</v>
      </c>
      <c r="G76" s="188" t="n">
        <v>73</v>
      </c>
      <c r="H76" s="323" t="n">
        <v>0.00719850113401045</v>
      </c>
      <c r="I76" s="188" t="n">
        <v>73</v>
      </c>
      <c r="J76" s="323" t="n">
        <v>0.00290223830159424</v>
      </c>
      <c r="K76" s="188" t="n">
        <v>76</v>
      </c>
      <c r="L76" s="323" t="n">
        <v>0.00432999088422972</v>
      </c>
    </row>
    <row r="77" customFormat="false" ht="15.75" hidden="false" customHeight="false" outlineLevel="0" collapsed="false">
      <c r="B77" s="446" t="s">
        <v>94</v>
      </c>
      <c r="C77" s="188" t="n">
        <v>5</v>
      </c>
      <c r="D77" s="323" t="n">
        <v>0.0602409638554217</v>
      </c>
      <c r="E77" s="188" t="n">
        <v>2150000</v>
      </c>
      <c r="F77" s="323" t="n">
        <v>0.128084569005532</v>
      </c>
      <c r="G77" s="188" t="s">
        <v>132</v>
      </c>
      <c r="H77" s="188" t="s">
        <v>132</v>
      </c>
      <c r="I77" s="188" t="n">
        <v>1850</v>
      </c>
      <c r="J77" s="323" t="n">
        <v>0.0735498747664295</v>
      </c>
      <c r="K77" s="188" t="n">
        <v>900</v>
      </c>
      <c r="L77" s="323" t="n">
        <v>0.0512762078395624</v>
      </c>
    </row>
    <row r="78" customFormat="false" ht="15.75" hidden="false" customHeight="false" outlineLevel="0" collapsed="false">
      <c r="B78" s="446" t="s">
        <v>95</v>
      </c>
      <c r="C78" s="188" t="n">
        <v>5</v>
      </c>
      <c r="D78" s="323" t="n">
        <v>0.0602409638554217</v>
      </c>
      <c r="E78" s="188" t="n">
        <v>864470</v>
      </c>
      <c r="F78" s="323" t="n">
        <v>0.051500124357308</v>
      </c>
      <c r="G78" s="188" t="n">
        <v>373</v>
      </c>
      <c r="H78" s="323" t="n">
        <v>0.0367813825066562</v>
      </c>
      <c r="I78" s="188" t="n">
        <v>373</v>
      </c>
      <c r="J78" s="323" t="n">
        <v>0.0148292450204747</v>
      </c>
      <c r="K78" s="188" t="n">
        <v>945</v>
      </c>
      <c r="L78" s="323" t="n">
        <v>0.0538400182315406</v>
      </c>
    </row>
    <row r="79" customFormat="false" ht="15.75" hidden="false" customHeight="false" outlineLevel="0" collapsed="false">
      <c r="B79" s="446" t="s">
        <v>96</v>
      </c>
      <c r="C79" s="188" t="n">
        <v>42</v>
      </c>
      <c r="D79" s="323" t="n">
        <v>0.506024096385542</v>
      </c>
      <c r="E79" s="188" t="n">
        <v>2694517.18</v>
      </c>
      <c r="F79" s="323" t="n">
        <v>0.160523754268978</v>
      </c>
      <c r="G79" s="188" t="n">
        <v>5825</v>
      </c>
      <c r="H79" s="323" t="n">
        <v>0.574400946652204</v>
      </c>
      <c r="I79" s="188" t="n">
        <v>6857</v>
      </c>
      <c r="J79" s="323" t="n">
        <v>0.272611616904544</v>
      </c>
      <c r="K79" s="188" t="n">
        <v>5079</v>
      </c>
      <c r="L79" s="323" t="n">
        <v>0.289368732907931</v>
      </c>
    </row>
    <row r="80" customFormat="false" ht="15.75" hidden="false" customHeight="false" outlineLevel="0" collapsed="false">
      <c r="B80" s="446" t="s">
        <v>98</v>
      </c>
      <c r="C80" s="188" t="n">
        <v>2</v>
      </c>
      <c r="D80" s="323" t="n">
        <v>0.0240963855421687</v>
      </c>
      <c r="E80" s="188" t="n">
        <v>81678</v>
      </c>
      <c r="F80" s="323" t="n">
        <v>0.00486590298941109</v>
      </c>
      <c r="G80" s="188" t="n">
        <v>718</v>
      </c>
      <c r="H80" s="323" t="n">
        <v>0.0708016960851987</v>
      </c>
      <c r="I80" s="188" t="n">
        <v>2872</v>
      </c>
      <c r="J80" s="323" t="n">
        <v>0.114181210988749</v>
      </c>
      <c r="K80" s="188" t="n">
        <v>4312</v>
      </c>
      <c r="L80" s="323" t="n">
        <v>0.24567000911577</v>
      </c>
    </row>
    <row r="81" customFormat="false" ht="15.75" hidden="false" customHeight="false" outlineLevel="0" collapsed="false">
      <c r="B81" s="446" t="s">
        <v>102</v>
      </c>
      <c r="C81" s="188" t="n">
        <v>1</v>
      </c>
      <c r="D81" s="323" t="n">
        <v>0.0120481927710843</v>
      </c>
      <c r="E81" s="188" t="n">
        <v>196206</v>
      </c>
      <c r="F81" s="323" t="n">
        <v>0.0116888190447904</v>
      </c>
      <c r="G81" s="188" t="n">
        <v>52</v>
      </c>
      <c r="H81" s="323" t="n">
        <v>0.00512769943792525</v>
      </c>
      <c r="I81" s="188" t="n">
        <v>208</v>
      </c>
      <c r="J81" s="323" t="n">
        <v>0.00826939132509045</v>
      </c>
      <c r="K81" s="188" t="n">
        <v>110</v>
      </c>
      <c r="L81" s="323" t="n">
        <v>0.00626709206927986</v>
      </c>
    </row>
    <row r="82" customFormat="false" ht="15.75" hidden="false" customHeight="false" outlineLevel="0" collapsed="false">
      <c r="B82" s="446" t="s">
        <v>109</v>
      </c>
      <c r="C82" s="188" t="n">
        <v>5</v>
      </c>
      <c r="D82" s="323" t="n">
        <v>0.0602409638554217</v>
      </c>
      <c r="E82" s="188" t="n">
        <v>451254</v>
      </c>
      <c r="F82" s="323" t="n">
        <v>0.0268831042334988</v>
      </c>
      <c r="G82" s="188" t="n">
        <v>400</v>
      </c>
      <c r="H82" s="323" t="n">
        <v>0.0394438418301943</v>
      </c>
      <c r="I82" s="188" t="n">
        <v>2120</v>
      </c>
      <c r="J82" s="323" t="n">
        <v>0.0842841808134219</v>
      </c>
      <c r="K82" s="188" t="n">
        <v>3230</v>
      </c>
      <c r="L82" s="323" t="n">
        <v>0.184024612579763</v>
      </c>
    </row>
    <row r="83" customFormat="false" ht="15.75" hidden="false" customHeight="false" outlineLevel="0" collapsed="false">
      <c r="B83" s="446" t="s">
        <v>110</v>
      </c>
      <c r="C83" s="188" t="n">
        <v>6</v>
      </c>
      <c r="D83" s="323" t="n">
        <v>0.072289156626506</v>
      </c>
      <c r="E83" s="188" t="n">
        <v>8851156.06</v>
      </c>
      <c r="F83" s="323" t="n">
        <v>0.527300701928281</v>
      </c>
      <c r="G83" s="188" t="n">
        <v>900</v>
      </c>
      <c r="H83" s="323" t="n">
        <v>0.0887486441179371</v>
      </c>
      <c r="I83" s="188" t="n">
        <v>1800</v>
      </c>
      <c r="J83" s="323" t="n">
        <v>0.0715620403132827</v>
      </c>
      <c r="K83" s="188" t="n">
        <v>1700</v>
      </c>
      <c r="L83" s="323" t="n">
        <v>0.0968550592525068</v>
      </c>
    </row>
    <row r="84" customFormat="false" ht="15.75" hidden="false" customHeight="true" outlineLevel="0" collapsed="false">
      <c r="B84" s="365" t="s">
        <v>399</v>
      </c>
      <c r="C84" s="365"/>
      <c r="D84" s="365"/>
      <c r="E84" s="365"/>
      <c r="F84" s="365"/>
      <c r="G84" s="365"/>
    </row>
    <row r="85" customFormat="false" ht="15.75" hidden="false" customHeight="false" outlineLevel="0" collapsed="false">
      <c r="B85" s="23" t="s">
        <v>413</v>
      </c>
    </row>
  </sheetData>
  <mergeCells count="31">
    <mergeCell ref="B5:L5"/>
    <mergeCell ref="B6:L6"/>
    <mergeCell ref="B7:L7"/>
    <mergeCell ref="B12:B14"/>
    <mergeCell ref="C12:L12"/>
    <mergeCell ref="C13:L13"/>
    <mergeCell ref="B29:G29"/>
    <mergeCell ref="B34:L34"/>
    <mergeCell ref="B35:B36"/>
    <mergeCell ref="C35:D35"/>
    <mergeCell ref="E35:F35"/>
    <mergeCell ref="G35:H35"/>
    <mergeCell ref="I35:J35"/>
    <mergeCell ref="K35:L35"/>
    <mergeCell ref="B45:G45"/>
    <mergeCell ref="B50:B52"/>
    <mergeCell ref="C50:L50"/>
    <mergeCell ref="C51:D51"/>
    <mergeCell ref="E51:F51"/>
    <mergeCell ref="G51:H51"/>
    <mergeCell ref="I51:J51"/>
    <mergeCell ref="K51:L51"/>
    <mergeCell ref="B66:G66"/>
    <mergeCell ref="B71:B73"/>
    <mergeCell ref="C71:L71"/>
    <mergeCell ref="C72:D72"/>
    <mergeCell ref="E72:F72"/>
    <mergeCell ref="G72:H72"/>
    <mergeCell ref="I72:J72"/>
    <mergeCell ref="K72:L72"/>
    <mergeCell ref="B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26.15"/>
    <col collapsed="false" customWidth="true" hidden="false" outlineLevel="0" max="11" min="3" style="17" width="12.71"/>
    <col collapsed="false" customWidth="false" hidden="false" outlineLevel="0" max="16384" min="12" style="17" width="11.57"/>
  </cols>
  <sheetData>
    <row r="3" customFormat="false" ht="15.75" hidden="false" customHeight="false" outlineLevel="0" collapsed="false">
      <c r="B3" s="21"/>
    </row>
    <row r="4" customFormat="false" ht="15.75" hidden="false" customHeight="true" outlineLevel="0" collapsed="false">
      <c r="B4" s="21"/>
    </row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10" customFormat="false" ht="15.75" hidden="false" customHeight="false" outlineLevel="0" collapsed="false">
      <c r="A10" s="5" t="s">
        <v>65</v>
      </c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</row>
    <row r="11" customFormat="false" ht="15" hidden="false" customHeight="true" outlineLevel="0" collapsed="false">
      <c r="B11" s="342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</row>
    <row r="12" customFormat="false" ht="30" hidden="false" customHeight="true" outlineLevel="0" collapsed="false">
      <c r="B12" s="456" t="s">
        <v>89</v>
      </c>
      <c r="C12" s="457" t="s">
        <v>414</v>
      </c>
      <c r="D12" s="457"/>
      <c r="E12" s="457"/>
      <c r="F12" s="457"/>
      <c r="G12" s="457"/>
      <c r="H12" s="457"/>
      <c r="I12" s="457"/>
      <c r="J12" s="457"/>
      <c r="K12" s="457"/>
      <c r="L12" s="457"/>
      <c r="M12" s="338"/>
      <c r="N12" s="338"/>
      <c r="O12" s="338"/>
      <c r="P12" s="338"/>
      <c r="Q12" s="338"/>
      <c r="R12" s="338"/>
      <c r="S12" s="338"/>
    </row>
    <row r="13" customFormat="false" ht="47.25" hidden="false" customHeight="true" outlineLevel="0" collapsed="false">
      <c r="B13" s="456"/>
      <c r="C13" s="457" t="s">
        <v>386</v>
      </c>
      <c r="D13" s="457"/>
      <c r="E13" s="457" t="s">
        <v>403</v>
      </c>
      <c r="F13" s="457"/>
      <c r="G13" s="457" t="s">
        <v>404</v>
      </c>
      <c r="H13" s="457"/>
      <c r="I13" s="457" t="s">
        <v>405</v>
      </c>
      <c r="J13" s="457"/>
      <c r="K13" s="457" t="s">
        <v>415</v>
      </c>
      <c r="L13" s="457"/>
      <c r="M13" s="338"/>
      <c r="N13" s="338"/>
      <c r="O13" s="338"/>
      <c r="P13" s="338"/>
      <c r="Q13" s="338"/>
      <c r="R13" s="338"/>
      <c r="S13" s="338"/>
    </row>
    <row r="14" customFormat="false" ht="15.75" hidden="false" customHeight="false" outlineLevel="0" collapsed="false">
      <c r="B14" s="456"/>
      <c r="C14" s="154" t="s">
        <v>124</v>
      </c>
      <c r="D14" s="154" t="s">
        <v>119</v>
      </c>
      <c r="E14" s="154" t="s">
        <v>124</v>
      </c>
      <c r="F14" s="154" t="s">
        <v>119</v>
      </c>
      <c r="G14" s="154" t="s">
        <v>124</v>
      </c>
      <c r="H14" s="154" t="s">
        <v>119</v>
      </c>
      <c r="I14" s="154" t="s">
        <v>124</v>
      </c>
      <c r="J14" s="154" t="s">
        <v>119</v>
      </c>
      <c r="K14" s="154" t="s">
        <v>124</v>
      </c>
      <c r="L14" s="154" t="s">
        <v>119</v>
      </c>
      <c r="M14" s="338"/>
      <c r="N14" s="338"/>
      <c r="O14" s="338"/>
      <c r="P14" s="338"/>
      <c r="Q14" s="338"/>
      <c r="R14" s="338"/>
      <c r="S14" s="338"/>
    </row>
    <row r="15" customFormat="false" ht="18" hidden="false" customHeight="true" outlineLevel="0" collapsed="false">
      <c r="B15" s="438" t="s">
        <v>128</v>
      </c>
      <c r="C15" s="458" t="n">
        <v>115</v>
      </c>
      <c r="D15" s="459" t="n">
        <v>1</v>
      </c>
      <c r="E15" s="460" t="n">
        <v>546486.05</v>
      </c>
      <c r="F15" s="459" t="n">
        <v>1</v>
      </c>
      <c r="G15" s="460" t="n">
        <v>20849</v>
      </c>
      <c r="H15" s="459" t="n">
        <v>1</v>
      </c>
      <c r="I15" s="458" t="n">
        <v>20849</v>
      </c>
      <c r="J15" s="459" t="n">
        <v>1</v>
      </c>
      <c r="K15" s="460" t="n">
        <v>5680</v>
      </c>
      <c r="L15" s="459" t="n">
        <v>1</v>
      </c>
      <c r="M15" s="338"/>
      <c r="N15" s="338"/>
      <c r="O15" s="338"/>
      <c r="P15" s="338"/>
      <c r="Q15" s="338"/>
      <c r="R15" s="338"/>
      <c r="S15" s="338"/>
    </row>
    <row r="16" customFormat="false" ht="15.75" hidden="false" customHeight="true" outlineLevel="0" collapsed="false">
      <c r="B16" s="365" t="s">
        <v>399</v>
      </c>
      <c r="C16" s="365"/>
      <c r="D16" s="365"/>
      <c r="E16" s="365"/>
      <c r="F16" s="365"/>
      <c r="G16" s="365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</row>
    <row r="17" customFormat="false" ht="15.75" hidden="false" customHeight="false" outlineLevel="0" collapsed="false">
      <c r="B17" s="384" t="s">
        <v>416</v>
      </c>
    </row>
  </sheetData>
  <mergeCells count="11">
    <mergeCell ref="A5:N5"/>
    <mergeCell ref="A6:N6"/>
    <mergeCell ref="A7:N7"/>
    <mergeCell ref="B12:B13"/>
    <mergeCell ref="C12:L12"/>
    <mergeCell ref="C13:D13"/>
    <mergeCell ref="E13:F13"/>
    <mergeCell ref="G13:H13"/>
    <mergeCell ref="I13:J13"/>
    <mergeCell ref="K13:L13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461" width="11.57"/>
    <col collapsed="false" customWidth="true" hidden="false" outlineLevel="0" max="2" min="2" style="461" width="14.71"/>
    <col collapsed="false" customWidth="false" hidden="false" outlineLevel="0" max="16384" min="3" style="461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>
      <c r="B3" s="21"/>
    </row>
    <row r="4" s="17" customFormat="true" ht="15.75" hidden="false" customHeight="true" outlineLevel="0" collapsed="false">
      <c r="B4" s="21"/>
    </row>
    <row r="5" s="17" customFormat="tru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7" customFormat="tru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7" customFormat="tru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7" customFormat="true" ht="12.7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9" s="17" customFormat="true" ht="15.75" hidden="false" customHeight="false" outlineLevel="0" collapsed="false"/>
    <row r="10" customFormat="false" ht="15.75" hidden="false" customHeight="false" outlineLevel="0" collapsed="false">
      <c r="A10" s="462" t="s">
        <v>66</v>
      </c>
    </row>
    <row r="11" customFormat="false" ht="15.75" hidden="false" customHeight="false" outlineLevel="0" collapsed="false">
      <c r="K11" s="463"/>
    </row>
    <row r="12" customFormat="false" ht="15.75" hidden="false" customHeight="true" outlineLevel="0" collapsed="false">
      <c r="A12" s="463"/>
      <c r="B12" s="464" t="s">
        <v>89</v>
      </c>
      <c r="C12" s="464" t="s">
        <v>384</v>
      </c>
      <c r="D12" s="464"/>
      <c r="E12" s="464"/>
      <c r="F12" s="464" t="s">
        <v>385</v>
      </c>
      <c r="G12" s="464"/>
      <c r="H12" s="464"/>
      <c r="I12" s="464" t="s">
        <v>417</v>
      </c>
      <c r="J12" s="464" t="s">
        <v>418</v>
      </c>
      <c r="K12" s="463"/>
    </row>
    <row r="13" customFormat="false" ht="94.5" hidden="false" customHeight="false" outlineLevel="0" collapsed="false">
      <c r="A13" s="463"/>
      <c r="B13" s="464"/>
      <c r="C13" s="465" t="s">
        <v>386</v>
      </c>
      <c r="D13" s="465" t="s">
        <v>392</v>
      </c>
      <c r="E13" s="465" t="s">
        <v>393</v>
      </c>
      <c r="F13" s="465" t="s">
        <v>386</v>
      </c>
      <c r="G13" s="465" t="s">
        <v>392</v>
      </c>
      <c r="H13" s="465" t="s">
        <v>393</v>
      </c>
      <c r="I13" s="464"/>
      <c r="J13" s="464" t="s">
        <v>419</v>
      </c>
      <c r="K13" s="463"/>
    </row>
    <row r="14" customFormat="false" ht="15.75" hidden="false" customHeight="false" outlineLevel="0" collapsed="false">
      <c r="A14" s="463"/>
      <c r="B14" s="466" t="s">
        <v>346</v>
      </c>
      <c r="C14" s="467" t="n">
        <v>1742</v>
      </c>
      <c r="D14" s="468" t="n">
        <v>316847.97</v>
      </c>
      <c r="E14" s="468" t="n">
        <v>243859.44</v>
      </c>
      <c r="F14" s="467" t="n">
        <v>203</v>
      </c>
      <c r="G14" s="468" t="n">
        <v>42133.5</v>
      </c>
      <c r="H14" s="468" t="n">
        <v>23375.22</v>
      </c>
      <c r="I14" s="468" t="n">
        <v>267234.66</v>
      </c>
      <c r="J14" s="469" t="n">
        <v>0.0875</v>
      </c>
      <c r="K14" s="463"/>
    </row>
    <row r="15" customFormat="false" ht="15.75" hidden="false" customHeight="false" outlineLevel="0" collapsed="false">
      <c r="A15" s="463"/>
      <c r="B15" s="470" t="s">
        <v>128</v>
      </c>
      <c r="C15" s="471" t="s">
        <v>132</v>
      </c>
      <c r="D15" s="471" t="s">
        <v>132</v>
      </c>
      <c r="E15" s="472" t="s">
        <v>132</v>
      </c>
      <c r="F15" s="473" t="n">
        <v>2</v>
      </c>
      <c r="G15" s="474" t="n">
        <v>13413</v>
      </c>
      <c r="H15" s="474" t="n">
        <v>6038</v>
      </c>
      <c r="I15" s="474" t="n">
        <v>6038</v>
      </c>
      <c r="J15" s="475" t="n">
        <v>1</v>
      </c>
      <c r="K15" s="463"/>
    </row>
    <row r="16" customFormat="false" ht="15.75" hidden="false" customHeight="false" outlineLevel="0" collapsed="false">
      <c r="A16" s="463"/>
      <c r="B16" s="470" t="s">
        <v>92</v>
      </c>
      <c r="C16" s="473" t="n">
        <v>11</v>
      </c>
      <c r="D16" s="474" t="n">
        <v>2614.78</v>
      </c>
      <c r="E16" s="474" t="n">
        <v>747.78</v>
      </c>
      <c r="F16" s="473" t="n">
        <v>38</v>
      </c>
      <c r="G16" s="474" t="n">
        <v>9269.5</v>
      </c>
      <c r="H16" s="474" t="n">
        <v>2651.22</v>
      </c>
      <c r="I16" s="474" t="n">
        <v>3399</v>
      </c>
      <c r="J16" s="475" t="n">
        <v>0.78</v>
      </c>
      <c r="K16" s="463"/>
    </row>
    <row r="17" customFormat="false" ht="15.75" hidden="false" customHeight="false" outlineLevel="0" collapsed="false">
      <c r="A17" s="463"/>
      <c r="B17" s="470" t="s">
        <v>90</v>
      </c>
      <c r="C17" s="473" t="n">
        <v>7</v>
      </c>
      <c r="D17" s="473" t="n">
        <v>7000</v>
      </c>
      <c r="E17" s="474" t="n">
        <v>7000</v>
      </c>
      <c r="F17" s="473" t="n">
        <v>3</v>
      </c>
      <c r="G17" s="474" t="n">
        <v>3000</v>
      </c>
      <c r="H17" s="474" t="n">
        <v>3000</v>
      </c>
      <c r="I17" s="474" t="n">
        <v>10000</v>
      </c>
      <c r="J17" s="475" t="n">
        <v>0.3</v>
      </c>
      <c r="K17" s="463"/>
    </row>
    <row r="18" customFormat="false" ht="15.75" hidden="false" customHeight="false" outlineLevel="0" collapsed="false">
      <c r="A18" s="463"/>
      <c r="B18" s="470" t="s">
        <v>110</v>
      </c>
      <c r="C18" s="473" t="n">
        <v>16</v>
      </c>
      <c r="D18" s="473" t="n">
        <v>5500</v>
      </c>
      <c r="E18" s="474" t="n">
        <v>5000</v>
      </c>
      <c r="F18" s="473" t="n">
        <v>6</v>
      </c>
      <c r="G18" s="474" t="n">
        <v>1931</v>
      </c>
      <c r="H18" s="474" t="n">
        <v>1700</v>
      </c>
      <c r="I18" s="474" t="n">
        <v>6700</v>
      </c>
      <c r="J18" s="476" t="n">
        <v>0.2537</v>
      </c>
      <c r="K18" s="463"/>
    </row>
    <row r="19" customFormat="false" ht="15.75" hidden="false" customHeight="false" outlineLevel="0" collapsed="false">
      <c r="A19" s="463"/>
      <c r="B19" s="470" t="s">
        <v>95</v>
      </c>
      <c r="C19" s="473" t="n">
        <v>133</v>
      </c>
      <c r="D19" s="473" t="n">
        <v>29823</v>
      </c>
      <c r="E19" s="474" t="n">
        <v>21563.3</v>
      </c>
      <c r="F19" s="473" t="n">
        <v>23</v>
      </c>
      <c r="G19" s="474" t="n">
        <v>2795</v>
      </c>
      <c r="H19" s="474" t="n">
        <v>2795</v>
      </c>
      <c r="I19" s="474" t="n">
        <v>24358.3</v>
      </c>
      <c r="J19" s="476" t="n">
        <v>0.1147</v>
      </c>
      <c r="K19" s="463"/>
    </row>
    <row r="20" customFormat="false" ht="15.75" hidden="false" customHeight="false" outlineLevel="0" collapsed="false">
      <c r="A20" s="463"/>
      <c r="B20" s="470" t="s">
        <v>102</v>
      </c>
      <c r="C20" s="473" t="n">
        <v>13</v>
      </c>
      <c r="D20" s="473" t="n">
        <v>9891</v>
      </c>
      <c r="E20" s="474" t="n">
        <v>8894</v>
      </c>
      <c r="F20" s="473" t="n">
        <v>67</v>
      </c>
      <c r="G20" s="474" t="n">
        <v>1100</v>
      </c>
      <c r="H20" s="474" t="n">
        <v>1030</v>
      </c>
      <c r="I20" s="474" t="n">
        <v>9924</v>
      </c>
      <c r="J20" s="476" t="n">
        <v>0.1038</v>
      </c>
      <c r="K20" s="463"/>
    </row>
    <row r="21" customFormat="false" ht="15.75" hidden="false" customHeight="false" outlineLevel="0" collapsed="false">
      <c r="A21" s="463"/>
      <c r="B21" s="470" t="s">
        <v>94</v>
      </c>
      <c r="C21" s="473" t="n">
        <v>136</v>
      </c>
      <c r="D21" s="473" t="n">
        <v>39700</v>
      </c>
      <c r="E21" s="474" t="n">
        <v>29800</v>
      </c>
      <c r="F21" s="473" t="n">
        <v>27</v>
      </c>
      <c r="G21" s="474" t="n">
        <v>5800</v>
      </c>
      <c r="H21" s="474" t="n">
        <v>2700</v>
      </c>
      <c r="I21" s="474" t="n">
        <v>32500</v>
      </c>
      <c r="J21" s="476" t="n">
        <v>0.0831</v>
      </c>
      <c r="K21" s="463"/>
    </row>
    <row r="22" customFormat="false" ht="15.75" hidden="false" customHeight="false" outlineLevel="0" collapsed="false">
      <c r="A22" s="463"/>
      <c r="B22" s="470" t="s">
        <v>97</v>
      </c>
      <c r="C22" s="473" t="n">
        <v>7</v>
      </c>
      <c r="D22" s="473" t="n">
        <v>7936</v>
      </c>
      <c r="E22" s="474" t="n">
        <v>7936</v>
      </c>
      <c r="F22" s="473" t="n">
        <v>6</v>
      </c>
      <c r="G22" s="474" t="n">
        <v>601</v>
      </c>
      <c r="H22" s="474" t="n">
        <v>601</v>
      </c>
      <c r="I22" s="474" t="n">
        <v>8537</v>
      </c>
      <c r="J22" s="476" t="n">
        <v>0.0704</v>
      </c>
      <c r="K22" s="463"/>
    </row>
    <row r="23" customFormat="false" ht="15.75" hidden="false" customHeight="false" outlineLevel="0" collapsed="false">
      <c r="A23" s="463"/>
      <c r="B23" s="470" t="s">
        <v>109</v>
      </c>
      <c r="C23" s="473" t="n">
        <v>301</v>
      </c>
      <c r="D23" s="473" t="n">
        <v>81295</v>
      </c>
      <c r="E23" s="474" t="n">
        <v>52095</v>
      </c>
      <c r="F23" s="473" t="n">
        <v>30</v>
      </c>
      <c r="G23" s="474" t="n">
        <v>3864</v>
      </c>
      <c r="H23" s="474" t="n">
        <v>2500</v>
      </c>
      <c r="I23" s="474" t="n">
        <v>54595</v>
      </c>
      <c r="J23" s="476" t="n">
        <v>0.0458</v>
      </c>
      <c r="K23" s="463"/>
    </row>
    <row r="24" customFormat="false" ht="15.75" hidden="false" customHeight="false" outlineLevel="0" collapsed="false">
      <c r="A24" s="463"/>
      <c r="B24" s="470" t="s">
        <v>96</v>
      </c>
      <c r="C24" s="473" t="n">
        <v>1046</v>
      </c>
      <c r="D24" s="474" t="n">
        <v>60713.39</v>
      </c>
      <c r="E24" s="474" t="n">
        <v>60258.69</v>
      </c>
      <c r="F24" s="473" t="n">
        <v>1</v>
      </c>
      <c r="G24" s="474" t="n">
        <v>360</v>
      </c>
      <c r="H24" s="474" t="n">
        <v>360</v>
      </c>
      <c r="I24" s="474" t="n">
        <v>60618.69</v>
      </c>
      <c r="J24" s="476" t="n">
        <v>0.0059</v>
      </c>
      <c r="K24" s="463"/>
    </row>
    <row r="25" customFormat="false" ht="15.75" hidden="false" customHeight="false" outlineLevel="0" collapsed="false">
      <c r="A25" s="463"/>
      <c r="B25" s="470" t="s">
        <v>98</v>
      </c>
      <c r="C25" s="473" t="n">
        <v>62</v>
      </c>
      <c r="D25" s="474" t="n">
        <v>26323</v>
      </c>
      <c r="E25" s="474" t="n">
        <v>26323</v>
      </c>
      <c r="F25" s="471" t="s">
        <v>132</v>
      </c>
      <c r="G25" s="472" t="s">
        <v>132</v>
      </c>
      <c r="H25" s="471" t="s">
        <v>132</v>
      </c>
      <c r="I25" s="474" t="n">
        <v>26323</v>
      </c>
      <c r="J25" s="471" t="s">
        <v>132</v>
      </c>
      <c r="K25" s="463"/>
    </row>
    <row r="26" customFormat="false" ht="15.75" hidden="false" customHeight="false" outlineLevel="0" collapsed="false">
      <c r="A26" s="463"/>
      <c r="B26" s="470" t="s">
        <v>100</v>
      </c>
      <c r="C26" s="473" t="n">
        <v>6</v>
      </c>
      <c r="D26" s="474" t="n">
        <v>29051.8</v>
      </c>
      <c r="E26" s="474" t="n">
        <v>19548.67</v>
      </c>
      <c r="F26" s="471" t="s">
        <v>132</v>
      </c>
      <c r="G26" s="471" t="s">
        <v>132</v>
      </c>
      <c r="H26" s="471" t="s">
        <v>132</v>
      </c>
      <c r="I26" s="474" t="n">
        <v>19548.67</v>
      </c>
      <c r="J26" s="471" t="s">
        <v>132</v>
      </c>
      <c r="K26" s="463"/>
    </row>
    <row r="27" customFormat="false" ht="15.75" hidden="false" customHeight="false" outlineLevel="0" collapsed="false">
      <c r="A27" s="463"/>
      <c r="B27" s="470" t="s">
        <v>103</v>
      </c>
      <c r="C27" s="473" t="n">
        <v>3</v>
      </c>
      <c r="D27" s="473" t="n">
        <v>16800</v>
      </c>
      <c r="E27" s="474" t="n">
        <v>4678</v>
      </c>
      <c r="F27" s="471" t="s">
        <v>132</v>
      </c>
      <c r="G27" s="471" t="s">
        <v>132</v>
      </c>
      <c r="H27" s="471" t="s">
        <v>132</v>
      </c>
      <c r="I27" s="474" t="n">
        <v>4678</v>
      </c>
      <c r="J27" s="471" t="s">
        <v>132</v>
      </c>
      <c r="K27" s="463"/>
    </row>
    <row r="28" customFormat="false" ht="15.75" hidden="false" customHeight="false" outlineLevel="0" collapsed="false">
      <c r="A28" s="463"/>
      <c r="B28" s="470" t="s">
        <v>112</v>
      </c>
      <c r="C28" s="473" t="n">
        <v>1</v>
      </c>
      <c r="D28" s="473" t="n">
        <v>200</v>
      </c>
      <c r="E28" s="474" t="n">
        <v>15</v>
      </c>
      <c r="F28" s="471" t="s">
        <v>132</v>
      </c>
      <c r="G28" s="471" t="s">
        <v>132</v>
      </c>
      <c r="H28" s="471" t="s">
        <v>132</v>
      </c>
      <c r="I28" s="474" t="n">
        <v>15</v>
      </c>
      <c r="J28" s="471" t="s">
        <v>132</v>
      </c>
      <c r="K28" s="463"/>
    </row>
    <row r="29" s="463" customFormat="true" ht="15.75" hidden="false" customHeight="false" outlineLevel="0" collapsed="false">
      <c r="B29" s="28" t="s">
        <v>88</v>
      </c>
    </row>
    <row r="30" customFormat="false" ht="15.75" hidden="false" customHeight="false" outlineLevel="0" collapsed="false">
      <c r="A30" s="463"/>
      <c r="B30" s="384" t="s">
        <v>420</v>
      </c>
      <c r="K30" s="463"/>
    </row>
    <row r="31" customFormat="false" ht="15.75" hidden="false" customHeight="false" outlineLevel="0" collapsed="false">
      <c r="K31" s="463"/>
    </row>
    <row r="32" customFormat="false" ht="15.75" hidden="false" customHeight="false" outlineLevel="0" collapsed="false">
      <c r="K32" s="463"/>
    </row>
  </sheetData>
  <mergeCells count="7">
    <mergeCell ref="A5:N5"/>
    <mergeCell ref="A6:N6"/>
    <mergeCell ref="A7:N7"/>
    <mergeCell ref="B12:B13"/>
    <mergeCell ref="C12:E12"/>
    <mergeCell ref="F12:H12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7" min="2" style="17" width="20.57"/>
    <col collapsed="false" customWidth="false" hidden="false" outlineLevel="0" max="16384" min="8" style="17" width="11.57"/>
  </cols>
  <sheetData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9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.75" hidden="false" customHeight="false" outlineLevel="0" collapsed="false">
      <c r="A9" s="29" t="s">
        <v>68</v>
      </c>
    </row>
    <row r="10" customFormat="false" ht="15.75" hidden="false" customHeight="false" outlineLevel="0" collapsed="false">
      <c r="A10" s="29"/>
    </row>
    <row r="11" customFormat="false" ht="15.75" hidden="false" customHeight="true" outlineLevel="0" collapsed="false">
      <c r="B11" s="154" t="s">
        <v>125</v>
      </c>
      <c r="C11" s="154"/>
      <c r="D11" s="154" t="s">
        <v>143</v>
      </c>
      <c r="E11" s="154"/>
      <c r="F11" s="154" t="s">
        <v>144</v>
      </c>
      <c r="G11" s="154"/>
      <c r="H11" s="342"/>
      <c r="I11" s="342"/>
      <c r="J11" s="417"/>
      <c r="K11" s="417"/>
      <c r="L11" s="417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</row>
    <row r="12" customFormat="false" ht="15" hidden="false" customHeight="true" outlineLevel="0" collapsed="false">
      <c r="B12" s="154" t="s">
        <v>124</v>
      </c>
      <c r="C12" s="154" t="s">
        <v>119</v>
      </c>
      <c r="D12" s="154" t="s">
        <v>124</v>
      </c>
      <c r="E12" s="154" t="s">
        <v>119</v>
      </c>
      <c r="F12" s="154" t="s">
        <v>124</v>
      </c>
      <c r="G12" s="154" t="s">
        <v>119</v>
      </c>
      <c r="H12" s="477"/>
      <c r="I12" s="477"/>
      <c r="J12" s="477"/>
      <c r="K12" s="417"/>
      <c r="L12" s="417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</row>
    <row r="13" customFormat="false" ht="15" hidden="false" customHeight="true" outlineLevel="0" collapsed="false">
      <c r="B13" s="478" t="n">
        <v>24</v>
      </c>
      <c r="C13" s="479" t="n">
        <v>1</v>
      </c>
      <c r="D13" s="478" t="n">
        <v>11</v>
      </c>
      <c r="E13" s="323" t="n">
        <v>0.458333333333333</v>
      </c>
      <c r="F13" s="478" t="n">
        <v>13</v>
      </c>
      <c r="G13" s="323" t="n">
        <v>0.541666666666667</v>
      </c>
      <c r="H13" s="357"/>
      <c r="I13" s="480"/>
      <c r="J13" s="481"/>
      <c r="K13" s="417"/>
      <c r="L13" s="417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</row>
    <row r="14" customFormat="false" ht="15" hidden="false" customHeight="true" outlineLevel="0" collapsed="false">
      <c r="B14" s="28" t="s">
        <v>88</v>
      </c>
      <c r="D14" s="482"/>
      <c r="E14" s="482"/>
      <c r="F14" s="482"/>
      <c r="G14" s="482"/>
      <c r="H14" s="357"/>
      <c r="I14" s="480"/>
      <c r="J14" s="481"/>
      <c r="K14" s="417"/>
      <c r="L14" s="417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</row>
    <row r="15" customFormat="false" ht="15" hidden="false" customHeight="true" outlineLevel="0" collapsed="false">
      <c r="D15" s="482"/>
      <c r="E15" s="482"/>
      <c r="L15" s="417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</row>
    <row r="16" customFormat="false" ht="15" hidden="false" customHeight="true" outlineLevel="0" collapsed="false">
      <c r="A16" s="29" t="s">
        <v>69</v>
      </c>
      <c r="D16" s="482"/>
      <c r="E16" s="482"/>
      <c r="L16" s="417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</row>
    <row r="17" customFormat="false" ht="15" hidden="false" customHeight="true" outlineLevel="0" collapsed="false">
      <c r="D17" s="482"/>
      <c r="E17" s="482"/>
      <c r="L17" s="417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</row>
    <row r="18" customFormat="false" ht="15" hidden="false" customHeight="true" outlineLevel="0" collapsed="false">
      <c r="B18" s="154" t="s">
        <v>89</v>
      </c>
      <c r="C18" s="154"/>
      <c r="D18" s="154" t="s">
        <v>124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</row>
    <row r="19" customFormat="false" ht="15" hidden="false" customHeight="true" outlineLevel="0" collapsed="false">
      <c r="B19" s="483" t="s">
        <v>125</v>
      </c>
      <c r="C19" s="483"/>
      <c r="D19" s="484" t="n">
        <v>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</row>
    <row r="20" customFormat="false" ht="15.75" hidden="false" customHeight="true" outlineLevel="0" collapsed="false">
      <c r="B20" s="485" t="s">
        <v>90</v>
      </c>
      <c r="C20" s="485"/>
      <c r="D20" s="486" t="s">
        <v>143</v>
      </c>
    </row>
    <row r="21" customFormat="false" ht="15.75" hidden="false" customHeight="true" outlineLevel="0" collapsed="false">
      <c r="B21" s="485" t="s">
        <v>92</v>
      </c>
      <c r="C21" s="485"/>
      <c r="D21" s="486" t="s">
        <v>143</v>
      </c>
    </row>
    <row r="22" customFormat="false" ht="15.75" hidden="false" customHeight="true" outlineLevel="0" collapsed="false">
      <c r="B22" s="485" t="s">
        <v>94</v>
      </c>
      <c r="C22" s="485"/>
      <c r="D22" s="486" t="s">
        <v>144</v>
      </c>
    </row>
    <row r="23" customFormat="false" ht="15.75" hidden="false" customHeight="true" outlineLevel="0" collapsed="false">
      <c r="B23" s="485" t="s">
        <v>95</v>
      </c>
      <c r="C23" s="485"/>
      <c r="D23" s="486" t="s">
        <v>143</v>
      </c>
    </row>
    <row r="24" customFormat="false" ht="15.75" hidden="false" customHeight="true" outlineLevel="0" collapsed="false">
      <c r="B24" s="485" t="s">
        <v>96</v>
      </c>
      <c r="C24" s="485"/>
      <c r="D24" s="486" t="s">
        <v>143</v>
      </c>
    </row>
    <row r="25" customFormat="false" ht="16.5" hidden="false" customHeight="true" outlineLevel="0" collapsed="false">
      <c r="B25" s="485" t="s">
        <v>97</v>
      </c>
      <c r="C25" s="485"/>
      <c r="D25" s="486" t="s">
        <v>144</v>
      </c>
    </row>
    <row r="26" customFormat="false" ht="15.75" hidden="false" customHeight="true" outlineLevel="0" collapsed="false">
      <c r="B26" s="485" t="s">
        <v>98</v>
      </c>
      <c r="C26" s="485"/>
      <c r="D26" s="486" t="s">
        <v>144</v>
      </c>
    </row>
    <row r="27" customFormat="false" ht="15.75" hidden="false" customHeight="true" outlineLevel="0" collapsed="false">
      <c r="B27" s="485" t="s">
        <v>99</v>
      </c>
      <c r="C27" s="485"/>
      <c r="D27" s="486" t="s">
        <v>143</v>
      </c>
    </row>
    <row r="28" customFormat="false" ht="15.75" hidden="false" customHeight="true" outlineLevel="0" collapsed="false">
      <c r="B28" s="485" t="s">
        <v>100</v>
      </c>
      <c r="C28" s="485"/>
      <c r="D28" s="486" t="s">
        <v>143</v>
      </c>
    </row>
    <row r="29" customFormat="false" ht="15.75" hidden="false" customHeight="true" outlineLevel="0" collapsed="false">
      <c r="B29" s="485" t="s">
        <v>101</v>
      </c>
      <c r="C29" s="485"/>
      <c r="D29" s="486" t="s">
        <v>143</v>
      </c>
    </row>
    <row r="30" customFormat="false" ht="15.75" hidden="false" customHeight="true" outlineLevel="0" collapsed="false">
      <c r="B30" s="485" t="s">
        <v>102</v>
      </c>
      <c r="C30" s="485"/>
      <c r="D30" s="486" t="s">
        <v>144</v>
      </c>
    </row>
    <row r="31" customFormat="false" ht="15.75" hidden="false" customHeight="true" outlineLevel="0" collapsed="false">
      <c r="B31" s="485" t="s">
        <v>103</v>
      </c>
      <c r="C31" s="485"/>
      <c r="D31" s="486" t="s">
        <v>144</v>
      </c>
    </row>
    <row r="32" customFormat="false" ht="15.75" hidden="false" customHeight="true" outlineLevel="0" collapsed="false">
      <c r="B32" s="485" t="s">
        <v>105</v>
      </c>
      <c r="C32" s="485"/>
      <c r="D32" s="486" t="s">
        <v>144</v>
      </c>
    </row>
    <row r="33" customFormat="false" ht="15.75" hidden="false" customHeight="true" outlineLevel="0" collapsed="false">
      <c r="B33" s="485" t="s">
        <v>106</v>
      </c>
      <c r="C33" s="485"/>
      <c r="D33" s="486" t="s">
        <v>144</v>
      </c>
    </row>
    <row r="34" customFormat="false" ht="15.75" hidden="false" customHeight="true" outlineLevel="0" collapsed="false">
      <c r="B34" s="485" t="s">
        <v>107</v>
      </c>
      <c r="C34" s="485"/>
      <c r="D34" s="486" t="s">
        <v>143</v>
      </c>
    </row>
    <row r="35" customFormat="false" ht="15.75" hidden="false" customHeight="true" outlineLevel="0" collapsed="false">
      <c r="B35" s="485" t="s">
        <v>108</v>
      </c>
      <c r="C35" s="485"/>
      <c r="D35" s="486" t="s">
        <v>144</v>
      </c>
    </row>
    <row r="36" customFormat="false" ht="15.75" hidden="false" customHeight="true" outlineLevel="0" collapsed="false">
      <c r="B36" s="485" t="s">
        <v>109</v>
      </c>
      <c r="C36" s="485"/>
      <c r="D36" s="486" t="s">
        <v>144</v>
      </c>
    </row>
    <row r="37" customFormat="false" ht="15.75" hidden="false" customHeight="true" outlineLevel="0" collapsed="false">
      <c r="B37" s="485" t="s">
        <v>110</v>
      </c>
      <c r="C37" s="485"/>
      <c r="D37" s="486" t="s">
        <v>144</v>
      </c>
    </row>
    <row r="38" customFormat="false" ht="15.75" hidden="false" customHeight="true" outlineLevel="0" collapsed="false">
      <c r="B38" s="485" t="s">
        <v>111</v>
      </c>
      <c r="C38" s="485"/>
      <c r="D38" s="486" t="s">
        <v>143</v>
      </c>
    </row>
    <row r="39" customFormat="false" ht="15.75" hidden="false" customHeight="true" outlineLevel="0" collapsed="false">
      <c r="B39" s="485" t="s">
        <v>112</v>
      </c>
      <c r="C39" s="485"/>
      <c r="D39" s="486" t="s">
        <v>143</v>
      </c>
    </row>
    <row r="40" customFormat="false" ht="15.75" hidden="false" customHeight="true" outlineLevel="0" collapsed="false">
      <c r="B40" s="485" t="s">
        <v>114</v>
      </c>
      <c r="C40" s="485"/>
      <c r="D40" s="486" t="s">
        <v>144</v>
      </c>
    </row>
    <row r="41" customFormat="false" ht="15.75" hidden="false" customHeight="true" outlineLevel="0" collapsed="false">
      <c r="B41" s="485" t="s">
        <v>115</v>
      </c>
      <c r="C41" s="485"/>
      <c r="D41" s="486" t="s">
        <v>144</v>
      </c>
    </row>
    <row r="42" customFormat="false" ht="15.75" hidden="false" customHeight="true" outlineLevel="0" collapsed="false">
      <c r="B42" s="485" t="s">
        <v>116</v>
      </c>
      <c r="C42" s="485"/>
      <c r="D42" s="486" t="s">
        <v>144</v>
      </c>
    </row>
    <row r="43" customFormat="false" ht="15.75" hidden="false" customHeight="true" outlineLevel="0" collapsed="false">
      <c r="B43" s="485" t="s">
        <v>117</v>
      </c>
      <c r="C43" s="485"/>
      <c r="D43" s="486" t="s">
        <v>143</v>
      </c>
    </row>
    <row r="44" customFormat="false" ht="15.75" hidden="false" customHeight="false" outlineLevel="0" collapsed="false">
      <c r="B44" s="28" t="s">
        <v>88</v>
      </c>
    </row>
  </sheetData>
  <mergeCells count="32">
    <mergeCell ref="A5:M5"/>
    <mergeCell ref="A6:N6"/>
    <mergeCell ref="A7:N7"/>
    <mergeCell ref="B11:C11"/>
    <mergeCell ref="D11:E11"/>
    <mergeCell ref="F11:G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26.57"/>
    <col collapsed="false" customWidth="false" hidden="false" outlineLevel="0" max="5" min="3" style="17" width="11.57"/>
    <col collapsed="false" customWidth="true" hidden="false" outlineLevel="0" max="6" min="6" style="17" width="17.29"/>
    <col collapsed="false" customWidth="false" hidden="false" outlineLevel="0" max="16384" min="7" style="17" width="11.57"/>
  </cols>
  <sheetData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29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</row>
    <row r="10" customFormat="false" ht="15.75" hidden="false" customHeight="false" outlineLevel="0" collapsed="false">
      <c r="A10" s="29" t="s">
        <v>70</v>
      </c>
      <c r="C10" s="342"/>
      <c r="D10" s="342"/>
      <c r="E10" s="342"/>
      <c r="F10" s="342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</row>
    <row r="11" customFormat="false" ht="15.75" hidden="false" customHeight="false" outlineLevel="0" collapsed="false">
      <c r="B11" s="342"/>
      <c r="C11" s="342"/>
      <c r="D11" s="342"/>
      <c r="E11" s="342"/>
      <c r="F11" s="342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</row>
    <row r="12" customFormat="false" ht="78.75" hidden="false" customHeight="true" outlineLevel="0" collapsed="false">
      <c r="B12" s="487" t="s">
        <v>89</v>
      </c>
      <c r="C12" s="488" t="s">
        <v>143</v>
      </c>
      <c r="D12" s="488" t="s">
        <v>421</v>
      </c>
      <c r="E12" s="488"/>
      <c r="F12" s="488" t="s">
        <v>422</v>
      </c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</row>
    <row r="13" customFormat="false" ht="15.75" hidden="false" customHeight="false" outlineLevel="0" collapsed="false">
      <c r="B13" s="487"/>
      <c r="C13" s="488"/>
      <c r="D13" s="154" t="s">
        <v>124</v>
      </c>
      <c r="E13" s="154" t="s">
        <v>310</v>
      </c>
      <c r="F13" s="48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</row>
    <row r="14" customFormat="false" ht="15.75" hidden="false" customHeight="false" outlineLevel="0" collapsed="false">
      <c r="B14" s="489" t="s">
        <v>90</v>
      </c>
      <c r="C14" s="490" t="s">
        <v>143</v>
      </c>
      <c r="D14" s="490" t="n">
        <v>1</v>
      </c>
      <c r="E14" s="323" t="n">
        <f aca="false">+D14/D$24</f>
        <v>0.0416666666666667</v>
      </c>
      <c r="F14" s="490" t="s">
        <v>248</v>
      </c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</row>
    <row r="15" customFormat="false" ht="15.75" hidden="false" customHeight="false" outlineLevel="0" collapsed="false">
      <c r="B15" s="489" t="s">
        <v>95</v>
      </c>
      <c r="C15" s="490" t="s">
        <v>143</v>
      </c>
      <c r="D15" s="490" t="n">
        <v>1</v>
      </c>
      <c r="E15" s="323" t="n">
        <f aca="false">+D15/D$24</f>
        <v>0.0416666666666667</v>
      </c>
      <c r="F15" s="490" t="s">
        <v>248</v>
      </c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</row>
    <row r="16" customFormat="false" ht="15.75" hidden="false" customHeight="false" outlineLevel="0" collapsed="false">
      <c r="B16" s="489" t="s">
        <v>96</v>
      </c>
      <c r="C16" s="490" t="s">
        <v>143</v>
      </c>
      <c r="D16" s="490" t="n">
        <v>6</v>
      </c>
      <c r="E16" s="189" t="n">
        <f aca="false">+D16/D$24</f>
        <v>0.25</v>
      </c>
      <c r="F16" s="490" t="s">
        <v>248</v>
      </c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</row>
    <row r="17" customFormat="false" ht="15.75" hidden="false" customHeight="false" outlineLevel="0" collapsed="false">
      <c r="B17" s="489" t="s">
        <v>99</v>
      </c>
      <c r="C17" s="490" t="s">
        <v>143</v>
      </c>
      <c r="D17" s="490" t="n">
        <v>1</v>
      </c>
      <c r="E17" s="323" t="n">
        <f aca="false">+D17/D$24</f>
        <v>0.0416666666666667</v>
      </c>
      <c r="F17" s="490" t="s">
        <v>248</v>
      </c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</row>
    <row r="18" customFormat="false" ht="15.75" hidden="false" customHeight="false" outlineLevel="0" collapsed="false">
      <c r="B18" s="489" t="s">
        <v>100</v>
      </c>
      <c r="C18" s="490" t="s">
        <v>143</v>
      </c>
      <c r="D18" s="490" t="n">
        <v>1</v>
      </c>
      <c r="E18" s="323" t="n">
        <f aca="false">+D18/D$24</f>
        <v>0.0416666666666667</v>
      </c>
      <c r="F18" s="490" t="s">
        <v>248</v>
      </c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</row>
    <row r="19" customFormat="false" ht="15.75" hidden="false" customHeight="false" outlineLevel="0" collapsed="false">
      <c r="B19" s="489" t="s">
        <v>101</v>
      </c>
      <c r="C19" s="490" t="s">
        <v>143</v>
      </c>
      <c r="D19" s="490" t="n">
        <v>1</v>
      </c>
      <c r="E19" s="323" t="n">
        <f aca="false">+D19/D$24</f>
        <v>0.0416666666666667</v>
      </c>
      <c r="F19" s="490" t="s">
        <v>248</v>
      </c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</row>
    <row r="20" customFormat="false" ht="15.75" hidden="false" customHeight="false" outlineLevel="0" collapsed="false">
      <c r="B20" s="489" t="s">
        <v>107</v>
      </c>
      <c r="C20" s="490" t="s">
        <v>143</v>
      </c>
      <c r="D20" s="490" t="n">
        <v>4</v>
      </c>
      <c r="E20" s="323" t="n">
        <f aca="false">+D20/D$24</f>
        <v>0.166666666666667</v>
      </c>
      <c r="F20" s="490" t="s">
        <v>248</v>
      </c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</row>
    <row r="21" customFormat="false" ht="15.75" hidden="false" customHeight="false" outlineLevel="0" collapsed="false">
      <c r="B21" s="489" t="s">
        <v>111</v>
      </c>
      <c r="C21" s="490" t="s">
        <v>143</v>
      </c>
      <c r="D21" s="490" t="n">
        <v>5</v>
      </c>
      <c r="E21" s="323" t="n">
        <f aca="false">+D21/D$24</f>
        <v>0.208333333333333</v>
      </c>
      <c r="F21" s="490" t="s">
        <v>248</v>
      </c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</row>
    <row r="22" customFormat="false" ht="15.75" hidden="false" customHeight="false" outlineLevel="0" collapsed="false">
      <c r="B22" s="489" t="s">
        <v>112</v>
      </c>
      <c r="C22" s="490" t="s">
        <v>143</v>
      </c>
      <c r="D22" s="490" t="n">
        <v>1</v>
      </c>
      <c r="E22" s="323" t="n">
        <f aca="false">+D22/D$24</f>
        <v>0.0416666666666667</v>
      </c>
      <c r="F22" s="490" t="s">
        <v>248</v>
      </c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</row>
    <row r="23" customFormat="false" ht="15.75" hidden="false" customHeight="false" outlineLevel="0" collapsed="false">
      <c r="B23" s="489" t="s">
        <v>117</v>
      </c>
      <c r="C23" s="490" t="s">
        <v>143</v>
      </c>
      <c r="D23" s="490" t="n">
        <v>3</v>
      </c>
      <c r="E23" s="323" t="n">
        <f aca="false">+D23/D$24</f>
        <v>0.125</v>
      </c>
      <c r="F23" s="490" t="s">
        <v>248</v>
      </c>
    </row>
    <row r="24" customFormat="false" ht="15.75" hidden="false" customHeight="false" outlineLevel="0" collapsed="false">
      <c r="B24" s="351" t="s">
        <v>123</v>
      </c>
      <c r="C24" s="351"/>
      <c r="D24" s="444" t="n">
        <f aca="false">SUM(D14:D23)</f>
        <v>24</v>
      </c>
      <c r="E24" s="319" t="n">
        <f aca="false">+D24/D$24</f>
        <v>1</v>
      </c>
      <c r="F24" s="219"/>
    </row>
    <row r="25" customFormat="false" ht="15.75" hidden="false" customHeight="false" outlineLevel="0" collapsed="false">
      <c r="B25" s="28" t="s">
        <v>423</v>
      </c>
    </row>
    <row r="26" customFormat="false" ht="15.75" hidden="false" customHeight="false" outlineLevel="0" collapsed="false">
      <c r="B26" s="162" t="s">
        <v>424</v>
      </c>
    </row>
    <row r="29" customFormat="false" ht="15.75" hidden="false" customHeight="false" outlineLevel="0" collapsed="false">
      <c r="A29" s="5" t="s">
        <v>71</v>
      </c>
    </row>
    <row r="31" customFormat="false" ht="63" hidden="false" customHeight="true" outlineLevel="0" collapsed="false">
      <c r="B31" s="487" t="s">
        <v>89</v>
      </c>
      <c r="C31" s="154" t="s">
        <v>425</v>
      </c>
      <c r="D31" s="154" t="s">
        <v>421</v>
      </c>
      <c r="E31" s="154"/>
      <c r="F31" s="154" t="s">
        <v>422</v>
      </c>
    </row>
    <row r="32" customFormat="false" ht="15.75" hidden="false" customHeight="false" outlineLevel="0" collapsed="false">
      <c r="B32" s="487"/>
      <c r="C32" s="154"/>
      <c r="D32" s="154" t="s">
        <v>124</v>
      </c>
      <c r="E32" s="154" t="s">
        <v>310</v>
      </c>
      <c r="F32" s="154"/>
    </row>
    <row r="33" customFormat="false" ht="15.75" hidden="false" customHeight="false" outlineLevel="0" collapsed="false">
      <c r="B33" s="491" t="s">
        <v>90</v>
      </c>
      <c r="C33" s="492" t="s">
        <v>143</v>
      </c>
      <c r="D33" s="492" t="n">
        <v>1</v>
      </c>
      <c r="E33" s="493" t="n">
        <f aca="false">+D33/$D$43</f>
        <v>0.0769230769230769</v>
      </c>
      <c r="F33" s="492" t="s">
        <v>248</v>
      </c>
    </row>
    <row r="34" customFormat="false" ht="15.75" hidden="false" customHeight="false" outlineLevel="0" collapsed="false">
      <c r="B34" s="491" t="s">
        <v>126</v>
      </c>
      <c r="C34" s="492" t="s">
        <v>143</v>
      </c>
      <c r="D34" s="492" t="n">
        <v>1</v>
      </c>
      <c r="E34" s="493" t="n">
        <f aca="false">+D34/$D$43</f>
        <v>0.0769230769230769</v>
      </c>
      <c r="F34" s="492" t="s">
        <v>248</v>
      </c>
    </row>
    <row r="35" customFormat="false" ht="15.75" hidden="false" customHeight="false" outlineLevel="0" collapsed="false">
      <c r="B35" s="491" t="s">
        <v>95</v>
      </c>
      <c r="C35" s="492" t="s">
        <v>143</v>
      </c>
      <c r="D35" s="492" t="n">
        <v>1</v>
      </c>
      <c r="E35" s="493" t="n">
        <f aca="false">+D35/$D$43</f>
        <v>0.0769230769230769</v>
      </c>
      <c r="F35" s="492" t="s">
        <v>248</v>
      </c>
    </row>
    <row r="36" customFormat="false" ht="15.75" hidden="false" customHeight="false" outlineLevel="0" collapsed="false">
      <c r="B36" s="491" t="s">
        <v>96</v>
      </c>
      <c r="C36" s="492" t="s">
        <v>143</v>
      </c>
      <c r="D36" s="492" t="n">
        <v>1</v>
      </c>
      <c r="E36" s="493" t="n">
        <f aca="false">+D36/$D$43</f>
        <v>0.0769230769230769</v>
      </c>
      <c r="F36" s="492" t="s">
        <v>248</v>
      </c>
    </row>
    <row r="37" customFormat="false" ht="15.75" hidden="false" customHeight="false" outlineLevel="0" collapsed="false">
      <c r="B37" s="491" t="s">
        <v>99</v>
      </c>
      <c r="C37" s="492" t="s">
        <v>143</v>
      </c>
      <c r="D37" s="492" t="n">
        <v>1</v>
      </c>
      <c r="E37" s="493" t="n">
        <f aca="false">+D37/$D$43</f>
        <v>0.0769230769230769</v>
      </c>
      <c r="F37" s="492" t="s">
        <v>248</v>
      </c>
    </row>
    <row r="38" customFormat="false" ht="15.75" hidden="false" customHeight="false" outlineLevel="0" collapsed="false">
      <c r="B38" s="491" t="s">
        <v>100</v>
      </c>
      <c r="C38" s="492" t="s">
        <v>143</v>
      </c>
      <c r="D38" s="492" t="n">
        <v>1</v>
      </c>
      <c r="E38" s="493" t="n">
        <f aca="false">+D38/$D$43</f>
        <v>0.0769230769230769</v>
      </c>
      <c r="F38" s="492" t="s">
        <v>248</v>
      </c>
    </row>
    <row r="39" customFormat="false" ht="15.75" hidden="false" customHeight="false" outlineLevel="0" collapsed="false">
      <c r="B39" s="491" t="s">
        <v>101</v>
      </c>
      <c r="C39" s="492" t="s">
        <v>143</v>
      </c>
      <c r="D39" s="492" t="n">
        <v>1</v>
      </c>
      <c r="E39" s="493" t="n">
        <f aca="false">+D39/$D$43</f>
        <v>0.0769230769230769</v>
      </c>
      <c r="F39" s="492" t="s">
        <v>248</v>
      </c>
    </row>
    <row r="40" customFormat="false" ht="15.75" hidden="false" customHeight="false" outlineLevel="0" collapsed="false">
      <c r="B40" s="491" t="s">
        <v>111</v>
      </c>
      <c r="C40" s="492" t="s">
        <v>143</v>
      </c>
      <c r="D40" s="492" t="n">
        <v>1</v>
      </c>
      <c r="E40" s="493" t="n">
        <f aca="false">+D40/$D$43</f>
        <v>0.0769230769230769</v>
      </c>
      <c r="F40" s="492" t="s">
        <v>248</v>
      </c>
    </row>
    <row r="41" customFormat="false" ht="15.75" hidden="false" customHeight="false" outlineLevel="0" collapsed="false">
      <c r="B41" s="491" t="s">
        <v>131</v>
      </c>
      <c r="C41" s="492" t="s">
        <v>143</v>
      </c>
      <c r="D41" s="492" t="n">
        <v>2</v>
      </c>
      <c r="E41" s="493" t="n">
        <f aca="false">+D41/$D$43</f>
        <v>0.153846153846154</v>
      </c>
      <c r="F41" s="492" t="s">
        <v>252</v>
      </c>
    </row>
    <row r="42" customFormat="false" ht="15.75" hidden="false" customHeight="false" outlineLevel="0" collapsed="false">
      <c r="B42" s="491" t="s">
        <v>117</v>
      </c>
      <c r="C42" s="492" t="s">
        <v>143</v>
      </c>
      <c r="D42" s="492" t="n">
        <v>3</v>
      </c>
      <c r="E42" s="493" t="n">
        <f aca="false">+D42/$D$43</f>
        <v>0.230769230769231</v>
      </c>
      <c r="F42" s="492" t="s">
        <v>248</v>
      </c>
    </row>
    <row r="43" s="29" customFormat="true" ht="15.75" hidden="false" customHeight="false" outlineLevel="0" collapsed="false">
      <c r="B43" s="351" t="s">
        <v>123</v>
      </c>
      <c r="C43" s="351"/>
      <c r="D43" s="494" t="n">
        <v>13</v>
      </c>
      <c r="E43" s="495" t="n">
        <f aca="false">SUM(E33:E42)</f>
        <v>1</v>
      </c>
      <c r="F43" s="359"/>
    </row>
    <row r="44" customFormat="false" ht="15.75" hidden="false" customHeight="false" outlineLevel="0" collapsed="false">
      <c r="B44" s="28" t="s">
        <v>423</v>
      </c>
    </row>
    <row r="45" customFormat="false" ht="15.75" hidden="false" customHeight="false" outlineLevel="0" collapsed="false">
      <c r="B45" s="162" t="s">
        <v>424</v>
      </c>
    </row>
    <row r="48" customFormat="false" ht="15.75" hidden="false" customHeight="false" outlineLevel="0" collapsed="false">
      <c r="A48" s="5" t="s">
        <v>72</v>
      </c>
    </row>
    <row r="49" customFormat="false" ht="15.75" hidden="false" customHeight="true" outlineLevel="0" collapsed="false"/>
    <row r="50" customFormat="false" ht="78.75" hidden="false" customHeight="true" outlineLevel="0" collapsed="false">
      <c r="B50" s="487" t="s">
        <v>89</v>
      </c>
      <c r="C50" s="154" t="s">
        <v>425</v>
      </c>
      <c r="D50" s="154" t="s">
        <v>421</v>
      </c>
      <c r="E50" s="154"/>
      <c r="F50" s="154" t="s">
        <v>422</v>
      </c>
    </row>
    <row r="51" customFormat="false" ht="15.75" hidden="false" customHeight="false" outlineLevel="0" collapsed="false">
      <c r="B51" s="487"/>
      <c r="C51" s="154"/>
      <c r="D51" s="154" t="s">
        <v>124</v>
      </c>
      <c r="E51" s="154" t="s">
        <v>119</v>
      </c>
      <c r="F51" s="154"/>
    </row>
    <row r="52" customFormat="false" ht="15.75" hidden="false" customHeight="false" outlineLevel="0" collapsed="false">
      <c r="B52" s="489" t="s">
        <v>90</v>
      </c>
      <c r="C52" s="496" t="s">
        <v>143</v>
      </c>
      <c r="D52" s="496" t="n">
        <v>1</v>
      </c>
      <c r="E52" s="497" t="n">
        <f aca="false">+D52/$D$62</f>
        <v>0.0714285714285714</v>
      </c>
      <c r="F52" s="492" t="s">
        <v>248</v>
      </c>
      <c r="K52" s="17" t="s">
        <v>426</v>
      </c>
    </row>
    <row r="53" customFormat="false" ht="15.75" hidden="false" customHeight="false" outlineLevel="0" collapsed="false">
      <c r="B53" s="489" t="s">
        <v>126</v>
      </c>
      <c r="C53" s="496" t="s">
        <v>143</v>
      </c>
      <c r="D53" s="496" t="n">
        <v>1</v>
      </c>
      <c r="E53" s="497" t="n">
        <f aca="false">+D53/$D$62</f>
        <v>0.0714285714285714</v>
      </c>
      <c r="F53" s="492" t="s">
        <v>248</v>
      </c>
    </row>
    <row r="54" customFormat="false" ht="15.75" hidden="false" customHeight="false" outlineLevel="0" collapsed="false">
      <c r="B54" s="489" t="s">
        <v>95</v>
      </c>
      <c r="C54" s="496" t="s">
        <v>143</v>
      </c>
      <c r="D54" s="496" t="n">
        <v>1</v>
      </c>
      <c r="E54" s="497" t="n">
        <f aca="false">+D54/$D$62</f>
        <v>0.0714285714285714</v>
      </c>
      <c r="F54" s="492" t="s">
        <v>248</v>
      </c>
    </row>
    <row r="55" customFormat="false" ht="15.75" hidden="false" customHeight="false" outlineLevel="0" collapsed="false">
      <c r="B55" s="489" t="s">
        <v>96</v>
      </c>
      <c r="C55" s="496" t="s">
        <v>143</v>
      </c>
      <c r="D55" s="496" t="n">
        <v>1</v>
      </c>
      <c r="E55" s="497" t="n">
        <f aca="false">+D55/$D$62</f>
        <v>0.0714285714285714</v>
      </c>
      <c r="F55" s="492" t="s">
        <v>248</v>
      </c>
    </row>
    <row r="56" customFormat="false" ht="15.75" hidden="false" customHeight="false" outlineLevel="0" collapsed="false">
      <c r="B56" s="489" t="s">
        <v>99</v>
      </c>
      <c r="C56" s="496" t="s">
        <v>143</v>
      </c>
      <c r="D56" s="496" t="n">
        <v>1</v>
      </c>
      <c r="E56" s="497" t="n">
        <f aca="false">+D56/$D$62</f>
        <v>0.0714285714285714</v>
      </c>
      <c r="F56" s="492" t="s">
        <v>248</v>
      </c>
    </row>
    <row r="57" customFormat="false" ht="15.75" hidden="false" customHeight="false" outlineLevel="0" collapsed="false">
      <c r="B57" s="489" t="s">
        <v>100</v>
      </c>
      <c r="C57" s="496" t="s">
        <v>143</v>
      </c>
      <c r="D57" s="496" t="n">
        <v>1</v>
      </c>
      <c r="E57" s="497" t="n">
        <f aca="false">+D57/$D$62</f>
        <v>0.0714285714285714</v>
      </c>
      <c r="F57" s="492" t="s">
        <v>248</v>
      </c>
    </row>
    <row r="58" customFormat="false" ht="15.75" hidden="false" customHeight="false" outlineLevel="0" collapsed="false">
      <c r="B58" s="489" t="s">
        <v>101</v>
      </c>
      <c r="C58" s="496" t="s">
        <v>143</v>
      </c>
      <c r="D58" s="496" t="n">
        <v>1</v>
      </c>
      <c r="E58" s="497" t="n">
        <f aca="false">+D58/$D$62</f>
        <v>0.0714285714285714</v>
      </c>
      <c r="F58" s="492" t="s">
        <v>248</v>
      </c>
    </row>
    <row r="59" customFormat="false" ht="15.75" hidden="false" customHeight="false" outlineLevel="0" collapsed="false">
      <c r="B59" s="489" t="s">
        <v>111</v>
      </c>
      <c r="C59" s="496" t="s">
        <v>143</v>
      </c>
      <c r="D59" s="496" t="n">
        <v>1</v>
      </c>
      <c r="E59" s="497" t="n">
        <f aca="false">+D59/$D$62</f>
        <v>0.0714285714285714</v>
      </c>
      <c r="F59" s="492" t="s">
        <v>248</v>
      </c>
    </row>
    <row r="60" customFormat="false" ht="15.75" hidden="false" customHeight="false" outlineLevel="0" collapsed="false">
      <c r="B60" s="489" t="s">
        <v>131</v>
      </c>
      <c r="C60" s="496" t="s">
        <v>143</v>
      </c>
      <c r="D60" s="496" t="n">
        <v>4</v>
      </c>
      <c r="E60" s="497" t="n">
        <f aca="false">+D60/$D$62</f>
        <v>0.285714285714286</v>
      </c>
      <c r="F60" s="492" t="s">
        <v>252</v>
      </c>
    </row>
    <row r="61" customFormat="false" ht="15.75" hidden="false" customHeight="false" outlineLevel="0" collapsed="false">
      <c r="B61" s="489" t="s">
        <v>117</v>
      </c>
      <c r="C61" s="496" t="s">
        <v>143</v>
      </c>
      <c r="D61" s="496" t="n">
        <v>2</v>
      </c>
      <c r="E61" s="497" t="n">
        <f aca="false">+D61/$D$62</f>
        <v>0.142857142857143</v>
      </c>
      <c r="F61" s="492" t="s">
        <v>248</v>
      </c>
    </row>
    <row r="62" customFormat="false" ht="15.75" hidden="false" customHeight="true" outlineLevel="0" collapsed="false">
      <c r="B62" s="498" t="s">
        <v>123</v>
      </c>
      <c r="C62" s="498"/>
      <c r="D62" s="499" t="n">
        <v>14</v>
      </c>
      <c r="E62" s="500" t="n">
        <f aca="false">SUM(E52:E61)</f>
        <v>1</v>
      </c>
      <c r="F62" s="501"/>
    </row>
    <row r="63" customFormat="false" ht="15.75" hidden="false" customHeight="false" outlineLevel="0" collapsed="false">
      <c r="B63" s="28" t="s">
        <v>88</v>
      </c>
    </row>
    <row r="64" customFormat="false" ht="15.75" hidden="false" customHeight="false" outlineLevel="0" collapsed="false">
      <c r="B64" s="162" t="s">
        <v>424</v>
      </c>
    </row>
  </sheetData>
  <mergeCells count="18">
    <mergeCell ref="A5:G5"/>
    <mergeCell ref="A6:H6"/>
    <mergeCell ref="A7:H7"/>
    <mergeCell ref="B12:B13"/>
    <mergeCell ref="C12:C13"/>
    <mergeCell ref="D12:E12"/>
    <mergeCell ref="F12:F13"/>
    <mergeCell ref="B24:C24"/>
    <mergeCell ref="B31:B32"/>
    <mergeCell ref="C31:C32"/>
    <mergeCell ref="D31:E31"/>
    <mergeCell ref="F31:F32"/>
    <mergeCell ref="B43:C43"/>
    <mergeCell ref="B50:B51"/>
    <mergeCell ref="C50:C51"/>
    <mergeCell ref="D50:E50"/>
    <mergeCell ref="F50:F51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2" min="1" style="17" width="11.57"/>
    <col collapsed="false" customWidth="true" hidden="false" outlineLevel="0" max="3" min="3" style="17" width="26.29"/>
    <col collapsed="false" customWidth="true" hidden="false" outlineLevel="0" max="4" min="4" style="17" width="15.14"/>
    <col collapsed="false" customWidth="true" hidden="false" outlineLevel="0" max="5" min="5" style="17" width="17"/>
    <col collapsed="false" customWidth="false" hidden="false" outlineLevel="0" max="6" min="6" style="17" width="11.57"/>
    <col collapsed="false" customWidth="true" hidden="false" outlineLevel="0" max="7" min="7" style="17" width="13.29"/>
    <col collapsed="false" customWidth="true" hidden="false" outlineLevel="0" max="8" min="8" style="17" width="14"/>
    <col collapsed="false" customWidth="false" hidden="false" outlineLevel="0" max="16384" min="9" style="17" width="11.57"/>
  </cols>
  <sheetData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9" customFormat="false" ht="15.75" hidden="false" customHeight="false" outlineLevel="0" collapsed="false">
      <c r="A9" s="19" t="s">
        <v>73</v>
      </c>
      <c r="B9" s="19"/>
    </row>
    <row r="11" customFormat="false" ht="40.5" hidden="false" customHeight="true" outlineLevel="0" collapsed="false">
      <c r="A11" s="502"/>
      <c r="B11" s="232"/>
      <c r="C11" s="503" t="s">
        <v>427</v>
      </c>
      <c r="D11" s="503"/>
      <c r="E11" s="503"/>
      <c r="F11" s="503"/>
      <c r="W11" s="504"/>
    </row>
    <row r="12" customFormat="false" ht="15.75" hidden="false" customHeight="true" outlineLevel="0" collapsed="false">
      <c r="A12" s="502"/>
      <c r="B12" s="232"/>
      <c r="C12" s="503" t="s">
        <v>143</v>
      </c>
      <c r="D12" s="503"/>
      <c r="E12" s="503" t="s">
        <v>144</v>
      </c>
      <c r="F12" s="503"/>
      <c r="W12" s="504"/>
    </row>
    <row r="13" customFormat="false" ht="15.75" hidden="false" customHeight="false" outlineLevel="0" collapsed="false">
      <c r="A13" s="502"/>
      <c r="B13" s="232"/>
      <c r="C13" s="232" t="s">
        <v>124</v>
      </c>
      <c r="D13" s="232" t="s">
        <v>310</v>
      </c>
      <c r="E13" s="232" t="s">
        <v>124</v>
      </c>
      <c r="F13" s="232" t="s">
        <v>310</v>
      </c>
      <c r="W13" s="504"/>
    </row>
    <row r="14" customFormat="false" ht="15.75" hidden="false" customHeight="false" outlineLevel="0" collapsed="false">
      <c r="B14" s="505" t="s">
        <v>125</v>
      </c>
      <c r="C14" s="505" t="n">
        <v>19</v>
      </c>
      <c r="D14" s="506" t="n">
        <v>0.791666666666667</v>
      </c>
      <c r="E14" s="505" t="n">
        <v>5</v>
      </c>
      <c r="F14" s="506" t="n">
        <v>0.208333333333333</v>
      </c>
      <c r="W14" s="504"/>
    </row>
    <row r="15" customFormat="false" ht="15.75" hidden="false" customHeight="false" outlineLevel="0" collapsed="false">
      <c r="B15" s="28" t="s">
        <v>88</v>
      </c>
    </row>
    <row r="17" customFormat="false" ht="38.25" hidden="false" customHeight="true" outlineLevel="0" collapsed="false">
      <c r="B17" s="232"/>
      <c r="C17" s="503" t="s">
        <v>428</v>
      </c>
      <c r="D17" s="503"/>
      <c r="E17" s="503"/>
      <c r="F17" s="503"/>
    </row>
    <row r="18" customFormat="false" ht="15.75" hidden="false" customHeight="true" outlineLevel="0" collapsed="false">
      <c r="B18" s="232"/>
      <c r="C18" s="503" t="s">
        <v>143</v>
      </c>
      <c r="D18" s="503"/>
      <c r="E18" s="503" t="s">
        <v>144</v>
      </c>
      <c r="F18" s="503"/>
    </row>
    <row r="19" customFormat="false" ht="15.75" hidden="false" customHeight="false" outlineLevel="0" collapsed="false">
      <c r="B19" s="232"/>
      <c r="C19" s="232" t="s">
        <v>124</v>
      </c>
      <c r="D19" s="232" t="s">
        <v>310</v>
      </c>
      <c r="E19" s="232" t="s">
        <v>124</v>
      </c>
      <c r="F19" s="232" t="s">
        <v>310</v>
      </c>
    </row>
    <row r="20" customFormat="false" ht="15.75" hidden="false" customHeight="false" outlineLevel="0" collapsed="false">
      <c r="B20" s="505" t="s">
        <v>125</v>
      </c>
      <c r="C20" s="505" t="n">
        <v>8</v>
      </c>
      <c r="D20" s="506" t="n">
        <v>0.333333333333333</v>
      </c>
      <c r="E20" s="505" t="n">
        <v>16</v>
      </c>
      <c r="F20" s="506" t="n">
        <v>0.666666666666667</v>
      </c>
    </row>
    <row r="21" customFormat="false" ht="15.75" hidden="false" customHeight="false" outlineLevel="0" collapsed="false">
      <c r="B21" s="28" t="s">
        <v>88</v>
      </c>
    </row>
    <row r="23" customFormat="false" ht="30.75" hidden="false" customHeight="true" outlineLevel="0" collapsed="false">
      <c r="B23" s="232"/>
      <c r="C23" s="503" t="s">
        <v>429</v>
      </c>
      <c r="D23" s="503"/>
      <c r="E23" s="503"/>
      <c r="F23" s="503"/>
    </row>
    <row r="24" customFormat="false" ht="15.75" hidden="false" customHeight="true" outlineLevel="0" collapsed="false">
      <c r="B24" s="232"/>
      <c r="C24" s="503" t="s">
        <v>143</v>
      </c>
      <c r="D24" s="503"/>
      <c r="E24" s="503" t="s">
        <v>144</v>
      </c>
      <c r="F24" s="503"/>
    </row>
    <row r="25" customFormat="false" ht="15.75" hidden="false" customHeight="false" outlineLevel="0" collapsed="false">
      <c r="B25" s="232"/>
      <c r="C25" s="232" t="s">
        <v>124</v>
      </c>
      <c r="D25" s="232" t="s">
        <v>310</v>
      </c>
      <c r="E25" s="232" t="s">
        <v>124</v>
      </c>
      <c r="F25" s="232" t="s">
        <v>310</v>
      </c>
    </row>
    <row r="26" customFormat="false" ht="15.75" hidden="false" customHeight="false" outlineLevel="0" collapsed="false">
      <c r="B26" s="505" t="s">
        <v>125</v>
      </c>
      <c r="C26" s="505" t="n">
        <v>12</v>
      </c>
      <c r="D26" s="507" t="n">
        <v>0.5</v>
      </c>
      <c r="E26" s="505" t="n">
        <v>12</v>
      </c>
      <c r="F26" s="507" t="n">
        <v>0.5</v>
      </c>
    </row>
    <row r="27" customFormat="false" ht="15.75" hidden="false" customHeight="false" outlineLevel="0" collapsed="false">
      <c r="B27" s="28" t="s">
        <v>88</v>
      </c>
      <c r="D27" s="508"/>
      <c r="E27" s="509"/>
      <c r="F27" s="508"/>
      <c r="G27" s="509"/>
      <c r="H27" s="508"/>
      <c r="I27" s="509"/>
      <c r="J27" s="508"/>
      <c r="K27" s="509"/>
      <c r="L27" s="508"/>
      <c r="M27" s="509"/>
      <c r="N27" s="508"/>
    </row>
    <row r="28" customFormat="false" ht="15.75" hidden="false" customHeight="false" outlineLevel="0" collapsed="false">
      <c r="C28" s="509"/>
      <c r="D28" s="508"/>
      <c r="E28" s="509"/>
      <c r="F28" s="508"/>
      <c r="G28" s="509"/>
      <c r="H28" s="508"/>
      <c r="I28" s="509"/>
      <c r="J28" s="508"/>
      <c r="K28" s="509"/>
      <c r="L28" s="508"/>
      <c r="M28" s="509"/>
      <c r="N28" s="508"/>
    </row>
    <row r="29" customFormat="false" ht="43.5" hidden="false" customHeight="true" outlineLevel="0" collapsed="false">
      <c r="B29" s="232"/>
      <c r="C29" s="503" t="s">
        <v>430</v>
      </c>
      <c r="D29" s="503"/>
      <c r="E29" s="503"/>
      <c r="F29" s="503"/>
      <c r="K29" s="509"/>
      <c r="L29" s="508"/>
      <c r="M29" s="509"/>
      <c r="N29" s="508"/>
    </row>
    <row r="30" customFormat="false" ht="15.75" hidden="false" customHeight="true" outlineLevel="0" collapsed="false">
      <c r="B30" s="232"/>
      <c r="C30" s="503" t="s">
        <v>143</v>
      </c>
      <c r="D30" s="503"/>
      <c r="E30" s="503" t="s">
        <v>144</v>
      </c>
      <c r="F30" s="503"/>
      <c r="K30" s="509"/>
      <c r="L30" s="508"/>
      <c r="M30" s="509"/>
      <c r="N30" s="508"/>
    </row>
    <row r="31" customFormat="false" ht="15.75" hidden="false" customHeight="false" outlineLevel="0" collapsed="false">
      <c r="B31" s="232"/>
      <c r="C31" s="232" t="s">
        <v>124</v>
      </c>
      <c r="D31" s="232" t="s">
        <v>310</v>
      </c>
      <c r="E31" s="232" t="s">
        <v>124</v>
      </c>
      <c r="F31" s="232" t="s">
        <v>310</v>
      </c>
      <c r="K31" s="509"/>
      <c r="L31" s="508"/>
      <c r="M31" s="509"/>
      <c r="N31" s="508"/>
    </row>
    <row r="32" customFormat="false" ht="15.75" hidden="false" customHeight="false" outlineLevel="0" collapsed="false">
      <c r="B32" s="505" t="s">
        <v>125</v>
      </c>
      <c r="C32" s="505" t="n">
        <v>20</v>
      </c>
      <c r="D32" s="506" t="n">
        <v>0.833333333333334</v>
      </c>
      <c r="E32" s="505" t="n">
        <v>4</v>
      </c>
      <c r="F32" s="506" t="n">
        <v>0.166666666666667</v>
      </c>
      <c r="K32" s="509"/>
      <c r="L32" s="508"/>
      <c r="M32" s="509"/>
      <c r="N32" s="508"/>
    </row>
    <row r="33" customFormat="false" ht="15.75" hidden="false" customHeight="false" outlineLevel="0" collapsed="false">
      <c r="B33" s="28" t="s">
        <v>88</v>
      </c>
      <c r="D33" s="508"/>
      <c r="E33" s="509"/>
      <c r="F33" s="508"/>
      <c r="G33" s="509"/>
      <c r="H33" s="508"/>
      <c r="I33" s="509"/>
      <c r="J33" s="508"/>
      <c r="K33" s="509"/>
      <c r="L33" s="508"/>
      <c r="M33" s="509"/>
      <c r="N33" s="508"/>
    </row>
    <row r="34" customFormat="false" ht="15.75" hidden="false" customHeight="false" outlineLevel="0" collapsed="false">
      <c r="C34" s="509"/>
      <c r="D34" s="508"/>
      <c r="E34" s="509"/>
      <c r="F34" s="508"/>
      <c r="G34" s="509"/>
      <c r="H34" s="508"/>
      <c r="I34" s="509"/>
      <c r="J34" s="508"/>
      <c r="K34" s="509"/>
      <c r="L34" s="508"/>
      <c r="M34" s="509"/>
      <c r="N34" s="508"/>
    </row>
    <row r="35" customFormat="false" ht="34.5" hidden="false" customHeight="true" outlineLevel="0" collapsed="false">
      <c r="B35" s="232"/>
      <c r="C35" s="503" t="s">
        <v>431</v>
      </c>
      <c r="D35" s="503"/>
      <c r="E35" s="503"/>
      <c r="F35" s="503"/>
      <c r="G35" s="509"/>
      <c r="H35" s="508"/>
      <c r="I35" s="509"/>
      <c r="J35" s="508"/>
      <c r="K35" s="509"/>
      <c r="L35" s="508"/>
      <c r="M35" s="509"/>
      <c r="N35" s="508"/>
    </row>
    <row r="36" customFormat="false" ht="15.75" hidden="false" customHeight="true" outlineLevel="0" collapsed="false">
      <c r="B36" s="232"/>
      <c r="C36" s="503" t="s">
        <v>143</v>
      </c>
      <c r="D36" s="503"/>
      <c r="E36" s="503" t="s">
        <v>144</v>
      </c>
      <c r="F36" s="503"/>
      <c r="G36" s="509"/>
      <c r="H36" s="508"/>
      <c r="I36" s="509"/>
      <c r="J36" s="508"/>
      <c r="K36" s="509"/>
      <c r="L36" s="508"/>
      <c r="M36" s="509"/>
      <c r="N36" s="508"/>
    </row>
    <row r="37" customFormat="false" ht="15.75" hidden="false" customHeight="false" outlineLevel="0" collapsed="false">
      <c r="B37" s="232"/>
      <c r="C37" s="232" t="s">
        <v>124</v>
      </c>
      <c r="D37" s="232" t="s">
        <v>310</v>
      </c>
      <c r="E37" s="232" t="s">
        <v>124</v>
      </c>
      <c r="F37" s="232" t="s">
        <v>310</v>
      </c>
      <c r="G37" s="509"/>
      <c r="H37" s="508"/>
      <c r="I37" s="509"/>
      <c r="J37" s="508"/>
      <c r="K37" s="509"/>
      <c r="L37" s="508"/>
      <c r="M37" s="509"/>
      <c r="N37" s="508"/>
    </row>
    <row r="38" customFormat="false" ht="15.75" hidden="false" customHeight="false" outlineLevel="0" collapsed="false">
      <c r="B38" s="505" t="s">
        <v>125</v>
      </c>
      <c r="C38" s="505" t="n">
        <v>8</v>
      </c>
      <c r="D38" s="506" t="n">
        <v>0.333333333333333</v>
      </c>
      <c r="E38" s="505" t="n">
        <v>16</v>
      </c>
      <c r="F38" s="506" t="n">
        <v>0.666666666666667</v>
      </c>
      <c r="G38" s="509"/>
      <c r="H38" s="508"/>
      <c r="I38" s="509"/>
      <c r="J38" s="508"/>
      <c r="K38" s="509"/>
      <c r="L38" s="508"/>
      <c r="M38" s="509"/>
      <c r="N38" s="508"/>
    </row>
    <row r="39" customFormat="false" ht="15.75" hidden="false" customHeight="false" outlineLevel="0" collapsed="false">
      <c r="B39" s="28" t="s">
        <v>88</v>
      </c>
      <c r="D39" s="508"/>
      <c r="E39" s="509"/>
      <c r="F39" s="508"/>
      <c r="G39" s="509"/>
      <c r="H39" s="508"/>
      <c r="I39" s="509"/>
      <c r="J39" s="508"/>
      <c r="K39" s="509"/>
      <c r="L39" s="508"/>
      <c r="M39" s="509"/>
      <c r="N39" s="508"/>
    </row>
    <row r="40" customFormat="false" ht="15.75" hidden="false" customHeight="false" outlineLevel="0" collapsed="false">
      <c r="C40" s="384"/>
      <c r="D40" s="508"/>
      <c r="E40" s="509"/>
      <c r="F40" s="508"/>
      <c r="G40" s="509"/>
      <c r="H40" s="508"/>
      <c r="I40" s="509"/>
      <c r="J40" s="508"/>
      <c r="K40" s="509"/>
      <c r="L40" s="508"/>
      <c r="M40" s="509"/>
      <c r="N40" s="508"/>
    </row>
    <row r="41" customFormat="false" ht="15.75" hidden="false" customHeight="false" outlineLevel="0" collapsed="false">
      <c r="A41" s="19" t="s">
        <v>74</v>
      </c>
      <c r="B41" s="19"/>
      <c r="D41" s="19"/>
    </row>
    <row r="43" customFormat="false" ht="43.5" hidden="false" customHeight="true" outlineLevel="0" collapsed="false">
      <c r="B43" s="510" t="s">
        <v>89</v>
      </c>
      <c r="C43" s="510"/>
      <c r="D43" s="503" t="s">
        <v>432</v>
      </c>
      <c r="E43" s="503" t="s">
        <v>433</v>
      </c>
      <c r="F43" s="503" t="s">
        <v>434</v>
      </c>
      <c r="G43" s="503" t="s">
        <v>435</v>
      </c>
      <c r="H43" s="503" t="s">
        <v>436</v>
      </c>
    </row>
    <row r="44" customFormat="false" ht="23.25" hidden="false" customHeight="true" outlineLevel="0" collapsed="false">
      <c r="B44" s="511" t="s">
        <v>125</v>
      </c>
      <c r="C44" s="511"/>
      <c r="D44" s="512" t="n">
        <v>19</v>
      </c>
      <c r="E44" s="512" t="n">
        <v>8</v>
      </c>
      <c r="F44" s="512" t="n">
        <v>12</v>
      </c>
      <c r="G44" s="512" t="n">
        <v>20</v>
      </c>
      <c r="H44" s="512" t="n">
        <v>8</v>
      </c>
    </row>
    <row r="45" customFormat="false" ht="15.75" hidden="false" customHeight="true" outlineLevel="0" collapsed="false">
      <c r="B45" s="513" t="s">
        <v>90</v>
      </c>
      <c r="C45" s="513"/>
      <c r="D45" s="514" t="s">
        <v>143</v>
      </c>
      <c r="E45" s="514" t="s">
        <v>144</v>
      </c>
      <c r="F45" s="514" t="s">
        <v>143</v>
      </c>
      <c r="G45" s="514" t="s">
        <v>143</v>
      </c>
      <c r="H45" s="514" t="s">
        <v>143</v>
      </c>
    </row>
    <row r="46" customFormat="false" ht="15.75" hidden="false" customHeight="true" outlineLevel="0" collapsed="false">
      <c r="B46" s="513" t="s">
        <v>92</v>
      </c>
      <c r="C46" s="513"/>
      <c r="D46" s="514" t="s">
        <v>143</v>
      </c>
      <c r="E46" s="514" t="s">
        <v>144</v>
      </c>
      <c r="F46" s="514" t="s">
        <v>143</v>
      </c>
      <c r="G46" s="514" t="s">
        <v>143</v>
      </c>
      <c r="H46" s="514" t="s">
        <v>144</v>
      </c>
    </row>
    <row r="47" customFormat="false" ht="15.75" hidden="false" customHeight="true" outlineLevel="0" collapsed="false">
      <c r="B47" s="513" t="s">
        <v>94</v>
      </c>
      <c r="C47" s="513"/>
      <c r="D47" s="514" t="s">
        <v>144</v>
      </c>
      <c r="E47" s="514" t="s">
        <v>144</v>
      </c>
      <c r="F47" s="514" t="s">
        <v>143</v>
      </c>
      <c r="G47" s="514" t="s">
        <v>143</v>
      </c>
      <c r="H47" s="514" t="s">
        <v>144</v>
      </c>
    </row>
    <row r="48" customFormat="false" ht="15.75" hidden="false" customHeight="true" outlineLevel="0" collapsed="false">
      <c r="B48" s="513" t="s">
        <v>95</v>
      </c>
      <c r="C48" s="513"/>
      <c r="D48" s="514" t="s">
        <v>144</v>
      </c>
      <c r="E48" s="514" t="s">
        <v>143</v>
      </c>
      <c r="F48" s="514" t="s">
        <v>144</v>
      </c>
      <c r="G48" s="514" t="s">
        <v>143</v>
      </c>
      <c r="H48" s="514" t="s">
        <v>143</v>
      </c>
    </row>
    <row r="49" customFormat="false" ht="15.75" hidden="false" customHeight="true" outlineLevel="0" collapsed="false">
      <c r="B49" s="513" t="s">
        <v>96</v>
      </c>
      <c r="C49" s="513"/>
      <c r="D49" s="514" t="s">
        <v>143</v>
      </c>
      <c r="E49" s="514" t="s">
        <v>143</v>
      </c>
      <c r="F49" s="514" t="s">
        <v>143</v>
      </c>
      <c r="G49" s="514" t="s">
        <v>143</v>
      </c>
      <c r="H49" s="514" t="s">
        <v>144</v>
      </c>
    </row>
    <row r="50" customFormat="false" ht="15.75" hidden="false" customHeight="true" outlineLevel="0" collapsed="false">
      <c r="B50" s="513" t="s">
        <v>97</v>
      </c>
      <c r="C50" s="513"/>
      <c r="D50" s="514" t="s">
        <v>143</v>
      </c>
      <c r="E50" s="514" t="s">
        <v>143</v>
      </c>
      <c r="F50" s="514" t="s">
        <v>143</v>
      </c>
      <c r="G50" s="514" t="s">
        <v>143</v>
      </c>
      <c r="H50" s="514" t="s">
        <v>143</v>
      </c>
    </row>
    <row r="51" customFormat="false" ht="15.75" hidden="false" customHeight="true" outlineLevel="0" collapsed="false">
      <c r="B51" s="513" t="s">
        <v>98</v>
      </c>
      <c r="C51" s="513"/>
      <c r="D51" s="514" t="s">
        <v>143</v>
      </c>
      <c r="E51" s="514" t="s">
        <v>144</v>
      </c>
      <c r="F51" s="514" t="s">
        <v>144</v>
      </c>
      <c r="G51" s="514" t="s">
        <v>143</v>
      </c>
      <c r="H51" s="514" t="s">
        <v>144</v>
      </c>
    </row>
    <row r="52" customFormat="false" ht="15.75" hidden="false" customHeight="true" outlineLevel="0" collapsed="false">
      <c r="B52" s="513" t="s">
        <v>99</v>
      </c>
      <c r="C52" s="513"/>
      <c r="D52" s="514" t="s">
        <v>143</v>
      </c>
      <c r="E52" s="514" t="s">
        <v>144</v>
      </c>
      <c r="F52" s="514" t="s">
        <v>143</v>
      </c>
      <c r="G52" s="514" t="s">
        <v>143</v>
      </c>
      <c r="H52" s="514" t="s">
        <v>143</v>
      </c>
    </row>
    <row r="53" customFormat="false" ht="15.75" hidden="false" customHeight="true" outlineLevel="0" collapsed="false">
      <c r="B53" s="513" t="s">
        <v>100</v>
      </c>
      <c r="C53" s="513"/>
      <c r="D53" s="514" t="s">
        <v>143</v>
      </c>
      <c r="E53" s="514" t="s">
        <v>144</v>
      </c>
      <c r="F53" s="514" t="s">
        <v>143</v>
      </c>
      <c r="G53" s="514" t="s">
        <v>143</v>
      </c>
      <c r="H53" s="514" t="s">
        <v>144</v>
      </c>
    </row>
    <row r="54" customFormat="false" ht="15.75" hidden="false" customHeight="true" outlineLevel="0" collapsed="false">
      <c r="B54" s="513" t="s">
        <v>101</v>
      </c>
      <c r="C54" s="513"/>
      <c r="D54" s="514" t="s">
        <v>143</v>
      </c>
      <c r="E54" s="514" t="s">
        <v>143</v>
      </c>
      <c r="F54" s="514" t="s">
        <v>143</v>
      </c>
      <c r="G54" s="514" t="s">
        <v>143</v>
      </c>
      <c r="H54" s="514" t="s">
        <v>143</v>
      </c>
    </row>
    <row r="55" customFormat="false" ht="15.75" hidden="false" customHeight="true" outlineLevel="0" collapsed="false">
      <c r="B55" s="513" t="s">
        <v>102</v>
      </c>
      <c r="C55" s="513"/>
      <c r="D55" s="514" t="s">
        <v>144</v>
      </c>
      <c r="E55" s="514" t="s">
        <v>144</v>
      </c>
      <c r="F55" s="514" t="s">
        <v>144</v>
      </c>
      <c r="G55" s="514" t="s">
        <v>143</v>
      </c>
      <c r="H55" s="514" t="s">
        <v>144</v>
      </c>
    </row>
    <row r="56" customFormat="false" ht="15.75" hidden="false" customHeight="true" outlineLevel="0" collapsed="false">
      <c r="B56" s="513" t="s">
        <v>103</v>
      </c>
      <c r="C56" s="513"/>
      <c r="D56" s="514" t="s">
        <v>143</v>
      </c>
      <c r="E56" s="514" t="s">
        <v>144</v>
      </c>
      <c r="F56" s="514" t="s">
        <v>144</v>
      </c>
      <c r="G56" s="514" t="s">
        <v>144</v>
      </c>
      <c r="H56" s="514" t="s">
        <v>144</v>
      </c>
    </row>
    <row r="57" customFormat="false" ht="15.75" hidden="false" customHeight="true" outlineLevel="0" collapsed="false">
      <c r="B57" s="513" t="s">
        <v>105</v>
      </c>
      <c r="C57" s="513"/>
      <c r="D57" s="514" t="s">
        <v>143</v>
      </c>
      <c r="E57" s="514" t="s">
        <v>144</v>
      </c>
      <c r="F57" s="514" t="s">
        <v>144</v>
      </c>
      <c r="G57" s="514" t="s">
        <v>143</v>
      </c>
      <c r="H57" s="514" t="s">
        <v>143</v>
      </c>
    </row>
    <row r="58" customFormat="false" ht="15.75" hidden="false" customHeight="true" outlineLevel="0" collapsed="false">
      <c r="B58" s="513" t="s">
        <v>106</v>
      </c>
      <c r="C58" s="513"/>
      <c r="D58" s="514" t="s">
        <v>143</v>
      </c>
      <c r="E58" s="514" t="s">
        <v>144</v>
      </c>
      <c r="F58" s="514" t="s">
        <v>144</v>
      </c>
      <c r="G58" s="514" t="s">
        <v>143</v>
      </c>
      <c r="H58" s="514" t="s">
        <v>144</v>
      </c>
    </row>
    <row r="59" customFormat="false" ht="15.75" hidden="false" customHeight="true" outlineLevel="0" collapsed="false">
      <c r="B59" s="513" t="s">
        <v>107</v>
      </c>
      <c r="C59" s="513"/>
      <c r="D59" s="514" t="s">
        <v>143</v>
      </c>
      <c r="E59" s="514" t="s">
        <v>143</v>
      </c>
      <c r="F59" s="514" t="s">
        <v>144</v>
      </c>
      <c r="G59" s="514" t="s">
        <v>143</v>
      </c>
      <c r="H59" s="514" t="s">
        <v>144</v>
      </c>
    </row>
    <row r="60" customFormat="false" ht="15.75" hidden="false" customHeight="true" outlineLevel="0" collapsed="false">
      <c r="B60" s="513" t="s">
        <v>108</v>
      </c>
      <c r="C60" s="513"/>
      <c r="D60" s="514" t="s">
        <v>143</v>
      </c>
      <c r="E60" s="514" t="s">
        <v>144</v>
      </c>
      <c r="F60" s="514" t="s">
        <v>144</v>
      </c>
      <c r="G60" s="514" t="s">
        <v>143</v>
      </c>
      <c r="H60" s="514" t="s">
        <v>144</v>
      </c>
    </row>
    <row r="61" customFormat="false" ht="15.75" hidden="false" customHeight="true" outlineLevel="0" collapsed="false">
      <c r="B61" s="513" t="s">
        <v>109</v>
      </c>
      <c r="C61" s="513"/>
      <c r="D61" s="514" t="s">
        <v>143</v>
      </c>
      <c r="E61" s="514" t="s">
        <v>143</v>
      </c>
      <c r="F61" s="514" t="s">
        <v>143</v>
      </c>
      <c r="G61" s="514" t="s">
        <v>143</v>
      </c>
      <c r="H61" s="514" t="s">
        <v>144</v>
      </c>
    </row>
    <row r="62" customFormat="false" ht="15.75" hidden="false" customHeight="true" outlineLevel="0" collapsed="false">
      <c r="B62" s="513" t="s">
        <v>110</v>
      </c>
      <c r="C62" s="513"/>
      <c r="D62" s="514" t="s">
        <v>144</v>
      </c>
      <c r="E62" s="514" t="s">
        <v>143</v>
      </c>
      <c r="F62" s="514" t="s">
        <v>143</v>
      </c>
      <c r="G62" s="514" t="s">
        <v>143</v>
      </c>
      <c r="H62" s="514" t="s">
        <v>144</v>
      </c>
    </row>
    <row r="63" customFormat="false" ht="15.75" hidden="false" customHeight="true" outlineLevel="0" collapsed="false">
      <c r="B63" s="513" t="s">
        <v>111</v>
      </c>
      <c r="C63" s="513"/>
      <c r="D63" s="514" t="s">
        <v>143</v>
      </c>
      <c r="E63" s="514" t="s">
        <v>144</v>
      </c>
      <c r="F63" s="514" t="s">
        <v>144</v>
      </c>
      <c r="G63" s="514" t="s">
        <v>143</v>
      </c>
      <c r="H63" s="514" t="s">
        <v>144</v>
      </c>
    </row>
    <row r="64" customFormat="false" ht="15.75" hidden="false" customHeight="true" outlineLevel="0" collapsed="false">
      <c r="B64" s="513" t="s">
        <v>112</v>
      </c>
      <c r="C64" s="513"/>
      <c r="D64" s="514" t="s">
        <v>144</v>
      </c>
      <c r="E64" s="514" t="s">
        <v>144</v>
      </c>
      <c r="F64" s="514" t="s">
        <v>144</v>
      </c>
      <c r="G64" s="514" t="s">
        <v>144</v>
      </c>
      <c r="H64" s="514" t="s">
        <v>143</v>
      </c>
    </row>
    <row r="65" customFormat="false" ht="15.75" hidden="false" customHeight="true" outlineLevel="0" collapsed="false">
      <c r="B65" s="513" t="s">
        <v>114</v>
      </c>
      <c r="C65" s="513"/>
      <c r="D65" s="514" t="s">
        <v>143</v>
      </c>
      <c r="E65" s="514" t="s">
        <v>143</v>
      </c>
      <c r="F65" s="514" t="s">
        <v>143</v>
      </c>
      <c r="G65" s="514" t="s">
        <v>143</v>
      </c>
      <c r="H65" s="514" t="s">
        <v>144</v>
      </c>
    </row>
    <row r="66" customFormat="false" ht="15.75" hidden="false" customHeight="true" outlineLevel="0" collapsed="false">
      <c r="B66" s="513" t="s">
        <v>115</v>
      </c>
      <c r="C66" s="513"/>
      <c r="D66" s="514" t="s">
        <v>143</v>
      </c>
      <c r="E66" s="514" t="s">
        <v>144</v>
      </c>
      <c r="F66" s="514" t="s">
        <v>143</v>
      </c>
      <c r="G66" s="514" t="s">
        <v>143</v>
      </c>
      <c r="H66" s="514" t="s">
        <v>144</v>
      </c>
    </row>
    <row r="67" customFormat="false" ht="15.75" hidden="false" customHeight="true" outlineLevel="0" collapsed="false">
      <c r="B67" s="513" t="s">
        <v>116</v>
      </c>
      <c r="C67" s="513"/>
      <c r="D67" s="514" t="s">
        <v>143</v>
      </c>
      <c r="E67" s="514" t="s">
        <v>144</v>
      </c>
      <c r="F67" s="514" t="s">
        <v>144</v>
      </c>
      <c r="G67" s="514" t="s">
        <v>144</v>
      </c>
      <c r="H67" s="514" t="s">
        <v>144</v>
      </c>
    </row>
    <row r="68" customFormat="false" ht="15.75" hidden="false" customHeight="true" outlineLevel="0" collapsed="false">
      <c r="B68" s="513" t="s">
        <v>117</v>
      </c>
      <c r="C68" s="513"/>
      <c r="D68" s="514" t="s">
        <v>143</v>
      </c>
      <c r="E68" s="514" t="s">
        <v>144</v>
      </c>
      <c r="F68" s="514" t="s">
        <v>144</v>
      </c>
      <c r="G68" s="514" t="s">
        <v>144</v>
      </c>
      <c r="H68" s="514" t="s">
        <v>143</v>
      </c>
    </row>
    <row r="69" customFormat="false" ht="15.75" hidden="false" customHeight="false" outlineLevel="0" collapsed="false">
      <c r="B69" s="28" t="s">
        <v>88</v>
      </c>
    </row>
  </sheetData>
  <mergeCells count="50">
    <mergeCell ref="A5:K5"/>
    <mergeCell ref="A6:K6"/>
    <mergeCell ref="A7:K7"/>
    <mergeCell ref="A11:A13"/>
    <mergeCell ref="B11:B13"/>
    <mergeCell ref="C11:F11"/>
    <mergeCell ref="C12:D12"/>
    <mergeCell ref="E12:F12"/>
    <mergeCell ref="B17:B19"/>
    <mergeCell ref="C17:F17"/>
    <mergeCell ref="C18:D18"/>
    <mergeCell ref="E18:F18"/>
    <mergeCell ref="B23:B25"/>
    <mergeCell ref="C23:F23"/>
    <mergeCell ref="C24:D24"/>
    <mergeCell ref="E24:F24"/>
    <mergeCell ref="B29:B31"/>
    <mergeCell ref="C29:F29"/>
    <mergeCell ref="C30:D30"/>
    <mergeCell ref="E30:F30"/>
    <mergeCell ref="B35:B37"/>
    <mergeCell ref="C35:F35"/>
    <mergeCell ref="C36:D36"/>
    <mergeCell ref="E36:F36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271" width="37.71"/>
    <col collapsed="false" customWidth="true" hidden="false" outlineLevel="0" max="4" min="3" style="17" width="11.71"/>
    <col collapsed="false" customWidth="true" hidden="false" outlineLevel="0" max="5" min="5" style="17" width="22"/>
    <col collapsed="false" customWidth="true" hidden="false" outlineLevel="0" max="6" min="6" style="17" width="12.42"/>
    <col collapsed="false" customWidth="true" hidden="false" outlineLevel="0" max="7" min="7" style="17" width="22.71"/>
    <col collapsed="false" customWidth="true" hidden="false" outlineLevel="0" max="8" min="8" style="17" width="15.14"/>
    <col collapsed="false" customWidth="true" hidden="false" outlineLevel="0" max="9" min="9" style="17" width="18.42"/>
    <col collapsed="false" customWidth="false" hidden="false" outlineLevel="0" max="10" min="10" style="17" width="11.57"/>
    <col collapsed="false" customWidth="true" hidden="false" outlineLevel="0" max="11" min="11" style="17" width="18.57"/>
    <col collapsed="false" customWidth="false" hidden="false" outlineLevel="0" max="16384" min="12" style="17" width="11.57"/>
  </cols>
  <sheetData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29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</row>
    <row r="7" customFormat="false" ht="15.7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</row>
    <row r="8" customFormat="false" ht="15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true" outlineLevel="0" collapsed="false">
      <c r="A9" s="153" t="s">
        <v>76</v>
      </c>
      <c r="B9" s="153"/>
      <c r="C9" s="153"/>
      <c r="D9" s="153"/>
      <c r="E9" s="153"/>
      <c r="F9" s="153"/>
      <c r="G9" s="153"/>
      <c r="H9" s="153"/>
      <c r="I9" s="153"/>
      <c r="K9" s="21"/>
      <c r="L9" s="21"/>
      <c r="M9" s="21"/>
      <c r="N9" s="21"/>
      <c r="O9" s="21"/>
    </row>
    <row r="11" customFormat="false" ht="78.75" hidden="false" customHeight="true" outlineLevel="0" collapsed="false">
      <c r="B11" s="273" t="s">
        <v>437</v>
      </c>
      <c r="C11" s="273" t="s">
        <v>170</v>
      </c>
      <c r="D11" s="273"/>
      <c r="E11" s="273" t="s">
        <v>438</v>
      </c>
      <c r="F11" s="273"/>
      <c r="G11" s="273" t="s">
        <v>439</v>
      </c>
      <c r="H11" s="273"/>
      <c r="I11" s="515" t="s">
        <v>440</v>
      </c>
      <c r="J11" s="515"/>
    </row>
    <row r="12" customFormat="false" ht="15.75" hidden="false" customHeight="true" outlineLevel="0" collapsed="false">
      <c r="B12" s="273"/>
      <c r="C12" s="273" t="s">
        <v>143</v>
      </c>
      <c r="D12" s="273" t="s">
        <v>144</v>
      </c>
      <c r="E12" s="273" t="s">
        <v>124</v>
      </c>
      <c r="F12" s="273" t="s">
        <v>119</v>
      </c>
      <c r="G12" s="273" t="s">
        <v>124</v>
      </c>
      <c r="H12" s="273" t="s">
        <v>119</v>
      </c>
      <c r="I12" s="273" t="s">
        <v>124</v>
      </c>
      <c r="J12" s="273" t="s">
        <v>119</v>
      </c>
    </row>
    <row r="13" customFormat="false" ht="15.75" hidden="false" customHeight="false" outlineLevel="0" collapsed="false">
      <c r="B13" s="273"/>
      <c r="C13" s="273" t="s">
        <v>441</v>
      </c>
      <c r="D13" s="273" t="s">
        <v>441</v>
      </c>
      <c r="E13" s="273"/>
      <c r="F13" s="273"/>
      <c r="G13" s="273"/>
      <c r="H13" s="273"/>
      <c r="I13" s="273"/>
      <c r="J13" s="273"/>
    </row>
    <row r="14" customFormat="false" ht="15.75" hidden="false" customHeight="true" outlineLevel="0" collapsed="false">
      <c r="B14" s="516" t="s">
        <v>442</v>
      </c>
      <c r="C14" s="516"/>
      <c r="D14" s="516"/>
      <c r="E14" s="517" t="n">
        <v>1455572635.87</v>
      </c>
      <c r="F14" s="319" t="n">
        <f aca="false">+E14/E$14</f>
        <v>1</v>
      </c>
      <c r="G14" s="517" t="n">
        <v>30846101.52</v>
      </c>
      <c r="H14" s="518" t="n">
        <f aca="false">+G14/E14</f>
        <v>0.0211917294677384</v>
      </c>
      <c r="I14" s="517" t="n">
        <v>66760040.77</v>
      </c>
      <c r="J14" s="518" t="n">
        <f aca="false">+I14/E14</f>
        <v>0.0458651386573349</v>
      </c>
    </row>
    <row r="15" customFormat="false" ht="18" hidden="false" customHeight="true" outlineLevel="0" collapsed="false">
      <c r="B15" s="519" t="s">
        <v>443</v>
      </c>
      <c r="C15" s="182" t="n">
        <v>22</v>
      </c>
      <c r="D15" s="182" t="n">
        <v>2</v>
      </c>
      <c r="E15" s="520" t="n">
        <v>65315514.81</v>
      </c>
      <c r="F15" s="323" t="n">
        <f aca="false">+E15/E$14</f>
        <v>0.0448727278875786</v>
      </c>
      <c r="G15" s="520" t="n">
        <v>2148694.94</v>
      </c>
      <c r="H15" s="323" t="n">
        <f aca="false">+G15/G$14</f>
        <v>0.0696585576172999</v>
      </c>
      <c r="I15" s="520" t="n">
        <v>1973566</v>
      </c>
      <c r="J15" s="323" t="n">
        <f aca="false">+I15/I$14</f>
        <v>0.0295620850023037</v>
      </c>
      <c r="K15" s="521"/>
    </row>
    <row r="16" customFormat="false" ht="31.5" hidden="false" customHeight="false" outlineLevel="0" collapsed="false">
      <c r="B16" s="519" t="s">
        <v>444</v>
      </c>
      <c r="C16" s="182" t="n">
        <v>24</v>
      </c>
      <c r="D16" s="182" t="s">
        <v>132</v>
      </c>
      <c r="E16" s="520" t="n">
        <v>902779168.87</v>
      </c>
      <c r="F16" s="323" t="n">
        <f aca="false">+E16/E$14</f>
        <v>0.620222685301037</v>
      </c>
      <c r="G16" s="520" t="n">
        <v>22151004.46</v>
      </c>
      <c r="H16" s="323" t="n">
        <f aca="false">+G16/G$14</f>
        <v>0.718113582218412</v>
      </c>
      <c r="I16" s="520" t="n">
        <v>61108966.73</v>
      </c>
      <c r="J16" s="323" t="n">
        <f aca="false">+I16/I$14</f>
        <v>0.915352447739376</v>
      </c>
      <c r="K16" s="521"/>
    </row>
    <row r="17" customFormat="false" ht="15.75" hidden="false" customHeight="false" outlineLevel="0" collapsed="false">
      <c r="B17" s="519" t="s">
        <v>445</v>
      </c>
      <c r="C17" s="182" t="n">
        <v>4</v>
      </c>
      <c r="D17" s="182" t="n">
        <v>20</v>
      </c>
      <c r="E17" s="520" t="n">
        <v>17907930.79</v>
      </c>
      <c r="F17" s="323" t="n">
        <f aca="false">+E17/E$14</f>
        <v>0.0123030141874688</v>
      </c>
      <c r="G17" s="520" t="n">
        <v>0</v>
      </c>
      <c r="H17" s="323" t="n">
        <f aca="false">+G17/G$14</f>
        <v>0</v>
      </c>
      <c r="I17" s="520" t="n">
        <v>8358</v>
      </c>
      <c r="J17" s="323" t="n">
        <f aca="false">+I17/I$14</f>
        <v>0.000125194650925915</v>
      </c>
      <c r="K17" s="521"/>
    </row>
    <row r="18" customFormat="false" ht="15.75" hidden="false" customHeight="false" outlineLevel="0" collapsed="false">
      <c r="B18" s="519" t="s">
        <v>446</v>
      </c>
      <c r="C18" s="182" t="n">
        <v>21</v>
      </c>
      <c r="D18" s="182" t="n">
        <v>3</v>
      </c>
      <c r="E18" s="520" t="n">
        <v>103369523.82</v>
      </c>
      <c r="F18" s="323" t="n">
        <f aca="false">+E18/E$14</f>
        <v>0.0710163967586652</v>
      </c>
      <c r="G18" s="520" t="n">
        <v>1201874.72</v>
      </c>
      <c r="H18" s="323" t="n">
        <f aca="false">+G18/G$14</f>
        <v>0.0389635856972308</v>
      </c>
      <c r="I18" s="520" t="n">
        <v>103096.91</v>
      </c>
      <c r="J18" s="323" t="n">
        <f aca="false">+I18/I$14</f>
        <v>0.00154429069861097</v>
      </c>
      <c r="K18" s="521"/>
    </row>
    <row r="19" customFormat="false" ht="15.75" hidden="false" customHeight="false" outlineLevel="0" collapsed="false">
      <c r="B19" s="519" t="s">
        <v>447</v>
      </c>
      <c r="C19" s="182" t="n">
        <v>15</v>
      </c>
      <c r="D19" s="182" t="n">
        <v>9</v>
      </c>
      <c r="E19" s="520" t="n">
        <v>61573258.53</v>
      </c>
      <c r="F19" s="323" t="n">
        <f aca="false">+E19/E$14</f>
        <v>0.0423017422920962</v>
      </c>
      <c r="G19" s="520" t="n">
        <v>4185880.24</v>
      </c>
      <c r="H19" s="323" t="n">
        <f aca="false">+G19/G$14</f>
        <v>0.135702083366547</v>
      </c>
      <c r="I19" s="520" t="n">
        <v>1501161.57</v>
      </c>
      <c r="J19" s="323" t="n">
        <f aca="false">+I19/I$14</f>
        <v>0.0224859294974334</v>
      </c>
      <c r="K19" s="521"/>
    </row>
    <row r="20" customFormat="false" ht="15.75" hidden="false" customHeight="false" outlineLevel="0" collapsed="false">
      <c r="B20" s="519" t="s">
        <v>448</v>
      </c>
      <c r="C20" s="182" t="n">
        <v>20</v>
      </c>
      <c r="D20" s="182" t="n">
        <v>4</v>
      </c>
      <c r="E20" s="520" t="n">
        <v>304627239.05</v>
      </c>
      <c r="F20" s="323" t="n">
        <f aca="false">+E20/E$14</f>
        <v>0.209283433573154</v>
      </c>
      <c r="G20" s="520" t="n">
        <v>1158647.16</v>
      </c>
      <c r="H20" s="323" t="n">
        <f aca="false">+G20/G$14</f>
        <v>0.0375621911005109</v>
      </c>
      <c r="I20" s="520" t="n">
        <v>2064891.56</v>
      </c>
      <c r="J20" s="323" t="n">
        <f aca="false">+I20/I$14</f>
        <v>0.0309300524113506</v>
      </c>
      <c r="K20" s="521"/>
    </row>
    <row r="21" customFormat="false" ht="15.75" hidden="false" customHeight="false" outlineLevel="0" collapsed="false">
      <c r="B21" s="28" t="s">
        <v>88</v>
      </c>
    </row>
  </sheetData>
  <mergeCells count="15">
    <mergeCell ref="A5:J5"/>
    <mergeCell ref="A6:J6"/>
    <mergeCell ref="A7:J7"/>
    <mergeCell ref="B11:B13"/>
    <mergeCell ref="C11:D11"/>
    <mergeCell ref="E11:F11"/>
    <mergeCell ref="G11:H11"/>
    <mergeCell ref="I11:J11"/>
    <mergeCell ref="E12:E13"/>
    <mergeCell ref="F12:F13"/>
    <mergeCell ref="G12:G13"/>
    <mergeCell ref="H12:H13"/>
    <mergeCell ref="I12:I13"/>
    <mergeCell ref="J12:J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271" width="61.71"/>
    <col collapsed="false" customWidth="true" hidden="false" outlineLevel="0" max="6" min="3" style="17" width="24.86"/>
    <col collapsed="false" customWidth="false" hidden="false" outlineLevel="0" max="16384" min="7" style="17" width="11.57"/>
  </cols>
  <sheetData>
    <row r="5" customFormat="false" ht="15.75" hidden="false" customHeight="false" outlineLevel="0" collapsed="false">
      <c r="A5" s="18" t="s">
        <v>78</v>
      </c>
      <c r="B5" s="18"/>
      <c r="C5" s="18"/>
      <c r="D5" s="18"/>
      <c r="E5" s="18"/>
    </row>
    <row r="6" customFormat="false" ht="15.75" hidden="false" customHeight="false" outlineLevel="0" collapsed="false">
      <c r="A6" s="18" t="s">
        <v>79</v>
      </c>
      <c r="B6" s="18"/>
      <c r="C6" s="18"/>
      <c r="D6" s="18"/>
      <c r="E6" s="18"/>
    </row>
    <row r="7" customFormat="false" ht="15.75" hidden="false" customHeight="false" outlineLevel="0" collapsed="false">
      <c r="A7" s="18" t="s">
        <v>80</v>
      </c>
      <c r="B7" s="18"/>
      <c r="C7" s="18"/>
      <c r="D7" s="18"/>
      <c r="E7" s="18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10" customFormat="false" ht="15.75" hidden="false" customHeight="false" outlineLevel="0" collapsed="false">
      <c r="A10" s="19" t="s">
        <v>77</v>
      </c>
    </row>
    <row r="11" customFormat="false" ht="13.5" hidden="false" customHeight="true" outlineLevel="0" collapsed="false"/>
    <row r="12" s="29" customFormat="true" ht="23.25" hidden="false" customHeight="true" outlineLevel="0" collapsed="false">
      <c r="B12" s="522" t="s">
        <v>449</v>
      </c>
      <c r="C12" s="522" t="s">
        <v>450</v>
      </c>
      <c r="D12" s="522"/>
      <c r="E12" s="522" t="s">
        <v>451</v>
      </c>
      <c r="F12" s="522"/>
    </row>
    <row r="13" s="29" customFormat="true" ht="51.75" hidden="false" customHeight="true" outlineLevel="0" collapsed="false">
      <c r="B13" s="522"/>
      <c r="C13" s="522" t="s">
        <v>124</v>
      </c>
      <c r="D13" s="522" t="s">
        <v>119</v>
      </c>
      <c r="E13" s="522" t="s">
        <v>124</v>
      </c>
      <c r="F13" s="522" t="s">
        <v>119</v>
      </c>
    </row>
    <row r="14" s="29" customFormat="true" ht="51.75" hidden="false" customHeight="true" outlineLevel="0" collapsed="false">
      <c r="B14" s="523" t="s">
        <v>442</v>
      </c>
      <c r="C14" s="524" t="n">
        <v>30149102.52</v>
      </c>
      <c r="D14" s="518" t="n">
        <f aca="false">C14/$C$14</f>
        <v>1</v>
      </c>
      <c r="E14" s="524" t="n">
        <v>18384974.17</v>
      </c>
      <c r="F14" s="518" t="n">
        <f aca="false">E14/$E$14</f>
        <v>1</v>
      </c>
    </row>
    <row r="15" customFormat="false" ht="60" hidden="false" customHeight="true" outlineLevel="0" collapsed="false">
      <c r="B15" s="525" t="s">
        <v>452</v>
      </c>
      <c r="C15" s="526" t="n">
        <v>5175532.66</v>
      </c>
      <c r="D15" s="323" t="n">
        <f aca="false">C15/$C$14</f>
        <v>0.171664568010497</v>
      </c>
      <c r="E15" s="526" t="n">
        <v>2729253.33</v>
      </c>
      <c r="F15" s="323" t="n">
        <f aca="false">E15/$E$14</f>
        <v>0.148450212916454</v>
      </c>
    </row>
    <row r="16" customFormat="false" ht="60" hidden="false" customHeight="true" outlineLevel="0" collapsed="false">
      <c r="B16" s="525" t="s">
        <v>453</v>
      </c>
      <c r="C16" s="526" t="n">
        <v>1202641.79</v>
      </c>
      <c r="D16" s="323" t="n">
        <f aca="false">C16/$C$14</f>
        <v>0.0398898039900924</v>
      </c>
      <c r="E16" s="526" t="n">
        <v>554654.65</v>
      </c>
      <c r="F16" s="323" t="n">
        <f aca="false">E16/$E$14</f>
        <v>0.0301689110287175</v>
      </c>
    </row>
    <row r="17" customFormat="false" ht="60" hidden="false" customHeight="true" outlineLevel="0" collapsed="false">
      <c r="B17" s="525" t="s">
        <v>454</v>
      </c>
      <c r="C17" s="526" t="n">
        <v>445614.12</v>
      </c>
      <c r="D17" s="323" t="n">
        <f aca="false">C17/$C$14</f>
        <v>0.0147803444465517</v>
      </c>
      <c r="E17" s="526" t="n">
        <v>302941.11</v>
      </c>
      <c r="F17" s="323" t="n">
        <f aca="false">E17/$E$14</f>
        <v>0.0164776467564654</v>
      </c>
    </row>
    <row r="18" customFormat="false" ht="60" hidden="false" customHeight="true" outlineLevel="0" collapsed="false">
      <c r="B18" s="525" t="s">
        <v>455</v>
      </c>
      <c r="C18" s="526" t="n">
        <v>4361730.83</v>
      </c>
      <c r="D18" s="323" t="n">
        <f aca="false">C18/$C$14</f>
        <v>0.144671995695612</v>
      </c>
      <c r="E18" s="526" t="n">
        <v>2930138.81</v>
      </c>
      <c r="F18" s="323" t="n">
        <f aca="false">E18/$E$14</f>
        <v>0.159376824949872</v>
      </c>
    </row>
    <row r="19" customFormat="false" ht="60" hidden="false" customHeight="true" outlineLevel="0" collapsed="false">
      <c r="B19" s="525" t="s">
        <v>456</v>
      </c>
      <c r="C19" s="526" t="n">
        <v>2397782.62</v>
      </c>
      <c r="D19" s="323" t="n">
        <f aca="false">C19/$C$14</f>
        <v>0.0795308125145478</v>
      </c>
      <c r="E19" s="526" t="n">
        <v>1139589.73</v>
      </c>
      <c r="F19" s="323" t="n">
        <f aca="false">E19/$E$14</f>
        <v>0.0619848425927922</v>
      </c>
    </row>
    <row r="20" customFormat="false" ht="60" hidden="false" customHeight="true" outlineLevel="0" collapsed="false">
      <c r="B20" s="525" t="s">
        <v>457</v>
      </c>
      <c r="C20" s="526" t="n">
        <v>172463.12</v>
      </c>
      <c r="D20" s="323" t="n">
        <f aca="false">C20/$C$14</f>
        <v>0.00572034009588157</v>
      </c>
      <c r="E20" s="526" t="n">
        <v>104406.11</v>
      </c>
      <c r="F20" s="323" t="n">
        <f aca="false">E20/$E$14</f>
        <v>0.00567888260459819</v>
      </c>
    </row>
    <row r="21" customFormat="false" ht="60" hidden="false" customHeight="true" outlineLevel="0" collapsed="false">
      <c r="B21" s="525" t="s">
        <v>458</v>
      </c>
      <c r="C21" s="526" t="n">
        <v>656536.82</v>
      </c>
      <c r="D21" s="323" t="n">
        <f aca="false">C21/$C$14</f>
        <v>0.0217763304749942</v>
      </c>
      <c r="E21" s="526" t="n">
        <v>588479.83</v>
      </c>
      <c r="F21" s="323" t="n">
        <f aca="false">E21/$E$14</f>
        <v>0.0320087384708031</v>
      </c>
    </row>
    <row r="22" customFormat="false" ht="60" hidden="false" customHeight="true" outlineLevel="0" collapsed="false">
      <c r="B22" s="525" t="s">
        <v>459</v>
      </c>
      <c r="C22" s="526" t="n">
        <v>613922.82</v>
      </c>
      <c r="D22" s="323" t="n">
        <f aca="false">C22/$C$14</f>
        <v>0.0203628887325167</v>
      </c>
      <c r="E22" s="526" t="n">
        <v>466052.06</v>
      </c>
      <c r="F22" s="323" t="n">
        <f aca="false">E22/$E$14</f>
        <v>0.0253496173391687</v>
      </c>
    </row>
    <row r="23" customFormat="false" ht="60" hidden="false" customHeight="true" outlineLevel="0" collapsed="false">
      <c r="B23" s="525" t="s">
        <v>460</v>
      </c>
      <c r="C23" s="526" t="n">
        <v>304871.12</v>
      </c>
      <c r="D23" s="323" t="n">
        <f aca="false">C23/$C$14</f>
        <v>0.01011211261754</v>
      </c>
      <c r="E23" s="526" t="n">
        <v>236814.11</v>
      </c>
      <c r="F23" s="323" t="n">
        <f aca="false">E23/$E$14</f>
        <v>0.0128808508410322</v>
      </c>
    </row>
    <row r="24" customFormat="false" ht="60" hidden="false" customHeight="true" outlineLevel="0" collapsed="false">
      <c r="B24" s="525" t="s">
        <v>461</v>
      </c>
      <c r="C24" s="526" t="n">
        <v>3900175.8</v>
      </c>
      <c r="D24" s="323" t="n">
        <f aca="false">C24/$C$14</f>
        <v>0.12936291544376</v>
      </c>
      <c r="E24" s="526" t="n">
        <v>990477.75</v>
      </c>
      <c r="F24" s="323" t="n">
        <f aca="false">E24/$E$14</f>
        <v>0.053874307401325</v>
      </c>
    </row>
    <row r="25" customFormat="false" ht="60" hidden="false" customHeight="true" outlineLevel="0" collapsed="false">
      <c r="B25" s="525" t="s">
        <v>462</v>
      </c>
      <c r="C25" s="526" t="n">
        <v>1060037.91</v>
      </c>
      <c r="D25" s="323" t="n">
        <f aca="false">C25/$C$14</f>
        <v>0.03515984959409</v>
      </c>
      <c r="E25" s="526" t="n">
        <v>318630.75</v>
      </c>
      <c r="F25" s="323" t="n">
        <f aca="false">E25/$E$14</f>
        <v>0.0173310414827741</v>
      </c>
    </row>
    <row r="26" customFormat="false" ht="60" hidden="false" customHeight="true" outlineLevel="0" collapsed="false">
      <c r="B26" s="525" t="s">
        <v>463</v>
      </c>
      <c r="C26" s="526" t="n">
        <v>2400346.09</v>
      </c>
      <c r="D26" s="323" t="n">
        <f aca="false">C26/$C$14</f>
        <v>0.0796158389261399</v>
      </c>
      <c r="E26" s="526" t="n">
        <v>1455876.54</v>
      </c>
      <c r="F26" s="323" t="n">
        <f aca="false">E26/$E$14</f>
        <v>0.0791883919192909</v>
      </c>
    </row>
    <row r="27" customFormat="false" ht="47.25" hidden="false" customHeight="true" outlineLevel="0" collapsed="false">
      <c r="B27" s="525" t="s">
        <v>464</v>
      </c>
      <c r="C27" s="526" t="n">
        <v>7457446.82</v>
      </c>
      <c r="D27" s="323" t="n">
        <f aca="false">C27/$C$14</f>
        <v>0.247352199457777</v>
      </c>
      <c r="E27" s="526" t="n">
        <v>6567659.39</v>
      </c>
      <c r="F27" s="323" t="n">
        <f aca="false">E27/$E$14</f>
        <v>0.357229731696708</v>
      </c>
    </row>
    <row r="28" customFormat="false" ht="15.75" hidden="false" customHeight="false" outlineLevel="0" collapsed="false">
      <c r="B28" s="28" t="s">
        <v>88</v>
      </c>
    </row>
  </sheetData>
  <mergeCells count="6">
    <mergeCell ref="A5:E5"/>
    <mergeCell ref="A6:E6"/>
    <mergeCell ref="A7:E7"/>
    <mergeCell ref="B12:B13"/>
    <mergeCell ref="C12:D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6" width="11.57"/>
    <col collapsed="false" customWidth="true" hidden="false" outlineLevel="0" max="2" min="2" style="16" width="17.57"/>
    <col collapsed="false" customWidth="true" hidden="false" outlineLevel="0" max="3" min="3" style="16" width="17.71"/>
    <col collapsed="false" customWidth="true" hidden="false" outlineLevel="0" max="7" min="4" style="16" width="17.57"/>
    <col collapsed="false" customWidth="false" hidden="false" outlineLevel="0" max="16384" min="8" style="16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9" customFormat="false" ht="15.75" hidden="false" customHeight="false" outlineLevel="0" collapsed="false">
      <c r="A9" s="22" t="s">
        <v>7</v>
      </c>
    </row>
    <row r="10" customFormat="false" ht="15.75" hidden="false" customHeight="false" outlineLevel="0" collapsed="false">
      <c r="A10" s="22"/>
    </row>
    <row r="11" customFormat="false" ht="15.75" hidden="false" customHeight="false" outlineLevel="0" collapsed="false">
      <c r="A11" s="22"/>
      <c r="B11" s="30" t="s">
        <v>125</v>
      </c>
      <c r="C11" s="30"/>
      <c r="D11" s="30" t="s">
        <v>140</v>
      </c>
      <c r="E11" s="30"/>
      <c r="F11" s="30" t="s">
        <v>141</v>
      </c>
      <c r="G11" s="30"/>
    </row>
    <row r="12" customFormat="false" ht="15.75" hidden="false" customHeight="false" outlineLevel="0" collapsed="false">
      <c r="B12" s="30" t="s">
        <v>124</v>
      </c>
      <c r="C12" s="30" t="s">
        <v>119</v>
      </c>
      <c r="D12" s="30" t="s">
        <v>124</v>
      </c>
      <c r="E12" s="30" t="s">
        <v>119</v>
      </c>
      <c r="F12" s="30" t="s">
        <v>124</v>
      </c>
      <c r="G12" s="30" t="s">
        <v>119</v>
      </c>
    </row>
    <row r="13" customFormat="false" ht="15.75" hidden="false" customHeight="false" outlineLevel="0" collapsed="false">
      <c r="B13" s="27" t="n">
        <v>24</v>
      </c>
      <c r="C13" s="40" t="n">
        <v>1</v>
      </c>
      <c r="D13" s="27" t="n">
        <v>18</v>
      </c>
      <c r="E13" s="40" t="n">
        <v>0.75</v>
      </c>
      <c r="F13" s="27" t="n">
        <v>6</v>
      </c>
      <c r="G13" s="40" t="n">
        <v>0.25</v>
      </c>
    </row>
    <row r="14" customFormat="false" ht="15.75" hidden="false" customHeight="false" outlineLevel="0" collapsed="false">
      <c r="B14" s="28" t="s">
        <v>88</v>
      </c>
    </row>
    <row r="17" customFormat="false" ht="15.75" hidden="false" customHeight="false" outlineLevel="0" collapsed="false">
      <c r="A17" s="22" t="s">
        <v>8</v>
      </c>
    </row>
    <row r="19" customFormat="false" ht="84" hidden="false" customHeight="true" outlineLevel="0" collapsed="false">
      <c r="B19" s="42" t="s">
        <v>89</v>
      </c>
      <c r="C19" s="43" t="s">
        <v>142</v>
      </c>
      <c r="E19" s="44"/>
    </row>
    <row r="20" customFormat="false" ht="15.75" hidden="false" customHeight="false" outlineLevel="0" collapsed="false">
      <c r="B20" s="45"/>
      <c r="C20" s="46" t="s">
        <v>143</v>
      </c>
    </row>
    <row r="21" customFormat="false" ht="15.75" hidden="false" customHeight="false" outlineLevel="0" collapsed="false">
      <c r="A21" s="22"/>
      <c r="B21" s="47" t="s">
        <v>125</v>
      </c>
      <c r="C21" s="48" t="n">
        <v>18</v>
      </c>
    </row>
    <row r="22" customFormat="false" ht="15.75" hidden="false" customHeight="false" outlineLevel="0" collapsed="false">
      <c r="B22" s="49" t="s">
        <v>90</v>
      </c>
      <c r="C22" s="50" t="s">
        <v>144</v>
      </c>
    </row>
    <row r="23" customFormat="false" ht="15.75" hidden="false" customHeight="false" outlineLevel="0" collapsed="false">
      <c r="B23" s="49" t="s">
        <v>92</v>
      </c>
      <c r="C23" s="50" t="s">
        <v>143</v>
      </c>
    </row>
    <row r="24" customFormat="false" ht="15.75" hidden="false" customHeight="false" outlineLevel="0" collapsed="false">
      <c r="B24" s="49" t="s">
        <v>94</v>
      </c>
      <c r="C24" s="50" t="s">
        <v>143</v>
      </c>
    </row>
    <row r="25" customFormat="false" ht="15.75" hidden="false" customHeight="false" outlineLevel="0" collapsed="false">
      <c r="B25" s="49" t="s">
        <v>95</v>
      </c>
      <c r="C25" s="50" t="s">
        <v>143</v>
      </c>
    </row>
    <row r="26" customFormat="false" ht="15.75" hidden="false" customHeight="true" outlineLevel="0" collapsed="false">
      <c r="B26" s="49" t="s">
        <v>96</v>
      </c>
      <c r="C26" s="50" t="s">
        <v>143</v>
      </c>
    </row>
    <row r="27" customFormat="false" ht="15.75" hidden="false" customHeight="false" outlineLevel="0" collapsed="false">
      <c r="B27" s="49" t="s">
        <v>97</v>
      </c>
      <c r="C27" s="50" t="s">
        <v>143</v>
      </c>
    </row>
    <row r="28" customFormat="false" ht="15.75" hidden="false" customHeight="false" outlineLevel="0" collapsed="false">
      <c r="B28" s="49" t="s">
        <v>98</v>
      </c>
      <c r="C28" s="50" t="s">
        <v>143</v>
      </c>
    </row>
    <row r="29" customFormat="false" ht="15.75" hidden="false" customHeight="false" outlineLevel="0" collapsed="false">
      <c r="B29" s="49" t="s">
        <v>99</v>
      </c>
      <c r="C29" s="50" t="s">
        <v>143</v>
      </c>
    </row>
    <row r="30" customFormat="false" ht="15.75" hidden="false" customHeight="false" outlineLevel="0" collapsed="false">
      <c r="B30" s="49" t="s">
        <v>100</v>
      </c>
      <c r="C30" s="50" t="s">
        <v>143</v>
      </c>
    </row>
    <row r="31" customFormat="false" ht="15.75" hidden="false" customHeight="false" outlineLevel="0" collapsed="false">
      <c r="B31" s="49" t="s">
        <v>101</v>
      </c>
      <c r="C31" s="50" t="s">
        <v>143</v>
      </c>
    </row>
    <row r="32" customFormat="false" ht="15.75" hidden="false" customHeight="false" outlineLevel="0" collapsed="false">
      <c r="B32" s="49" t="s">
        <v>102</v>
      </c>
      <c r="C32" s="50" t="s">
        <v>143</v>
      </c>
    </row>
    <row r="33" customFormat="false" ht="15.75" hidden="false" customHeight="false" outlineLevel="0" collapsed="false">
      <c r="B33" s="49" t="s">
        <v>103</v>
      </c>
      <c r="C33" s="50" t="s">
        <v>143</v>
      </c>
    </row>
    <row r="34" customFormat="false" ht="15.75" hidden="false" customHeight="false" outlineLevel="0" collapsed="false">
      <c r="B34" s="49" t="s">
        <v>105</v>
      </c>
      <c r="C34" s="50" t="s">
        <v>143</v>
      </c>
    </row>
    <row r="35" customFormat="false" ht="15.75" hidden="false" customHeight="false" outlineLevel="0" collapsed="false">
      <c r="B35" s="49" t="s">
        <v>106</v>
      </c>
      <c r="C35" s="50" t="s">
        <v>144</v>
      </c>
    </row>
    <row r="36" customFormat="false" ht="15.75" hidden="false" customHeight="false" outlineLevel="0" collapsed="false">
      <c r="B36" s="49" t="s">
        <v>107</v>
      </c>
      <c r="C36" s="50" t="s">
        <v>143</v>
      </c>
    </row>
    <row r="37" customFormat="false" ht="15.75" hidden="false" customHeight="false" outlineLevel="0" collapsed="false">
      <c r="B37" s="49" t="s">
        <v>108</v>
      </c>
      <c r="C37" s="50" t="s">
        <v>144</v>
      </c>
    </row>
    <row r="38" customFormat="false" ht="15.75" hidden="false" customHeight="false" outlineLevel="0" collapsed="false">
      <c r="B38" s="49" t="s">
        <v>109</v>
      </c>
      <c r="C38" s="50" t="s">
        <v>143</v>
      </c>
    </row>
    <row r="39" customFormat="false" ht="15.75" hidden="false" customHeight="false" outlineLevel="0" collapsed="false">
      <c r="B39" s="49" t="s">
        <v>110</v>
      </c>
      <c r="C39" s="50" t="s">
        <v>143</v>
      </c>
    </row>
    <row r="40" customFormat="false" ht="15.75" hidden="false" customHeight="true" outlineLevel="0" collapsed="false">
      <c r="B40" s="49" t="s">
        <v>111</v>
      </c>
      <c r="C40" s="50" t="s">
        <v>144</v>
      </c>
    </row>
    <row r="41" customFormat="false" ht="15.75" hidden="false" customHeight="false" outlineLevel="0" collapsed="false">
      <c r="B41" s="49" t="s">
        <v>112</v>
      </c>
      <c r="C41" s="50" t="s">
        <v>144</v>
      </c>
    </row>
    <row r="42" customFormat="false" ht="15.75" hidden="false" customHeight="false" outlineLevel="0" collapsed="false">
      <c r="B42" s="49" t="s">
        <v>114</v>
      </c>
      <c r="C42" s="50" t="s">
        <v>143</v>
      </c>
    </row>
    <row r="43" customFormat="false" ht="15.75" hidden="false" customHeight="false" outlineLevel="0" collapsed="false">
      <c r="B43" s="49" t="s">
        <v>115</v>
      </c>
      <c r="C43" s="50" t="s">
        <v>144</v>
      </c>
    </row>
    <row r="44" customFormat="false" ht="31.5" hidden="false" customHeight="false" outlineLevel="0" collapsed="false">
      <c r="B44" s="49" t="s">
        <v>116</v>
      </c>
      <c r="C44" s="50" t="s">
        <v>143</v>
      </c>
    </row>
    <row r="45" customFormat="false" ht="15.75" hidden="false" customHeight="false" outlineLevel="0" collapsed="false">
      <c r="B45" s="49" t="s">
        <v>117</v>
      </c>
      <c r="C45" s="50" t="s">
        <v>143</v>
      </c>
    </row>
    <row r="46" customFormat="false" ht="15.75" hidden="false" customHeight="false" outlineLevel="0" collapsed="false">
      <c r="B46" s="28" t="s">
        <v>88</v>
      </c>
    </row>
    <row r="47" customFormat="false" ht="15.75" hidden="false" customHeight="false" outlineLevel="0" collapsed="false">
      <c r="B47" s="51" t="s">
        <v>145</v>
      </c>
    </row>
  </sheetData>
  <mergeCells count="6">
    <mergeCell ref="A5:J5"/>
    <mergeCell ref="A6:J6"/>
    <mergeCell ref="A7:J7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6" width="11.57"/>
    <col collapsed="false" customWidth="true" hidden="false" outlineLevel="0" max="2" min="2" style="16" width="23.71"/>
    <col collapsed="false" customWidth="true" hidden="false" outlineLevel="0" max="4" min="3" style="16" width="16.71"/>
    <col collapsed="false" customWidth="false" hidden="false" outlineLevel="0" max="16384" min="5" style="16" width="11.57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9" customFormat="false" ht="15.75" hidden="false" customHeight="false" outlineLevel="0" collapsed="false">
      <c r="A9" s="22" t="s">
        <v>9</v>
      </c>
    </row>
    <row r="10" customFormat="false" ht="15.75" hidden="false" customHeight="false" outlineLevel="0" collapsed="false">
      <c r="A10" s="22"/>
    </row>
    <row r="11" customFormat="false" ht="15" hidden="false" customHeight="true" outlineLevel="0" collapsed="false">
      <c r="B11" s="52" t="s">
        <v>89</v>
      </c>
      <c r="C11" s="52" t="s">
        <v>146</v>
      </c>
      <c r="D11" s="52"/>
      <c r="E11" s="53"/>
    </row>
    <row r="12" customFormat="false" ht="15.75" hidden="false" customHeight="false" outlineLevel="0" collapsed="false">
      <c r="B12" s="52"/>
      <c r="C12" s="52" t="s">
        <v>147</v>
      </c>
      <c r="D12" s="52" t="s">
        <v>148</v>
      </c>
      <c r="E12" s="53"/>
    </row>
    <row r="13" customFormat="false" ht="15.75" hidden="false" customHeight="false" outlineLevel="0" collapsed="false">
      <c r="B13" s="54" t="s">
        <v>126</v>
      </c>
      <c r="C13" s="55" t="n">
        <v>2015</v>
      </c>
      <c r="D13" s="56" t="s">
        <v>149</v>
      </c>
      <c r="E13" s="53"/>
    </row>
    <row r="14" customFormat="false" ht="15.75" hidden="false" customHeight="false" outlineLevel="0" collapsed="false">
      <c r="B14" s="54" t="s">
        <v>94</v>
      </c>
      <c r="C14" s="55" t="n">
        <v>2015</v>
      </c>
      <c r="D14" s="56" t="s">
        <v>149</v>
      </c>
      <c r="E14" s="53"/>
    </row>
    <row r="15" customFormat="false" ht="15.75" hidden="false" customHeight="false" outlineLevel="0" collapsed="false">
      <c r="B15" s="54" t="s">
        <v>95</v>
      </c>
      <c r="C15" s="55" t="n">
        <v>2015</v>
      </c>
      <c r="D15" s="56" t="s">
        <v>149</v>
      </c>
      <c r="E15" s="53"/>
    </row>
    <row r="16" customFormat="false" ht="15.75" hidden="false" customHeight="false" outlineLevel="0" collapsed="false">
      <c r="B16" s="54" t="s">
        <v>96</v>
      </c>
      <c r="C16" s="55" t="n">
        <v>2015</v>
      </c>
      <c r="D16" s="56" t="s">
        <v>149</v>
      </c>
      <c r="E16" s="53"/>
    </row>
    <row r="17" customFormat="false" ht="15.75" hidden="false" customHeight="false" outlineLevel="0" collapsed="false">
      <c r="B17" s="54" t="s">
        <v>97</v>
      </c>
      <c r="C17" s="55" t="n">
        <v>2015</v>
      </c>
      <c r="D17" s="56" t="s">
        <v>149</v>
      </c>
      <c r="E17" s="53"/>
    </row>
    <row r="18" customFormat="false" ht="15.75" hidden="false" customHeight="false" outlineLevel="0" collapsed="false">
      <c r="B18" s="54" t="s">
        <v>98</v>
      </c>
      <c r="C18" s="55" t="n">
        <v>2015</v>
      </c>
      <c r="D18" s="56" t="s">
        <v>150</v>
      </c>
      <c r="E18" s="53"/>
    </row>
    <row r="19" customFormat="false" ht="15.75" hidden="false" customHeight="false" outlineLevel="0" collapsed="false">
      <c r="B19" s="54" t="s">
        <v>99</v>
      </c>
      <c r="C19" s="55" t="n">
        <v>2015</v>
      </c>
      <c r="D19" s="56" t="s">
        <v>149</v>
      </c>
      <c r="E19" s="53"/>
    </row>
    <row r="20" customFormat="false" ht="15.75" hidden="false" customHeight="false" outlineLevel="0" collapsed="false">
      <c r="B20" s="54" t="s">
        <v>100</v>
      </c>
      <c r="C20" s="55" t="n">
        <v>2013</v>
      </c>
      <c r="D20" s="56" t="s">
        <v>151</v>
      </c>
      <c r="E20" s="53"/>
    </row>
    <row r="21" customFormat="false" ht="15.75" hidden="false" customHeight="false" outlineLevel="0" collapsed="false">
      <c r="B21" s="54" t="s">
        <v>101</v>
      </c>
      <c r="C21" s="55" t="n">
        <v>2015</v>
      </c>
      <c r="D21" s="56" t="s">
        <v>149</v>
      </c>
      <c r="E21" s="53"/>
    </row>
    <row r="22" customFormat="false" ht="15.75" hidden="false" customHeight="false" outlineLevel="0" collapsed="false">
      <c r="B22" s="54" t="s">
        <v>102</v>
      </c>
      <c r="C22" s="55" t="n">
        <v>2015</v>
      </c>
      <c r="D22" s="56" t="s">
        <v>149</v>
      </c>
      <c r="E22" s="53"/>
    </row>
    <row r="23" customFormat="false" ht="15.75" hidden="false" customHeight="false" outlineLevel="0" collapsed="false">
      <c r="B23" s="54" t="s">
        <v>127</v>
      </c>
      <c r="C23" s="55" t="n">
        <v>2015</v>
      </c>
      <c r="D23" s="56" t="s">
        <v>149</v>
      </c>
      <c r="E23" s="53"/>
    </row>
    <row r="24" customFormat="false" ht="15.75" hidden="false" customHeight="false" outlineLevel="0" collapsed="false">
      <c r="B24" s="54" t="s">
        <v>128</v>
      </c>
      <c r="C24" s="55" t="n">
        <v>2015</v>
      </c>
      <c r="D24" s="56" t="s">
        <v>149</v>
      </c>
      <c r="E24" s="53"/>
    </row>
    <row r="25" customFormat="false" ht="15.75" hidden="false" customHeight="false" outlineLevel="0" collapsed="false">
      <c r="B25" s="54" t="s">
        <v>107</v>
      </c>
      <c r="C25" s="55" t="n">
        <v>2015</v>
      </c>
      <c r="D25" s="56" t="s">
        <v>149</v>
      </c>
      <c r="E25" s="53"/>
    </row>
    <row r="26" customFormat="false" ht="15.75" hidden="false" customHeight="false" outlineLevel="0" collapsed="false">
      <c r="B26" s="54" t="s">
        <v>109</v>
      </c>
      <c r="C26" s="55" t="n">
        <v>2011</v>
      </c>
      <c r="D26" s="56" t="s">
        <v>152</v>
      </c>
      <c r="E26" s="53"/>
    </row>
    <row r="27" customFormat="false" ht="15.75" hidden="false" customHeight="false" outlineLevel="0" collapsed="false">
      <c r="B27" s="54" t="s">
        <v>110</v>
      </c>
      <c r="C27" s="55" t="n">
        <v>2015</v>
      </c>
      <c r="D27" s="56" t="s">
        <v>149</v>
      </c>
      <c r="E27" s="53"/>
    </row>
    <row r="28" customFormat="false" ht="15.75" hidden="false" customHeight="false" outlineLevel="0" collapsed="false">
      <c r="B28" s="54" t="s">
        <v>130</v>
      </c>
      <c r="C28" s="55" t="n">
        <v>2015</v>
      </c>
      <c r="D28" s="56" t="s">
        <v>153</v>
      </c>
      <c r="E28" s="53"/>
    </row>
    <row r="29" customFormat="false" ht="31.5" hidden="false" customHeight="false" outlineLevel="0" collapsed="false">
      <c r="B29" s="54" t="s">
        <v>154</v>
      </c>
      <c r="C29" s="55" t="n">
        <v>2015</v>
      </c>
      <c r="D29" s="56" t="s">
        <v>149</v>
      </c>
      <c r="E29" s="53"/>
    </row>
    <row r="30" customFormat="false" ht="15.75" hidden="false" customHeight="false" outlineLevel="0" collapsed="false">
      <c r="B30" s="54" t="s">
        <v>117</v>
      </c>
      <c r="C30" s="57" t="n">
        <v>2015</v>
      </c>
      <c r="D30" s="58" t="s">
        <v>149</v>
      </c>
      <c r="E30" s="53"/>
    </row>
    <row r="31" customFormat="false" ht="15.75" hidden="false" customHeight="false" outlineLevel="0" collapsed="false">
      <c r="B31" s="28" t="s">
        <v>88</v>
      </c>
    </row>
    <row r="32" customFormat="false" ht="12.75" hidden="false" customHeight="true" outlineLevel="0" collapsed="false">
      <c r="B32" s="51" t="s">
        <v>145</v>
      </c>
    </row>
  </sheetData>
  <mergeCells count="5">
    <mergeCell ref="A5:G5"/>
    <mergeCell ref="A6:G6"/>
    <mergeCell ref="A7:G7"/>
    <mergeCell ref="B11:B1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16" width="11.43"/>
    <col collapsed="false" customWidth="true" hidden="false" outlineLevel="0" max="2" min="2" style="16" width="26"/>
    <col collapsed="false" customWidth="false" hidden="false" outlineLevel="0" max="3" min="3" style="16" width="11.43"/>
    <col collapsed="false" customWidth="true" hidden="false" outlineLevel="0" max="4" min="4" style="16" width="13"/>
    <col collapsed="false" customWidth="false" hidden="false" outlineLevel="0" max="16384" min="5" style="16" width="11.43"/>
  </cols>
  <sheetData>
    <row r="1" s="17" customFormat="true" ht="15.75" hidden="false" customHeight="false" outlineLevel="0" collapsed="false"/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5.75" hidden="false" customHeight="false" outlineLevel="0" collapsed="false"/>
    <row r="5" s="20" customFormat="true" ht="17.25" hidden="false" customHeight="true" outlineLevel="0" collapsed="false">
      <c r="A5" s="18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0" customFormat="true" ht="17.2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0" customFormat="true" ht="17.25" hidden="false" customHeight="true" outlineLevel="0" collapsed="false">
      <c r="A7" s="18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0" customFormat="tru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0" customFormat="tru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s="20" customFormat="true" ht="17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21"/>
      <c r="H10" s="21"/>
      <c r="I10" s="21"/>
      <c r="J10" s="21"/>
      <c r="K10" s="21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20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s="20" customFormat="true" ht="33" hidden="false" customHeight="true" outlineLevel="0" collapsed="false">
      <c r="A12" s="21"/>
      <c r="B12" s="24" t="s">
        <v>155</v>
      </c>
      <c r="C12" s="25" t="s">
        <v>82</v>
      </c>
      <c r="D12" s="25" t="s">
        <v>119</v>
      </c>
      <c r="E12" s="21"/>
      <c r="F12" s="21"/>
      <c r="G12" s="21"/>
      <c r="H12" s="21"/>
      <c r="I12" s="21"/>
      <c r="J12" s="21"/>
      <c r="K12" s="21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7.25" hidden="false" customHeight="true" outlineLevel="0" collapsed="false">
      <c r="A13" s="21"/>
      <c r="B13" s="26" t="s">
        <v>156</v>
      </c>
      <c r="C13" s="26" t="n">
        <v>14</v>
      </c>
      <c r="D13" s="34" t="n">
        <v>1</v>
      </c>
      <c r="E13" s="21"/>
      <c r="F13" s="21"/>
      <c r="G13" s="21"/>
      <c r="H13" s="21"/>
      <c r="I13" s="21"/>
      <c r="J13" s="21"/>
      <c r="K13" s="21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7.25" hidden="false" customHeight="true" outlineLevel="0" collapsed="false">
      <c r="A14" s="21"/>
      <c r="B14" s="35" t="s">
        <v>157</v>
      </c>
      <c r="C14" s="27" t="n">
        <v>6</v>
      </c>
      <c r="D14" s="36" t="n">
        <f aca="false">(C14*D13)/C13</f>
        <v>0.428571428571429</v>
      </c>
      <c r="E14" s="21"/>
      <c r="F14" s="21"/>
      <c r="G14" s="21"/>
      <c r="H14" s="21"/>
      <c r="I14" s="21"/>
      <c r="J14" s="21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20" customFormat="true" ht="17.25" hidden="false" customHeight="true" outlineLevel="0" collapsed="false">
      <c r="A15" s="21"/>
      <c r="B15" s="35" t="s">
        <v>158</v>
      </c>
      <c r="C15" s="27" t="n">
        <v>14</v>
      </c>
      <c r="D15" s="40" t="n">
        <f aca="false">(C15*D14)/C14</f>
        <v>1</v>
      </c>
      <c r="E15" s="21"/>
      <c r="F15" s="21"/>
      <c r="G15" s="21"/>
      <c r="H15" s="21"/>
      <c r="I15" s="21"/>
      <c r="J15" s="21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20" customFormat="true" ht="17.25" hidden="false" customHeight="true" outlineLevel="0" collapsed="false">
      <c r="A16" s="21"/>
      <c r="B16" s="27" t="s">
        <v>159</v>
      </c>
      <c r="C16" s="27" t="n">
        <v>2</v>
      </c>
      <c r="D16" s="36" t="n">
        <f aca="false">(C16*D15)/C15</f>
        <v>0.142857142857143</v>
      </c>
      <c r="E16" s="21"/>
      <c r="F16" s="21"/>
      <c r="G16" s="21"/>
      <c r="H16" s="21"/>
      <c r="I16" s="21"/>
      <c r="J16" s="21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20" customFormat="true" ht="17.25" hidden="false" customHeight="true" outlineLevel="0" collapsed="false">
      <c r="A17" s="19"/>
      <c r="B17" s="28" t="s">
        <v>8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7.25" hidden="false" customHeight="true" outlineLevel="0" collapsed="false">
      <c r="A18" s="19"/>
      <c r="B18" s="59" t="s">
        <v>16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s="20" customFormat="true" ht="17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.75" hidden="false" customHeight="false" outlineLevel="0" collapsed="false">
      <c r="A20" s="22" t="s">
        <v>11</v>
      </c>
    </row>
    <row r="21" s="20" customFormat="tru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20" customFormat="true" ht="17.25" hidden="false" customHeight="true" outlineLevel="0" collapsed="false">
      <c r="A22" s="21"/>
      <c r="B22" s="24" t="s">
        <v>161</v>
      </c>
      <c r="C22" s="25" t="s">
        <v>82</v>
      </c>
      <c r="D22" s="25" t="s">
        <v>11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7.25" hidden="false" customHeight="true" outlineLevel="0" collapsed="false">
      <c r="A23" s="21"/>
      <c r="B23" s="26" t="s">
        <v>83</v>
      </c>
      <c r="C23" s="26" t="n">
        <v>799</v>
      </c>
      <c r="D23" s="34" t="n">
        <v>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20" customFormat="true" ht="17.25" hidden="false" customHeight="true" outlineLevel="0" collapsed="false">
      <c r="A24" s="21"/>
      <c r="B24" s="35" t="s">
        <v>157</v>
      </c>
      <c r="C24" s="27" t="n">
        <v>112</v>
      </c>
      <c r="D24" s="36" t="n">
        <v>0.1401752190237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75" hidden="false" customHeight="false" outlineLevel="0" collapsed="false">
      <c r="B25" s="35" t="s">
        <v>158</v>
      </c>
      <c r="C25" s="27" t="n">
        <v>671</v>
      </c>
      <c r="D25" s="36" t="n">
        <v>0.839799749687109</v>
      </c>
    </row>
    <row r="26" customFormat="false" ht="15.75" hidden="false" customHeight="false" outlineLevel="0" collapsed="false">
      <c r="B26" s="27" t="s">
        <v>159</v>
      </c>
      <c r="C26" s="27" t="n">
        <v>16</v>
      </c>
      <c r="D26" s="40" t="n">
        <v>0.0200250312891114</v>
      </c>
    </row>
    <row r="27" customFormat="false" ht="15.75" hidden="false" customHeight="false" outlineLevel="0" collapsed="false">
      <c r="B27" s="28" t="s">
        <v>88</v>
      </c>
      <c r="C27" s="60"/>
      <c r="D27" s="61"/>
    </row>
    <row r="28" customFormat="false" ht="15.75" hidden="false" customHeight="false" outlineLevel="0" collapsed="false">
      <c r="B28" s="23"/>
      <c r="C28" s="60"/>
      <c r="D28" s="61"/>
    </row>
    <row r="29" customFormat="false" ht="15.75" hidden="false" customHeight="false" outlineLevel="0" collapsed="false">
      <c r="B29" s="23"/>
      <c r="C29" s="60"/>
      <c r="D29" s="61"/>
    </row>
    <row r="30" customFormat="false" ht="15.75" hidden="false" customHeight="false" outlineLevel="0" collapsed="false">
      <c r="A30" s="22" t="s">
        <v>12</v>
      </c>
    </row>
    <row r="31" customFormat="false" ht="15.75" hidden="false" customHeight="false" outlineLevel="0" collapsed="false">
      <c r="B31" s="60"/>
      <c r="C31" s="60"/>
      <c r="D31" s="61"/>
    </row>
    <row r="32" customFormat="false" ht="75" hidden="false" customHeight="true" outlineLevel="0" collapsed="false">
      <c r="B32" s="62" t="s">
        <v>89</v>
      </c>
      <c r="C32" s="63" t="s">
        <v>162</v>
      </c>
      <c r="D32" s="63"/>
      <c r="E32" s="63" t="s">
        <v>163</v>
      </c>
      <c r="F32" s="63"/>
      <c r="G32" s="63" t="s">
        <v>164</v>
      </c>
      <c r="H32" s="63"/>
    </row>
    <row r="33" customFormat="false" ht="15.75" hidden="false" customHeight="false" outlineLevel="0" collapsed="false">
      <c r="B33" s="62"/>
      <c r="C33" s="63" t="s">
        <v>124</v>
      </c>
      <c r="D33" s="63" t="s">
        <v>119</v>
      </c>
      <c r="E33" s="63" t="s">
        <v>124</v>
      </c>
      <c r="F33" s="63" t="s">
        <v>119</v>
      </c>
      <c r="G33" s="63" t="s">
        <v>124</v>
      </c>
      <c r="H33" s="63" t="s">
        <v>119</v>
      </c>
    </row>
    <row r="34" customFormat="false" ht="15.75" hidden="false" customHeight="false" outlineLevel="0" collapsed="false">
      <c r="B34" s="64" t="s">
        <v>83</v>
      </c>
      <c r="C34" s="65" t="n">
        <v>112</v>
      </c>
      <c r="D34" s="66" t="n">
        <f aca="false">+C34/$C$34</f>
        <v>1</v>
      </c>
      <c r="E34" s="65" t="n">
        <v>671</v>
      </c>
      <c r="F34" s="66" t="n">
        <f aca="false">+E34/$E$34</f>
        <v>1</v>
      </c>
      <c r="G34" s="65" t="n">
        <v>16</v>
      </c>
      <c r="H34" s="66" t="n">
        <f aca="false">+G34/$G$34</f>
        <v>1</v>
      </c>
    </row>
    <row r="35" customFormat="false" ht="15.75" hidden="false" customHeight="false" outlineLevel="0" collapsed="false">
      <c r="B35" s="67" t="s">
        <v>92</v>
      </c>
      <c r="C35" s="68" t="s">
        <v>132</v>
      </c>
      <c r="D35" s="68" t="s">
        <v>132</v>
      </c>
      <c r="E35" s="69" t="n">
        <v>2</v>
      </c>
      <c r="F35" s="36" t="n">
        <f aca="false">+E35/$E$34</f>
        <v>0.0029806259314456</v>
      </c>
      <c r="G35" s="69" t="s">
        <v>132</v>
      </c>
      <c r="H35" s="70" t="s">
        <v>132</v>
      </c>
    </row>
    <row r="36" customFormat="false" ht="15.75" hidden="false" customHeight="false" outlineLevel="0" collapsed="false">
      <c r="B36" s="67" t="s">
        <v>94</v>
      </c>
      <c r="C36" s="68" t="s">
        <v>132</v>
      </c>
      <c r="D36" s="68" t="s">
        <v>132</v>
      </c>
      <c r="E36" s="69" t="n">
        <v>46</v>
      </c>
      <c r="F36" s="36" t="n">
        <f aca="false">+E36/$E$34</f>
        <v>0.0685543964232489</v>
      </c>
      <c r="G36" s="69" t="s">
        <v>132</v>
      </c>
      <c r="H36" s="70" t="s">
        <v>132</v>
      </c>
    </row>
    <row r="37" customFormat="false" ht="15.75" hidden="false" customHeight="false" outlineLevel="0" collapsed="false">
      <c r="B37" s="67" t="s">
        <v>95</v>
      </c>
      <c r="C37" s="69" t="n">
        <v>3</v>
      </c>
      <c r="D37" s="36" t="n">
        <f aca="false">+C37/$C$34</f>
        <v>0.0267857142857143</v>
      </c>
      <c r="E37" s="69" t="n">
        <v>12</v>
      </c>
      <c r="F37" s="36" t="n">
        <f aca="false">+E37/$E$34</f>
        <v>0.0178837555886736</v>
      </c>
      <c r="G37" s="69" t="s">
        <v>132</v>
      </c>
      <c r="H37" s="70" t="s">
        <v>132</v>
      </c>
    </row>
    <row r="38" customFormat="false" ht="15.75" hidden="false" customHeight="false" outlineLevel="0" collapsed="false">
      <c r="B38" s="67" t="s">
        <v>96</v>
      </c>
      <c r="C38" s="69" t="n">
        <v>1</v>
      </c>
      <c r="D38" s="36" t="n">
        <f aca="false">+C38/$C$34</f>
        <v>0.00892857142857143</v>
      </c>
      <c r="E38" s="69" t="n">
        <v>68</v>
      </c>
      <c r="F38" s="36" t="n">
        <f aca="false">+E38/$E$34</f>
        <v>0.101341281669151</v>
      </c>
      <c r="G38" s="69" t="n">
        <v>8</v>
      </c>
      <c r="H38" s="71" t="n">
        <f aca="false">+G38/$G$34</f>
        <v>0.5</v>
      </c>
    </row>
    <row r="39" customFormat="false" ht="15.75" hidden="false" customHeight="false" outlineLevel="0" collapsed="false">
      <c r="B39" s="67" t="s">
        <v>97</v>
      </c>
      <c r="C39" s="69" t="s">
        <v>132</v>
      </c>
      <c r="D39" s="69" t="s">
        <v>132</v>
      </c>
      <c r="E39" s="69" t="n">
        <v>7</v>
      </c>
      <c r="F39" s="36" t="n">
        <f aca="false">+E39/$E$34</f>
        <v>0.0104321907600596</v>
      </c>
      <c r="G39" s="69" t="s">
        <v>132</v>
      </c>
      <c r="H39" s="70" t="s">
        <v>132</v>
      </c>
    </row>
    <row r="40" customFormat="false" ht="15.75" hidden="false" customHeight="false" outlineLevel="0" collapsed="false">
      <c r="B40" s="67" t="s">
        <v>98</v>
      </c>
      <c r="C40" s="69" t="s">
        <v>132</v>
      </c>
      <c r="D40" s="69" t="s">
        <v>132</v>
      </c>
      <c r="E40" s="69" t="n">
        <v>92</v>
      </c>
      <c r="F40" s="36" t="n">
        <f aca="false">+E40/$E$34</f>
        <v>0.137108792846498</v>
      </c>
      <c r="G40" s="69" t="n">
        <v>8</v>
      </c>
      <c r="H40" s="71" t="n">
        <f aca="false">+G40/$G$34</f>
        <v>0.5</v>
      </c>
    </row>
    <row r="41" customFormat="false" ht="15.75" hidden="false" customHeight="false" outlineLevel="0" collapsed="false">
      <c r="B41" s="67" t="s">
        <v>99</v>
      </c>
      <c r="C41" s="69" t="s">
        <v>132</v>
      </c>
      <c r="D41" s="69" t="s">
        <v>132</v>
      </c>
      <c r="E41" s="69" t="n">
        <v>11</v>
      </c>
      <c r="F41" s="36" t="n">
        <f aca="false">+E41/$E$34</f>
        <v>0.0163934426229508</v>
      </c>
      <c r="G41" s="69" t="s">
        <v>132</v>
      </c>
      <c r="H41" s="70" t="s">
        <v>132</v>
      </c>
    </row>
    <row r="42" customFormat="false" ht="15.75" hidden="false" customHeight="false" outlineLevel="0" collapsed="false">
      <c r="B42" s="67" t="s">
        <v>100</v>
      </c>
      <c r="C42" s="69" t="n">
        <v>31</v>
      </c>
      <c r="D42" s="36" t="n">
        <f aca="false">+C42/$C$34</f>
        <v>0.276785714285714</v>
      </c>
      <c r="E42" s="69" t="n">
        <v>193</v>
      </c>
      <c r="F42" s="36" t="n">
        <f aca="false">+E42/$E$34</f>
        <v>0.287630402384501</v>
      </c>
      <c r="G42" s="69" t="s">
        <v>132</v>
      </c>
      <c r="H42" s="70" t="s">
        <v>132</v>
      </c>
    </row>
    <row r="43" customFormat="false" ht="15.75" hidden="false" customHeight="false" outlineLevel="0" collapsed="false">
      <c r="B43" s="67" t="s">
        <v>101</v>
      </c>
      <c r="C43" s="69" t="s">
        <v>132</v>
      </c>
      <c r="D43" s="69" t="s">
        <v>132</v>
      </c>
      <c r="E43" s="69" t="n">
        <v>8</v>
      </c>
      <c r="F43" s="36" t="n">
        <f aca="false">+E43/$E$34</f>
        <v>0.0119225037257824</v>
      </c>
      <c r="G43" s="69" t="s">
        <v>132</v>
      </c>
      <c r="H43" s="70" t="s">
        <v>132</v>
      </c>
    </row>
    <row r="44" customFormat="false" ht="15.75" hidden="false" customHeight="false" outlineLevel="0" collapsed="false">
      <c r="B44" s="67" t="s">
        <v>102</v>
      </c>
      <c r="C44" s="69" t="s">
        <v>132</v>
      </c>
      <c r="D44" s="69" t="s">
        <v>132</v>
      </c>
      <c r="E44" s="69" t="n">
        <v>115</v>
      </c>
      <c r="F44" s="36" t="n">
        <f aca="false">+E44/$E$34</f>
        <v>0.171385991058122</v>
      </c>
      <c r="G44" s="69" t="s">
        <v>132</v>
      </c>
      <c r="H44" s="70" t="s">
        <v>132</v>
      </c>
    </row>
    <row r="45" customFormat="false" ht="15.75" hidden="false" customHeight="false" outlineLevel="0" collapsed="false">
      <c r="B45" s="67" t="s">
        <v>103</v>
      </c>
      <c r="C45" s="69" t="s">
        <v>132</v>
      </c>
      <c r="D45" s="69" t="s">
        <v>132</v>
      </c>
      <c r="E45" s="69" t="s">
        <v>132</v>
      </c>
      <c r="F45" s="69" t="s">
        <v>132</v>
      </c>
      <c r="G45" s="69" t="s">
        <v>132</v>
      </c>
      <c r="H45" s="70" t="s">
        <v>132</v>
      </c>
    </row>
    <row r="46" customFormat="false" ht="15.75" hidden="false" customHeight="false" outlineLevel="0" collapsed="false">
      <c r="B46" s="67" t="s">
        <v>105</v>
      </c>
      <c r="C46" s="69" t="n">
        <v>3</v>
      </c>
      <c r="D46" s="36" t="n">
        <f aca="false">+C46/$C$34</f>
        <v>0.0267857142857143</v>
      </c>
      <c r="E46" s="69" t="n">
        <v>36</v>
      </c>
      <c r="F46" s="36" t="n">
        <f aca="false">+E46/$E$34</f>
        <v>0.0536512667660209</v>
      </c>
      <c r="G46" s="69" t="s">
        <v>132</v>
      </c>
      <c r="H46" s="70" t="s">
        <v>132</v>
      </c>
    </row>
    <row r="47" customFormat="false" ht="15.75" hidden="false" customHeight="false" outlineLevel="0" collapsed="false">
      <c r="B47" s="67" t="s">
        <v>107</v>
      </c>
      <c r="C47" s="69" t="n">
        <v>73</v>
      </c>
      <c r="D47" s="36" t="n">
        <f aca="false">+C47/$C$34</f>
        <v>0.651785714285714</v>
      </c>
      <c r="E47" s="69" t="n">
        <v>33</v>
      </c>
      <c r="F47" s="36" t="n">
        <f aca="false">+E47/$E$34</f>
        <v>0.0491803278688525</v>
      </c>
      <c r="G47" s="69" t="s">
        <v>132</v>
      </c>
      <c r="H47" s="70" t="s">
        <v>132</v>
      </c>
    </row>
    <row r="48" customFormat="false" ht="31.5" hidden="false" customHeight="false" outlineLevel="0" collapsed="false">
      <c r="B48" s="67" t="s">
        <v>116</v>
      </c>
      <c r="C48" s="69" t="n">
        <v>1</v>
      </c>
      <c r="D48" s="36" t="n">
        <f aca="false">+C48/$C$34</f>
        <v>0.00892857142857143</v>
      </c>
      <c r="E48" s="69" t="n">
        <v>38</v>
      </c>
      <c r="F48" s="36" t="n">
        <f aca="false">+E48/$E$34</f>
        <v>0.0566318926974665</v>
      </c>
      <c r="G48" s="69" t="s">
        <v>132</v>
      </c>
      <c r="H48" s="70" t="s">
        <v>132</v>
      </c>
    </row>
    <row r="49" customFormat="false" ht="15.75" hidden="false" customHeight="false" outlineLevel="0" collapsed="false">
      <c r="B49" s="67" t="s">
        <v>117</v>
      </c>
      <c r="C49" s="69" t="s">
        <v>132</v>
      </c>
      <c r="D49" s="69" t="s">
        <v>132</v>
      </c>
      <c r="E49" s="69" t="n">
        <v>10</v>
      </c>
      <c r="F49" s="36" t="n">
        <f aca="false">+E49/$E$34</f>
        <v>0.014903129657228</v>
      </c>
      <c r="G49" s="69" t="s">
        <v>132</v>
      </c>
      <c r="H49" s="70" t="s">
        <v>132</v>
      </c>
    </row>
    <row r="50" customFormat="false" ht="15.75" hidden="false" customHeight="false" outlineLevel="0" collapsed="false">
      <c r="B50" s="28" t="s">
        <v>88</v>
      </c>
    </row>
    <row r="51" customFormat="false" ht="15.75" hidden="false" customHeight="false" outlineLevel="0" collapsed="false">
      <c r="B51" s="51" t="s">
        <v>145</v>
      </c>
    </row>
  </sheetData>
  <mergeCells count="7">
    <mergeCell ref="A5:K5"/>
    <mergeCell ref="A6:K6"/>
    <mergeCell ref="A7:K7"/>
    <mergeCell ref="B32:B33"/>
    <mergeCell ref="C32:D32"/>
    <mergeCell ref="E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2" min="1" style="72" width="11.57"/>
    <col collapsed="false" customWidth="true" hidden="false" outlineLevel="0" max="3" min="3" style="72" width="42"/>
    <col collapsed="false" customWidth="false" hidden="false" outlineLevel="0" max="16384" min="4" style="72" width="11.57"/>
  </cols>
  <sheetData>
    <row r="5" s="76" customFormat="true" ht="17.25" hidden="false" customHeight="true" outlineLevel="0" collapsed="false">
      <c r="A5" s="73" t="s">
        <v>78</v>
      </c>
      <c r="B5" s="73"/>
      <c r="C5" s="73"/>
      <c r="D5" s="73"/>
      <c r="E5" s="73"/>
      <c r="F5" s="73"/>
      <c r="G5" s="73"/>
      <c r="H5" s="73"/>
      <c r="I5" s="74"/>
      <c r="J5" s="74"/>
      <c r="K5" s="74"/>
      <c r="L5" s="74"/>
      <c r="M5" s="74"/>
      <c r="N5" s="74"/>
      <c r="O5" s="75"/>
    </row>
    <row r="6" s="76" customFormat="true" ht="17.25" hidden="false" customHeight="true" outlineLevel="0" collapsed="false">
      <c r="A6" s="73" t="s">
        <v>79</v>
      </c>
      <c r="B6" s="73"/>
      <c r="C6" s="73"/>
      <c r="D6" s="73"/>
      <c r="E6" s="73"/>
      <c r="F6" s="73"/>
      <c r="G6" s="73"/>
      <c r="H6" s="73"/>
      <c r="I6" s="74"/>
      <c r="J6" s="74"/>
      <c r="K6" s="74"/>
      <c r="L6" s="74"/>
      <c r="M6" s="74"/>
      <c r="N6" s="74"/>
      <c r="O6" s="74"/>
    </row>
    <row r="7" customFormat="false" ht="15.75" hidden="false" customHeight="false" outlineLevel="0" collapsed="false">
      <c r="A7" s="73" t="s">
        <v>80</v>
      </c>
      <c r="B7" s="73"/>
      <c r="C7" s="73"/>
      <c r="D7" s="73"/>
      <c r="E7" s="73"/>
      <c r="F7" s="73"/>
      <c r="G7" s="73"/>
      <c r="H7" s="73"/>
    </row>
    <row r="9" customFormat="false" ht="15.75" hidden="false" customHeight="false" outlineLevel="0" collapsed="false">
      <c r="A9" s="77"/>
    </row>
    <row r="10" customFormat="false" ht="15.75" hidden="false" customHeight="false" outlineLevel="0" collapsed="false">
      <c r="A10" s="78" t="s">
        <v>13</v>
      </c>
    </row>
    <row r="11" customFormat="false" ht="15.75" hidden="false" customHeight="false" outlineLevel="0" collapsed="false">
      <c r="A11" s="78"/>
    </row>
    <row r="12" customFormat="false" ht="47.25" hidden="false" customHeight="false" outlineLevel="0" collapsed="false">
      <c r="B12" s="79" t="s">
        <v>89</v>
      </c>
      <c r="C12" s="80" t="s">
        <v>165</v>
      </c>
      <c r="D12" s="81"/>
    </row>
    <row r="13" customFormat="false" ht="15.75" hidden="false" customHeight="false" outlineLevel="0" collapsed="false">
      <c r="B13" s="82" t="s">
        <v>98</v>
      </c>
      <c r="C13" s="83" t="s">
        <v>143</v>
      </c>
      <c r="D13" s="81"/>
    </row>
    <row r="14" customFormat="false" ht="15.75" hidden="false" customHeight="false" outlineLevel="0" collapsed="false">
      <c r="B14" s="84" t="s">
        <v>88</v>
      </c>
    </row>
    <row r="15" customFormat="false" ht="15.75" hidden="false" customHeight="false" outlineLevel="0" collapsed="false">
      <c r="B15" s="85" t="s">
        <v>166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72" width="11.57"/>
    <col collapsed="false" customWidth="true" hidden="false" outlineLevel="0" max="2" min="2" style="72" width="24.71"/>
    <col collapsed="false" customWidth="true" hidden="false" outlineLevel="0" max="5" min="3" style="72" width="14.71"/>
    <col collapsed="false" customWidth="false" hidden="false" outlineLevel="0" max="16384" min="6" style="72" width="11.57"/>
  </cols>
  <sheetData>
    <row r="5" s="76" customFormat="true" ht="17.25" hidden="false" customHeight="true" outlineLevel="0" collapsed="false">
      <c r="A5" s="73" t="s">
        <v>78</v>
      </c>
      <c r="B5" s="73"/>
      <c r="C5" s="73"/>
      <c r="D5" s="73"/>
      <c r="E5" s="73"/>
      <c r="F5" s="73"/>
      <c r="G5" s="73"/>
      <c r="H5" s="73"/>
      <c r="I5" s="73"/>
      <c r="J5" s="74"/>
      <c r="K5" s="74"/>
      <c r="L5" s="74"/>
      <c r="M5" s="74"/>
      <c r="N5" s="74"/>
      <c r="O5" s="74"/>
      <c r="P5" s="75"/>
    </row>
    <row r="6" s="76" customFormat="true" ht="17.25" hidden="false" customHeight="true" outlineLevel="0" collapsed="false">
      <c r="A6" s="73" t="s">
        <v>79</v>
      </c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  <c r="M6" s="74"/>
      <c r="N6" s="74"/>
      <c r="O6" s="74"/>
      <c r="P6" s="74"/>
    </row>
    <row r="7" s="76" customFormat="true" ht="17.25" hidden="false" customHeight="true" outlineLevel="0" collapsed="false">
      <c r="A7" s="73" t="s">
        <v>80</v>
      </c>
      <c r="B7" s="73"/>
      <c r="C7" s="73"/>
      <c r="D7" s="73"/>
      <c r="E7" s="73"/>
      <c r="F7" s="73"/>
      <c r="G7" s="73"/>
      <c r="H7" s="73"/>
      <c r="I7" s="73"/>
      <c r="J7" s="74"/>
      <c r="K7" s="74"/>
      <c r="L7" s="74"/>
      <c r="M7" s="74"/>
      <c r="N7" s="74"/>
      <c r="O7" s="74"/>
      <c r="P7" s="86"/>
    </row>
    <row r="8" s="76" customFormat="true" ht="17.2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s="76" customFormat="true" ht="17.25" hidden="false" customHeight="true" outlineLevel="0" collapsed="false">
      <c r="A9" s="75" t="s">
        <v>1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  <row r="10" s="76" customFormat="true" ht="17.2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</row>
    <row r="11" s="76" customFormat="true" ht="26.25" hidden="false" customHeight="true" outlineLevel="0" collapsed="false">
      <c r="A11" s="86"/>
      <c r="B11" s="87" t="s">
        <v>167</v>
      </c>
      <c r="C11" s="25" t="s">
        <v>82</v>
      </c>
      <c r="D11" s="25" t="s">
        <v>119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s="76" customFormat="true" ht="17.25" hidden="false" customHeight="true" outlineLevel="0" collapsed="false">
      <c r="A12" s="86"/>
      <c r="B12" s="26" t="s">
        <v>83</v>
      </c>
      <c r="C12" s="26" t="n">
        <v>29</v>
      </c>
      <c r="D12" s="34" t="n">
        <v>1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s="76" customFormat="true" ht="17.25" hidden="false" customHeight="true" outlineLevel="0" collapsed="false">
      <c r="A13" s="86"/>
      <c r="B13" s="35" t="s">
        <v>168</v>
      </c>
      <c r="C13" s="27" t="n">
        <v>11</v>
      </c>
      <c r="D13" s="36" t="n">
        <v>0.379310344827586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76" customFormat="true" ht="17.25" hidden="false" customHeight="true" outlineLevel="0" collapsed="false">
      <c r="A14" s="86"/>
      <c r="B14" s="35" t="s">
        <v>169</v>
      </c>
      <c r="C14" s="27" t="n">
        <v>18</v>
      </c>
      <c r="D14" s="36" t="n">
        <v>0.620689655172414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76" customFormat="true" ht="17.25" hidden="false" customHeight="true" outlineLevel="0" collapsed="false">
      <c r="A15" s="86"/>
      <c r="B15" s="84" t="s">
        <v>88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s="76" customFormat="true" ht="17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5.75" hidden="false" customHeight="true" outlineLevel="0" collapsed="false">
      <c r="B17" s="80" t="s">
        <v>89</v>
      </c>
      <c r="C17" s="80"/>
      <c r="D17" s="80" t="s">
        <v>168</v>
      </c>
      <c r="E17" s="80" t="s">
        <v>169</v>
      </c>
      <c r="F17" s="88"/>
    </row>
    <row r="18" customFormat="false" ht="15.75" hidden="false" customHeight="false" outlineLevel="0" collapsed="false">
      <c r="B18" s="80"/>
      <c r="C18" s="80"/>
      <c r="D18" s="80" t="s">
        <v>170</v>
      </c>
      <c r="E18" s="80" t="s">
        <v>170</v>
      </c>
      <c r="F18" s="88"/>
    </row>
    <row r="19" customFormat="false" ht="15.75" hidden="false" customHeight="true" outlineLevel="0" collapsed="false">
      <c r="B19" s="89" t="s">
        <v>83</v>
      </c>
      <c r="C19" s="89"/>
      <c r="D19" s="90" t="n">
        <v>11</v>
      </c>
      <c r="E19" s="90" t="n">
        <v>18</v>
      </c>
      <c r="F19" s="88"/>
    </row>
    <row r="20" customFormat="false" ht="15.75" hidden="false" customHeight="true" outlineLevel="0" collapsed="false">
      <c r="B20" s="91" t="s">
        <v>90</v>
      </c>
      <c r="C20" s="91"/>
      <c r="D20" s="92" t="s">
        <v>144</v>
      </c>
      <c r="E20" s="92" t="s">
        <v>143</v>
      </c>
      <c r="F20" s="88"/>
    </row>
    <row r="21" customFormat="false" ht="15.75" hidden="false" customHeight="true" outlineLevel="0" collapsed="false">
      <c r="B21" s="91" t="s">
        <v>92</v>
      </c>
      <c r="C21" s="91"/>
      <c r="D21" s="92" t="s">
        <v>143</v>
      </c>
      <c r="E21" s="92" t="s">
        <v>144</v>
      </c>
      <c r="F21" s="88"/>
    </row>
    <row r="22" customFormat="false" ht="15.75" hidden="false" customHeight="true" outlineLevel="0" collapsed="false">
      <c r="B22" s="91" t="s">
        <v>94</v>
      </c>
      <c r="C22" s="91"/>
      <c r="D22" s="92" t="s">
        <v>143</v>
      </c>
      <c r="E22" s="92" t="s">
        <v>144</v>
      </c>
      <c r="F22" s="88"/>
    </row>
    <row r="23" customFormat="false" ht="15.75" hidden="false" customHeight="true" outlineLevel="0" collapsed="false">
      <c r="B23" s="91" t="s">
        <v>95</v>
      </c>
      <c r="C23" s="91"/>
      <c r="D23" s="92" t="s">
        <v>143</v>
      </c>
      <c r="E23" s="92" t="s">
        <v>143</v>
      </c>
      <c r="F23" s="88"/>
    </row>
    <row r="24" customFormat="false" ht="15.75" hidden="false" customHeight="true" outlineLevel="0" collapsed="false">
      <c r="B24" s="91" t="s">
        <v>96</v>
      </c>
      <c r="C24" s="91"/>
      <c r="D24" s="92" t="s">
        <v>143</v>
      </c>
      <c r="E24" s="92" t="s">
        <v>143</v>
      </c>
      <c r="F24" s="88"/>
    </row>
    <row r="25" customFormat="false" ht="15.75" hidden="false" customHeight="true" outlineLevel="0" collapsed="false">
      <c r="B25" s="91" t="s">
        <v>97</v>
      </c>
      <c r="C25" s="91"/>
      <c r="D25" s="92" t="s">
        <v>144</v>
      </c>
      <c r="E25" s="92" t="s">
        <v>143</v>
      </c>
      <c r="F25" s="88"/>
    </row>
    <row r="26" customFormat="false" ht="15.75" hidden="false" customHeight="true" outlineLevel="0" collapsed="false">
      <c r="B26" s="91" t="s">
        <v>98</v>
      </c>
      <c r="C26" s="91"/>
      <c r="D26" s="92" t="s">
        <v>144</v>
      </c>
      <c r="E26" s="92" t="s">
        <v>143</v>
      </c>
      <c r="F26" s="88"/>
    </row>
    <row r="27" customFormat="false" ht="15.75" hidden="false" customHeight="true" outlineLevel="0" collapsed="false">
      <c r="B27" s="91" t="s">
        <v>99</v>
      </c>
      <c r="C27" s="91"/>
      <c r="D27" s="92" t="s">
        <v>144</v>
      </c>
      <c r="E27" s="92" t="s">
        <v>144</v>
      </c>
      <c r="F27" s="88"/>
    </row>
    <row r="28" customFormat="false" ht="15.75" hidden="false" customHeight="true" outlineLevel="0" collapsed="false">
      <c r="B28" s="91" t="s">
        <v>100</v>
      </c>
      <c r="C28" s="91"/>
      <c r="D28" s="92" t="s">
        <v>143</v>
      </c>
      <c r="E28" s="92" t="s">
        <v>143</v>
      </c>
      <c r="F28" s="88"/>
    </row>
    <row r="29" customFormat="false" ht="15.75" hidden="false" customHeight="true" outlineLevel="0" collapsed="false">
      <c r="B29" s="91" t="s">
        <v>101</v>
      </c>
      <c r="C29" s="91"/>
      <c r="D29" s="92" t="s">
        <v>143</v>
      </c>
      <c r="E29" s="92" t="s">
        <v>143</v>
      </c>
      <c r="F29" s="88"/>
    </row>
    <row r="30" customFormat="false" ht="15.75" hidden="false" customHeight="true" outlineLevel="0" collapsed="false">
      <c r="B30" s="91" t="s">
        <v>102</v>
      </c>
      <c r="C30" s="91"/>
      <c r="D30" s="92" t="s">
        <v>144</v>
      </c>
      <c r="E30" s="92" t="s">
        <v>143</v>
      </c>
      <c r="F30" s="88"/>
    </row>
    <row r="31" customFormat="false" ht="15.75" hidden="false" customHeight="true" outlineLevel="0" collapsed="false">
      <c r="B31" s="91" t="s">
        <v>103</v>
      </c>
      <c r="C31" s="91"/>
      <c r="D31" s="92" t="s">
        <v>144</v>
      </c>
      <c r="E31" s="92" t="s">
        <v>144</v>
      </c>
      <c r="F31" s="88"/>
    </row>
    <row r="32" customFormat="false" ht="15.75" hidden="false" customHeight="true" outlineLevel="0" collapsed="false">
      <c r="B32" s="91" t="s">
        <v>105</v>
      </c>
      <c r="C32" s="91"/>
      <c r="D32" s="92" t="s">
        <v>144</v>
      </c>
      <c r="E32" s="92" t="s">
        <v>143</v>
      </c>
      <c r="F32" s="88"/>
    </row>
    <row r="33" customFormat="false" ht="15.75" hidden="false" customHeight="true" outlineLevel="0" collapsed="false">
      <c r="B33" s="91" t="s">
        <v>106</v>
      </c>
      <c r="C33" s="91"/>
      <c r="D33" s="92" t="s">
        <v>144</v>
      </c>
      <c r="E33" s="92" t="s">
        <v>143</v>
      </c>
      <c r="F33" s="88"/>
    </row>
    <row r="34" customFormat="false" ht="15.75" hidden="false" customHeight="true" outlineLevel="0" collapsed="false">
      <c r="B34" s="91" t="s">
        <v>107</v>
      </c>
      <c r="C34" s="91"/>
      <c r="D34" s="92" t="s">
        <v>143</v>
      </c>
      <c r="E34" s="92" t="s">
        <v>143</v>
      </c>
      <c r="F34" s="88"/>
    </row>
    <row r="35" customFormat="false" ht="15.75" hidden="false" customHeight="true" outlineLevel="0" collapsed="false">
      <c r="B35" s="91" t="s">
        <v>108</v>
      </c>
      <c r="C35" s="91"/>
      <c r="D35" s="92" t="s">
        <v>144</v>
      </c>
      <c r="E35" s="92" t="s">
        <v>143</v>
      </c>
      <c r="F35" s="88"/>
    </row>
    <row r="36" customFormat="false" ht="15.75" hidden="false" customHeight="true" outlineLevel="0" collapsed="false">
      <c r="B36" s="91" t="s">
        <v>109</v>
      </c>
      <c r="C36" s="91"/>
      <c r="D36" s="92" t="s">
        <v>143</v>
      </c>
      <c r="E36" s="92" t="s">
        <v>143</v>
      </c>
      <c r="F36" s="88"/>
    </row>
    <row r="37" customFormat="false" ht="15.75" hidden="false" customHeight="true" outlineLevel="0" collapsed="false">
      <c r="B37" s="91" t="s">
        <v>110</v>
      </c>
      <c r="C37" s="91"/>
      <c r="D37" s="92" t="s">
        <v>143</v>
      </c>
      <c r="E37" s="92" t="s">
        <v>144</v>
      </c>
      <c r="F37" s="88"/>
    </row>
    <row r="38" customFormat="false" ht="15.75" hidden="false" customHeight="true" outlineLevel="0" collapsed="false">
      <c r="B38" s="91" t="s">
        <v>111</v>
      </c>
      <c r="C38" s="91"/>
      <c r="D38" s="92" t="s">
        <v>144</v>
      </c>
      <c r="E38" s="92" t="s">
        <v>143</v>
      </c>
      <c r="F38" s="88"/>
    </row>
    <row r="39" customFormat="false" ht="15.75" hidden="false" customHeight="true" outlineLevel="0" collapsed="false">
      <c r="B39" s="91" t="s">
        <v>112</v>
      </c>
      <c r="C39" s="91"/>
      <c r="D39" s="92" t="s">
        <v>144</v>
      </c>
      <c r="E39" s="92" t="s">
        <v>144</v>
      </c>
      <c r="F39" s="88"/>
    </row>
    <row r="40" customFormat="false" ht="15.75" hidden="false" customHeight="true" outlineLevel="0" collapsed="false">
      <c r="B40" s="91" t="s">
        <v>114</v>
      </c>
      <c r="C40" s="91"/>
      <c r="D40" s="92" t="s">
        <v>144</v>
      </c>
      <c r="E40" s="92" t="s">
        <v>143</v>
      </c>
      <c r="F40" s="88"/>
    </row>
    <row r="41" customFormat="false" ht="15.75" hidden="false" customHeight="true" outlineLevel="0" collapsed="false">
      <c r="B41" s="91" t="s">
        <v>115</v>
      </c>
      <c r="C41" s="91"/>
      <c r="D41" s="92" t="s">
        <v>143</v>
      </c>
      <c r="E41" s="92" t="s">
        <v>143</v>
      </c>
      <c r="F41" s="88"/>
    </row>
    <row r="42" customFormat="false" ht="15.75" hidden="false" customHeight="true" outlineLevel="0" collapsed="false">
      <c r="B42" s="91" t="s">
        <v>116</v>
      </c>
      <c r="C42" s="91"/>
      <c r="D42" s="92" t="s">
        <v>143</v>
      </c>
      <c r="E42" s="92" t="s">
        <v>143</v>
      </c>
      <c r="F42" s="88"/>
    </row>
    <row r="43" customFormat="false" ht="15.75" hidden="false" customHeight="true" outlineLevel="0" collapsed="false">
      <c r="B43" s="91" t="s">
        <v>117</v>
      </c>
      <c r="C43" s="91"/>
      <c r="D43" s="92" t="s">
        <v>144</v>
      </c>
      <c r="E43" s="92" t="s">
        <v>143</v>
      </c>
      <c r="F43" s="88"/>
    </row>
    <row r="44" customFormat="false" ht="15.75" hidden="false" customHeight="false" outlineLevel="0" collapsed="false">
      <c r="B44" s="84" t="s">
        <v>88</v>
      </c>
    </row>
    <row r="46" customFormat="false" ht="33.75" hidden="false" customHeight="true" outlineLevel="0" collapsed="false"/>
    <row r="53" customFormat="false" ht="35.25" hidden="false" customHeight="true" outlineLevel="0" collapsed="false"/>
  </sheetData>
  <mergeCells count="29">
    <mergeCell ref="A5:I5"/>
    <mergeCell ref="A6:I6"/>
    <mergeCell ref="A7:I7"/>
    <mergeCell ref="B17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72" width="11.57"/>
    <col collapsed="false" customWidth="true" hidden="false" outlineLevel="0" max="2" min="2" style="72" width="26.71"/>
    <col collapsed="false" customWidth="false" hidden="false" outlineLevel="0" max="4" min="3" style="72" width="11.57"/>
    <col collapsed="false" customWidth="true" hidden="false" outlineLevel="0" max="5" min="5" style="72" width="11.71"/>
    <col collapsed="false" customWidth="false" hidden="false" outlineLevel="0" max="6" min="6" style="72" width="11.57"/>
    <col collapsed="false" customWidth="true" hidden="false" outlineLevel="0" max="7" min="7" style="72" width="11.71"/>
    <col collapsed="false" customWidth="false" hidden="false" outlineLevel="0" max="16384" min="8" style="72" width="11.57"/>
  </cols>
  <sheetData>
    <row r="5" s="76" customFormat="true" ht="17.25" hidden="false" customHeight="true" outlineLevel="0" collapsed="false">
      <c r="A5" s="73" t="s">
        <v>7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76" customFormat="true" ht="17.25" hidden="false" customHeight="true" outlineLevel="0" collapsed="false">
      <c r="A6" s="73" t="s">
        <v>7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s="76" customFormat="true" ht="17.25" hidden="false" customHeight="true" outlineLevel="0" collapsed="false">
      <c r="A7" s="73" t="s">
        <v>8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76" customFormat="true" ht="17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A9" s="75" t="s">
        <v>15</v>
      </c>
    </row>
    <row r="11" customFormat="false" ht="15.75" hidden="false" customHeight="true" outlineLevel="0" collapsed="false">
      <c r="B11" s="80" t="s">
        <v>89</v>
      </c>
      <c r="C11" s="80" t="s">
        <v>171</v>
      </c>
      <c r="D11" s="80"/>
      <c r="E11" s="80"/>
      <c r="F11" s="80"/>
      <c r="G11" s="80"/>
      <c r="H11" s="80"/>
      <c r="I11" s="80"/>
      <c r="J11" s="80"/>
      <c r="K11" s="94" t="s">
        <v>172</v>
      </c>
      <c r="L11" s="94"/>
      <c r="M11" s="94"/>
      <c r="N11" s="94"/>
      <c r="O11" s="94"/>
      <c r="P11" s="94"/>
    </row>
    <row r="12" customFormat="false" ht="81" hidden="false" customHeight="true" outlineLevel="0" collapsed="false">
      <c r="B12" s="80"/>
      <c r="C12" s="95" t="s">
        <v>173</v>
      </c>
      <c r="D12" s="95"/>
      <c r="E12" s="80" t="s">
        <v>174</v>
      </c>
      <c r="F12" s="80"/>
      <c r="G12" s="80" t="s">
        <v>175</v>
      </c>
      <c r="H12" s="80"/>
      <c r="I12" s="80" t="s">
        <v>176</v>
      </c>
      <c r="J12" s="80"/>
      <c r="K12" s="80" t="s">
        <v>177</v>
      </c>
      <c r="L12" s="80"/>
      <c r="M12" s="80" t="s">
        <v>178</v>
      </c>
      <c r="N12" s="80"/>
      <c r="O12" s="80" t="s">
        <v>179</v>
      </c>
      <c r="P12" s="80"/>
    </row>
    <row r="13" customFormat="false" ht="15.75" hidden="false" customHeight="false" outlineLevel="0" collapsed="false">
      <c r="B13" s="80"/>
      <c r="C13" s="95" t="s">
        <v>124</v>
      </c>
      <c r="D13" s="80" t="s">
        <v>119</v>
      </c>
      <c r="E13" s="80" t="s">
        <v>124</v>
      </c>
      <c r="F13" s="80" t="s">
        <v>119</v>
      </c>
      <c r="G13" s="80" t="s">
        <v>124</v>
      </c>
      <c r="H13" s="80" t="s">
        <v>119</v>
      </c>
      <c r="I13" s="80" t="s">
        <v>124</v>
      </c>
      <c r="J13" s="80" t="s">
        <v>119</v>
      </c>
      <c r="K13" s="80" t="s">
        <v>124</v>
      </c>
      <c r="L13" s="80" t="s">
        <v>119</v>
      </c>
      <c r="M13" s="80" t="s">
        <v>124</v>
      </c>
      <c r="N13" s="80" t="s">
        <v>119</v>
      </c>
      <c r="O13" s="80" t="s">
        <v>124</v>
      </c>
      <c r="P13" s="80" t="s">
        <v>119</v>
      </c>
    </row>
    <row r="14" customFormat="false" ht="15.75" hidden="false" customHeight="false" outlineLevel="0" collapsed="false">
      <c r="B14" s="96" t="s">
        <v>83</v>
      </c>
      <c r="C14" s="97" t="n">
        <v>5860.1</v>
      </c>
      <c r="D14" s="98" t="n">
        <f aca="false">+C14/C$14</f>
        <v>1</v>
      </c>
      <c r="E14" s="97" t="n">
        <v>48806</v>
      </c>
      <c r="F14" s="98" t="n">
        <f aca="false">+E14/E$14</f>
        <v>1</v>
      </c>
      <c r="G14" s="97" t="n">
        <v>88930.5</v>
      </c>
      <c r="H14" s="98" t="n">
        <f aca="false">+G14/G$14</f>
        <v>1</v>
      </c>
      <c r="I14" s="99" t="n">
        <v>0.25</v>
      </c>
      <c r="J14" s="98" t="n">
        <f aca="false">+I14/I$14</f>
        <v>1</v>
      </c>
      <c r="K14" s="97" t="n">
        <v>375.57</v>
      </c>
      <c r="L14" s="98" t="n">
        <f aca="false">+K14/K$14</f>
        <v>1</v>
      </c>
      <c r="M14" s="100" t="n">
        <f aca="false">SUM(M15:M35)</f>
        <v>687</v>
      </c>
      <c r="N14" s="98" t="n">
        <f aca="false">+M14/M$14</f>
        <v>1</v>
      </c>
      <c r="O14" s="100" t="n">
        <v>30</v>
      </c>
      <c r="P14" s="98" t="n">
        <f aca="false">+O14/O$14</f>
        <v>1</v>
      </c>
    </row>
    <row r="15" customFormat="false" ht="15.75" hidden="false" customHeight="true" outlineLevel="0" collapsed="false">
      <c r="B15" s="101" t="s">
        <v>90</v>
      </c>
      <c r="C15" s="102" t="n">
        <v>130</v>
      </c>
      <c r="D15" s="103" t="n">
        <f aca="false">+C15/C$14</f>
        <v>0.0221839217760789</v>
      </c>
      <c r="E15" s="102" t="s">
        <v>132</v>
      </c>
      <c r="F15" s="102" t="s">
        <v>132</v>
      </c>
      <c r="G15" s="102" t="n">
        <v>91</v>
      </c>
      <c r="H15" s="103" t="n">
        <f aca="false">+G15/G$14</f>
        <v>0.00102327098127189</v>
      </c>
      <c r="I15" s="104" t="s">
        <v>132</v>
      </c>
      <c r="J15" s="104" t="s">
        <v>132</v>
      </c>
      <c r="K15" s="102" t="n">
        <v>40</v>
      </c>
      <c r="L15" s="103" t="n">
        <f aca="false">+K15/K$14</f>
        <v>0.106504779401976</v>
      </c>
      <c r="M15" s="104" t="n">
        <v>39</v>
      </c>
      <c r="N15" s="103" t="n">
        <f aca="false">+M15/M$14</f>
        <v>0.0567685589519651</v>
      </c>
      <c r="O15" s="104" t="s">
        <v>132</v>
      </c>
      <c r="P15" s="105" t="s">
        <v>132</v>
      </c>
    </row>
    <row r="16" customFormat="false" ht="15.75" hidden="false" customHeight="false" outlineLevel="0" collapsed="false">
      <c r="B16" s="101" t="s">
        <v>92</v>
      </c>
      <c r="C16" s="102" t="s">
        <v>132</v>
      </c>
      <c r="D16" s="106" t="s">
        <v>132</v>
      </c>
      <c r="E16" s="102" t="n">
        <v>115</v>
      </c>
      <c r="F16" s="103" t="n">
        <f aca="false">+E16/E$14</f>
        <v>0.00235626767200754</v>
      </c>
      <c r="G16" s="102" t="s">
        <v>132</v>
      </c>
      <c r="H16" s="102" t="s">
        <v>132</v>
      </c>
      <c r="I16" s="104" t="s">
        <v>132</v>
      </c>
      <c r="J16" s="104" t="s">
        <v>132</v>
      </c>
      <c r="K16" s="106" t="s">
        <v>132</v>
      </c>
      <c r="L16" s="106" t="s">
        <v>132</v>
      </c>
      <c r="M16" s="104" t="s">
        <v>132</v>
      </c>
      <c r="N16" s="104" t="s">
        <v>132</v>
      </c>
      <c r="O16" s="104" t="s">
        <v>132</v>
      </c>
      <c r="P16" s="105" t="s">
        <v>132</v>
      </c>
    </row>
    <row r="17" customFormat="false" ht="15.75" hidden="false" customHeight="false" outlineLevel="0" collapsed="false">
      <c r="B17" s="101" t="s">
        <v>94</v>
      </c>
      <c r="C17" s="102" t="s">
        <v>132</v>
      </c>
      <c r="D17" s="106" t="s">
        <v>132</v>
      </c>
      <c r="E17" s="102" t="s">
        <v>132</v>
      </c>
      <c r="F17" s="102" t="s">
        <v>132</v>
      </c>
      <c r="G17" s="102" t="n">
        <v>158</v>
      </c>
      <c r="H17" s="103" t="n">
        <f aca="false">+G17/G$14</f>
        <v>0.0017766682971534</v>
      </c>
      <c r="I17" s="107" t="n">
        <v>0.25</v>
      </c>
      <c r="J17" s="108" t="n">
        <f aca="false">+I17/I$14</f>
        <v>1</v>
      </c>
      <c r="K17" s="106" t="s">
        <v>132</v>
      </c>
      <c r="L17" s="106" t="s">
        <v>132</v>
      </c>
      <c r="M17" s="104" t="s">
        <v>132</v>
      </c>
      <c r="N17" s="104" t="s">
        <v>132</v>
      </c>
      <c r="O17" s="104" t="s">
        <v>132</v>
      </c>
      <c r="P17" s="105" t="s">
        <v>132</v>
      </c>
    </row>
    <row r="18" customFormat="false" ht="15.75" hidden="false" customHeight="false" outlineLevel="0" collapsed="false">
      <c r="B18" s="101" t="s">
        <v>95</v>
      </c>
      <c r="C18" s="102" t="s">
        <v>132</v>
      </c>
      <c r="D18" s="106" t="s">
        <v>132</v>
      </c>
      <c r="E18" s="102" t="n">
        <v>310</v>
      </c>
      <c r="F18" s="103" t="n">
        <f aca="false">+E18/E$14</f>
        <v>0.00635167807236815</v>
      </c>
      <c r="G18" s="102" t="s">
        <v>132</v>
      </c>
      <c r="H18" s="102" t="s">
        <v>132</v>
      </c>
      <c r="I18" s="104" t="s">
        <v>132</v>
      </c>
      <c r="J18" s="104" t="s">
        <v>132</v>
      </c>
      <c r="K18" s="106" t="s">
        <v>132</v>
      </c>
      <c r="L18" s="106" t="s">
        <v>132</v>
      </c>
      <c r="M18" s="104" t="s">
        <v>132</v>
      </c>
      <c r="N18" s="104" t="s">
        <v>132</v>
      </c>
      <c r="O18" s="104" t="s">
        <v>132</v>
      </c>
      <c r="P18" s="105" t="s">
        <v>132</v>
      </c>
    </row>
    <row r="19" customFormat="false" ht="15.75" hidden="false" customHeight="false" outlineLevel="0" collapsed="false">
      <c r="B19" s="101" t="s">
        <v>96</v>
      </c>
      <c r="C19" s="102" t="s">
        <v>132</v>
      </c>
      <c r="D19" s="106" t="s">
        <v>132</v>
      </c>
      <c r="E19" s="102" t="n">
        <v>48200</v>
      </c>
      <c r="F19" s="103" t="n">
        <f aca="false">+E19/E$14</f>
        <v>0.987583493832726</v>
      </c>
      <c r="G19" s="102" t="n">
        <v>121</v>
      </c>
      <c r="H19" s="103" t="n">
        <f aca="false">+G19/G$14</f>
        <v>0.00136061306300988</v>
      </c>
      <c r="I19" s="104" t="s">
        <v>132</v>
      </c>
      <c r="J19" s="104" t="s">
        <v>132</v>
      </c>
      <c r="K19" s="106" t="s">
        <v>132</v>
      </c>
      <c r="L19" s="106" t="s">
        <v>132</v>
      </c>
      <c r="M19" s="104" t="s">
        <v>132</v>
      </c>
      <c r="N19" s="104" t="s">
        <v>132</v>
      </c>
      <c r="O19" s="104" t="s">
        <v>132</v>
      </c>
      <c r="P19" s="105" t="s">
        <v>132</v>
      </c>
    </row>
    <row r="20" customFormat="false" ht="15.75" hidden="false" customHeight="false" outlineLevel="0" collapsed="false">
      <c r="B20" s="101" t="s">
        <v>97</v>
      </c>
      <c r="C20" s="102" t="s">
        <v>132</v>
      </c>
      <c r="D20" s="106" t="s">
        <v>132</v>
      </c>
      <c r="E20" s="102" t="s">
        <v>132</v>
      </c>
      <c r="F20" s="102" t="s">
        <v>132</v>
      </c>
      <c r="G20" s="102" t="n">
        <v>2340</v>
      </c>
      <c r="H20" s="103" t="n">
        <f aca="false">+G20/G$14</f>
        <v>0.0263126823755629</v>
      </c>
      <c r="I20" s="104" t="s">
        <v>132</v>
      </c>
      <c r="J20" s="104" t="s">
        <v>132</v>
      </c>
      <c r="K20" s="106" t="s">
        <v>132</v>
      </c>
      <c r="L20" s="106" t="s">
        <v>132</v>
      </c>
      <c r="M20" s="104" t="s">
        <v>132</v>
      </c>
      <c r="N20" s="104" t="s">
        <v>132</v>
      </c>
      <c r="O20" s="104" t="s">
        <v>132</v>
      </c>
      <c r="P20" s="105" t="s">
        <v>132</v>
      </c>
    </row>
    <row r="21" customFormat="false" ht="15.75" hidden="false" customHeight="false" outlineLevel="0" collapsed="false">
      <c r="B21" s="101" t="s">
        <v>98</v>
      </c>
      <c r="C21" s="102" t="s">
        <v>132</v>
      </c>
      <c r="D21" s="106" t="s">
        <v>132</v>
      </c>
      <c r="E21" s="102" t="s">
        <v>132</v>
      </c>
      <c r="F21" s="102" t="s">
        <v>132</v>
      </c>
      <c r="G21" s="102" t="n">
        <v>100</v>
      </c>
      <c r="H21" s="103" t="n">
        <f aca="false">+G21/G$14</f>
        <v>0.00112447360579329</v>
      </c>
      <c r="I21" s="104" t="s">
        <v>132</v>
      </c>
      <c r="J21" s="104" t="s">
        <v>132</v>
      </c>
      <c r="K21" s="102" t="n">
        <v>24</v>
      </c>
      <c r="L21" s="103" t="n">
        <f aca="false">+K21/K$14</f>
        <v>0.0639028676411854</v>
      </c>
      <c r="M21" s="104" t="s">
        <v>132</v>
      </c>
      <c r="N21" s="104" t="s">
        <v>132</v>
      </c>
      <c r="O21" s="104" t="s">
        <v>132</v>
      </c>
      <c r="P21" s="105" t="s">
        <v>132</v>
      </c>
    </row>
    <row r="22" customFormat="false" ht="15.75" hidden="false" customHeight="false" outlineLevel="0" collapsed="false">
      <c r="B22" s="101" t="s">
        <v>100</v>
      </c>
      <c r="C22" s="102" t="s">
        <v>132</v>
      </c>
      <c r="D22" s="106" t="s">
        <v>132</v>
      </c>
      <c r="E22" s="102" t="s">
        <v>132</v>
      </c>
      <c r="F22" s="102" t="s">
        <v>132</v>
      </c>
      <c r="G22" s="102" t="n">
        <v>84464</v>
      </c>
      <c r="H22" s="103" t="n">
        <f aca="false">+G22/G$14</f>
        <v>0.949775386397243</v>
      </c>
      <c r="I22" s="104" t="s">
        <v>132</v>
      </c>
      <c r="J22" s="104" t="s">
        <v>132</v>
      </c>
      <c r="K22" s="106" t="s">
        <v>132</v>
      </c>
      <c r="L22" s="106" t="s">
        <v>132</v>
      </c>
      <c r="M22" s="104" t="s">
        <v>132</v>
      </c>
      <c r="N22" s="104" t="s">
        <v>132</v>
      </c>
      <c r="O22" s="104" t="s">
        <v>132</v>
      </c>
      <c r="P22" s="105" t="s">
        <v>132</v>
      </c>
    </row>
    <row r="23" customFormat="false" ht="15.75" hidden="false" customHeight="false" outlineLevel="0" collapsed="false">
      <c r="B23" s="101" t="s">
        <v>101</v>
      </c>
      <c r="C23" s="102" t="s">
        <v>132</v>
      </c>
      <c r="D23" s="106" t="s">
        <v>132</v>
      </c>
      <c r="E23" s="102" t="n">
        <v>20</v>
      </c>
      <c r="F23" s="103" t="n">
        <f aca="false">+E23/E$14</f>
        <v>0.000409785682088268</v>
      </c>
      <c r="G23" s="102" t="n">
        <v>180</v>
      </c>
      <c r="H23" s="103" t="n">
        <f aca="false">+G23/G$14</f>
        <v>0.00202405249042792</v>
      </c>
      <c r="I23" s="104" t="s">
        <v>132</v>
      </c>
      <c r="J23" s="104" t="s">
        <v>132</v>
      </c>
      <c r="K23" s="106" t="s">
        <v>132</v>
      </c>
      <c r="L23" s="106" t="s">
        <v>132</v>
      </c>
      <c r="M23" s="104" t="s">
        <v>132</v>
      </c>
      <c r="N23" s="104" t="s">
        <v>132</v>
      </c>
      <c r="O23" s="104" t="s">
        <v>132</v>
      </c>
      <c r="P23" s="105" t="s">
        <v>132</v>
      </c>
    </row>
    <row r="24" customFormat="false" ht="15.75" hidden="false" customHeight="false" outlineLevel="0" collapsed="false">
      <c r="B24" s="101" t="s">
        <v>102</v>
      </c>
      <c r="C24" s="102" t="n">
        <v>1000</v>
      </c>
      <c r="D24" s="103" t="n">
        <f aca="false">+C24/C$14</f>
        <v>0.170645552123684</v>
      </c>
      <c r="E24" s="102" t="s">
        <v>132</v>
      </c>
      <c r="F24" s="102" t="s">
        <v>132</v>
      </c>
      <c r="G24" s="102" t="n">
        <v>155</v>
      </c>
      <c r="H24" s="103" t="n">
        <f aca="false">+G24/G$14</f>
        <v>0.0017429340889796</v>
      </c>
      <c r="I24" s="104" t="s">
        <v>132</v>
      </c>
      <c r="J24" s="104" t="s">
        <v>132</v>
      </c>
      <c r="K24" s="106" t="s">
        <v>132</v>
      </c>
      <c r="L24" s="106" t="s">
        <v>132</v>
      </c>
      <c r="M24" s="104" t="s">
        <v>132</v>
      </c>
      <c r="N24" s="104" t="s">
        <v>132</v>
      </c>
      <c r="O24" s="104" t="s">
        <v>132</v>
      </c>
      <c r="P24" s="105" t="s">
        <v>132</v>
      </c>
    </row>
    <row r="25" customFormat="false" ht="15.75" hidden="false" customHeight="false" outlineLevel="0" collapsed="false">
      <c r="B25" s="101" t="s">
        <v>105</v>
      </c>
      <c r="C25" s="102" t="n">
        <v>4307.1</v>
      </c>
      <c r="D25" s="103" t="n">
        <f aca="false">+C25/C$14</f>
        <v>0.734987457551919</v>
      </c>
      <c r="E25" s="102" t="s">
        <v>132</v>
      </c>
      <c r="F25" s="106" t="s">
        <v>132</v>
      </c>
      <c r="G25" s="102" t="s">
        <v>132</v>
      </c>
      <c r="H25" s="106" t="s">
        <v>132</v>
      </c>
      <c r="I25" s="104" t="s">
        <v>132</v>
      </c>
      <c r="J25" s="104" t="s">
        <v>132</v>
      </c>
      <c r="K25" s="102" t="n">
        <v>311.57</v>
      </c>
      <c r="L25" s="103" t="n">
        <f aca="false">+K25/K$14</f>
        <v>0.829592352956839</v>
      </c>
      <c r="M25" s="104" t="s">
        <v>132</v>
      </c>
      <c r="N25" s="104" t="s">
        <v>132</v>
      </c>
      <c r="O25" s="104" t="s">
        <v>132</v>
      </c>
      <c r="P25" s="105" t="s">
        <v>132</v>
      </c>
    </row>
    <row r="26" customFormat="false" ht="15.75" hidden="false" customHeight="false" outlineLevel="0" collapsed="false">
      <c r="B26" s="101" t="s">
        <v>106</v>
      </c>
      <c r="C26" s="102" t="s">
        <v>132</v>
      </c>
      <c r="D26" s="106" t="s">
        <v>132</v>
      </c>
      <c r="E26" s="102" t="s">
        <v>132</v>
      </c>
      <c r="F26" s="102" t="s">
        <v>132</v>
      </c>
      <c r="G26" s="102" t="n">
        <v>60</v>
      </c>
      <c r="H26" s="103" t="n">
        <f aca="false">+G26/G$14</f>
        <v>0.000674684163475973</v>
      </c>
      <c r="I26" s="104" t="s">
        <v>132</v>
      </c>
      <c r="J26" s="104" t="s">
        <v>132</v>
      </c>
      <c r="K26" s="106" t="s">
        <v>132</v>
      </c>
      <c r="L26" s="106" t="s">
        <v>132</v>
      </c>
      <c r="M26" s="104" t="s">
        <v>132</v>
      </c>
      <c r="N26" s="104" t="s">
        <v>132</v>
      </c>
      <c r="O26" s="104" t="s">
        <v>132</v>
      </c>
      <c r="P26" s="105" t="s">
        <v>132</v>
      </c>
    </row>
    <row r="27" customFormat="false" ht="15.75" hidden="false" customHeight="false" outlineLevel="0" collapsed="false">
      <c r="B27" s="101" t="s">
        <v>107</v>
      </c>
      <c r="C27" s="102" t="s">
        <v>132</v>
      </c>
      <c r="D27" s="106" t="s">
        <v>132</v>
      </c>
      <c r="E27" s="102" t="s">
        <v>132</v>
      </c>
      <c r="F27" s="102" t="s">
        <v>132</v>
      </c>
      <c r="G27" s="102" t="n">
        <v>20.8</v>
      </c>
      <c r="H27" s="103" t="n">
        <f aca="false">+G27/G$14</f>
        <v>0.000233890510005004</v>
      </c>
      <c r="I27" s="104" t="s">
        <v>132</v>
      </c>
      <c r="J27" s="104" t="s">
        <v>132</v>
      </c>
      <c r="K27" s="106" t="s">
        <v>132</v>
      </c>
      <c r="L27" s="106" t="s">
        <v>132</v>
      </c>
      <c r="M27" s="104" t="n">
        <v>9</v>
      </c>
      <c r="N27" s="103" t="n">
        <f aca="false">+M27/M$14</f>
        <v>0.0131004366812227</v>
      </c>
      <c r="O27" s="104" t="s">
        <v>132</v>
      </c>
      <c r="P27" s="105" t="s">
        <v>132</v>
      </c>
    </row>
    <row r="28" customFormat="false" ht="15.75" hidden="false" customHeight="false" outlineLevel="0" collapsed="false">
      <c r="B28" s="101" t="s">
        <v>108</v>
      </c>
      <c r="C28" s="102" t="s">
        <v>132</v>
      </c>
      <c r="D28" s="106" t="s">
        <v>132</v>
      </c>
      <c r="E28" s="102" t="s">
        <v>132</v>
      </c>
      <c r="F28" s="102" t="s">
        <v>132</v>
      </c>
      <c r="G28" s="102" t="n">
        <v>77.7</v>
      </c>
      <c r="H28" s="103" t="n">
        <f aca="false">+G28/G$14</f>
        <v>0.000873715991701385</v>
      </c>
      <c r="I28" s="104" t="s">
        <v>132</v>
      </c>
      <c r="J28" s="104" t="s">
        <v>132</v>
      </c>
      <c r="K28" s="106" t="s">
        <v>132</v>
      </c>
      <c r="L28" s="106" t="s">
        <v>132</v>
      </c>
      <c r="M28" s="104" t="s">
        <v>132</v>
      </c>
      <c r="N28" s="104" t="s">
        <v>132</v>
      </c>
      <c r="O28" s="104" t="s">
        <v>132</v>
      </c>
      <c r="P28" s="105" t="s">
        <v>132</v>
      </c>
    </row>
    <row r="29" customFormat="false" ht="15.75" hidden="false" customHeight="false" outlineLevel="0" collapsed="false">
      <c r="B29" s="101" t="s">
        <v>109</v>
      </c>
      <c r="C29" s="102" t="s">
        <v>132</v>
      </c>
      <c r="D29" s="106" t="s">
        <v>132</v>
      </c>
      <c r="E29" s="102" t="n">
        <v>72</v>
      </c>
      <c r="F29" s="103" t="n">
        <f aca="false">+E29/E$14</f>
        <v>0.00147522845551776</v>
      </c>
      <c r="G29" s="102" t="n">
        <v>271</v>
      </c>
      <c r="H29" s="103" t="n">
        <f aca="false">+G29/G$14</f>
        <v>0.00304732347169981</v>
      </c>
      <c r="I29" s="104" t="s">
        <v>132</v>
      </c>
      <c r="J29" s="104" t="s">
        <v>132</v>
      </c>
      <c r="K29" s="106" t="s">
        <v>132</v>
      </c>
      <c r="L29" s="106" t="s">
        <v>132</v>
      </c>
      <c r="M29" s="104" t="s">
        <v>132</v>
      </c>
      <c r="N29" s="104" t="s">
        <v>132</v>
      </c>
      <c r="O29" s="104" t="s">
        <v>132</v>
      </c>
      <c r="P29" s="105" t="s">
        <v>132</v>
      </c>
    </row>
    <row r="30" customFormat="false" ht="15.75" hidden="false" customHeight="false" outlineLevel="0" collapsed="false">
      <c r="B30" s="101" t="s">
        <v>110</v>
      </c>
      <c r="C30" s="102" t="s">
        <v>132</v>
      </c>
      <c r="D30" s="106" t="s">
        <v>132</v>
      </c>
      <c r="E30" s="102" t="n">
        <v>40</v>
      </c>
      <c r="F30" s="103" t="n">
        <f aca="false">+E30/E$14</f>
        <v>0.000819571364176536</v>
      </c>
      <c r="G30" s="102" t="s">
        <v>132</v>
      </c>
      <c r="H30" s="102" t="s">
        <v>132</v>
      </c>
      <c r="I30" s="104" t="s">
        <v>132</v>
      </c>
      <c r="J30" s="104" t="s">
        <v>132</v>
      </c>
      <c r="K30" s="106" t="s">
        <v>132</v>
      </c>
      <c r="L30" s="106" t="s">
        <v>132</v>
      </c>
      <c r="M30" s="104" t="s">
        <v>132</v>
      </c>
      <c r="N30" s="104" t="s">
        <v>132</v>
      </c>
      <c r="O30" s="104" t="s">
        <v>132</v>
      </c>
      <c r="P30" s="105" t="s">
        <v>132</v>
      </c>
    </row>
    <row r="31" customFormat="false" ht="15.75" hidden="false" customHeight="false" outlineLevel="0" collapsed="false">
      <c r="B31" s="101" t="s">
        <v>111</v>
      </c>
      <c r="C31" s="102" t="s">
        <v>132</v>
      </c>
      <c r="D31" s="106" t="s">
        <v>132</v>
      </c>
      <c r="E31" s="102" t="s">
        <v>132</v>
      </c>
      <c r="F31" s="102" t="s">
        <v>132</v>
      </c>
      <c r="G31" s="102" t="n">
        <v>180</v>
      </c>
      <c r="H31" s="103" t="n">
        <f aca="false">+G31/G$14</f>
        <v>0.00202405249042792</v>
      </c>
      <c r="I31" s="104" t="s">
        <v>132</v>
      </c>
      <c r="J31" s="104" t="s">
        <v>132</v>
      </c>
      <c r="K31" s="106" t="s">
        <v>132</v>
      </c>
      <c r="L31" s="106" t="s">
        <v>132</v>
      </c>
      <c r="M31" s="104" t="s">
        <v>132</v>
      </c>
      <c r="N31" s="104" t="s">
        <v>132</v>
      </c>
      <c r="O31" s="104" t="s">
        <v>132</v>
      </c>
      <c r="P31" s="105" t="s">
        <v>132</v>
      </c>
    </row>
    <row r="32" customFormat="false" ht="15.75" hidden="false" customHeight="false" outlineLevel="0" collapsed="false">
      <c r="B32" s="101" t="s">
        <v>114</v>
      </c>
      <c r="C32" s="102" t="s">
        <v>132</v>
      </c>
      <c r="D32" s="106" t="s">
        <v>132</v>
      </c>
      <c r="E32" s="102" t="s">
        <v>132</v>
      </c>
      <c r="F32" s="102" t="s">
        <v>132</v>
      </c>
      <c r="G32" s="102" t="n">
        <v>28</v>
      </c>
      <c r="H32" s="103" t="n">
        <f aca="false">+G32/G$14</f>
        <v>0.000314852609622121</v>
      </c>
      <c r="I32" s="104" t="s">
        <v>132</v>
      </c>
      <c r="J32" s="104" t="s">
        <v>132</v>
      </c>
      <c r="K32" s="106" t="s">
        <v>132</v>
      </c>
      <c r="L32" s="106" t="s">
        <v>132</v>
      </c>
      <c r="M32" s="104" t="s">
        <v>132</v>
      </c>
      <c r="N32" s="104" t="s">
        <v>132</v>
      </c>
      <c r="O32" s="104" t="n">
        <v>30</v>
      </c>
      <c r="P32" s="108" t="n">
        <f aca="false">+O32/O$14</f>
        <v>1</v>
      </c>
    </row>
    <row r="33" customFormat="false" ht="15.75" hidden="false" customHeight="false" outlineLevel="0" collapsed="false">
      <c r="B33" s="101" t="s">
        <v>115</v>
      </c>
      <c r="C33" s="102" t="n">
        <v>423</v>
      </c>
      <c r="D33" s="103" t="n">
        <f aca="false">+C33/C$14</f>
        <v>0.0721830685483183</v>
      </c>
      <c r="E33" s="102" t="n">
        <v>49</v>
      </c>
      <c r="F33" s="103" t="n">
        <f aca="false">+E33/E$14</f>
        <v>0.00100397492111626</v>
      </c>
      <c r="G33" s="102" t="s">
        <v>132</v>
      </c>
      <c r="H33" s="102" t="s">
        <v>132</v>
      </c>
      <c r="I33" s="104" t="s">
        <v>132</v>
      </c>
      <c r="J33" s="104" t="s">
        <v>132</v>
      </c>
      <c r="K33" s="106" t="s">
        <v>132</v>
      </c>
      <c r="L33" s="106" t="s">
        <v>132</v>
      </c>
      <c r="M33" s="104" t="s">
        <v>132</v>
      </c>
      <c r="N33" s="104" t="s">
        <v>132</v>
      </c>
      <c r="O33" s="104" t="s">
        <v>132</v>
      </c>
      <c r="P33" s="105" t="s">
        <v>132</v>
      </c>
    </row>
    <row r="34" customFormat="false" ht="31.5" hidden="false" customHeight="false" outlineLevel="0" collapsed="false">
      <c r="B34" s="101" t="s">
        <v>116</v>
      </c>
      <c r="C34" s="102" t="s">
        <v>132</v>
      </c>
      <c r="D34" s="106" t="s">
        <v>132</v>
      </c>
      <c r="E34" s="102" t="s">
        <v>132</v>
      </c>
      <c r="F34" s="102" t="s">
        <v>132</v>
      </c>
      <c r="G34" s="102" t="n">
        <v>639</v>
      </c>
      <c r="H34" s="103" t="n">
        <f aca="false">+G34/G$14</f>
        <v>0.00718538634101911</v>
      </c>
      <c r="I34" s="104" t="s">
        <v>132</v>
      </c>
      <c r="J34" s="104" t="s">
        <v>132</v>
      </c>
      <c r="K34" s="106" t="s">
        <v>132</v>
      </c>
      <c r="L34" s="106" t="s">
        <v>132</v>
      </c>
      <c r="M34" s="104" t="n">
        <v>639</v>
      </c>
      <c r="N34" s="103" t="n">
        <f aca="false">+M34/M$14</f>
        <v>0.930131004366812</v>
      </c>
      <c r="O34" s="104" t="s">
        <v>132</v>
      </c>
      <c r="P34" s="105" t="s">
        <v>132</v>
      </c>
    </row>
    <row r="35" customFormat="false" ht="15.75" hidden="false" customHeight="false" outlineLevel="0" collapsed="false">
      <c r="B35" s="101" t="s">
        <v>117</v>
      </c>
      <c r="C35" s="106" t="s">
        <v>132</v>
      </c>
      <c r="D35" s="106" t="s">
        <v>132</v>
      </c>
      <c r="E35" s="102" t="s">
        <v>132</v>
      </c>
      <c r="F35" s="102" t="s">
        <v>132</v>
      </c>
      <c r="G35" s="102" t="n">
        <v>45</v>
      </c>
      <c r="H35" s="103" t="n">
        <f aca="false">+G35/G$14</f>
        <v>0.00050601312260698</v>
      </c>
      <c r="I35" s="104" t="s">
        <v>132</v>
      </c>
      <c r="J35" s="104" t="s">
        <v>132</v>
      </c>
      <c r="K35" s="106" t="s">
        <v>132</v>
      </c>
      <c r="L35" s="106" t="s">
        <v>132</v>
      </c>
      <c r="M35" s="104" t="s">
        <v>132</v>
      </c>
      <c r="N35" s="104" t="s">
        <v>132</v>
      </c>
      <c r="O35" s="104" t="s">
        <v>132</v>
      </c>
      <c r="P35" s="105" t="s">
        <v>132</v>
      </c>
    </row>
    <row r="36" customFormat="false" ht="15.75" hidden="false" customHeight="false" outlineLevel="0" collapsed="false">
      <c r="B36" s="84" t="s">
        <v>88</v>
      </c>
    </row>
    <row r="37" customFormat="false" ht="15.75" hidden="false" customHeight="false" outlineLevel="0" collapsed="false">
      <c r="B37" s="109" t="s">
        <v>145</v>
      </c>
    </row>
  </sheetData>
  <mergeCells count="14">
    <mergeCell ref="A5:Q5"/>
    <mergeCell ref="A6:Q6"/>
    <mergeCell ref="A7:Q7"/>
    <mergeCell ref="A8:P8"/>
    <mergeCell ref="B11:B13"/>
    <mergeCell ref="C11:J11"/>
    <mergeCell ref="K11:P11"/>
    <mergeCell ref="C12:D12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23:22:29Z</dcterms:created>
  <dc:creator>rncteran</dc:creator>
  <dc:description/>
  <dc:language>en-US</dc:language>
  <cp:lastModifiedBy>cpilataxi</cp:lastModifiedBy>
  <cp:lastPrinted>2016-09-26T16:51:20Z</cp:lastPrinted>
  <dcterms:modified xsi:type="dcterms:W3CDTF">2016-09-28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