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ÍNDICE" sheetId="1" state="visible" r:id="rId2"/>
    <sheet name="T1" sheetId="2" state="visible" r:id="rId3"/>
    <sheet name="T2-3" sheetId="3" state="visible" r:id="rId4"/>
    <sheet name="T4" sheetId="4" state="visible" r:id="rId5"/>
    <sheet name="T5-6" sheetId="5" state="visible" r:id="rId6"/>
    <sheet name="T7" sheetId="6" state="visible" r:id="rId7"/>
    <sheet name="T8" sheetId="7" state="visible" r:id="rId8"/>
    <sheet name="T9-10" sheetId="8" state="visible" r:id="rId9"/>
    <sheet name="T11-13" sheetId="9" state="visible" r:id="rId10"/>
    <sheet name="Hoja2" sheetId="10" state="hidden" r:id="rId11"/>
    <sheet name="T14-15" sheetId="11" state="visible" r:id="rId12"/>
    <sheet name="T16-18" sheetId="12" state="visible" r:id="rId13"/>
    <sheet name="T19-22" sheetId="13" state="visible" r:id="rId14"/>
    <sheet name="T23-24" sheetId="14" state="visible" r:id="rId15"/>
    <sheet name="T25" sheetId="15" state="visible" r:id="rId16"/>
    <sheet name="T26" sheetId="16" state="visible" r:id="rId17"/>
    <sheet name="T27-30" sheetId="17" state="visible" r:id="rId18"/>
    <sheet name="T31-32" sheetId="18" state="visible" r:id="rId19"/>
    <sheet name="T33-34" sheetId="19" state="visible" r:id="rId20"/>
    <sheet name="T35" sheetId="20" state="visible" r:id="rId21"/>
    <sheet name="T36-39" sheetId="21" state="visible" r:id="rId22"/>
    <sheet name="T40-41" sheetId="22" state="visible" r:id="rId23"/>
    <sheet name="T42" sheetId="23" state="visible" r:id="rId24"/>
    <sheet name="T43-45" sheetId="24" state="visible" r:id="rId25"/>
    <sheet name="T46" sheetId="25" state="visible" r:id="rId26"/>
    <sheet name="T47" sheetId="26" state="visible" r:id="rId27"/>
    <sheet name="T48" sheetId="27" state="visible" r:id="rId28"/>
    <sheet name="T49" sheetId="28" state="visible" r:id="rId29"/>
    <sheet name="T50-53" sheetId="29" state="visible" r:id="rId30"/>
    <sheet name="T54-61" sheetId="30" state="visible" r:id="rId31"/>
    <sheet name="T62-69" sheetId="31" state="visible" r:id="rId32"/>
    <sheet name="T70-73" sheetId="32" state="visible" r:id="rId33"/>
    <sheet name="T74" sheetId="33" state="visible" r:id="rId34"/>
    <sheet name="T75-76" sheetId="34" state="visible" r:id="rId35"/>
    <sheet name="T77-78" sheetId="35" state="visible" r:id="rId36"/>
    <sheet name="T79-82" sheetId="36" state="visible" r:id="rId37"/>
    <sheet name="T83-84" sheetId="37" state="visible" r:id="rId38"/>
    <sheet name="G1 " sheetId="38" state="visible" r:id="rId39"/>
    <sheet name="G2" sheetId="39" state="visible" r:id="rId40"/>
    <sheet name="G3" sheetId="40" state="visible" r:id="rId41"/>
    <sheet name="G4" sheetId="41" state="visible" r:id="rId42"/>
    <sheet name="G5" sheetId="42" state="visible" r:id="rId43"/>
    <sheet name="G6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6" uniqueCount="1212">
  <si>
    <t xml:space="preserve">ÍNDICE </t>
  </si>
  <si>
    <t xml:space="preserve">TABULADOS</t>
  </si>
  <si>
    <t xml:space="preserve">GESTIÓN AMBIENTAL </t>
  </si>
  <si>
    <t xml:space="preserve">T1</t>
  </si>
  <si>
    <t xml:space="preserve">TABLA 1. ESTRUCTURA ORGANIZACIONAL DE LOS GAD PROVINCIALES</t>
  </si>
  <si>
    <t xml:space="preserve">T2</t>
  </si>
  <si>
    <t xml:space="preserve">TABLA 2. PERSONAL CON EL QUE CONTÓ  LA COMPETENCIA DE GESTIÓN AMBIENTAL</t>
  </si>
  <si>
    <t xml:space="preserve">T3</t>
  </si>
  <si>
    <t xml:space="preserve">TABLA 3. PERSONAL CALIFICADO Y NO CALIFICADO</t>
  </si>
  <si>
    <t xml:space="preserve">T4</t>
  </si>
  <si>
    <t xml:space="preserve">TABLA 4. GAD PROVINCIALES ACREDITADOS COMO AUTORIDAD AMBIENTAL DE APLICACIÓN  RESPONSABLE</t>
  </si>
  <si>
    <t xml:space="preserve">T5</t>
  </si>
  <si>
    <t xml:space="preserve">TABLA 5. GAD PROVINCIALES QUE EMITIERON PERMISOS AMBIENTALES </t>
  </si>
  <si>
    <t xml:space="preserve">T6</t>
  </si>
  <si>
    <t xml:space="preserve">TABLA 6. NÚMERO DE PERMISOS AMBIENTALES EMITIDOS POR LOS GAD PROVINCIALES A TRAVÉS DEL SUIA, SEGÚN PROVINCIA </t>
  </si>
  <si>
    <t xml:space="preserve">T7</t>
  </si>
  <si>
    <t xml:space="preserve">TABLA 7. NÚMERO DE VIVEROS CON LOS QUE CUENTAN LOS GAD PROVINCIALES,  POR ESPECIE</t>
  </si>
  <si>
    <t xml:space="preserve">T8</t>
  </si>
  <si>
    <t xml:space="preserve">TABLA 8.  SUPERFICIE FORESTADA Y REFORESTADA CON ESPECIES NATIVAS, ADAPTADAS E INTRODUCIDAS</t>
  </si>
  <si>
    <t xml:space="preserve">T9</t>
  </si>
  <si>
    <t xml:space="preserve">TABLA 9. PRODUCCIÓN AL AÑO DE PLANTAS POR TIPO DE VIVERO</t>
  </si>
  <si>
    <t xml:space="preserve">T10</t>
  </si>
  <si>
    <t xml:space="preserve">TABLA 10. NÚMERO TOTAL DE PLANTAS POR ESPECIE</t>
  </si>
  <si>
    <t xml:space="preserve">T11</t>
  </si>
  <si>
    <t xml:space="preserve">TABLA 11. SUPERFICIE AFECTADA POR INCENDIOS, SEGÚN PROVINCIAS</t>
  </si>
  <si>
    <t xml:space="preserve">T12</t>
  </si>
  <si>
    <t xml:space="preserve">TABLA 12. NÚMERO DE GAD QUE IMPULSARON MECANISMOS DE ARTICULACIÓN PARA PREVENCIÓN Y CONTROL DE INCENDIOS FORESTALES, SEGÚN ENTIDADES</t>
  </si>
  <si>
    <t xml:space="preserve">T13</t>
  </si>
  <si>
    <t xml:space="preserve">TABLA 13. GAD PROVINCIALES QUE TRABAJARON EN MECANISMOS DE ARTICULACIÓN PARA PREVENCIÓN Y CONTROL DE INCENDIOS FORESTALES, POR INSTITUCIONES</t>
  </si>
  <si>
    <t xml:space="preserve">T14</t>
  </si>
  <si>
    <t xml:space="preserve">TABLA 14. GAD PROVINCIALES QUE EMITIERON INSTRUMENTOS DE PLANIFICACIÓN Y NORMATIVA LOCAL EN DEFENSA DE SUS RECURSOS NATURALES</t>
  </si>
  <si>
    <t xml:space="preserve">T15</t>
  </si>
  <si>
    <t xml:space="preserve">TABLA 15. INSTRUMENTOS DE PLANIFICACIÓN Y NORMATIVA  LOCAL EMITIDOS EN DEFENSA DE LOS RECURSOS NATURALES, SEGÚN GAD PROVINCIAL </t>
  </si>
  <si>
    <t xml:space="preserve">T16</t>
  </si>
  <si>
    <t xml:space="preserve">TABLA 16.  GAD PROVINCIALES QUE EJECUTARON PROYECTOS EN GESTIÓN AMBIENTAL</t>
  </si>
  <si>
    <t xml:space="preserve">T17</t>
  </si>
  <si>
    <t xml:space="preserve">TABLA 17. FUENTES DE FINANCIAMIENTO PARA PROYECTOS DE GESTIÓN AMBIENTAL, SEGÚN GAD PROVINCIAL</t>
  </si>
  <si>
    <t xml:space="preserve">T18</t>
  </si>
  <si>
    <t xml:space="preserve">TABLA 18. INVERSIÓN DE PROYECTOS EN GESTIÓN AMBIENTAL</t>
  </si>
  <si>
    <t xml:space="preserve">T19</t>
  </si>
  <si>
    <t xml:space="preserve">TABLA 19. GAD PROVINCIALES QUE EJECUTARON PROYECTOS REFERENTES AL CAMBIO CLIMÁTICO</t>
  </si>
  <si>
    <t xml:space="preserve">T20</t>
  </si>
  <si>
    <t xml:space="preserve">TABLA 20. NÚMERO DE PROYECTOS  POR COMPONENTES DEL CAMBIO CLIMÁTICO SEGÚN  GAD PROVINCIALES</t>
  </si>
  <si>
    <t xml:space="preserve">T21</t>
  </si>
  <si>
    <t xml:space="preserve">TABLA 21. PROYECTOS E INVERSIÓN EN CAMBIO CLIMÁTICO, SEGÚN GAD PROVINCIALES</t>
  </si>
  <si>
    <t xml:space="preserve">T22</t>
  </si>
  <si>
    <t xml:space="preserve">TABLA 22. FINANCIAMIENTO PARA PROYECTOS REFERENTES AL CAMBIO CLIMÁTICO  POR FUENTE SEGÚN GAD PROVINCIALES </t>
  </si>
  <si>
    <t xml:space="preserve">T23</t>
  </si>
  <si>
    <t xml:space="preserve">TABLA 23. AFECTACIONES AMBIENTALES  EN PROVINCIAS, SEGÚN TIPO</t>
  </si>
  <si>
    <t xml:space="preserve">T24</t>
  </si>
  <si>
    <t xml:space="preserve">TABLA 24. PRINCIPAL AFECTACIÓN DE LOS GAD PROVINCIALES</t>
  </si>
  <si>
    <t xml:space="preserve">T25</t>
  </si>
  <si>
    <t xml:space="preserve">TABLA 25. GAD PROVINCIALES QUE ESTABLECIERON LINEAS DE TRABAJO  PARA EL CONTROL DEL TRAFICO Y VENTA ILEGAL SEGÚN  RECURSOS NATURALES</t>
  </si>
  <si>
    <t xml:space="preserve">FOMENTO Y DESARROLLO PRODUCTIVO</t>
  </si>
  <si>
    <t xml:space="preserve">T26</t>
  </si>
  <si>
    <t xml:space="preserve">TABLA 26. ESTRUCTURA ORGANIZACIONAL DE LOS GAD PROVINCIALES</t>
  </si>
  <si>
    <t xml:space="preserve">T27</t>
  </si>
  <si>
    <t xml:space="preserve">TABLA 27. PERSONAL CON EL QUE CONTÓ  LA COMPETENCIA DE FOMENTO Y DESARROLLO PRODUCTIVO</t>
  </si>
  <si>
    <t xml:space="preserve">T28</t>
  </si>
  <si>
    <t xml:space="preserve">TABLA 28. PERSONAL CON EL QUE CONTÓ  LA COMPETENCIA DE FOMENTO Y DESARROLLO PRODUCTIVO, SEGÚN  GAD PROVINCIAL</t>
  </si>
  <si>
    <t xml:space="preserve">T29</t>
  </si>
  <si>
    <t xml:space="preserve">TABLA 29. PERSONAL CALIFICADO Y NO CALIFICADO</t>
  </si>
  <si>
    <t xml:space="preserve">T30</t>
  </si>
  <si>
    <t xml:space="preserve">TABLA 30. PERSONAL CALIFICADO Y NO CALIFICADO EN FOMENTO Y DESARROLLO PRODUCTIVO, SEGÚN GAD PROVINCIAL</t>
  </si>
  <si>
    <t xml:space="preserve">T31</t>
  </si>
  <si>
    <t xml:space="preserve">TABLA 31. NÚMERO DE GAD PROVINCIALES QUE EMITIERON INSTRUMENTOS DE PLANIFICACIÓN Y NORMATIVA LOCAL PARA EL FOMENTO PRODUCTIVO</t>
  </si>
  <si>
    <t xml:space="preserve">T32</t>
  </si>
  <si>
    <t xml:space="preserve">TABLA 32. NÚMERO DE INSTRUMENTOS EMITIDOS POR LOS GAD PROVINCIALES PARA EL DESARROLLO PRODUCTIVO, POR NORMATIVA</t>
  </si>
  <si>
    <t xml:space="preserve">T33</t>
  </si>
  <si>
    <t xml:space="preserve">TABLA 33. GAD PROVINCIALES QUE IMPULSARON MECANISMOS DE ARTICULACIÓN A FAVOR DEL FOMENTO  Y DESARROLLO PRODUCTIVO, SEGÚN TIPO DE INSTITUCIONES</t>
  </si>
  <si>
    <t xml:space="preserve">T34</t>
  </si>
  <si>
    <t xml:space="preserve">TABLA 34. TIPOS DE MECANISMOS CON LOS QUE LOS  GAD PROVINCIALES SE ARTICULARON CON LAS INSTITUCIONES</t>
  </si>
  <si>
    <t xml:space="preserve">T35</t>
  </si>
  <si>
    <t xml:space="preserve">TABLA 35. INVERSIÓN DE LOS GAD PROVINCIALES  POR  SECTOR PRODUCTIVO</t>
  </si>
  <si>
    <t xml:space="preserve">T36</t>
  </si>
  <si>
    <t xml:space="preserve">TABLA 36. GAD PROVINCIALES QUE EJECUTARON PROYECTOS PARA EL FOMENTO Y DESARROLLO PRODUCTIVO </t>
  </si>
  <si>
    <t xml:space="preserve">T37</t>
  </si>
  <si>
    <t xml:space="preserve">TABLA 37. PROYECTOS EJECUTADOS  POR LOS GAD PROVINCIALES POR SECTORES PRODUCTIVOS</t>
  </si>
  <si>
    <t xml:space="preserve">T38</t>
  </si>
  <si>
    <t xml:space="preserve">TABLA 38. FUENTES DE FINANCIAMIENTO PARA PROYECTOS DE FOMENTO Y DESARROLLO PRODUCTIVO SEGÚN GAD PROVINCIALES</t>
  </si>
  <si>
    <t xml:space="preserve">T39</t>
  </si>
  <si>
    <t xml:space="preserve">TABLA 39. INVERSIÓN EN  PROYECTOS DE FOMENTO Y DESARROLLO PRODUCTIVO SEGÚN GAD PROVINCIALES</t>
  </si>
  <si>
    <t xml:space="preserve">T40</t>
  </si>
  <si>
    <t xml:space="preserve">TABLA 40. NÚMERO DE CENTROS  PARA EL DESARROLLO PRODUCTIVO, SEGÚN PROVINCIAS</t>
  </si>
  <si>
    <t xml:space="preserve">T41</t>
  </si>
  <si>
    <t xml:space="preserve">TABLA 41. NÚMERO DE CENTROS,  POR SECTORES PRODUCTIVOS</t>
  </si>
  <si>
    <t xml:space="preserve">RIEGO Y DRENAJE </t>
  </si>
  <si>
    <t xml:space="preserve">T42</t>
  </si>
  <si>
    <t xml:space="preserve">TABLA 42. ESTRUCTURA ORGANIZACIONAL DE LOS GAD PROVINCIALES</t>
  </si>
  <si>
    <t xml:space="preserve">T43</t>
  </si>
  <si>
    <t xml:space="preserve">TABLA 43. PERSONAL CON EL QUE CONTÓ  LA COMPETENCIA DE RIEGO Y DRENAJE</t>
  </si>
  <si>
    <t xml:space="preserve">T44</t>
  </si>
  <si>
    <t xml:space="preserve">TABLA 44. PERSONAL CON EL QUE CONTÓ  LA COMPETENCIA RIEGO Y DRENAJE, SEGÚN PROVINCIAS</t>
  </si>
  <si>
    <t xml:space="preserve">T45</t>
  </si>
  <si>
    <t xml:space="preserve">TABLA 45. PERSONAL CALIFICADO Y NO CALIFICADO DE RIEGO Y DRENAJE</t>
  </si>
  <si>
    <t xml:space="preserve">T46</t>
  </si>
  <si>
    <t xml:space="preserve">TABLA 46. GAD PROVINCIALES  CON EQUIPOS Y HERRAMIENTAS DE GESTIÓN PARA RIEGO Y DRENAJE</t>
  </si>
  <si>
    <t xml:space="preserve">T47</t>
  </si>
  <si>
    <t xml:space="preserve">TABLA 47. ETAPAS DEL PLAN PROVINCIAL DE RIEGO Y DRENAJE DE LOS GAD PROVINCIALES</t>
  </si>
  <si>
    <t xml:space="preserve">T48</t>
  </si>
  <si>
    <t xml:space="preserve">TABLA 48. PRESUPUESTO E INVERSIÓN EN EL PLAN DE RIEGO Y DRENAJE, SEGÚN GAD PROVINCIALES  </t>
  </si>
  <si>
    <t xml:space="preserve">T49</t>
  </si>
  <si>
    <t xml:space="preserve">TABLA 49. ACTORES QUE INTERVINIERON EN LA CONSTRUCCIÓN DEL PLAN DE RIEGO Y DRENAJE </t>
  </si>
  <si>
    <t xml:space="preserve">T50</t>
  </si>
  <si>
    <t xml:space="preserve">TABLA 50. SISTEMAS DE RIEGO PUBLICOS,  SUPERFICIE CUBIERTA Y EFECTIVAMENTE REGADA,  SEGÚN GAD PROVINCIALES</t>
  </si>
  <si>
    <t xml:space="preserve">T51</t>
  </si>
  <si>
    <t xml:space="preserve">TABLA 51. SISTEMAS DE RIEGO PÚBLICOS ADMINISTRADOS POR LOS USUARIOS, SUPERFICIE CUBIERTA Y EFECTIVAMENTE REGADA SEGÚN GAD PROVINCIALES</t>
  </si>
  <si>
    <t xml:space="preserve">T52</t>
  </si>
  <si>
    <t xml:space="preserve">TABLA 52. SISTEMAS DE RIEGO COMUNITARIO ADMINISTRADOS POR LOS USUARIOS, SUPERFICIE CUBIERTA Y EFECTIVAMENTE REGADA SEGÚN GAD PROVINCIALES</t>
  </si>
  <si>
    <t xml:space="preserve">T53</t>
  </si>
  <si>
    <t xml:space="preserve">TABLA 53.  SISTEMAS DE RIEGO PRIVADO, SUPERFICIE CUBIERTA Y EFECTIVAMENTE REGADA SEGÚN  GAD PROVINCIALES</t>
  </si>
  <si>
    <t xml:space="preserve">T54</t>
  </si>
  <si>
    <t xml:space="preserve">TABLA 54. PROYECTOS DE ESTUDIOS DE FACTIBILIDAD DE SISTEMAS DE RIEGO, INVERSIÓN AREA REGADA Y BENEFICIARIOS,  SEGÚN GAD PROVINCIALES  </t>
  </si>
  <si>
    <t xml:space="preserve">T55</t>
  </si>
  <si>
    <t xml:space="preserve">TABLA 55. FINANCIAMIENTO DE PROYECTOS DE ESTUDIOS DE FACTIBILIDAD DE SISTEMAS DE RIEGO  POR FUENTE SEGÚN GAD PROVINCIALES </t>
  </si>
  <si>
    <t xml:space="preserve">T56</t>
  </si>
  <si>
    <t xml:space="preserve">TABLA 56. PROYECTOS DE NUEVOS SISTEMAS DE RIEGO,  SEGÚN GAD PROVINCIALES </t>
  </si>
  <si>
    <t xml:space="preserve">T57</t>
  </si>
  <si>
    <t xml:space="preserve">TABLA 57. FINANCIAMIENTO DE PROYECTOS DE NUEVOS  SISTEMAS DE RIEGO  POR FUENTE SEGÚN GAD PROVINCIALES</t>
  </si>
  <si>
    <t xml:space="preserve">T58</t>
  </si>
  <si>
    <t xml:space="preserve">TABLA 58. PROYECTOS DE REHABILITACIÓN DE SISTEMAS DE RIEGO,  SEGÚN GAD PROVINCIALES </t>
  </si>
  <si>
    <t xml:space="preserve">T59</t>
  </si>
  <si>
    <t xml:space="preserve">TABLA 59. FINANCIAMIENTO DE PROYECTOS DE REHABILITACIÓN  SISTEMAS DE RIEGO  POR FUENTE SEGÚN GAD PROVINCIALES </t>
  </si>
  <si>
    <t xml:space="preserve">T60</t>
  </si>
  <si>
    <t xml:space="preserve">TABLA 60. PROYECTOS DE TECNIFICACIÓN DEL RIEGO POR UNIDAD PRODUCTIVA,  SEGÚN GAD PROVINCIALES  </t>
  </si>
  <si>
    <t xml:space="preserve">T61</t>
  </si>
  <si>
    <t xml:space="preserve">TABLA 61. FINANCIAMIENTO DE PROYECTOS DE TECNIFICACIÓN DEL RIEGO POR UNIDAD PRODUCTIVA POR FUENTE SEGÚN GAD PROVINCIALES</t>
  </si>
  <si>
    <t xml:space="preserve">T62</t>
  </si>
  <si>
    <t xml:space="preserve">TABLA 62. PROYECTOS DE ESTUDIOS DE FACTIBILIDAD DE SISTEMAS DE DRENAJE,  SEGÚN GAD PROVINCIALES  </t>
  </si>
  <si>
    <t xml:space="preserve">T63</t>
  </si>
  <si>
    <t xml:space="preserve">TABLA 63. FINANCIAMIENTO DE PROYECTOS DE ESTUDIOS DE FACTIBILIDAD DE SISTEMAS DE DRENAJE  POR FUENTE SEGÚN GAD PROVINCIALES </t>
  </si>
  <si>
    <t xml:space="preserve">T64</t>
  </si>
  <si>
    <t xml:space="preserve">TABLA 64. PROYECTOS DE NUEVOS SISTEMAS DE DRENAJE,  SEGÚN GAD PROVINCIALES  </t>
  </si>
  <si>
    <t xml:space="preserve">T65</t>
  </si>
  <si>
    <t xml:space="preserve">TABLA 65. FINANCIAMIENTO DE PROYECTOS DE NUEVOS  SISTEMAS DE DRENAJE  POR FUENTE SEGÚN GAD PROVINCIALES</t>
  </si>
  <si>
    <t xml:space="preserve">T66</t>
  </si>
  <si>
    <t xml:space="preserve">TABLA 66. PROYECTOS DE REHABILITACIÓN SISTEMAS DE DRENAJE,  SEGÚN GAD PROVINCIALES  </t>
  </si>
  <si>
    <t xml:space="preserve">T67</t>
  </si>
  <si>
    <t xml:space="preserve">TABLA 67. FINANCIAMIENTO DE PROYECTOS DE REHABILITACIÓN  SISTEMAS DE DRENAJE POR FUENTE SEGÚN GAD PROVINCIALES </t>
  </si>
  <si>
    <t xml:space="preserve">T68</t>
  </si>
  <si>
    <t xml:space="preserve">TABLA 68. PROYECTOS DE SISTEMAS DE DRENAJE,  SEGÚN GAD PROVINCIALES </t>
  </si>
  <si>
    <t xml:space="preserve">T69</t>
  </si>
  <si>
    <t xml:space="preserve">TABLA 69. FINANCIAMIENTO DE PROYECTOS DE SISTEMAS DRENAJE  POR FUENTE SEGÚN GAD PROVINCIALES </t>
  </si>
  <si>
    <t xml:space="preserve">T70</t>
  </si>
  <si>
    <t xml:space="preserve">TABLA 70. PROYECTOS DE ESTUDIOS DE FACTIBILIDAD DE SISTEMAS DE RIEGO Y  DRENAJE,  SEGÚN GAD PROVINCIALES </t>
  </si>
  <si>
    <t xml:space="preserve">T71</t>
  </si>
  <si>
    <t xml:space="preserve">TABLA 71. FINANCIAMIENTO DE PROYECTOS DE ESTUDIOS DE FACTIBILIDAD DE SISTEMAS DE RIEGO Y DRENAJE  POR FUENTE SEGÚN GAD PROVINCIALES </t>
  </si>
  <si>
    <t xml:space="preserve">T72</t>
  </si>
  <si>
    <t xml:space="preserve">TABLA 72. PROYECTOS DE REHABILITACIÓN DE SISTEMAS DE RIEGO Y DRENAJE,  SEGÚN GAD PROVINCIALES  </t>
  </si>
  <si>
    <t xml:space="preserve">T73</t>
  </si>
  <si>
    <t xml:space="preserve">TABLA 73. FINANCIAMIENTO DE PROYECTOS DE REHABILITACIÓN  DE SISTEMAS DE DRENAJE POR FUENTE SEGÚN GAD PROVINCIALES </t>
  </si>
  <si>
    <t xml:space="preserve">T74</t>
  </si>
  <si>
    <t xml:space="preserve">TABLA 74. SISTEMAS DE DRENAJE SEGÚN GAD PROVINCIAL</t>
  </si>
  <si>
    <t xml:space="preserve">T75</t>
  </si>
  <si>
    <t xml:space="preserve">TABLA 75. GAD PROVINCIALES QUE IMPULSARON MECANISMOS DE ARTICULACIÓN  EN PROYECTOS DE RIEGO Y DRENAJE, SEGÚN INSTITUCIONES</t>
  </si>
  <si>
    <t xml:space="preserve">T76</t>
  </si>
  <si>
    <t xml:space="preserve">TABLA 76. TIPO DE MECANISMOS DE ARTICULACIÓN DE LOS GAD PROVINCIALES SEGÚN INSTITUCIONES</t>
  </si>
  <si>
    <t xml:space="preserve">T77</t>
  </si>
  <si>
    <t xml:space="preserve">TABLA 77. INGRESOS DE LOS GAD PROVINCIALES PARA RIEGO Y DRENAJE POR FUENTE (PROGRAMADO)</t>
  </si>
  <si>
    <t xml:space="preserve">T78</t>
  </si>
  <si>
    <t xml:space="preserve">TABLA 78. INGRESOS DE LOS GAD PROVINCIALES PARA RIEGO Y DRENAJE POR FUENTE (DEVENGADO)</t>
  </si>
  <si>
    <t xml:space="preserve">GESTIÓN DE RIESGOS</t>
  </si>
  <si>
    <t xml:space="preserve">T79</t>
  </si>
  <si>
    <t xml:space="preserve">TABLA 79. GAD PROVINCIALES QUE CUENTAN CON PLAN DE GESTIÓN DE RIESGOS</t>
  </si>
  <si>
    <t xml:space="preserve">T80</t>
  </si>
  <si>
    <t xml:space="preserve">TABLA 80. GAD PROVINCIALES QUE CUENTAN CON PLAN DE GESTIÓN DE RIESGOS</t>
  </si>
  <si>
    <t xml:space="preserve">T81</t>
  </si>
  <si>
    <t xml:space="preserve">TABLA 81. GAD PROVINCIALES QUE EJECUTARON PROYECTOS EN GESTIÓN DE RIEGOS NATURALES</t>
  </si>
  <si>
    <t xml:space="preserve">T82</t>
  </si>
  <si>
    <t xml:space="preserve">TABLA 82. PROYECTOS   EJECUTADOS POR LOS GAD PROVINCIALES EN GESTIÓN DE RIEGOS NATURALES</t>
  </si>
  <si>
    <t xml:space="preserve">INGRESOS Y GASTOS </t>
  </si>
  <si>
    <t xml:space="preserve">T83</t>
  </si>
  <si>
    <t xml:space="preserve">TABLA 83. FUENTES DE INGRESO DE LOS GAD PROVINCIALES</t>
  </si>
  <si>
    <t xml:space="preserve">T84</t>
  </si>
  <si>
    <t xml:space="preserve">TABLA 84. GASTO EN ACTIVIDADES DE PROTECCIÓN Y GESTIÓN AMBIENTAL</t>
  </si>
  <si>
    <t xml:space="preserve">GRÁFICOS</t>
  </si>
  <si>
    <t xml:space="preserve">G1</t>
  </si>
  <si>
    <t xml:space="preserve">GRÁFICO 1. ESTRUCTURA ORGANIZACIONAL DE LOS GAD PROVINCIALES</t>
  </si>
  <si>
    <t xml:space="preserve">G2</t>
  </si>
  <si>
    <t xml:space="preserve">GRÁFICO 2.  AÑO Y MES DE ACREDITACIÓN (AAAR) DE LOS GAD PROVINCIALES</t>
  </si>
  <si>
    <t xml:space="preserve">G3</t>
  </si>
  <si>
    <t xml:space="preserve">GRÁFICO 3. GAD PROVINCIALES QUE EMITIERON PERMISOS AMBIENTALES, SEGÚN PROVINCIAS</t>
  </si>
  <si>
    <t xml:space="preserve">G4</t>
  </si>
  <si>
    <t xml:space="preserve">GRÁFICO 4. ESTRUCTURA ORGANIZACIONAL DE LOS GAD PROVINCIALES</t>
  </si>
  <si>
    <t xml:space="preserve">G5</t>
  </si>
  <si>
    <t xml:space="preserve">GRÁFICO 5. PRINCIPAL SECTOR PRODUCTIVO EN FOMENTO Y DESARROLLO IMPULSADO POR LOS GAD POR PROVINCIA 2016
</t>
  </si>
  <si>
    <t xml:space="preserve">G6</t>
  </si>
  <si>
    <t xml:space="preserve">GRÁFICO 6. GAD QUE CONTARON CON PROYECTOS REFERENTES A LA GESTIÓN DE RIESGOS NATURALES</t>
  </si>
  <si>
    <t xml:space="preserve">ÍNDICE</t>
  </si>
  <si>
    <t xml:space="preserve">INSTITUTO NACIONAL DE ESTADÍSTICA Y CENSOS</t>
  </si>
  <si>
    <t xml:space="preserve">DIRECCIÓN DE ESTADÍSTICAS AGROPECUARIAS Y AMBIENTALES</t>
  </si>
  <si>
    <t xml:space="preserve">CENSO DE INFORMACIÓN AMBIENTAL ECONÓMICA EN GAD PROVINCIALES 2016</t>
  </si>
  <si>
    <t xml:space="preserve">ESTRUCTURA ORGANIZACIONAL</t>
  </si>
  <si>
    <t xml:space="preserve">NÚMERO DE GAD PROVINCIALES</t>
  </si>
  <si>
    <t xml:space="preserve">Total Nacional </t>
  </si>
  <si>
    <t xml:space="preserve">Empresa Pública</t>
  </si>
  <si>
    <t xml:space="preserve">.</t>
  </si>
  <si>
    <t xml:space="preserve">Coordinación</t>
  </si>
  <si>
    <t xml:space="preserve">Dirección</t>
  </si>
  <si>
    <t xml:space="preserve">Jefatura/unidad</t>
  </si>
  <si>
    <t xml:space="preserve">Otro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EC- Censo de Información Ambiental Económica en GAD Provinciales 2016</t>
    </r>
  </si>
  <si>
    <t xml:space="preserve">* El GAD provincial de los Ríos no cuenta con departamento de Gestión Ambiental </t>
  </si>
  <si>
    <t xml:space="preserve">PERSONAL</t>
  </si>
  <si>
    <t xml:space="preserve">NÚMERO </t>
  </si>
  <si>
    <t xml:space="preserve">PORCENTAJE</t>
  </si>
  <si>
    <t xml:space="preserve">Personas a Nombramiento </t>
  </si>
  <si>
    <t xml:space="preserve">Personas a Contrato</t>
  </si>
  <si>
    <t xml:space="preserve">PROVINCIA</t>
  </si>
  <si>
    <t xml:space="preserve"> PERSONAS A NOMBRAMIENTO</t>
  </si>
  <si>
    <t xml:space="preserve">PERSONAS A CONTRATO</t>
  </si>
  <si>
    <t xml:space="preserve">TOTAL</t>
  </si>
  <si>
    <t xml:space="preserve">NÚMERO</t>
  </si>
  <si>
    <t xml:space="preserve">Total Nacional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Personas afines a la rama</t>
  </si>
  <si>
    <t xml:space="preserve">Personas de otras ramas</t>
  </si>
  <si>
    <t xml:space="preserve">Personal no calificado</t>
  </si>
  <si>
    <t xml:space="preserve">AFINES A LA RAMA</t>
  </si>
  <si>
    <t xml:space="preserve">OTRAS RAMAS</t>
  </si>
  <si>
    <t xml:space="preserve">PERSONAL NO CALIFICADO</t>
  </si>
  <si>
    <t xml:space="preserve">NACIONAL</t>
  </si>
  <si>
    <t xml:space="preserve">SI</t>
  </si>
  <si>
    <t xml:space="preserve">NO</t>
  </si>
  <si>
    <t xml:space="preserve">Número de GAD Provinciales</t>
  </si>
  <si>
    <t xml:space="preserve">Porcentaje</t>
  </si>
  <si>
    <t xml:space="preserve">PERMISOS AMBIENTALES</t>
  </si>
  <si>
    <t xml:space="preserve">Certificado Ambiental</t>
  </si>
  <si>
    <t xml:space="preserve">Registro Ambiental</t>
  </si>
  <si>
    <t xml:space="preserve">Licencia Ambiental</t>
  </si>
  <si>
    <t xml:space="preserve">TIPO DE PERMISO</t>
  </si>
  <si>
    <t xml:space="preserve">TOTAL DE PERMISOS AMBIENTALES</t>
  </si>
  <si>
    <t xml:space="preserve">CERTIFICADO AMBIENTAL </t>
  </si>
  <si>
    <t xml:space="preserve"> REGISTRO AMBIENTAL  </t>
  </si>
  <si>
    <t xml:space="preserve"> LICENCIA AMBIENTAL  </t>
  </si>
  <si>
    <t xml:space="preserve">VIVEROS CON ESPECIES NATIVAS</t>
  </si>
  <si>
    <t xml:space="preserve">VIVEROS CON ESPECIES INTRODUCIDAS/ADAPTADAS</t>
  </si>
  <si>
    <t xml:space="preserve">VIVEROS CON ESPECIES NATIVAS E INTRODUCIDAS</t>
  </si>
  <si>
    <t xml:space="preserve">VIVEROS AGROFORESTALES</t>
  </si>
  <si>
    <t xml:space="preserve">Santo Domingo de los Tsáchilas</t>
  </si>
  <si>
    <t xml:space="preserve">TABLA 8. SUPERFICIE FORESTADA Y REFORESTADA CON ESPECIES NATIVAS, ADAPTADAS E INTRODUCIDAS</t>
  </si>
  <si>
    <t xml:space="preserve">SUPERFICIE FORESTADA</t>
  </si>
  <si>
    <t xml:space="preserve">SUPERFICIE REFORESTADA</t>
  </si>
  <si>
    <t xml:space="preserve">ESPECIES NATIVAS  </t>
  </si>
  <si>
    <t xml:space="preserve">ESPECIES ADAPTADAS / INTRODUCIDAS</t>
  </si>
  <si>
    <t xml:space="preserve">APROVECHAMIENTO  HA. FORESTADAS</t>
  </si>
  <si>
    <t xml:space="preserve"> CONSERVACIÓN HA. FORESTADAS</t>
  </si>
  <si>
    <t xml:space="preserve">INVESTIGACIÓN  HA. FORESTADAS</t>
  </si>
  <si>
    <t xml:space="preserve">Bolivar</t>
  </si>
  <si>
    <t xml:space="preserve">Los Rios</t>
  </si>
  <si>
    <t xml:space="preserve">Manabi</t>
  </si>
  <si>
    <t xml:space="preserve">Galapagos</t>
  </si>
  <si>
    <t xml:space="preserve">Sucumbios</t>
  </si>
  <si>
    <t xml:space="preserve">Santo Domingo De Los Tsachilas</t>
  </si>
  <si>
    <t xml:space="preserve">VIVEROS CON ESPECIES INTRODUCIDAS / ADAPTADAS</t>
  </si>
  <si>
    <t xml:space="preserve">VIVEROS CON ESPECIES INTRODUCIDAS Y NATIVAS</t>
  </si>
  <si>
    <t xml:space="preserve">ESPECIE NOMBRE COMÚN</t>
  </si>
  <si>
    <t xml:space="preserve">ESPECIE NOMBRE CIENTÍFICO</t>
  </si>
  <si>
    <t xml:space="preserve">N° DE PLANTAS</t>
  </si>
  <si>
    <t xml:space="preserve">Acacia roja</t>
  </si>
  <si>
    <t xml:space="preserve">Delonix regia</t>
  </si>
  <si>
    <t xml:space="preserve">Acacia</t>
  </si>
  <si>
    <t xml:space="preserve">Acacia melanoxilon</t>
  </si>
  <si>
    <t xml:space="preserve">Acacius melanosilius</t>
  </si>
  <si>
    <t xml:space="preserve">Acacia sensu lato</t>
  </si>
  <si>
    <t xml:space="preserve">Acacia SPP</t>
  </si>
  <si>
    <t xml:space="preserve">Achiote</t>
  </si>
  <si>
    <t xml:space="preserve">Bixa orellana l.</t>
  </si>
  <si>
    <t xml:space="preserve">Achotillo</t>
  </si>
  <si>
    <t xml:space="preserve">Nephelium lappaceum</t>
  </si>
  <si>
    <t xml:space="preserve">Agave</t>
  </si>
  <si>
    <t xml:space="preserve">Agave angustifiolia</t>
  </si>
  <si>
    <t xml:space="preserve">Aguacate</t>
  </si>
  <si>
    <t xml:space="preserve">Persea americana</t>
  </si>
  <si>
    <t xml:space="preserve">Ahuano</t>
  </si>
  <si>
    <t xml:space="preserve">Swietenia macrophilia</t>
  </si>
  <si>
    <t xml:space="preserve">Álamo plateado</t>
  </si>
  <si>
    <t xml:space="preserve">Populus alba</t>
  </si>
  <si>
    <t xml:space="preserve">Algarrobo</t>
  </si>
  <si>
    <t xml:space="preserve">Prosopis juliflora</t>
  </si>
  <si>
    <t xml:space="preserve">Acacia macranctha</t>
  </si>
  <si>
    <t xml:space="preserve">Prosopis affinis</t>
  </si>
  <si>
    <t xml:space="preserve">Aliso retama</t>
  </si>
  <si>
    <t xml:space="preserve">Spartium junceum l.</t>
  </si>
  <si>
    <t xml:space="preserve">Aliso</t>
  </si>
  <si>
    <t xml:space="preserve">Alnus acuminata</t>
  </si>
  <si>
    <t xml:space="preserve">Alnus glutinosa</t>
  </si>
  <si>
    <t xml:space="preserve">Almendro</t>
  </si>
  <si>
    <t xml:space="preserve">Prunus dulcis</t>
  </si>
  <si>
    <t xml:space="preserve">Almendro indio (Almendrón)</t>
  </si>
  <si>
    <t xml:space="preserve">Terminalia catappa</t>
  </si>
  <si>
    <t xml:space="preserve">Amarillo lagarto</t>
  </si>
  <si>
    <t xml:space="preserve">Centrolobium paraense</t>
  </si>
  <si>
    <t xml:space="preserve">Amarillo</t>
  </si>
  <si>
    <t xml:space="preserve">Centrolobium ochroxylum</t>
  </si>
  <si>
    <t xml:space="preserve">Anona</t>
  </si>
  <si>
    <t xml:space="preserve">Annona squamosa</t>
  </si>
  <si>
    <t xml:space="preserve">Annona reticulata</t>
  </si>
  <si>
    <t xml:space="preserve">Arabisco</t>
  </si>
  <si>
    <t xml:space="preserve">Jacaranta Mimosifolia</t>
  </si>
  <si>
    <t xml:space="preserve">Arazá</t>
  </si>
  <si>
    <t xml:space="preserve">Eugenia stipitata</t>
  </si>
  <si>
    <t xml:space="preserve">Arrayán</t>
  </si>
  <si>
    <t xml:space="preserve">Myrcianthes SP.</t>
  </si>
  <si>
    <t xml:space="preserve">Myrcianthes Hallii</t>
  </si>
  <si>
    <t xml:space="preserve">Luma apiculata</t>
  </si>
  <si>
    <t xml:space="preserve">Arupo</t>
  </si>
  <si>
    <t xml:space="preserve">Chionanthus pubescens</t>
  </si>
  <si>
    <t xml:space="preserve">Chionanthus SP</t>
  </si>
  <si>
    <t xml:space="preserve">Avio (Caimito)</t>
  </si>
  <si>
    <t xml:space="preserve">Pouteria Caimito</t>
  </si>
  <si>
    <t xml:space="preserve">Azahar</t>
  </si>
  <si>
    <t xml:space="preserve">Pittosporum Tobira</t>
  </si>
  <si>
    <t xml:space="preserve">Badea</t>
  </si>
  <si>
    <t xml:space="preserve">Passiflora quadrangularis</t>
  </si>
  <si>
    <t xml:space="preserve">Balsa</t>
  </si>
  <si>
    <t xml:space="preserve">Ochroma lagopus</t>
  </si>
  <si>
    <t xml:space="preserve">Ochroma pyramidale</t>
  </si>
  <si>
    <t xml:space="preserve">Bálsamo</t>
  </si>
  <si>
    <t xml:space="preserve">Myroxylon balsamum</t>
  </si>
  <si>
    <t xml:space="preserve">Bambú</t>
  </si>
  <si>
    <t xml:space="preserve">Angustifolia Kunth</t>
  </si>
  <si>
    <t xml:space="preserve">Bambusoideae</t>
  </si>
  <si>
    <t xml:space="preserve">Bambú amarillo</t>
  </si>
  <si>
    <t xml:space="preserve">Bambusa spp.</t>
  </si>
  <si>
    <t xml:space="preserve">Bambú gigante</t>
  </si>
  <si>
    <t xml:space="preserve">Dentrocalumus Asper</t>
  </si>
  <si>
    <t xml:space="preserve">Bambú ornamental</t>
  </si>
  <si>
    <t xml:space="preserve">Bambuceae SPP.</t>
  </si>
  <si>
    <t xml:space="preserve">Bellamaría</t>
  </si>
  <si>
    <t xml:space="preserve">Vochysia Ferruginea</t>
  </si>
  <si>
    <t xml:space="preserve">Borojó</t>
  </si>
  <si>
    <t xml:space="preserve">Borojoa patinoi</t>
  </si>
  <si>
    <t xml:space="preserve">Buganvilla (papelillo)</t>
  </si>
  <si>
    <t xml:space="preserve">Bougainvillea SPP.</t>
  </si>
  <si>
    <t xml:space="preserve">Cabo de hacha</t>
  </si>
  <si>
    <t xml:space="preserve">Machaerium millei</t>
  </si>
  <si>
    <t xml:space="preserve">Cacao</t>
  </si>
  <si>
    <t xml:space="preserve">Theobroma cacao</t>
  </si>
  <si>
    <t xml:space="preserve">Café arábigo</t>
  </si>
  <si>
    <t xml:space="preserve">Coffea arabica</t>
  </si>
  <si>
    <t xml:space="preserve">Café caturra y borbón</t>
  </si>
  <si>
    <t xml:space="preserve">Coffea SPP.</t>
  </si>
  <si>
    <t xml:space="preserve">Calistemo (cepillo)</t>
  </si>
  <si>
    <t xml:space="preserve">Callistemon speciosus</t>
  </si>
  <si>
    <t xml:space="preserve">Camarón</t>
  </si>
  <si>
    <t xml:space="preserve">Iustitia brandegeana</t>
  </si>
  <si>
    <t xml:space="preserve">Canelo</t>
  </si>
  <si>
    <t xml:space="preserve">Ocotea SPP.</t>
  </si>
  <si>
    <t xml:space="preserve">Caña fistula</t>
  </si>
  <si>
    <t xml:space="preserve">Cassia grandis</t>
  </si>
  <si>
    <t xml:space="preserve">Caña guadúa</t>
  </si>
  <si>
    <t xml:space="preserve">Guadua angustifolia</t>
  </si>
  <si>
    <t xml:space="preserve">Cáñaro</t>
  </si>
  <si>
    <t xml:space="preserve">Erythrina edulis</t>
  </si>
  <si>
    <t xml:space="preserve">Protium asperum</t>
  </si>
  <si>
    <t xml:space="preserve">Caoba</t>
  </si>
  <si>
    <t xml:space="preserve">Swietenia macrophylla</t>
  </si>
  <si>
    <t xml:space="preserve">Platymiscium pinnatum</t>
  </si>
  <si>
    <t xml:space="preserve">Capuey</t>
  </si>
  <si>
    <t xml:space="preserve">Erithrina velutina</t>
  </si>
  <si>
    <t xml:space="preserve">Capulí</t>
  </si>
  <si>
    <t xml:space="preserve">Prunus serotina</t>
  </si>
  <si>
    <t xml:space="preserve">Prunus salicifolia</t>
  </si>
  <si>
    <t xml:space="preserve">Cas</t>
  </si>
  <si>
    <t xml:space="preserve">Psydium friedrichsthalium</t>
  </si>
  <si>
    <t xml:space="preserve">Cascol</t>
  </si>
  <si>
    <t xml:space="preserve">Caesalpinea glabrata</t>
  </si>
  <si>
    <t xml:space="preserve">Caucho nativo</t>
  </si>
  <si>
    <t xml:space="preserve">Castilla elastica</t>
  </si>
  <si>
    <t xml:space="preserve">Cedro</t>
  </si>
  <si>
    <t xml:space="preserve">Cedrela odorata</t>
  </si>
  <si>
    <t xml:space="preserve">Cedro sierra (de altura)</t>
  </si>
  <si>
    <t xml:space="preserve">Cedrela montana</t>
  </si>
  <si>
    <t xml:space="preserve">Ceibo</t>
  </si>
  <si>
    <t xml:space="preserve">Ceiba pentandra</t>
  </si>
  <si>
    <t xml:space="preserve">Ceique</t>
  </si>
  <si>
    <t xml:space="preserve">Cedrelinga cateniformis</t>
  </si>
  <si>
    <t xml:space="preserve">Cepillo blanco (chino)</t>
  </si>
  <si>
    <t xml:space="preserve">Callistemon citrinus</t>
  </si>
  <si>
    <t xml:space="preserve">Cepillo rojo</t>
  </si>
  <si>
    <t xml:space="preserve">Zyzygium australe</t>
  </si>
  <si>
    <t xml:space="preserve">Chicharrón</t>
  </si>
  <si>
    <t xml:space="preserve">Delostoma integrifolium</t>
  </si>
  <si>
    <t xml:space="preserve">Chíparo (Chipero, Samike)</t>
  </si>
  <si>
    <t xml:space="preserve">Zygia longifolia</t>
  </si>
  <si>
    <t xml:space="preserve">Chirimoya</t>
  </si>
  <si>
    <t xml:space="preserve">Annona cherimola</t>
  </si>
  <si>
    <t xml:space="preserve">Chivo</t>
  </si>
  <si>
    <t xml:space="preserve">Ageratum conyzoides</t>
  </si>
  <si>
    <t xml:space="preserve">Cholán</t>
  </si>
  <si>
    <t xml:space="preserve">Tecoma stans.</t>
  </si>
  <si>
    <t xml:space="preserve">Chonta</t>
  </si>
  <si>
    <t xml:space="preserve">Bactris gasipaes</t>
  </si>
  <si>
    <t xml:space="preserve">Chuncho</t>
  </si>
  <si>
    <t xml:space="preserve">Cedrellinga cateniformis</t>
  </si>
  <si>
    <t xml:space="preserve">Ciprés</t>
  </si>
  <si>
    <t xml:space="preserve">Cupressus leylandii</t>
  </si>
  <si>
    <t xml:space="preserve">Cupressus macrocarpa</t>
  </si>
  <si>
    <t xml:space="preserve">Cupressus sempervirens</t>
  </si>
  <si>
    <t xml:space="preserve">Coco</t>
  </si>
  <si>
    <t xml:space="preserve">Virola Duckei</t>
  </si>
  <si>
    <t xml:space="preserve">Compoño</t>
  </si>
  <si>
    <t xml:space="preserve">Albizia multiflora</t>
  </si>
  <si>
    <t xml:space="preserve">Copal</t>
  </si>
  <si>
    <t xml:space="preserve">Trattinickia glaziovii</t>
  </si>
  <si>
    <t xml:space="preserve">Coqueta</t>
  </si>
  <si>
    <t xml:space="preserve">Alternanthera ficoidea</t>
  </si>
  <si>
    <t xml:space="preserve">Crotos</t>
  </si>
  <si>
    <t xml:space="preserve">Codiaeum variegatum</t>
  </si>
  <si>
    <t xml:space="preserve">Crotón</t>
  </si>
  <si>
    <t xml:space="preserve">Croton</t>
  </si>
  <si>
    <t xml:space="preserve">Cucarda</t>
  </si>
  <si>
    <t xml:space="preserve">Hibiscus rosa-sinensis</t>
  </si>
  <si>
    <t xml:space="preserve">Dama de noche</t>
  </si>
  <si>
    <t xml:space="preserve">Cestrum nocturnum</t>
  </si>
  <si>
    <t xml:space="preserve">Duco</t>
  </si>
  <si>
    <t xml:space="preserve">Clusia sp</t>
  </si>
  <si>
    <t xml:space="preserve">Duranta</t>
  </si>
  <si>
    <t xml:space="preserve">Duranta repens aurea</t>
  </si>
  <si>
    <t xml:space="preserve">Durazno chino</t>
  </si>
  <si>
    <t xml:space="preserve">Prunus persica</t>
  </si>
  <si>
    <t xml:space="preserve">Durazno panameño</t>
  </si>
  <si>
    <t xml:space="preserve">-</t>
  </si>
  <si>
    <t xml:space="preserve">Ébano</t>
  </si>
  <si>
    <t xml:space="preserve">Ziziphus thyrsiflora</t>
  </si>
  <si>
    <t xml:space="preserve">Escancel</t>
  </si>
  <si>
    <t xml:space="preserve">Aerva sanguinolenta</t>
  </si>
  <si>
    <t xml:space="preserve">Estrella polar (Osteo)</t>
  </si>
  <si>
    <t xml:space="preserve">Osteospermum ecklonis</t>
  </si>
  <si>
    <t xml:space="preserve">Eucalipto</t>
  </si>
  <si>
    <t xml:space="preserve">Eucaliptus globulus</t>
  </si>
  <si>
    <t xml:space="preserve">Eugenias</t>
  </si>
  <si>
    <t xml:space="preserve">Eugenia myrtifolia</t>
  </si>
  <si>
    <t xml:space="preserve">Faique</t>
  </si>
  <si>
    <t xml:space="preserve">Acacia macracantha</t>
  </si>
  <si>
    <t xml:space="preserve">Fernán Sánchez (Roblón)</t>
  </si>
  <si>
    <t xml:space="preserve">Triplaris cumingiana</t>
  </si>
  <si>
    <t xml:space="preserve">Ficus</t>
  </si>
  <si>
    <t xml:space="preserve">Ficus spp</t>
  </si>
  <si>
    <t xml:space="preserve">Ficus benjamina</t>
  </si>
  <si>
    <t xml:space="preserve">Flor amarilla</t>
  </si>
  <si>
    <t xml:space="preserve">Flor de niño</t>
  </si>
  <si>
    <t xml:space="preserve">Caesalpinea pulcherrima</t>
  </si>
  <si>
    <t xml:space="preserve">Flor del día</t>
  </si>
  <si>
    <t xml:space="preserve">Hemerocallis</t>
  </si>
  <si>
    <t xml:space="preserve">Fresno</t>
  </si>
  <si>
    <t xml:space="preserve">Fraxinus sp</t>
  </si>
  <si>
    <t xml:space="preserve">Fraxinus excelsior</t>
  </si>
  <si>
    <t xml:space="preserve">Fruta china</t>
  </si>
  <si>
    <t xml:space="preserve">Averrhoa carambola</t>
  </si>
  <si>
    <t xml:space="preserve">Fruta de pan (Paparagua)</t>
  </si>
  <si>
    <t xml:space="preserve">Artocarpus altilis</t>
  </si>
  <si>
    <t xml:space="preserve">Frutilla</t>
  </si>
  <si>
    <t xml:space="preserve">Fragaria vesca</t>
  </si>
  <si>
    <t xml:space="preserve">Gallinazo</t>
  </si>
  <si>
    <t xml:space="preserve">Tapetes patula</t>
  </si>
  <si>
    <t xml:space="preserve">Gañal</t>
  </si>
  <si>
    <t xml:space="preserve">Oerocallis grandiflora</t>
  </si>
  <si>
    <t xml:space="preserve">Geranio fragante</t>
  </si>
  <si>
    <t xml:space="preserve">Pelargonium zonale</t>
  </si>
  <si>
    <t xml:space="preserve">Granada</t>
  </si>
  <si>
    <t xml:space="preserve">Punica granatum</t>
  </si>
  <si>
    <t xml:space="preserve">Granadilla</t>
  </si>
  <si>
    <t xml:space="preserve">Passiflora ligularis</t>
  </si>
  <si>
    <t xml:space="preserve">Grosella</t>
  </si>
  <si>
    <t xml:space="preserve">Phyllanthus acidus</t>
  </si>
  <si>
    <t xml:space="preserve">Guaba de machete</t>
  </si>
  <si>
    <t xml:space="preserve">Inga spectabilis</t>
  </si>
  <si>
    <t xml:space="preserve">Guaba de zona alta</t>
  </si>
  <si>
    <t xml:space="preserve">Inga edulis</t>
  </si>
  <si>
    <t xml:space="preserve">Guaba</t>
  </si>
  <si>
    <t xml:space="preserve">Inga spp</t>
  </si>
  <si>
    <t xml:space="preserve">Inga feuilleii</t>
  </si>
  <si>
    <t xml:space="preserve">Guachapelí</t>
  </si>
  <si>
    <t xml:space="preserve">Albizia guachapele</t>
  </si>
  <si>
    <t xml:space="preserve">Pseudosamanea guachapele</t>
  </si>
  <si>
    <t xml:space="preserve">Guallachi</t>
  </si>
  <si>
    <t xml:space="preserve">Myrsine andina</t>
  </si>
  <si>
    <t xml:space="preserve">Guanábana</t>
  </si>
  <si>
    <t xml:space="preserve">Annona muricata</t>
  </si>
  <si>
    <t xml:space="preserve">Guarango</t>
  </si>
  <si>
    <t xml:space="preserve">Acacia glamerosa</t>
  </si>
  <si>
    <t xml:space="preserve">Guarango (Campeche, Tara, Vainillina)</t>
  </si>
  <si>
    <t xml:space="preserve">Caesalpinia spinosa</t>
  </si>
  <si>
    <t xml:space="preserve">Prosopis pallida</t>
  </si>
  <si>
    <t xml:space="preserve">Guararo</t>
  </si>
  <si>
    <t xml:space="preserve">Lafoensia acuminata</t>
  </si>
  <si>
    <t xml:space="preserve">Guato</t>
  </si>
  <si>
    <t xml:space="preserve">Guayaba</t>
  </si>
  <si>
    <t xml:space="preserve">Psidium guajava</t>
  </si>
  <si>
    <t xml:space="preserve">Guayabillo</t>
  </si>
  <si>
    <t xml:space="preserve">Guayacán amarillo (blanco o serrano)</t>
  </si>
  <si>
    <t xml:space="preserve">Tabebuia chrysantha</t>
  </si>
  <si>
    <t xml:space="preserve">Guayacán costeño</t>
  </si>
  <si>
    <t xml:space="preserve">Tabebuia billbergii</t>
  </si>
  <si>
    <t xml:space="preserve">Guayacán negro</t>
  </si>
  <si>
    <t xml:space="preserve">Caesalpinia paraguariensis</t>
  </si>
  <si>
    <t xml:space="preserve">Guayacán pechiche</t>
  </si>
  <si>
    <t xml:space="preserve">Minquartia guianensis</t>
  </si>
  <si>
    <t xml:space="preserve">Guayusa</t>
  </si>
  <si>
    <t xml:space="preserve">Ilex guayusa</t>
  </si>
  <si>
    <t xml:space="preserve">Guinda</t>
  </si>
  <si>
    <t xml:space="preserve">Prunus cerasus</t>
  </si>
  <si>
    <t xml:space="preserve">Hibiscus (Flor del Rey)</t>
  </si>
  <si>
    <t xml:space="preserve">Hibiscus spp</t>
  </si>
  <si>
    <t xml:space="preserve">Higo</t>
  </si>
  <si>
    <t xml:space="preserve">Ficus carica</t>
  </si>
  <si>
    <t xml:space="preserve">Higuerón</t>
  </si>
  <si>
    <t xml:space="preserve">Ficus sp</t>
  </si>
  <si>
    <t xml:space="preserve">Ficus cuatrecasana dugand</t>
  </si>
  <si>
    <t xml:space="preserve">Higuerón de río</t>
  </si>
  <si>
    <t xml:space="preserve">Ficus insipida</t>
  </si>
  <si>
    <t xml:space="preserve">Hungurahua</t>
  </si>
  <si>
    <t xml:space="preserve">Oenocarpus batahua</t>
  </si>
  <si>
    <t xml:space="preserve">Ingá de flor rosa</t>
  </si>
  <si>
    <t xml:space="preserve">Inga vulpina</t>
  </si>
  <si>
    <t xml:space="preserve">Ixora</t>
  </si>
  <si>
    <t xml:space="preserve">Ixora coccinea</t>
  </si>
  <si>
    <t xml:space="preserve">Jaboncillo (jurupi)</t>
  </si>
  <si>
    <t xml:space="preserve">Sapindus saponaria</t>
  </si>
  <si>
    <t xml:space="preserve">Jack fruit (jaca)</t>
  </si>
  <si>
    <t xml:space="preserve">Artocarpus heterophyllus</t>
  </si>
  <si>
    <t xml:space="preserve">Jacarandá</t>
  </si>
  <si>
    <t xml:space="preserve">Jacaranda mimosifolia</t>
  </si>
  <si>
    <t xml:space="preserve">Jardín (varios S/N)</t>
  </si>
  <si>
    <t xml:space="preserve">Jigua</t>
  </si>
  <si>
    <t xml:space="preserve">Nectandra pisi</t>
  </si>
  <si>
    <t xml:space="preserve">Laurel</t>
  </si>
  <si>
    <t xml:space="preserve">Cordia alliodora</t>
  </si>
  <si>
    <t xml:space="preserve">Laurel de cera</t>
  </si>
  <si>
    <t xml:space="preserve">Morella parvifolia</t>
  </si>
  <si>
    <t xml:space="preserve">Laurel negro</t>
  </si>
  <si>
    <t xml:space="preserve">Nectandra megapotamica</t>
  </si>
  <si>
    <t xml:space="preserve">Laurel mediterráneo</t>
  </si>
  <si>
    <t xml:space="preserve">Laurus nobilis</t>
  </si>
  <si>
    <t xml:space="preserve">Laurel ornamental</t>
  </si>
  <si>
    <t xml:space="preserve">Nerium oleander</t>
  </si>
  <si>
    <t xml:space="preserve">Latero</t>
  </si>
  <si>
    <t xml:space="preserve">Licardia triandria</t>
  </si>
  <si>
    <t xml:space="preserve">Lechero</t>
  </si>
  <si>
    <t xml:space="preserve">Croton sp</t>
  </si>
  <si>
    <t xml:space="preserve">Leucena</t>
  </si>
  <si>
    <t xml:space="preserve">Leucaena leucocephala</t>
  </si>
  <si>
    <t xml:space="preserve">Limón común</t>
  </si>
  <si>
    <t xml:space="preserve">Citrus limon</t>
  </si>
  <si>
    <t xml:space="preserve">Limón de cerca</t>
  </si>
  <si>
    <t xml:space="preserve">Swinglia glutinosa</t>
  </si>
  <si>
    <t xml:space="preserve">Limón injerto</t>
  </si>
  <si>
    <t xml:space="preserve">Citrus latifolia</t>
  </si>
  <si>
    <t xml:space="preserve">Limón mandarina</t>
  </si>
  <si>
    <t xml:space="preserve">Citrus aurantifolia</t>
  </si>
  <si>
    <t xml:space="preserve">Limón meyer</t>
  </si>
  <si>
    <t xml:space="preserve">Citrus meyer</t>
  </si>
  <si>
    <t xml:space="preserve">Lupino</t>
  </si>
  <si>
    <t xml:space="preserve">Lupinus sp</t>
  </si>
  <si>
    <t xml:space="preserve">Mamey serrano (cartagena)</t>
  </si>
  <si>
    <t xml:space="preserve">Mammea americana</t>
  </si>
  <si>
    <t xml:space="preserve">Mandarino</t>
  </si>
  <si>
    <t xml:space="preserve">Citrus reticulata</t>
  </si>
  <si>
    <t xml:space="preserve">Mandarino cleopatra</t>
  </si>
  <si>
    <t xml:space="preserve">Citrus reshni</t>
  </si>
  <si>
    <t xml:space="preserve">Mango</t>
  </si>
  <si>
    <t xml:space="preserve">Mangifera indica</t>
  </si>
  <si>
    <t xml:space="preserve">Maní de árbol</t>
  </si>
  <si>
    <t xml:space="preserve">Caryodendron orinocense</t>
  </si>
  <si>
    <t xml:space="preserve">Manzanillón</t>
  </si>
  <si>
    <t xml:space="preserve">Chamaemelum nobile</t>
  </si>
  <si>
    <t xml:space="preserve">Marañón</t>
  </si>
  <si>
    <t xml:space="preserve">Anacardium occidentale</t>
  </si>
  <si>
    <t xml:space="preserve">Mascarey</t>
  </si>
  <si>
    <t xml:space="preserve">Hyeronima alchornoides</t>
  </si>
  <si>
    <t xml:space="preserve">Matapalo</t>
  </si>
  <si>
    <t xml:space="preserve">Membrillo</t>
  </si>
  <si>
    <t xml:space="preserve">Cydonia oblonga</t>
  </si>
  <si>
    <t xml:space="preserve">Mirto</t>
  </si>
  <si>
    <t xml:space="preserve">Myrtus communis</t>
  </si>
  <si>
    <t xml:space="preserve">Molle</t>
  </si>
  <si>
    <t xml:space="preserve">Schinus molle</t>
  </si>
  <si>
    <t xml:space="preserve">Moral bobo</t>
  </si>
  <si>
    <t xml:space="preserve">Clarisia racemosa</t>
  </si>
  <si>
    <t xml:space="preserve">Moral fino</t>
  </si>
  <si>
    <t xml:space="preserve">Maclura tinctoria</t>
  </si>
  <si>
    <t xml:space="preserve">Morera</t>
  </si>
  <si>
    <t xml:space="preserve">Morus alba</t>
  </si>
  <si>
    <t xml:space="preserve">Morete</t>
  </si>
  <si>
    <t xml:space="preserve">Moritia flexsuasa</t>
  </si>
  <si>
    <t xml:space="preserve">Moringa</t>
  </si>
  <si>
    <t xml:space="preserve">Moringa oleifera</t>
  </si>
  <si>
    <t xml:space="preserve">Musaenda alicia</t>
  </si>
  <si>
    <t xml:space="preserve">Mussaenda</t>
  </si>
  <si>
    <t xml:space="preserve">Muntingia</t>
  </si>
  <si>
    <t xml:space="preserve">Muntingia calabura</t>
  </si>
  <si>
    <t xml:space="preserve">Nacedero</t>
  </si>
  <si>
    <t xml:space="preserve">Trichanthera gigantea</t>
  </si>
  <si>
    <t xml:space="preserve">Naguán</t>
  </si>
  <si>
    <t xml:space="preserve">Naranjilla</t>
  </si>
  <si>
    <t xml:space="preserve">Solanum quitoense</t>
  </si>
  <si>
    <t xml:space="preserve">Naranjo agrio</t>
  </si>
  <si>
    <t xml:space="preserve">Citrus aurantium</t>
  </si>
  <si>
    <t xml:space="preserve">Naranjo</t>
  </si>
  <si>
    <t xml:space="preserve">Citrus sinensis</t>
  </si>
  <si>
    <t xml:space="preserve">Neem</t>
  </si>
  <si>
    <t xml:space="preserve">Azadirachta indica</t>
  </si>
  <si>
    <t xml:space="preserve">Níspero</t>
  </si>
  <si>
    <t xml:space="preserve">Manilkara huberi</t>
  </si>
  <si>
    <t xml:space="preserve">Níspero japonés</t>
  </si>
  <si>
    <t xml:space="preserve">Eriobotrya japonica</t>
  </si>
  <si>
    <t xml:space="preserve">Nogal</t>
  </si>
  <si>
    <t xml:space="preserve">Juglans neotropica</t>
  </si>
  <si>
    <t xml:space="preserve">Nuez de la India</t>
  </si>
  <si>
    <t xml:space="preserve">Aleurites moluccanus</t>
  </si>
  <si>
    <t xml:space="preserve">Obo</t>
  </si>
  <si>
    <t xml:space="preserve">Spondias anacardiaceae</t>
  </si>
  <si>
    <t xml:space="preserve">Ornamental</t>
  </si>
  <si>
    <t xml:space="preserve">Varios S/D</t>
  </si>
  <si>
    <t xml:space="preserve">Pachaco</t>
  </si>
  <si>
    <t xml:space="preserve">Schizolobium parahybum</t>
  </si>
  <si>
    <t xml:space="preserve">Paico</t>
  </si>
  <si>
    <t xml:space="preserve">Chenopodium ambrosoides</t>
  </si>
  <si>
    <t xml:space="preserve">Palma abanico</t>
  </si>
  <si>
    <t xml:space="preserve">Livistona chinensis</t>
  </si>
  <si>
    <t xml:space="preserve">Palma botella</t>
  </si>
  <si>
    <t xml:space="preserve">Hyophorbe lagenicaulis</t>
  </si>
  <si>
    <t xml:space="preserve">Palma botella enana</t>
  </si>
  <si>
    <t xml:space="preserve">Hyophorbe verschaffeltii</t>
  </si>
  <si>
    <t xml:space="preserve">Palma de ramos (de cera)</t>
  </si>
  <si>
    <t xml:space="preserve">Ceroxylon quindiuense</t>
  </si>
  <si>
    <t xml:space="preserve">Palma fénix</t>
  </si>
  <si>
    <t xml:space="preserve">Phoenix dactylifera</t>
  </si>
  <si>
    <t xml:space="preserve">Palma hilo</t>
  </si>
  <si>
    <t xml:space="preserve">Washingtonia robusta</t>
  </si>
  <si>
    <t xml:space="preserve">Palma real</t>
  </si>
  <si>
    <t xml:space="preserve">Roystonea hispaniolana</t>
  </si>
  <si>
    <t xml:space="preserve">Palma Washington</t>
  </si>
  <si>
    <t xml:space="preserve">Chrisalidocarpus lutencens</t>
  </si>
  <si>
    <t xml:space="preserve">Palma amarga</t>
  </si>
  <si>
    <t xml:space="preserve">Sabal mauritiiformis</t>
  </si>
  <si>
    <t xml:space="preserve">Pambil</t>
  </si>
  <si>
    <t xml:space="preserve">Iriartea deltoidea</t>
  </si>
  <si>
    <t xml:space="preserve">Papaya</t>
  </si>
  <si>
    <t xml:space="preserve">Carica papaya</t>
  </si>
  <si>
    <t xml:space="preserve">Papiro</t>
  </si>
  <si>
    <t xml:space="preserve">Cyperus papyrus</t>
  </si>
  <si>
    <t xml:space="preserve">Pata de paloma (verde, roja o amarilla)</t>
  </si>
  <si>
    <t xml:space="preserve">Geranium columbinum</t>
  </si>
  <si>
    <t xml:space="preserve">Pataxte</t>
  </si>
  <si>
    <t xml:space="preserve">Theobroma bicolor</t>
  </si>
  <si>
    <t xml:space="preserve">Pechiche palmeado</t>
  </si>
  <si>
    <t xml:space="preserve">Vitex gigantea</t>
  </si>
  <si>
    <t xml:space="preserve">Pechiche</t>
  </si>
  <si>
    <t xml:space="preserve">Vitex cymosa</t>
  </si>
  <si>
    <t xml:space="preserve">Peine de mono</t>
  </si>
  <si>
    <t xml:space="preserve">Apeiba membranaceae</t>
  </si>
  <si>
    <t xml:space="preserve">Penco blanco</t>
  </si>
  <si>
    <t xml:space="preserve">Fourcraea gigantea</t>
  </si>
  <si>
    <t xml:space="preserve">Penco negro</t>
  </si>
  <si>
    <t xml:space="preserve">Agave americanae</t>
  </si>
  <si>
    <t xml:space="preserve">Penco verde</t>
  </si>
  <si>
    <t xml:space="preserve">Agave sp.</t>
  </si>
  <si>
    <t xml:space="preserve">Pepinillo de árbol</t>
  </si>
  <si>
    <t xml:space="preserve">Averrhoa bilimbi</t>
  </si>
  <si>
    <t xml:space="preserve">Pepino dulce</t>
  </si>
  <si>
    <t xml:space="preserve">Solanum muricatum</t>
  </si>
  <si>
    <t xml:space="preserve">Pepito colorado (Porotillo)</t>
  </si>
  <si>
    <t xml:space="preserve">Erythrina velutina</t>
  </si>
  <si>
    <t xml:space="preserve">Pera de agua</t>
  </si>
  <si>
    <t xml:space="preserve">Syzygium malaccense</t>
  </si>
  <si>
    <t xml:space="preserve">Peregrina (jatrofa)</t>
  </si>
  <si>
    <t xml:space="preserve">Jatropha integerrima</t>
  </si>
  <si>
    <t xml:space="preserve">Pigio</t>
  </si>
  <si>
    <t xml:space="preserve">Cavallinesia platanifolia</t>
  </si>
  <si>
    <t xml:space="preserve">Pino pátula</t>
  </si>
  <si>
    <t xml:space="preserve">Pinus patula</t>
  </si>
  <si>
    <t xml:space="preserve">Pino de California (de Monterrey)</t>
  </si>
  <si>
    <t xml:space="preserve">Pinus radiata</t>
  </si>
  <si>
    <t xml:space="preserve">Pitanga</t>
  </si>
  <si>
    <t xml:space="preserve">Eugenia uniflora</t>
  </si>
  <si>
    <t xml:space="preserve">Pomarrosa</t>
  </si>
  <si>
    <t xml:space="preserve">Syzygium jambos</t>
  </si>
  <si>
    <t xml:space="preserve">Porotillo</t>
  </si>
  <si>
    <t xml:space="preserve">Erythrina rubinervia</t>
  </si>
  <si>
    <t xml:space="preserve">Poroto</t>
  </si>
  <si>
    <t xml:space="preserve">Phaseolus vulgaris</t>
  </si>
  <si>
    <t xml:space="preserve">Pumamaqui</t>
  </si>
  <si>
    <t xml:space="preserve">Oreopanax ecuadorensis</t>
  </si>
  <si>
    <t xml:space="preserve">Retamilla</t>
  </si>
  <si>
    <t xml:space="preserve">Cytisus monspessulanus</t>
  </si>
  <si>
    <t xml:space="preserve">Romerillo</t>
  </si>
  <si>
    <t xml:space="preserve">Podocarpus glomeratus</t>
  </si>
  <si>
    <t xml:space="preserve">Rosa blanca</t>
  </si>
  <si>
    <t xml:space="preserve">Rosa chinensis</t>
  </si>
  <si>
    <t xml:space="preserve">Ruda</t>
  </si>
  <si>
    <t xml:space="preserve">Ruta graveolens</t>
  </si>
  <si>
    <t xml:space="preserve">Samán</t>
  </si>
  <si>
    <t xml:space="preserve">Samanea saman</t>
  </si>
  <si>
    <t xml:space="preserve">Sambumba (Guápala)</t>
  </si>
  <si>
    <t xml:space="preserve">Simira ecuadorensis</t>
  </si>
  <si>
    <t xml:space="preserve">Sande rojo</t>
  </si>
  <si>
    <t xml:space="preserve">Sende brosimum utile</t>
  </si>
  <si>
    <t xml:space="preserve">Sangre de drago de látex</t>
  </si>
  <si>
    <t xml:space="preserve">Croton lechleri</t>
  </si>
  <si>
    <t xml:space="preserve">Sangre de drago terapeútico</t>
  </si>
  <si>
    <t xml:space="preserve">Croton urucurana</t>
  </si>
  <si>
    <t xml:space="preserve">Sangre de gallina (Cuangare)</t>
  </si>
  <si>
    <t xml:space="preserve">Otoba parvifolia</t>
  </si>
  <si>
    <t xml:space="preserve">Sangre de gallina</t>
  </si>
  <si>
    <t xml:space="preserve">Virola elongata</t>
  </si>
  <si>
    <t xml:space="preserve">Santa María (Hinojo)</t>
  </si>
  <si>
    <t xml:space="preserve">Pothomorphe peltata</t>
  </si>
  <si>
    <t xml:space="preserve">Sauce llorón</t>
  </si>
  <si>
    <t xml:space="preserve">Salix babylonica</t>
  </si>
  <si>
    <t xml:space="preserve">Sauce piramidal</t>
  </si>
  <si>
    <t xml:space="preserve">Salix humboldtiana</t>
  </si>
  <si>
    <t xml:space="preserve">Sábila</t>
  </si>
  <si>
    <t xml:space="preserve">Aloe vera</t>
  </si>
  <si>
    <t xml:space="preserve">Supirrosa</t>
  </si>
  <si>
    <t xml:space="preserve">Lantana camara</t>
  </si>
  <si>
    <t xml:space="preserve">Tamarindo</t>
  </si>
  <si>
    <t xml:space="preserve">Tamarindus indica</t>
  </si>
  <si>
    <t xml:space="preserve">Tamburo</t>
  </si>
  <si>
    <t xml:space="preserve">Vochysia leguiana</t>
  </si>
  <si>
    <t xml:space="preserve">Tangor</t>
  </si>
  <si>
    <t xml:space="preserve">Citrus nobilis</t>
  </si>
  <si>
    <t xml:space="preserve">Teca</t>
  </si>
  <si>
    <t xml:space="preserve">Tectona grandis</t>
  </si>
  <si>
    <t xml:space="preserve">Terminalia</t>
  </si>
  <si>
    <t xml:space="preserve">Terminalia superba</t>
  </si>
  <si>
    <t xml:space="preserve">Tilo negro (Sambuco negro)</t>
  </si>
  <si>
    <t xml:space="preserve">Sambucus nigra</t>
  </si>
  <si>
    <t xml:space="preserve">Tilo lojano</t>
  </si>
  <si>
    <t xml:space="preserve">Celtis loxensis</t>
  </si>
  <si>
    <t xml:space="preserve">Tilo silvestre</t>
  </si>
  <si>
    <t xml:space="preserve">Tilia cordata</t>
  </si>
  <si>
    <t xml:space="preserve">Tinto (Samancillo)</t>
  </si>
  <si>
    <t xml:space="preserve">Albizia pistacifolia</t>
  </si>
  <si>
    <t xml:space="preserve">Tomate de árbol</t>
  </si>
  <si>
    <t xml:space="preserve">Cyphomandra betacea / Solanum betaceum</t>
  </si>
  <si>
    <t xml:space="preserve">Trueno (Aligustre, Alheña)</t>
  </si>
  <si>
    <t xml:space="preserve">Ligustrum vulgare</t>
  </si>
  <si>
    <t xml:space="preserve">Tucuta (Tocota)</t>
  </si>
  <si>
    <t xml:space="preserve">Guarea spp</t>
  </si>
  <si>
    <t xml:space="preserve">Tulipán</t>
  </si>
  <si>
    <t xml:space="preserve">Tulipa</t>
  </si>
  <si>
    <t xml:space="preserve">Urapán (Fresno de China)</t>
  </si>
  <si>
    <t xml:space="preserve">Fraxinus chinensis</t>
  </si>
  <si>
    <t xml:space="preserve">Uva de monte (Lati)</t>
  </si>
  <si>
    <t xml:space="preserve">Pourouma guianensis</t>
  </si>
  <si>
    <t xml:space="preserve">Uvilla (Uva de montaña)</t>
  </si>
  <si>
    <t xml:space="preserve">Pourouma cecropiifolia</t>
  </si>
  <si>
    <t xml:space="preserve">Uva</t>
  </si>
  <si>
    <t xml:space="preserve">Vitis rotundifolia</t>
  </si>
  <si>
    <t xml:space="preserve">Verdolaga</t>
  </si>
  <si>
    <t xml:space="preserve">Lamprantus spectabilis</t>
  </si>
  <si>
    <t xml:space="preserve">Vetiver</t>
  </si>
  <si>
    <t xml:space="preserve">Chrysopogon zizanioides</t>
  </si>
  <si>
    <t xml:space="preserve">Wilco (Vilca, Huilco)</t>
  </si>
  <si>
    <t xml:space="preserve">Anadenanthera columbrina</t>
  </si>
  <si>
    <t xml:space="preserve">Yagual (queñual)</t>
  </si>
  <si>
    <t xml:space="preserve">Polylepis racemosa</t>
  </si>
  <si>
    <t xml:space="preserve">Yagual</t>
  </si>
  <si>
    <t xml:space="preserve">Polylepis incana</t>
  </si>
  <si>
    <t xml:space="preserve">Yalomán</t>
  </si>
  <si>
    <t xml:space="preserve">Yumyún (guayabón)</t>
  </si>
  <si>
    <t xml:space="preserve">Terminalia oblonga</t>
  </si>
  <si>
    <t xml:space="preserve">Yutzo</t>
  </si>
  <si>
    <t xml:space="preserve">Calliandria angustifolia</t>
  </si>
  <si>
    <t xml:space="preserve">Zapán (Sapán)</t>
  </si>
  <si>
    <t xml:space="preserve">Clathrotropis brunnea</t>
  </si>
  <si>
    <t xml:space="preserve">Zapote</t>
  </si>
  <si>
    <t xml:space="preserve">Quararibea cordata</t>
  </si>
  <si>
    <t xml:space="preserve">SUPERFICIE  INCENDIADA (Ha)</t>
  </si>
  <si>
    <t xml:space="preserve">ENTIDADES</t>
  </si>
  <si>
    <t xml:space="preserve">GAD PROVINCIALES QUE IMPULSARON MECANISMOS DE ARTICULACIÓN</t>
  </si>
  <si>
    <t xml:space="preserve">GAD Metropolitano</t>
  </si>
  <si>
    <t xml:space="preserve">GAD Municipal</t>
  </si>
  <si>
    <t xml:space="preserve">GAD Parroquial</t>
  </si>
  <si>
    <t xml:space="preserve">Cuerpo de Bomberos</t>
  </si>
  <si>
    <t xml:space="preserve">Secretaria de Gestión de Riesgos</t>
  </si>
  <si>
    <t xml:space="preserve">Policía Nacional </t>
  </si>
  <si>
    <t xml:space="preserve">Otros organismos</t>
  </si>
  <si>
    <t xml:space="preserve">PROVINCIAL</t>
  </si>
  <si>
    <t xml:space="preserve">INSTITUCIÓN U ORGANISMOS SI/NO</t>
  </si>
  <si>
    <t xml:space="preserve">GAD METROPOLITANO</t>
  </si>
  <si>
    <t xml:space="preserve">GAD MUNICIPAL</t>
  </si>
  <si>
    <t xml:space="preserve">GAD PARROQUIAL</t>
  </si>
  <si>
    <t xml:space="preserve">CUERPO DE BOMBEROS</t>
  </si>
  <si>
    <t xml:space="preserve">SECRETARIA GESTIÓN DE RIESGOS</t>
  </si>
  <si>
    <t xml:space="preserve">POLICIA NACIONAL</t>
  </si>
  <si>
    <t xml:space="preserve">OTROS</t>
  </si>
  <si>
    <t xml:space="preserve">No</t>
  </si>
  <si>
    <t xml:space="preserve">Si</t>
  </si>
  <si>
    <t xml:space="preserve">1. Estructura Organizacional de los GAD Provinciales</t>
  </si>
  <si>
    <t xml:space="preserve">Recuento</t>
  </si>
  <si>
    <t xml:space="preserve">Estructura</t>
  </si>
  <si>
    <t xml:space="preserve">Jefatura/Unidad</t>
  </si>
  <si>
    <t xml:space="preserve">ESTRUCTURA ORGANIZACIONAL DE LOS GAD PROVINCIALES</t>
  </si>
  <si>
    <t xml:space="preserve">Provincia</t>
  </si>
  <si>
    <t xml:space="preserve">GAD PROVINCIALES ACREDITADOS COMO AUTORIDAD AMBIENTAL DE APLICACIÓN  RESPONSABLE</t>
  </si>
  <si>
    <t xml:space="preserve">1.4 ¿El GAD Provincial se encontró acreditado  como Autoridad Ambiental de Aplicación Responsable (AAAr) en el año 2016? Si/No</t>
  </si>
  <si>
    <t xml:space="preserve">Total</t>
  </si>
  <si>
    <t xml:space="preserve">% de N filas válidas</t>
  </si>
  <si>
    <t xml:space="preserve">GAD PROVINCIALES ACREDITADOS COMO AUTORIDAD AMBIENTAL DE APLICACIÓN RESPONSABLE (GRÁFICO)</t>
  </si>
  <si>
    <t xml:space="preserve">GAD PROVINCIALES QUE EMITIERON PERMISOS AMBIENTALES </t>
  </si>
  <si>
    <t xml:space="preserve">% de N totales de tabla</t>
  </si>
  <si>
    <t xml:space="preserve">1.6 El GAD Provincial  a través del SUIA cuantos  permisos ambientales  emitió en el año 2016? Si/No</t>
  </si>
  <si>
    <t xml:space="preserve">GAD PROVINCIALES QUE EMITIERON PERMISOS AMBIENTALES, SEGÚN PROVINCIAS (Grafico) </t>
  </si>
  <si>
    <t xml:space="preserve"> GAD que emitieron permisos ambientales</t>
  </si>
  <si>
    <t xml:space="preserve">Zona No Delimitada</t>
  </si>
  <si>
    <t xml:space="preserve">NÚMERO DE PERMISOS AMBIENTALES EMITIDOS POR LOS GAD PROVINCIALES A TRAVÉS DEL SUIA, SEGÚN PROVINCIA </t>
  </si>
  <si>
    <t xml:space="preserve">1.6 El GAD Provincial  a través del SUIA cuantos  permisos ambientales  emitió en el año 2016? Número</t>
  </si>
  <si>
    <t xml:space="preserve">Licencia_1</t>
  </si>
  <si>
    <t xml:space="preserve">Licencia_2</t>
  </si>
  <si>
    <t xml:space="preserve">Licencia_3</t>
  </si>
  <si>
    <t xml:space="preserve">Licencia_4</t>
  </si>
  <si>
    <t xml:space="preserve">Suma</t>
  </si>
  <si>
    <t xml:space="preserve">% de N columnas válidas</t>
  </si>
  <si>
    <t xml:space="preserve">P_16</t>
  </si>
  <si>
    <t xml:space="preserve">Intancia_1</t>
  </si>
  <si>
    <t xml:space="preserve">Intancia_2</t>
  </si>
  <si>
    <t xml:space="preserve">Intancia_3</t>
  </si>
  <si>
    <t xml:space="preserve">Intancia_4</t>
  </si>
  <si>
    <t xml:space="preserve">9. Superficie forestada y reforestada con especies nativas, adaptadas e introducidas</t>
  </si>
  <si>
    <t xml:space="preserve">1.8 El GAD Provincial en el año 2016 según el tipo de especie cuantas hectáreas (Ha) forestó  y reforestó? (Ha) forestadas (aprovechamiento)</t>
  </si>
  <si>
    <t xml:space="preserve">1.8 El GAD Provincial en el año 2016 según el tipo de especie cuantas hectáreas (Ha) forestó  y reforestó? (Ha) forestadas (coservación)</t>
  </si>
  <si>
    <t xml:space="preserve">1.8 El GAD Provincial en el año 2016 según el tipo de especie cuantas hectáreas (Ha) forestó  y reforestó? (Ha) forestadas (Investigación)</t>
  </si>
  <si>
    <t xml:space="preserve">14.  Hectáreas incendiadas, según zonas afectadas</t>
  </si>
  <si>
    <t xml:space="preserve">Licencia_5</t>
  </si>
  <si>
    <t xml:space="preserve">Licencia_6</t>
  </si>
  <si>
    <t xml:space="preserve">%</t>
  </si>
  <si>
    <t xml:space="preserve">P_110</t>
  </si>
  <si>
    <t xml:space="preserve">Intancia_5</t>
  </si>
  <si>
    <t xml:space="preserve">Intancia_6</t>
  </si>
  <si>
    <t xml:space="preserve">17. GAD provinciales que emitieron instrumentos de planificación y normativa local en defensa de sus recursos ambientales </t>
  </si>
  <si>
    <t xml:space="preserve">1.12.1 Nombre Instrumento; 2.3.1 Nombre Instrumento; 4.1.1 Descripción Plan</t>
  </si>
  <si>
    <t xml:space="preserve">
LA ORDENANZA PARA LA CREACIÓN DE LA COMISARÍA AMBIENTAL PROVINCIAL DEL GOBIERNO AUTÓNOMO DESCENTRALIZADO PROVINCIAL DEL EL ORO</t>
  </si>
  <si>
    <t xml:space="preserve">
ORDENANZA QUE REGULA EL MANEJO AMBIENTAL EN LA PROVINCIA DE EL ORO.</t>
  </si>
  <si>
    <t xml:space="preserve">CAPACITACIONES EN DERECHO DE LA NATURALEZA Y SOSTENIBILIDAD AMBIENTAL</t>
  </si>
  <si>
    <t xml:space="preserve">ESTRATEGIA AZUAYA PARA LA MITIGACIÓN ADAPTACIÓN Y REVERSIÓN DEL CAMBIO CLIMÁTICO</t>
  </si>
  <si>
    <t xml:space="preserve">ORDENANZA DE CONSTITUCIÓN DE LA COMISARIA AMBIENTAL DEL GAD PROVINCIAL DE IMBABURA</t>
  </si>
  <si>
    <t xml:space="preserve">ORDENANZA DE LA COMISARIA PROVINCIAL DE AMBIENTE; EL GAD EN SU CALIDAD DE AAAR CUENTE CON UN ORGANO DE CONTROL REGULADOR Y SANCIONADOR DE CONTRAVENCIONES AMBIENTALES</t>
  </si>
  <si>
    <t xml:space="preserve">ORDENANZA DE REGULACIÓN SOBRE EL EJERCICIO DE APLICACIÓN DE LA COMPETENCIA AMBIENTAL PROVINCIAL</t>
  </si>
  <si>
    <t xml:space="preserve">ORDENANZA QUE CREA EL SISTEMA DE GESTION SOCIAL AMBIENTAL EN LA PROVINCIA DE MORONA SANTIAGO</t>
  </si>
  <si>
    <t xml:space="preserve">ORDENANZA QUE REGLAMENTA LA CONSTITUCIÓN DE LA COMISARIA AMBIENTAL DEL GAD PROVINCIAL DE IMBABURA</t>
  </si>
  <si>
    <t xml:space="preserve">ORDENANZA QUE REGULA
LAS COMPRAS PÚBLICAS RESPONSABLES DE PRODUCTOS FORESTALES,
PARA LA EJECUCIÓN DE OBRAS POR ADMINISTRACIÓN DIRECTA
Y MEDIANTE LA SUSCRIPCIÓN DE CONTRATOS
EN LA JURISDICCIÓN PROVINCIAL DE ORELLANA</t>
  </si>
  <si>
    <t xml:space="preserve">ORDENANZA QUE REGULA LA ACREDITACIÓN EN TODOS LOS PROCESOS RELACIONADOS CON LA PREVENCIÓN CONTROL Y SEGUIMENTO DE LA CONTAMINACIÓN AMBIENTAL EN LA PROVINCIA DEL CAÑAR</t>
  </si>
  <si>
    <t xml:space="preserve">ORDENANZA QUE REGULA LA APLICACION DE LOS PROCEDIMIENTOS PARA LA PREVENCIÓN, CONTROL Y SEGUIMIENTO DE LA CONTAMINACIÓN AMBIENTAL.</t>
  </si>
  <si>
    <t xml:space="preserve">ORDENANZA QUE REGULA LA CONSERVACIÓN Y EL MANEJO DE LA BIODIVERSIDAD DEL GP. MORONA SANTIAGO</t>
  </si>
  <si>
    <t xml:space="preserve">ORDENANZA QUE REGULA LA GESTIÓN AMBIENTAL MEDIANTE LA APLICACIÓN DEL SUBSISTEMA DE EVALUACIÓN DE IMPACTO AMBIENTAL EN LA PROVINCIA DE IMBABURA</t>
  </si>
  <si>
    <t xml:space="preserve">ORDENANZA QUE REGULA LA PROTECCIÓN DE LAS MICROCUENCAS Y FUENTES HÍDRICAS</t>
  </si>
  <si>
    <t xml:space="preserve">ORDENAZA QUE REGULA LA CREACIÓN DE TERRITORIOS DE PRODUCCIÓN LIMPIA EN LA PROVINCIA DE ZAMORA CHINCHIPE</t>
  </si>
  <si>
    <t xml:space="preserve">PLAN DE MANEJO DEL ÁREA PROVINCIAL DE PRODUCTIVIDAD Y CONSERVACIÓN HACIENDA ITHACA DEL CANTÓN SIMÓN BOLÍVAR</t>
  </si>
  <si>
    <t xml:space="preserve">PLAN DE MANEJO DEL ÁREA PROVINCIAL DE PRODUCTIVIDAD Y CONSERVACIÓN LA ESPERANZA DEL CANTÓN ISIDRO AYORA</t>
  </si>
  <si>
    <t xml:space="preserve">PLAN DE MANEJO DEL AREA PROVINCIAL NATURAL DE RECREACION EL GUAYACAN DEL CANTON GUAYAQUIL</t>
  </si>
  <si>
    <t xml:space="preserve">POLÍTICA AMBIENTAL PROVINCIAL</t>
  </si>
  <si>
    <t xml:space="preserve">RESOLUCIÓN QUE DECLARA A LOS PÁRAMOS Y FUENTES DE AGUA DE LA PROVINCIA DEL AZUAY COMO ZONAS LIBRES DE MINERÍA METÁLICA</t>
  </si>
  <si>
    <t xml:space="preserve">INSTRUMENTOS DE PLANIFICACIÓN Y NORMATIVA  LOCAL EMITIDOS EN DEFENSA DE LOS RECURSOS NATURALES, SEGÚN GAD PROVINCIAL (Grafico) </t>
  </si>
  <si>
    <t xml:space="preserve">1.12.5; 2.3.5 (Tipo de Instrumento)</t>
  </si>
  <si>
    <t xml:space="preserve">Ordenanza</t>
  </si>
  <si>
    <t xml:space="preserve">Plan</t>
  </si>
  <si>
    <t xml:space="preserve">Estrategia</t>
  </si>
  <si>
    <t xml:space="preserve">22. GAD PROVINCIALES QUE EJECUTARON PROYECTOS REFERENTES AL CAMBIO CLIMÁTICO</t>
  </si>
  <si>
    <t xml:space="preserve">1.13.1; 1.14.1; 2.6.1; 4.2.1 (Nombre del Proyecto)</t>
  </si>
  <si>
    <t xml:space="preserve">“CONSTRUCCIÓN DE 20 LAGUNAS DE ALTURA, CON SUS RESPECTIVOS CANALES DE ALIMENTACIÓN Y SIFONES EN 12 HA UBICADAS EN COMUNIDADES DE LA MICROCUENCA DEL RÍO ATAPO POMACHACA, PARROQUIAS PALMIRA Y TIXÁN, CANTÓN ALAUSÍ Y GUAMOTE, PROVINCIA DE CHIMBORAZO”</t>
  </si>
  <si>
    <t xml:space="preserve">ADECUACIÓN DE ESPACIOS ORNAMENTALES Y RECREATIVOS CON MATERIAL DE RECICLAJE</t>
  </si>
  <si>
    <t xml:space="preserve">BOSQUE SECO NORTE</t>
  </si>
  <si>
    <t xml:space="preserve">CAPACITACIONES SOBRE EL  CAMBIO CLIMÁTICO PARA DISMINUIR LA VULNERABILIDAD DE LOS EFECTOS DEL MISMO A TRAVÉS DE UN MANEJO EFICIENTE DE RECURSOS HÍDRICOS</t>
  </si>
  <si>
    <t xml:space="preserve">CONSERVACIÓN INTEGRAL DEL OSO DE ANTEOJOS (TREMARETOS ORNATUS) Y EL TAPIR (TAPIRUS PINCHAQUE) COMO ESPECIES PROTEGIDAS EN EL BOSQUE PROTECTOR COLLAY</t>
  </si>
  <si>
    <t xml:space="preserve">CONSTRUCCIÓN DE MICRORESERVORIOS PARA LA OPTIMIZACIÓN DE AGUA</t>
  </si>
  <si>
    <t xml:space="preserve">DIAGNÓSTICO DE EMISIONES DE GASES DE EFECTO INVERNADERO EN EL PARQUE AUTOMOTOR EN LOS CANTONES DAULE, DURÁN Y MILAGRO DE LA PROVINCIA DEL GUAYAS</t>
  </si>
  <si>
    <t xml:space="preserve">EDUCACIÓN AMBIENTAL NO FORMAL</t>
  </si>
  <si>
    <t xml:space="preserve">ELECCIÓN DE LA ESPECIE EMBLEMÁTICA DE LA PROVINCIA</t>
  </si>
  <si>
    <t xml:space="preserve">FORESTACIÓN Y REFORESTACIÓN CON FINES DE CONSERVACIÓN Y/O PRODUCCIÓN, A FIN DE RECUPERAR LA COBERTURA VEGETAL, EN LA PROVINCIA DE IMBABURA.</t>
  </si>
  <si>
    <t xml:space="preserve">IMPLEMENTACIÓN DE FERIAS AMBIENTALES EN LA PROVINCIA; SENSIBILIZACIÓN AMBIENTAL UNA VEZ AL AÑO</t>
  </si>
  <si>
    <t xml:space="preserve">INTERCOLEGIAL DE CONOCIMIENTO AMBIENTAL</t>
  </si>
  <si>
    <t xml:space="preserve">MEDIDAS DE ADAPTACIÓN AL CAMBIO CLIMÁTICO</t>
  </si>
  <si>
    <t xml:space="preserve">MONITOREO DE CUERPOS DE AGUA, SEDIMENTOS Y GASES MEDIANTE INDICADORES BIOLÓGICOS, FÍSICOS Y QUÍMICOS</t>
  </si>
  <si>
    <t xml:space="preserve">PLANES DE CAMBIO CLIMÁTICO EN LOS GADS  DE LA PROVINCIA DE ESMERALDA;</t>
  </si>
  <si>
    <t xml:space="preserve">PRODUCCIÓN AGROECOLÓGICO PARA LA SEGURIDAD ALIMENTARIA</t>
  </si>
  <si>
    <t xml:space="preserve">PROYECTO DESARROLLO DE UNA GANADERÍA SOSTENIBLE EN COMUNIDADES DE LA ZONA MEDIA Y BAJA DE LA MICROCUENCA DEL RIO CHIMBORAZO</t>
  </si>
  <si>
    <t xml:space="preserve">RESTAURACIÓN CON FINES DE CONSERVACIÓN AMBIENTAL, PROTECCIÓN DE CUENCAS HIDROGRÁFICAS Y BENEFICIOS ALTERNOS, COMO ESTRATEGIA DE MITIGACIÓN AL CAMBIO CLIMÁTICO</t>
  </si>
  <si>
    <t xml:space="preserve">RESTAURACIÓN FORESTAL PARA LA CONSERVACIÓN AMBIENTAL DE LAS CUENCAS HÍDRICAS  EN LOS  CANTONES DE LA  PROVINCIA DE NAPO.</t>
  </si>
  <si>
    <t xml:space="preserve">SISTEMA PROVINCIAL DE INFORMACIÓN METEOROLÓGICA/
CLIMÁTICA</t>
  </si>
  <si>
    <t xml:space="preserve">UTILIZACIÓN DE RESIDUOS DE LAS LLANTAS USADAS PROCESO DE ASFALTADO EN LAS VÍAS DE LA PROVINCIA DE EL ORO</t>
  </si>
  <si>
    <t xml:space="preserve">23. Número de proyectos  por componentes del cambio climático según  GAD provinciales</t>
  </si>
  <si>
    <t xml:space="preserve">1.13.a2 (Forestal); 1.14.a2 (Estudio y Analisis); 2.6.a2 (Agricultura); 4.2.a2 (Identificación Riesgos Naturales)</t>
  </si>
  <si>
    <t xml:space="preserve">1.13.b2 (Áreas Naturales); 1.14.b2 (Vulnerabilidad al cambio); 2.6.b2(Pesca); 4.2.b2 (Estudios y Analisis)</t>
  </si>
  <si>
    <t xml:space="preserve">1.13.c2 (Fauna silvestre); 1.14.c2 (Adaptación cambio climatico); 2.6.c2 (Ganaderia); 4.2.c2 (Medidas prevención mitigacion riesgos naturales)</t>
  </si>
  <si>
    <t xml:space="preserve">1.13.d2 (Flora silvestre); 1.14.d2 (Mitigación cambio climatico); 2.6.d2 (Acuacultura); 4.2.d2 (Políticas Normativas)</t>
  </si>
  <si>
    <t xml:space="preserve">1.13.e2 (Biodiversidad); 1.14.e2 (Difusión y educación problemas cambio climatico); 2.6.e2 (Turismo); 4.2.e2 (Otro)</t>
  </si>
  <si>
    <t xml:space="preserve"> Estudio y análisis de identificación de efectos adversos del cambio climático</t>
  </si>
  <si>
    <t xml:space="preserve"> Vulnerabilidad al cambio climático</t>
  </si>
  <si>
    <t xml:space="preserve"> Adaptación al cambio climático</t>
  </si>
  <si>
    <t xml:space="preserve"> Mitigación al cambio climático</t>
  </si>
  <si>
    <t xml:space="preserve"> Difusión y Educación sobre los problemas del cambio climático</t>
  </si>
  <si>
    <t xml:space="preserve">PROYECTOS E INVERSIÓN EN CAMBIO CLIMÁTICO, SEGÚN GAD PROVINCIALES</t>
  </si>
  <si>
    <t xml:space="preserve">Proyecto_sum</t>
  </si>
  <si>
    <t xml:space="preserve">Valor inversión USD</t>
  </si>
  <si>
    <t xml:space="preserve">************Financiamiento para proyectos referentes al cambio climático  por fuente según GAD provinciales *************</t>
  </si>
  <si>
    <t xml:space="preserve">GOB_Central</t>
  </si>
  <si>
    <t xml:space="preserve">GADP</t>
  </si>
  <si>
    <t xml:space="preserve">COOPERANTE</t>
  </si>
  <si>
    <t xml:space="preserve">GAD provinciales que establecieron líneas de trabajo  para el control del tráfico y venta ilegal según  recursos naturales</t>
  </si>
  <si>
    <t xml:space="preserve">1.16 ¿ En el año 2016 el GAD Provincial estableció líneas de trabajo con organismos del gobierno central para controlar el tráfico y la venta ilegal de: (Flora) Si/No</t>
  </si>
  <si>
    <t xml:space="preserve">1.16 ¿ En el año 2016 el GAD Provincial estableció líneas de trabajo con organismos del gobierno central para controlar el tráfico y la venta ilegal de: (Fauna) Si/No</t>
  </si>
  <si>
    <t xml:space="preserve">1.16 ¿ En el año 2016 el GAD Provincial estableció líneas de trabajo con organismos del gobierno central para controlar el tráfico y la venta ilegal de: (Forestal) Si/No</t>
  </si>
  <si>
    <t xml:space="preserve">Organismos con los que se  establecieron líneas de trabajo para el control del tráfico y venta ilegal, por recursos naturales, según provincias</t>
  </si>
  <si>
    <t xml:space="preserve">1.16 ¿ En el año 2016 el GAD Provincial estableció líneas de trabajo con organismos del gobierno central para controlar el tráfico y la venta ilegal de: F_Silvestre</t>
  </si>
  <si>
    <t xml:space="preserve">1.16 ¿ En el año 2016 el GAD Provincial estableció líneas de trabajo con organismos del gobierno central para controlar el tráfico y la venta ilegal de: Fauna_Silvestre</t>
  </si>
  <si>
    <t xml:space="preserve">1.16 ¿ En el año 2016 el GAD Provincial estableció líneas de trabajo con organismos del gobierno central para controlar el tráfico y la venta ilegal de: Rec_Forestal</t>
  </si>
  <si>
    <t xml:space="preserve">DNPG</t>
  </si>
  <si>
    <t xml:space="preserve">MAE</t>
  </si>
  <si>
    <t xml:space="preserve">MINISTERIO DEL AMBIENTE</t>
  </si>
  <si>
    <t xml:space="preserve">MAGAP</t>
  </si>
  <si>
    <t xml:space="preserve">POLICIA DE MEDIO AMBIENTE</t>
  </si>
  <si>
    <t xml:space="preserve">EMISIÓN DE INSTRUMENTOS </t>
  </si>
  <si>
    <t xml:space="preserve">Porcentaje 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t xml:space="preserve">OTRO</t>
  </si>
  <si>
    <t xml:space="preserve">INDICE</t>
  </si>
  <si>
    <t xml:space="preserve">TOTAL </t>
  </si>
  <si>
    <t xml:space="preserve">TABLA 17. FUENTES DE FINANCIAMIENTO PARA PROYECTOS DE GESTIÓN AMBIENTAL , SEGÚN GAD PROVINCIAL</t>
  </si>
  <si>
    <t xml:space="preserve">MONTO POR FUENTE DE FINANCIAMIENTO (USD)</t>
  </si>
  <si>
    <t xml:space="preserve">GOBIERNO CENTRAL</t>
  </si>
  <si>
    <t xml:space="preserve">GAD PROVINCIAL</t>
  </si>
  <si>
    <t xml:space="preserve">Número de Proyectos</t>
  </si>
  <si>
    <t xml:space="preserve">Valor de Inversión USD</t>
  </si>
  <si>
    <t xml:space="preserve">COMPONENTES DEL CAMBIO CLIMÁTICO </t>
  </si>
  <si>
    <t xml:space="preserve">ESTUDIO Y ANÁLISIS DE IDENTIFICACIÓN DE EFECTOS ADVERSOS AL CAMBIO CLIMÁTICO</t>
  </si>
  <si>
    <t xml:space="preserve">VULNERABILIDAD AL CAMBIO CLIMÁTICO</t>
  </si>
  <si>
    <t xml:space="preserve">ADAPTACIÓN AL CAMBIO CLIMÁTICO </t>
  </si>
  <si>
    <t xml:space="preserve">MITIGACIÓN AL CAMBIO CLIMÁTICO</t>
  </si>
  <si>
    <t xml:space="preserve">DIFUSIÓN Y EDUCACIÓN SOBRE LOS PROBLEMAS DEL CAMBIO CLIMÁTICO</t>
  </si>
  <si>
    <t xml:space="preserve">NÚMERO DE PROYECTOS CAMBIO CLIMÁTICO</t>
  </si>
  <si>
    <t xml:space="preserve">TOTAL INVERSIÓN (USD)</t>
  </si>
  <si>
    <t xml:space="preserve">1380676,68</t>
  </si>
  <si>
    <t xml:space="preserve">512800,30</t>
  </si>
  <si>
    <t xml:space="preserve">276492,86</t>
  </si>
  <si>
    <t xml:space="preserve">44117,52</t>
  </si>
  <si>
    <t xml:space="preserve">FUENTE DE FINANCIAMIENTO USD  </t>
  </si>
  <si>
    <t xml:space="preserve">71792,01</t>
  </si>
  <si>
    <t xml:space="preserve">1172652,85</t>
  </si>
  <si>
    <t xml:space="preserve">1241182,76</t>
  </si>
  <si>
    <t xml:space="preserve">2530187,62</t>
  </si>
  <si>
    <t xml:space="preserve">441008,29</t>
  </si>
  <si>
    <t xml:space="preserve">89443,86</t>
  </si>
  <si>
    <t xml:space="preserve">598175,47</t>
  </si>
  <si>
    <t xml:space="preserve">1196350,94</t>
  </si>
  <si>
    <t xml:space="preserve">AFECTACIONES</t>
  </si>
  <si>
    <t xml:space="preserve">PROVINCIAS AFECTADAS</t>
  </si>
  <si>
    <t xml:space="preserve">Actividad petrolera</t>
  </si>
  <si>
    <t xml:space="preserve">Actividad Minera</t>
  </si>
  <si>
    <t xml:space="preserve">Deforestación</t>
  </si>
  <si>
    <t xml:space="preserve">Mal manejo de plaguicidas</t>
  </si>
  <si>
    <t xml:space="preserve">Emisiones gaseosas</t>
  </si>
  <si>
    <t xml:space="preserve">Contaminación del Agua</t>
  </si>
  <si>
    <t xml:space="preserve">Tráfico y venta Ilegal de fauna silvestre</t>
  </si>
  <si>
    <t xml:space="preserve">Tráfico y venta ilegal de flora silvestre</t>
  </si>
  <si>
    <t xml:space="preserve">Tráfico y venta ilegal del recurso forestal</t>
  </si>
  <si>
    <t xml:space="preserve">Otro…</t>
  </si>
  <si>
    <t xml:space="preserve">TABLA 24. PRINCIPAL AFECTACIÓN DE LOS GAD PROVICIALES</t>
  </si>
  <si>
    <t xml:space="preserve">AFECTACIÓN</t>
  </si>
  <si>
    <t xml:space="preserve">No existe información</t>
  </si>
  <si>
    <t xml:space="preserve">Actividad Petrolera</t>
  </si>
  <si>
    <t xml:space="preserve">Contaminación del agua</t>
  </si>
  <si>
    <t xml:space="preserve">Tráfico y venta ilegal de fauna silvestre</t>
  </si>
  <si>
    <t xml:space="preserve">Otros</t>
  </si>
  <si>
    <t xml:space="preserve">RECURSOS NATURALES</t>
  </si>
  <si>
    <t xml:space="preserve">NUMERO DE GAD PROVINCIALES QUE ESTABLECIERON LINEAS DE TRABAJO</t>
  </si>
  <si>
    <t xml:space="preserve">Flora Silvestre</t>
  </si>
  <si>
    <t xml:space="preserve">Fauna Silvestre</t>
  </si>
  <si>
    <t xml:space="preserve">Recurso Forestal</t>
  </si>
  <si>
    <t xml:space="preserve"> Dirección</t>
  </si>
  <si>
    <t xml:space="preserve">Número de Personas a Nombramiento </t>
  </si>
  <si>
    <t xml:space="preserve">Número de Personas a contrato</t>
  </si>
  <si>
    <t xml:space="preserve">Afines a la Rama </t>
  </si>
  <si>
    <t xml:space="preserve">Otras Ramas</t>
  </si>
  <si>
    <t xml:space="preserve">Personal no Calificado</t>
  </si>
  <si>
    <t xml:space="preserve">PROVINCIA </t>
  </si>
  <si>
    <t xml:space="preserve"> AFINES A LA RAMA</t>
  </si>
  <si>
    <t xml:space="preserve">PORCENTAJE </t>
  </si>
  <si>
    <t xml:space="preserve">EMISIÓN DE NORMATIVA</t>
  </si>
  <si>
    <t xml:space="preserve">NÚMERO DE INSTRUMENTOS DE PLANIFICACIÓN Y NORMATIVA LOCAL</t>
  </si>
  <si>
    <t xml:space="preserve">INSTITUCIONES</t>
  </si>
  <si>
    <t xml:space="preserve">Gobierno Central</t>
  </si>
  <si>
    <t xml:space="preserve">Gobiernos locales (municipios, juntas parroquiales)</t>
  </si>
  <si>
    <t xml:space="preserve">Empresa Privada</t>
  </si>
  <si>
    <t xml:space="preserve">Cooperación Internacional</t>
  </si>
  <si>
    <t xml:space="preserve">CONGOPE</t>
  </si>
  <si>
    <t xml:space="preserve">Mancomunidades y Consorcios</t>
  </si>
  <si>
    <t xml:space="preserve">Academia</t>
  </si>
  <si>
    <t xml:space="preserve">CONVENIOS Y/O ACUERDOS</t>
  </si>
  <si>
    <t xml:space="preserve">PROYECTOS</t>
  </si>
  <si>
    <t xml:space="preserve">FORTALECIMIENTO DE CAPACIDADES</t>
  </si>
  <si>
    <t xml:space="preserve">INVERSIÓN SECTORES PRODUCTIVOS (USD)</t>
  </si>
  <si>
    <t xml:space="preserve">Agricultura</t>
  </si>
  <si>
    <t xml:space="preserve">Pesca</t>
  </si>
  <si>
    <t xml:space="preserve">Ganadería</t>
  </si>
  <si>
    <t xml:space="preserve">Acuacultura</t>
  </si>
  <si>
    <t xml:space="preserve">Turismo</t>
  </si>
  <si>
    <t xml:space="preserve">Industrias</t>
  </si>
  <si>
    <t xml:space="preserve">Servicios</t>
  </si>
  <si>
    <t xml:space="preserve">Agropecuario</t>
  </si>
  <si>
    <t xml:space="preserve">Agroindustria</t>
  </si>
  <si>
    <t xml:space="preserve">Economía Solidaria </t>
  </si>
  <si>
    <t xml:space="preserve">PROYECTOS  FOMENTO Y DESARROLLO PRODUCTIVO</t>
  </si>
  <si>
    <t xml:space="preserve">NÚMERO DE PROYECTOS POR SECTORES PRODUCTIVOS</t>
  </si>
  <si>
    <t xml:space="preserve">PESCA </t>
  </si>
  <si>
    <t xml:space="preserve">ACUACULTURA</t>
  </si>
  <si>
    <t xml:space="preserve">TURISMO</t>
  </si>
  <si>
    <t xml:space="preserve">INDUSTRIAS</t>
  </si>
  <si>
    <t xml:space="preserve">SERVICIOS</t>
  </si>
  <si>
    <t xml:space="preserve">AGROINDUSTRIA</t>
  </si>
  <si>
    <t xml:space="preserve">AGROPECUARIA</t>
  </si>
  <si>
    <t xml:space="preserve">Nacional</t>
  </si>
  <si>
    <t xml:space="preserve">*Sector Agropecuario: agrupa a los sectores agrícola  y ganadero</t>
  </si>
  <si>
    <t xml:space="preserve"> FINANCIAMIENTO  POR FUENTE (USD)</t>
  </si>
  <si>
    <t xml:space="preserve">Absoluto</t>
  </si>
  <si>
    <t xml:space="preserve">* Sector Agropecuario: agrupa a los sectores agrícola  y ganadero</t>
  </si>
  <si>
    <t xml:space="preserve">INFRAESTRUCTURA</t>
  </si>
  <si>
    <t xml:space="preserve">SECTORES PRODUCTIVOS</t>
  </si>
  <si>
    <t xml:space="preserve">AGRICULTURA</t>
  </si>
  <si>
    <t xml:space="preserve">GANADERÍA</t>
  </si>
  <si>
    <t xml:space="preserve">PESCA</t>
  </si>
  <si>
    <t xml:space="preserve">ECONOMÍA SOLIDARIA</t>
  </si>
  <si>
    <t xml:space="preserve">Centros de desarrollo productivo</t>
  </si>
  <si>
    <t xml:space="preserve">Centros de acopio y bodegaje</t>
  </si>
  <si>
    <t xml:space="preserve">Centros de investigación, Ciencia, tecnología e innovación</t>
  </si>
  <si>
    <t xml:space="preserve">Centros  de servicio de micro finanzas</t>
  </si>
  <si>
    <t xml:space="preserve">Centros de apoyo a las redes de emprendimiento</t>
  </si>
  <si>
    <t xml:space="preserve">INDUSTRIA</t>
  </si>
  <si>
    <t xml:space="preserve">Mancomunidad o consorcio</t>
  </si>
  <si>
    <t xml:space="preserve">* El Consejo de Régimen de Gobierno de la Provincia de Galápagos no cuenta con Departamento de Riego y Drenaje.</t>
  </si>
  <si>
    <t xml:space="preserve">EQUIPOS Y HERRAMIENTAS DE GESTIÓN </t>
  </si>
  <si>
    <t xml:space="preserve">GAD PROVINCIALES QUE CUENTAN CON EQUIPOS Y HERRAMIENTAS DE GESTIÓN</t>
  </si>
  <si>
    <t xml:space="preserve">Instalaciones equipadas</t>
  </si>
  <si>
    <t xml:space="preserve">Herramientas de gestión (manuales AOM, SIG)</t>
  </si>
  <si>
    <t xml:space="preserve">Manual de operación de los  sistemas de riego y drenaje</t>
  </si>
  <si>
    <t xml:space="preserve">manual de mantenimiento</t>
  </si>
  <si>
    <t xml:space="preserve">Equipos topográficos (teodolito, estación total, GPS etc.)</t>
  </si>
  <si>
    <t xml:space="preserve">Vertederos y aforadores portátiles</t>
  </si>
  <si>
    <t xml:space="preserve">Sistema automatizado de gestión de padrones de usuarios con base cartográfica</t>
  </si>
  <si>
    <t xml:space="preserve">Estaciones hidrometeoro lógicas</t>
  </si>
  <si>
    <t xml:space="preserve">ETAPAS DEL PLAN DE RIEGO Y DRENAJE</t>
  </si>
  <si>
    <t xml:space="preserve">Construido</t>
  </si>
  <si>
    <t xml:space="preserve">En construcción</t>
  </si>
  <si>
    <t xml:space="preserve">No tiene</t>
  </si>
  <si>
    <t xml:space="preserve">PRESUPUESTO  PLAN DE RIEGO Y DRENAJE (USD)</t>
  </si>
  <si>
    <t xml:space="preserve">AÑOS DE EJECUCIÓN DEL PLAN</t>
  </si>
  <si>
    <t xml:space="preserve">GAD PROVINCIALES </t>
  </si>
  <si>
    <t xml:space="preserve">GAD parroquiales rurales</t>
  </si>
  <si>
    <t xml:space="preserve">Asociaciones sociales y/o productivas</t>
  </si>
  <si>
    <t xml:space="preserve">Universidades</t>
  </si>
  <si>
    <t xml:space="preserve">Junta de regantes</t>
  </si>
  <si>
    <t xml:space="preserve">Usuarios individuales</t>
  </si>
  <si>
    <t xml:space="preserve">SISTEMAS DE RIEGO PÚBLICOS ADMINISTRADOS POR LOS GAD PROVINCIALES</t>
  </si>
  <si>
    <t xml:space="preserve">TOTAL SISTEMAS</t>
  </si>
  <si>
    <t xml:space="preserve">NÚMERO DE BENEFICIARIOS</t>
  </si>
  <si>
    <t xml:space="preserve">SUPERFICIE CUBIERTA (HA)</t>
  </si>
  <si>
    <t xml:space="preserve">SUPERFICIE EFECTIVAMENTE REGADA (HA)</t>
  </si>
  <si>
    <t xml:space="preserve">SUPERFICIE RIEGO SUPERFICIAL (HA)</t>
  </si>
  <si>
    <t xml:space="preserve">                 SUPERFICIE CON RIEGO PRESURIZADO (HA)</t>
  </si>
  <si>
    <t xml:space="preserve">ASPERSIÓN</t>
  </si>
  <si>
    <t xml:space="preserve">MICRO ASPERSIÓN</t>
  </si>
  <si>
    <t xml:space="preserve">GOTEO</t>
  </si>
  <si>
    <t xml:space="preserve">SISTEMAS DE RIEGO PÚBLICOS ADMINISTRADOS POR LOS USUARIOS</t>
  </si>
  <si>
    <t xml:space="preserve">SISTEMAS DE RIEGO COMUNITARIO ADMINISTRADOS POR LOS USUARIOS</t>
  </si>
  <si>
    <t xml:space="preserve">SISTEMAS DE RIEGO  PRIVADO</t>
  </si>
  <si>
    <t xml:space="preserve">FACTIBILIDAD DE SISTEMAS DE RIEGO</t>
  </si>
  <si>
    <t xml:space="preserve">NÚMERO DE PROYECTOS</t>
  </si>
  <si>
    <t xml:space="preserve">INVERSIÓN (USD)</t>
  </si>
  <si>
    <t xml:space="preserve">UPAS  BENEFICIARIAS</t>
  </si>
  <si>
    <t xml:space="preserve">NÚMERO DE  BENEFICIARIOS</t>
  </si>
  <si>
    <t xml:space="preserve">ÁREA REGADA (HA)</t>
  </si>
  <si>
    <t xml:space="preserve">VALOR</t>
  </si>
  <si>
    <t xml:space="preserve">ESTUDIOS DE FACTIBILIDAD DE SISTEMAS DE RIEGO (USD)</t>
  </si>
  <si>
    <t xml:space="preserve">USUARIOS</t>
  </si>
  <si>
    <t xml:space="preserve">TABLA 56. PROYECTOS DE NUEVOS SISTEMAS DE RIEGO,  SEGÚN GAD PROVINCIALES  </t>
  </si>
  <si>
    <t xml:space="preserve">NUEVOS SISTEMAS DE RIEGO</t>
  </si>
  <si>
    <t xml:space="preserve">NUEVOS SISTEMAS DE RIEGO MONTO Y FUENTE (USD)</t>
  </si>
  <si>
    <t xml:space="preserve">TABLA 58. PROYECTOS DE REHABILITACIÓN DE SISTEMAS DE RIEGO,  SEGÚN GAD PROVINCIALES  </t>
  </si>
  <si>
    <t xml:space="preserve">REHABILITACIÓN DE SISTEMAS DE RIEGO</t>
  </si>
  <si>
    <t xml:space="preserve"> REHABILITACIÓN DE SISTEMAS RIEGO MONTO Y FUENTE (USD)</t>
  </si>
  <si>
    <t xml:space="preserve">TECNIFICACIÓN DEL RIEGO POR UNIDAD PRODUCTIVA</t>
  </si>
  <si>
    <t xml:space="preserve">TECNIFICACIÓN DEL RIEGO POR UNIDAD PRODUCTIVA DE RIEGO MONTO Y FUENTE (USD)</t>
  </si>
  <si>
    <t xml:space="preserve">ESTUDIOS DE FACTIBILIDAD DE SISTEMAS DE DRENAJE</t>
  </si>
  <si>
    <t xml:space="preserve">NUMERO DE PROYECTOS</t>
  </si>
  <si>
    <t xml:space="preserve"> INVERSIÓN (USD)</t>
  </si>
  <si>
    <t xml:space="preserve">ÁREA DRENADA (HA)</t>
  </si>
  <si>
    <t xml:space="preserve">ESTUDIOS DE FACTIBILIDAD DE SISTEMAS DE DRENAJE MONTO Y FUENTE (USD)</t>
  </si>
  <si>
    <t xml:space="preserve">Nuevos Sistemas de Drenaje</t>
  </si>
  <si>
    <t xml:space="preserve">NUEVOS SISTEMAS DE DRENAJE MONTO Y FUENTE (USD)</t>
  </si>
  <si>
    <t xml:space="preserve">REHABILITACIÓN SISTEMAS DE DRENAJE</t>
  </si>
  <si>
    <t xml:space="preserve">NUEVO SISTEMAS DE  REHABILITACIÓN DE SISTEMAS DRENAJE MONTO Y FUENTE (USD)</t>
  </si>
  <si>
    <t xml:space="preserve">SISTEMAS DE DRENAJE</t>
  </si>
  <si>
    <t xml:space="preserve">SISTEMAS DE DRENAJE MONTO Y FUENTE (USD)</t>
  </si>
  <si>
    <t xml:space="preserve">ESTUDIOS DE FACTIBILIDAD DE SISTEMAS DE RIEGO Y DRENAJE</t>
  </si>
  <si>
    <t xml:space="preserve">SISTEMAS</t>
  </si>
  <si>
    <t xml:space="preserve">INVERSIÓN USD</t>
  </si>
  <si>
    <t xml:space="preserve">ESTUDIOS DE FACTIBILIDAD DE SISTEMAS DE RIEGO Y DRENAJE MONTO Y FUENTE (USD)</t>
  </si>
  <si>
    <t xml:space="preserve">REHABILITACIÓN DE SISTEMAS DE RIEGO Y DRENAJE </t>
  </si>
  <si>
    <t xml:space="preserve">INVERSIÓN (USD</t>
  </si>
  <si>
    <t xml:space="preserve">REHABILITACIÓN DE SISTEMAS RIEGO Y DRENAJE MONTO Y FUENTE (USD)</t>
  </si>
  <si>
    <t xml:space="preserve">SUPERFICIE  CUBIERTA (HA)</t>
  </si>
  <si>
    <t xml:space="preserve">SENAGUA</t>
  </si>
  <si>
    <t xml:space="preserve">CNC</t>
  </si>
  <si>
    <t xml:space="preserve">COOPERACIÓN INTERNACIONAL</t>
  </si>
  <si>
    <t xml:space="preserve">CONAGOPARE</t>
  </si>
  <si>
    <t xml:space="preserve">GAD PARROQUIAL RURAL</t>
  </si>
  <si>
    <t xml:space="preserve">UNIVERSIDADES</t>
  </si>
  <si>
    <t xml:space="preserve">ASOCIACIONES PRODUCTIVAS</t>
  </si>
  <si>
    <t xml:space="preserve">ARCA</t>
  </si>
  <si>
    <t xml:space="preserve">EPA</t>
  </si>
  <si>
    <t xml:space="preserve">MANCOMUNIDADES</t>
  </si>
  <si>
    <t xml:space="preserve">OTRO, Especifique...</t>
  </si>
  <si>
    <t xml:space="preserve"> MECANISMOS DE ARTICULACIÓN</t>
  </si>
  <si>
    <t xml:space="preserve">TALLERES </t>
  </si>
  <si>
    <t xml:space="preserve">CONVENIOS</t>
  </si>
  <si>
    <t xml:space="preserve">CAPACITACIÓN / ASISTENCIA TÉCNICA</t>
  </si>
  <si>
    <t xml:space="preserve">FUENTES DE INGRESO VALOR PROGRAMADO (USD)</t>
  </si>
  <si>
    <t xml:space="preserve">RECURSOS PROVENIENTES DE PREASIGNACIONES</t>
  </si>
  <si>
    <t xml:space="preserve">OTROS RECURSOS FISCALES GENERADOS POR EL GAD</t>
  </si>
  <si>
    <t xml:space="preserve">RECAUDACIÓN DE TARIFA BÁSICA</t>
  </si>
  <si>
    <t xml:space="preserve">RECAUDACIÓN DE TARIFA VOLUMÉTRICA</t>
  </si>
  <si>
    <t xml:space="preserve">COOPERACIÓN INTERNACIONAL NO REEMBOLSABLE</t>
  </si>
  <si>
    <t xml:space="preserve">RECURSOS POR CRÉDITOS INTERNOS O EXTERNOS</t>
  </si>
  <si>
    <t xml:space="preserve">RECURSOS PROVENIENTES DEL MODELO DE EQUIDAD</t>
  </si>
  <si>
    <t xml:space="preserve">FUENTES DE INGRESO VALOR DEVENGADO (USD)</t>
  </si>
  <si>
    <t xml:space="preserve">    PROVINCIAL</t>
  </si>
  <si>
    <t xml:space="preserve">PLAN DE GESTIÓN DE RIEGOS</t>
  </si>
  <si>
    <t xml:space="preserve">          (SI/NO)</t>
  </si>
  <si>
    <t xml:space="preserve">GAD QUE CONTARON  CON PROYECTOS REFERENTES A LA GESTIÓN DE RIESGOS NATURALES</t>
  </si>
  <si>
    <t xml:space="preserve">NÚMERO DE PROYECTOS GESTIÓN DE RIESGOS</t>
  </si>
  <si>
    <t xml:space="preserve">IDENTIFICACIÓN DE RIESGOS NATURALES</t>
  </si>
  <si>
    <t xml:space="preserve">ESTUDIOS Y ANÁLISIS DE VULNERABILIDAD DE RIESGOS NATURALES </t>
  </si>
  <si>
    <t xml:space="preserve">MEDIDAS DE PREVENCIÓN Y MITIGACIÓN DE RIESGOS NATURALES </t>
  </si>
  <si>
    <t xml:space="preserve">POLÍTICAS O NORMATIVAS</t>
  </si>
  <si>
    <t xml:space="preserve">     TOTAL</t>
  </si>
  <si>
    <t xml:space="preserve">*****Inversión de los GAD provinciales según proyectos de gestión de riesgos****.</t>
  </si>
  <si>
    <t xml:space="preserve">****Pregunta: 4.2****.</t>
  </si>
  <si>
    <t xml:space="preserve">****INVERSIÓN DE LOS GAD PROVINCIALES SEGÚN PROYECTOS DE GESTIÓN DE RIESGOS****.</t>
  </si>
  <si>
    <t xml:space="preserve">INVERSIÓN SEGÚN PROYECTOS GESTIÓN DE RIESGOS (USD)</t>
  </si>
  <si>
    <t xml:space="preserve">ESTUDIOS Y ANÁLISIS DE VULNERABILIDAD DE RIESGOS NATURALES</t>
  </si>
  <si>
    <t xml:space="preserve">MEDIDAS DE PREVENCIÓN Y MITIGACIÓN DE RIESGOS NATURALES</t>
  </si>
  <si>
    <t xml:space="preserve">     TOTAL</t>
  </si>
  <si>
    <t xml:space="preserve">********Financiamiento para proyectos de gestión de riesgos por fuente según GAD provinciales*****.</t>
  </si>
  <si>
    <t xml:space="preserve">****Pregunta: 4.2*****.</t>
  </si>
  <si>
    <t xml:space="preserve">******FINANCIAMIENTO PARA PROYECTOS DE GESTIÓN DE RIESGOS POR FUENTE SEGÚN GAD PROVINCIALES******.</t>
  </si>
  <si>
    <t xml:space="preserve">FUENTE DE INGRESO </t>
  </si>
  <si>
    <t xml:space="preserve">SI / NO</t>
  </si>
  <si>
    <t xml:space="preserve">VALOR TOTAL </t>
  </si>
  <si>
    <t xml:space="preserve">DPTO. AMBIENTAL </t>
  </si>
  <si>
    <t xml:space="preserve">DTO. FOMENTO Y DESARROLLO PRODUCTIVO </t>
  </si>
  <si>
    <t xml:space="preserve">SI </t>
  </si>
  <si>
    <t xml:space="preserve">ABSOLUTO </t>
  </si>
  <si>
    <t xml:space="preserve">Ingreso de autogestión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Otros Fondos</t>
  </si>
  <si>
    <t xml:space="preserve">ACTIVIDAD</t>
  </si>
  <si>
    <t xml:space="preserve">VALOR PROGRAMADO (USD)</t>
  </si>
  <si>
    <t xml:space="preserve">VALOR DEVENGADO 
(USD)</t>
  </si>
  <si>
    <t xml:space="preserve">ABSOLUTO</t>
  </si>
  <si>
    <t xml:space="preserve">RELATIVO</t>
  </si>
  <si>
    <t xml:space="preserve">Proteger el aire, clima y la capa de ozono, incluyendo la implementación de medidas de mitigación y adaptación al cambio climático </t>
  </si>
  <si>
    <t xml:space="preserve">Prevenir, controlar y mitigar la contaminación de suelos, aguas subterráneas y superficiales</t>
  </si>
  <si>
    <t xml:space="preserve">Prevenir, controlar y mitigar la Contaminación por ruido y vibraciones</t>
  </si>
  <si>
    <t xml:space="preserve">Protección de la biodiversidad y los paisajes</t>
  </si>
  <si>
    <t xml:space="preserve">Gestionar de manera sustentable y Participativa el recurso agua</t>
  </si>
  <si>
    <t xml:space="preserve">Promover la eficiencia en la gestión de los recursos minerales e hidrocarburíferos</t>
  </si>
  <si>
    <t xml:space="preserve">Promover la eficiencia en la gestión de recursos energéticos renovables</t>
  </si>
  <si>
    <t xml:space="preserve">Gestión sostenible de recursos maderables y no maderables</t>
  </si>
  <si>
    <t xml:space="preserve">Conservar y manejar sustentablemente los recursos acuáticos de pesca y acuacultura</t>
  </si>
  <si>
    <t xml:space="preserve">Promover la investigación y desarrollo para la protección ambiental</t>
  </si>
  <si>
    <t xml:space="preserve">Promover la investigación y desarrollo para gestión de recursos</t>
  </si>
  <si>
    <t xml:space="preserve">Promover y fortalecer la institucionalidad de políticas públicas para ambiente</t>
  </si>
  <si>
    <t xml:space="preserve">Gasto en personal ocupado en actividades ambientales</t>
  </si>
  <si>
    <t xml:space="preserve">No existe</t>
  </si>
  <si>
    <t xml:space="preserve">GRÁFICO 2. GAD PROVINCIALES ACREDITADOS COMO AUTORIDAD AMBIENTAL DE APLICACIÓN RESPONSABLE</t>
  </si>
  <si>
    <t xml:space="preserve">No dispone</t>
  </si>
  <si>
    <t xml:space="preserve">GRÁFICO 5. PRINCIPAL SECTOR PRODUCTIVO EN FOMENTO Y DESARROLLO IMPULSADO POR LOS GAD POR PROVINCIA 2016</t>
  </si>
  <si>
    <t xml:space="preserve">PRINCIPAL SECTOR PRODUCTIVO</t>
  </si>
  <si>
    <t xml:space="preserve">Economía Solidaria</t>
  </si>
  <si>
    <t xml:space="preserve">Total Nacional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%"/>
    <numFmt numFmtId="168" formatCode="_(* #,##0.00_);_(* \(#,##0.00\);_(* \-??_);_(@_)"/>
    <numFmt numFmtId="169" formatCode="###0"/>
    <numFmt numFmtId="170" formatCode="###0.00%"/>
    <numFmt numFmtId="171" formatCode="###0%"/>
    <numFmt numFmtId="172" formatCode="General"/>
    <numFmt numFmtId="173" formatCode="###0.00"/>
    <numFmt numFmtId="174" formatCode="###0.0%"/>
    <numFmt numFmtId="175" formatCode="_(* #,##0_);_(* \(#,##0\);_(* \-??_);_(@_)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2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2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9" fontId="16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4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3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4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5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2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3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2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3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4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4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4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4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4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3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MENTO_DESARROLLO" xfId="21"/>
    <cellStyle name="Normal_FOMENTO_DESARROLLO_1" xfId="22"/>
    <cellStyle name="Normal_GESTION DE RIESGOS" xfId="23"/>
    <cellStyle name="Normal_GESTION DE RIESGOS_1" xfId="24"/>
    <cellStyle name="Normal_GESTION_AMBIENTAL" xfId="25"/>
    <cellStyle name="Normal_GESTION_AMBIENTAL_1" xfId="26"/>
    <cellStyle name="Normal_Hoja1" xfId="27"/>
    <cellStyle name="Normal_Hoja1_1" xfId="28"/>
    <cellStyle name="Normal_Hoja1_1 2" xfId="29"/>
    <cellStyle name="Normal_Hoja2" xfId="30"/>
    <cellStyle name="Normal_Hoja2 2" xfId="31"/>
    <cellStyle name="Normal_Hoja2_1" xfId="32"/>
    <cellStyle name="Normal_Hoja2_2 2" xfId="33"/>
    <cellStyle name="Normal_Hoja3" xfId="34"/>
    <cellStyle name="Normal_Hoja3_1" xfId="35"/>
    <cellStyle name="Normal_Hoja3_2" xfId="36"/>
    <cellStyle name="Normal_Hoja4" xfId="37"/>
    <cellStyle name="Normal_Hoja7" xfId="38"/>
    <cellStyle name="Normal_RIEGO Y DRENAJE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35680</xdr:colOff>
      <xdr:row>3</xdr:row>
      <xdr:rowOff>167760</xdr:rowOff>
    </xdr:to>
    <xdr:pic>
      <xdr:nvPicPr>
        <xdr:cNvPr id="0" name="Imagen 3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8092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600</xdr:colOff>
      <xdr:row>3</xdr:row>
      <xdr:rowOff>182520</xdr:rowOff>
    </xdr:to>
    <xdr:pic>
      <xdr:nvPicPr>
        <xdr:cNvPr id="9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56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18800</xdr:colOff>
      <xdr:row>3</xdr:row>
      <xdr:rowOff>167760</xdr:rowOff>
    </xdr:to>
    <xdr:pic>
      <xdr:nvPicPr>
        <xdr:cNvPr id="1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808524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3</xdr:row>
      <xdr:rowOff>182520</xdr:rowOff>
    </xdr:to>
    <xdr:pic>
      <xdr:nvPicPr>
        <xdr:cNvPr id="1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11013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9480</xdr:colOff>
      <xdr:row>3</xdr:row>
      <xdr:rowOff>167760</xdr:rowOff>
    </xdr:to>
    <xdr:pic>
      <xdr:nvPicPr>
        <xdr:cNvPr id="12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71784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600</xdr:colOff>
      <xdr:row>3</xdr:row>
      <xdr:rowOff>182520</xdr:rowOff>
    </xdr:to>
    <xdr:pic>
      <xdr:nvPicPr>
        <xdr:cNvPr id="13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56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72800</xdr:colOff>
      <xdr:row>3</xdr:row>
      <xdr:rowOff>190440</xdr:rowOff>
    </xdr:to>
    <xdr:pic>
      <xdr:nvPicPr>
        <xdr:cNvPr id="14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78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480</xdr:colOff>
      <xdr:row>3</xdr:row>
      <xdr:rowOff>190440</xdr:rowOff>
    </xdr:to>
    <xdr:pic>
      <xdr:nvPicPr>
        <xdr:cNvPr id="15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8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72800</xdr:colOff>
      <xdr:row>4</xdr:row>
      <xdr:rowOff>7920</xdr:rowOff>
    </xdr:to>
    <xdr:pic>
      <xdr:nvPicPr>
        <xdr:cNvPr id="16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7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5800</xdr:colOff>
      <xdr:row>3</xdr:row>
      <xdr:rowOff>190440</xdr:rowOff>
    </xdr:to>
    <xdr:pic>
      <xdr:nvPicPr>
        <xdr:cNvPr id="17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932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2400</xdr:colOff>
      <xdr:row>3</xdr:row>
      <xdr:rowOff>198000</xdr:rowOff>
    </xdr:to>
    <xdr:pic>
      <xdr:nvPicPr>
        <xdr:cNvPr id="18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10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95440</xdr:colOff>
      <xdr:row>3</xdr:row>
      <xdr:rowOff>198000</xdr:rowOff>
    </xdr:to>
    <xdr:pic>
      <xdr:nvPicPr>
        <xdr:cNvPr id="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648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48600</xdr:colOff>
      <xdr:row>3</xdr:row>
      <xdr:rowOff>198000</xdr:rowOff>
    </xdr:to>
    <xdr:pic>
      <xdr:nvPicPr>
        <xdr:cNvPr id="19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51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26360</xdr:colOff>
      <xdr:row>3</xdr:row>
      <xdr:rowOff>182520</xdr:rowOff>
    </xdr:to>
    <xdr:pic>
      <xdr:nvPicPr>
        <xdr:cNvPr id="2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10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640</xdr:colOff>
      <xdr:row>3</xdr:row>
      <xdr:rowOff>182520</xdr:rowOff>
    </xdr:to>
    <xdr:pic>
      <xdr:nvPicPr>
        <xdr:cNvPr id="2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277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9200</xdr:colOff>
      <xdr:row>3</xdr:row>
      <xdr:rowOff>182520</xdr:rowOff>
    </xdr:to>
    <xdr:pic>
      <xdr:nvPicPr>
        <xdr:cNvPr id="22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262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3880</xdr:colOff>
      <xdr:row>3</xdr:row>
      <xdr:rowOff>182520</xdr:rowOff>
    </xdr:to>
    <xdr:pic>
      <xdr:nvPicPr>
        <xdr:cNvPr id="23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270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93520</xdr:colOff>
      <xdr:row>3</xdr:row>
      <xdr:rowOff>182520</xdr:rowOff>
    </xdr:to>
    <xdr:pic>
      <xdr:nvPicPr>
        <xdr:cNvPr id="24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262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1840</xdr:colOff>
      <xdr:row>3</xdr:row>
      <xdr:rowOff>182520</xdr:rowOff>
    </xdr:to>
    <xdr:pic>
      <xdr:nvPicPr>
        <xdr:cNvPr id="25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270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9200</xdr:colOff>
      <xdr:row>3</xdr:row>
      <xdr:rowOff>182520</xdr:rowOff>
    </xdr:to>
    <xdr:pic>
      <xdr:nvPicPr>
        <xdr:cNvPr id="26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262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480</xdr:rowOff>
    </xdr:from>
    <xdr:to>
      <xdr:col>17</xdr:col>
      <xdr:colOff>909720</xdr:colOff>
      <xdr:row>3</xdr:row>
      <xdr:rowOff>198000</xdr:rowOff>
    </xdr:to>
    <xdr:pic>
      <xdr:nvPicPr>
        <xdr:cNvPr id="27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15480"/>
          <a:ext cx="239943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44040</xdr:colOff>
      <xdr:row>3</xdr:row>
      <xdr:rowOff>198000</xdr:rowOff>
    </xdr:to>
    <xdr:pic>
      <xdr:nvPicPr>
        <xdr:cNvPr id="28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45760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1880</xdr:colOff>
      <xdr:row>3</xdr:row>
      <xdr:rowOff>182880</xdr:rowOff>
    </xdr:to>
    <xdr:pic>
      <xdr:nvPicPr>
        <xdr:cNvPr id="2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84448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14680</xdr:colOff>
      <xdr:row>3</xdr:row>
      <xdr:rowOff>198000</xdr:rowOff>
    </xdr:to>
    <xdr:pic>
      <xdr:nvPicPr>
        <xdr:cNvPr id="29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30086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680</xdr:colOff>
      <xdr:row>3</xdr:row>
      <xdr:rowOff>198000</xdr:rowOff>
    </xdr:to>
    <xdr:pic>
      <xdr:nvPicPr>
        <xdr:cNvPr id="3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407276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680</xdr:colOff>
      <xdr:row>3</xdr:row>
      <xdr:rowOff>198000</xdr:rowOff>
    </xdr:to>
    <xdr:pic>
      <xdr:nvPicPr>
        <xdr:cNvPr id="31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88066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6160</xdr:colOff>
      <xdr:row>3</xdr:row>
      <xdr:rowOff>198000</xdr:rowOff>
    </xdr:to>
    <xdr:pic>
      <xdr:nvPicPr>
        <xdr:cNvPr id="32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2466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480</xdr:colOff>
      <xdr:row>3</xdr:row>
      <xdr:rowOff>198000</xdr:rowOff>
    </xdr:to>
    <xdr:pic>
      <xdr:nvPicPr>
        <xdr:cNvPr id="33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28840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174960</xdr:rowOff>
    </xdr:to>
    <xdr:pic>
      <xdr:nvPicPr>
        <xdr:cNvPr id="34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065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3</xdr:row>
      <xdr:rowOff>198000</xdr:rowOff>
    </xdr:to>
    <xdr:pic>
      <xdr:nvPicPr>
        <xdr:cNvPr id="35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087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600</xdr:colOff>
      <xdr:row>3</xdr:row>
      <xdr:rowOff>182520</xdr:rowOff>
    </xdr:to>
    <xdr:pic>
      <xdr:nvPicPr>
        <xdr:cNvPr id="36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565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440</xdr:colOff>
      <xdr:row>10</xdr:row>
      <xdr:rowOff>168120</xdr:rowOff>
    </xdr:from>
    <xdr:to>
      <xdr:col>4</xdr:col>
      <xdr:colOff>744840</xdr:colOff>
      <xdr:row>36</xdr:row>
      <xdr:rowOff>53640</xdr:rowOff>
    </xdr:to>
    <xdr:pic>
      <xdr:nvPicPr>
        <xdr:cNvPr id="37" name="2 Imagen" descr=""/>
        <xdr:cNvPicPr/>
      </xdr:nvPicPr>
      <xdr:blipFill>
        <a:blip r:embed="rId2"/>
        <a:stretch/>
      </xdr:blipFill>
      <xdr:spPr>
        <a:xfrm>
          <a:off x="649440" y="2149200"/>
          <a:ext cx="5911200" cy="53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</xdr:row>
      <xdr:rowOff>182880</xdr:rowOff>
    </xdr:to>
    <xdr:pic>
      <xdr:nvPicPr>
        <xdr:cNvPr id="38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0141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8</xdr:col>
      <xdr:colOff>328680</xdr:colOff>
      <xdr:row>38</xdr:row>
      <xdr:rowOff>3096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0" y="1889640"/>
          <a:ext cx="6494040" cy="51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94280</xdr:colOff>
      <xdr:row>3</xdr:row>
      <xdr:rowOff>182520</xdr:rowOff>
    </xdr:to>
    <xdr:pic>
      <xdr:nvPicPr>
        <xdr:cNvPr id="40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6480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99200</xdr:colOff>
      <xdr:row>36</xdr:row>
      <xdr:rowOff>106920</xdr:rowOff>
    </xdr:to>
    <xdr:pic>
      <xdr:nvPicPr>
        <xdr:cNvPr id="41" name="2 Imagen" descr=""/>
        <xdr:cNvPicPr/>
      </xdr:nvPicPr>
      <xdr:blipFill>
        <a:blip r:embed="rId2"/>
        <a:stretch/>
      </xdr:blipFill>
      <xdr:spPr>
        <a:xfrm>
          <a:off x="813960" y="2179440"/>
          <a:ext cx="654408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600</xdr:colOff>
      <xdr:row>4</xdr:row>
      <xdr:rowOff>15480</xdr:rowOff>
    </xdr:to>
    <xdr:pic>
      <xdr:nvPicPr>
        <xdr:cNvPr id="3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56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72800</xdr:colOff>
      <xdr:row>3</xdr:row>
      <xdr:rowOff>190440</xdr:rowOff>
    </xdr:to>
    <xdr:pic>
      <xdr:nvPicPr>
        <xdr:cNvPr id="42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78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79560</xdr:colOff>
      <xdr:row>35</xdr:row>
      <xdr:rowOff>190440</xdr:rowOff>
    </xdr:to>
    <xdr:pic>
      <xdr:nvPicPr>
        <xdr:cNvPr id="43" name="2 Imagen" descr=""/>
        <xdr:cNvPicPr/>
      </xdr:nvPicPr>
      <xdr:blipFill>
        <a:blip r:embed="rId2"/>
        <a:stretch/>
      </xdr:blipFill>
      <xdr:spPr>
        <a:xfrm>
          <a:off x="813960" y="2179440"/>
          <a:ext cx="7076160" cy="55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5240</xdr:colOff>
      <xdr:row>3</xdr:row>
      <xdr:rowOff>198000</xdr:rowOff>
    </xdr:to>
    <xdr:pic>
      <xdr:nvPicPr>
        <xdr:cNvPr id="44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41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360</xdr:colOff>
      <xdr:row>11</xdr:row>
      <xdr:rowOff>0</xdr:rowOff>
    </xdr:from>
    <xdr:to>
      <xdr:col>7</xdr:col>
      <xdr:colOff>274680</xdr:colOff>
      <xdr:row>41</xdr:row>
      <xdr:rowOff>3024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720360" y="2179440"/>
          <a:ext cx="8085600" cy="65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76800</xdr:colOff>
      <xdr:row>4</xdr:row>
      <xdr:rowOff>7560</xdr:rowOff>
    </xdr:to>
    <xdr:pic>
      <xdr:nvPicPr>
        <xdr:cNvPr id="46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89236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68120</xdr:rowOff>
    </xdr:from>
    <xdr:to>
      <xdr:col>10</xdr:col>
      <xdr:colOff>89640</xdr:colOff>
      <xdr:row>37</xdr:row>
      <xdr:rowOff>53640</xdr:rowOff>
    </xdr:to>
    <xdr:pic>
      <xdr:nvPicPr>
        <xdr:cNvPr id="47" name="3 Imagen" descr=""/>
        <xdr:cNvPicPr/>
      </xdr:nvPicPr>
      <xdr:blipFill>
        <a:blip r:embed="rId2"/>
        <a:stretch/>
      </xdr:blipFill>
      <xdr:spPr>
        <a:xfrm>
          <a:off x="772920" y="2057760"/>
          <a:ext cx="7563600" cy="54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760</xdr:colOff>
      <xdr:row>3</xdr:row>
      <xdr:rowOff>182520</xdr:rowOff>
    </xdr:to>
    <xdr:pic>
      <xdr:nvPicPr>
        <xdr:cNvPr id="4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6995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04520</xdr:colOff>
      <xdr:row>4</xdr:row>
      <xdr:rowOff>7560</xdr:rowOff>
    </xdr:to>
    <xdr:pic>
      <xdr:nvPicPr>
        <xdr:cNvPr id="5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04306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6560</xdr:colOff>
      <xdr:row>3</xdr:row>
      <xdr:rowOff>182520</xdr:rowOff>
    </xdr:to>
    <xdr:pic>
      <xdr:nvPicPr>
        <xdr:cNvPr id="6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539756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7680</xdr:colOff>
      <xdr:row>3</xdr:row>
      <xdr:rowOff>182880</xdr:rowOff>
    </xdr:to>
    <xdr:pic>
      <xdr:nvPicPr>
        <xdr:cNvPr id="7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124185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600</xdr:colOff>
      <xdr:row>3</xdr:row>
      <xdr:rowOff>182520</xdr:rowOff>
    </xdr:to>
    <xdr:pic>
      <xdr:nvPicPr>
        <xdr:cNvPr id="8" name="Imagen 1" descr=""/>
        <xdr:cNvPicPr/>
      </xdr:nvPicPr>
      <xdr:blipFill>
        <a:blip r:embed="rId1"/>
        <a:srcRect l="0" t="0" r="0" b="92720"/>
        <a:stretch/>
      </xdr:blipFill>
      <xdr:spPr>
        <a:xfrm>
          <a:off x="0" y="0"/>
          <a:ext cx="9956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sheetData>
    <row r="6" customFormat="false" ht="33.6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4.4" hidden="false" customHeight="false" outlineLevel="0" collapsed="false">
      <c r="B9" s="3" t="s">
        <v>2</v>
      </c>
    </row>
    <row r="10" customFormat="false" ht="14.4" hidden="false" customHeight="false" outlineLevel="0" collapsed="false">
      <c r="A10" s="4" t="s">
        <v>3</v>
      </c>
      <c r="B10" s="5" t="s">
        <v>4</v>
      </c>
    </row>
    <row r="11" customFormat="false" ht="14.4" hidden="false" customHeight="false" outlineLevel="0" collapsed="false">
      <c r="A11" s="4" t="s">
        <v>5</v>
      </c>
      <c r="B11" s="5" t="s">
        <v>6</v>
      </c>
    </row>
    <row r="12" customFormat="false" ht="14.4" hidden="false" customHeight="false" outlineLevel="0" collapsed="false">
      <c r="A12" s="4" t="s">
        <v>7</v>
      </c>
      <c r="B12" s="5" t="s">
        <v>8</v>
      </c>
    </row>
    <row r="13" customFormat="false" ht="14.4" hidden="false" customHeight="false" outlineLevel="0" collapsed="false">
      <c r="A13" s="4" t="s">
        <v>9</v>
      </c>
      <c r="B13" s="5" t="s">
        <v>10</v>
      </c>
    </row>
    <row r="14" customFormat="false" ht="14.4" hidden="false" customHeight="false" outlineLevel="0" collapsed="false">
      <c r="A14" s="4" t="s">
        <v>11</v>
      </c>
      <c r="B14" s="5" t="s">
        <v>12</v>
      </c>
    </row>
    <row r="15" customFormat="false" ht="14.4" hidden="false" customHeight="false" outlineLevel="0" collapsed="false">
      <c r="A15" s="4" t="s">
        <v>13</v>
      </c>
      <c r="B15" s="5" t="s">
        <v>14</v>
      </c>
    </row>
    <row r="16" customFormat="false" ht="14.4" hidden="false" customHeight="false" outlineLevel="0" collapsed="false">
      <c r="A16" s="4" t="s">
        <v>15</v>
      </c>
      <c r="B16" s="5" t="s">
        <v>16</v>
      </c>
    </row>
    <row r="17" customFormat="false" ht="14.4" hidden="false" customHeight="false" outlineLevel="0" collapsed="false">
      <c r="A17" s="4" t="s">
        <v>17</v>
      </c>
      <c r="B17" s="5" t="s">
        <v>18</v>
      </c>
    </row>
    <row r="18" customFormat="false" ht="14.4" hidden="false" customHeight="false" outlineLevel="0" collapsed="false">
      <c r="A18" s="4" t="s">
        <v>19</v>
      </c>
      <c r="B18" s="5" t="s">
        <v>20</v>
      </c>
    </row>
    <row r="19" customFormat="false" ht="14.4" hidden="false" customHeight="false" outlineLevel="0" collapsed="false">
      <c r="A19" s="4" t="s">
        <v>21</v>
      </c>
      <c r="B19" s="5" t="s">
        <v>22</v>
      </c>
    </row>
    <row r="20" customFormat="false" ht="14.4" hidden="false" customHeight="false" outlineLevel="0" collapsed="false">
      <c r="A20" s="4" t="s">
        <v>23</v>
      </c>
      <c r="B20" s="5" t="s">
        <v>24</v>
      </c>
    </row>
    <row r="21" customFormat="false" ht="14.4" hidden="false" customHeight="false" outlineLevel="0" collapsed="false">
      <c r="A21" s="4" t="s">
        <v>25</v>
      </c>
      <c r="B21" s="5" t="s">
        <v>26</v>
      </c>
    </row>
    <row r="22" customFormat="false" ht="14.4" hidden="false" customHeight="false" outlineLevel="0" collapsed="false">
      <c r="A22" s="4" t="s">
        <v>27</v>
      </c>
      <c r="B22" s="5" t="s">
        <v>28</v>
      </c>
    </row>
    <row r="23" customFormat="false" ht="14.4" hidden="false" customHeight="false" outlineLevel="0" collapsed="false">
      <c r="A23" s="4" t="s">
        <v>29</v>
      </c>
      <c r="B23" s="5" t="s">
        <v>30</v>
      </c>
    </row>
    <row r="24" customFormat="false" ht="14.4" hidden="false" customHeight="false" outlineLevel="0" collapsed="false">
      <c r="A24" s="4" t="s">
        <v>31</v>
      </c>
      <c r="B24" s="5" t="s">
        <v>32</v>
      </c>
    </row>
    <row r="25" customFormat="false" ht="14.4" hidden="false" customHeight="false" outlineLevel="0" collapsed="false">
      <c r="A25" s="4" t="s">
        <v>33</v>
      </c>
      <c r="B25" s="5" t="s">
        <v>34</v>
      </c>
    </row>
    <row r="26" customFormat="false" ht="14.4" hidden="false" customHeight="false" outlineLevel="0" collapsed="false">
      <c r="A26" s="4" t="s">
        <v>35</v>
      </c>
      <c r="B26" s="5" t="s">
        <v>36</v>
      </c>
    </row>
    <row r="27" customFormat="false" ht="14.4" hidden="false" customHeight="false" outlineLevel="0" collapsed="false">
      <c r="A27" s="4" t="s">
        <v>37</v>
      </c>
      <c r="B27" s="5" t="s">
        <v>38</v>
      </c>
    </row>
    <row r="28" customFormat="false" ht="15.6" hidden="false" customHeight="false" outlineLevel="0" collapsed="false">
      <c r="A28" s="4" t="s">
        <v>39</v>
      </c>
      <c r="B28" s="5" t="s">
        <v>4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4" hidden="false" customHeight="false" outlineLevel="0" collapsed="false">
      <c r="A29" s="4" t="s">
        <v>41</v>
      </c>
      <c r="B29" s="5" t="s">
        <v>42</v>
      </c>
    </row>
    <row r="30" customFormat="false" ht="14.4" hidden="false" customHeight="false" outlineLevel="0" collapsed="false">
      <c r="A30" s="4" t="s">
        <v>43</v>
      </c>
      <c r="B30" s="5" t="s">
        <v>44</v>
      </c>
    </row>
    <row r="31" customFormat="false" ht="14.4" hidden="false" customHeight="false" outlineLevel="0" collapsed="false">
      <c r="A31" s="4" t="s">
        <v>45</v>
      </c>
      <c r="B31" s="5" t="s">
        <v>46</v>
      </c>
    </row>
    <row r="32" customFormat="false" ht="14.4" hidden="false" customHeight="false" outlineLevel="0" collapsed="false">
      <c r="A32" s="4" t="s">
        <v>47</v>
      </c>
      <c r="B32" s="5" t="s">
        <v>48</v>
      </c>
    </row>
    <row r="33" customFormat="false" ht="14.4" hidden="false" customHeight="false" outlineLevel="0" collapsed="false">
      <c r="A33" s="4" t="s">
        <v>49</v>
      </c>
      <c r="B33" s="5" t="s">
        <v>50</v>
      </c>
    </row>
    <row r="34" customFormat="false" ht="14.4" hidden="false" customHeight="false" outlineLevel="0" collapsed="false">
      <c r="A34" s="4" t="s">
        <v>51</v>
      </c>
      <c r="B34" s="5" t="s">
        <v>52</v>
      </c>
    </row>
    <row r="37" customFormat="false" ht="14.4" hidden="false" customHeight="false" outlineLevel="0" collapsed="false">
      <c r="B37" s="3" t="s">
        <v>53</v>
      </c>
    </row>
    <row r="38" customFormat="false" ht="14.4" hidden="false" customHeight="false" outlineLevel="0" collapsed="false">
      <c r="A38" s="4" t="s">
        <v>54</v>
      </c>
      <c r="B38" s="5" t="s">
        <v>55</v>
      </c>
    </row>
    <row r="39" customFormat="false" ht="14.4" hidden="false" customHeight="false" outlineLevel="0" collapsed="false">
      <c r="A39" s="4" t="s">
        <v>56</v>
      </c>
      <c r="B39" s="5" t="s">
        <v>57</v>
      </c>
    </row>
    <row r="40" customFormat="false" ht="14.4" hidden="false" customHeight="false" outlineLevel="0" collapsed="false">
      <c r="A40" s="4" t="s">
        <v>58</v>
      </c>
      <c r="B40" s="5" t="s">
        <v>59</v>
      </c>
    </row>
    <row r="41" customFormat="false" ht="14.4" hidden="false" customHeight="false" outlineLevel="0" collapsed="false">
      <c r="A41" s="4" t="s">
        <v>60</v>
      </c>
      <c r="B41" s="5" t="s">
        <v>61</v>
      </c>
    </row>
    <row r="42" customFormat="false" ht="14.4" hidden="false" customHeight="false" outlineLevel="0" collapsed="false">
      <c r="A42" s="4" t="s">
        <v>62</v>
      </c>
      <c r="B42" s="5" t="s">
        <v>63</v>
      </c>
    </row>
    <row r="43" customFormat="false" ht="14.4" hidden="false" customHeight="false" outlineLevel="0" collapsed="false">
      <c r="A43" s="4" t="s">
        <v>64</v>
      </c>
      <c r="B43" s="5" t="s">
        <v>65</v>
      </c>
    </row>
    <row r="44" customFormat="false" ht="14.4" hidden="false" customHeight="false" outlineLevel="0" collapsed="false">
      <c r="A44" s="4" t="s">
        <v>66</v>
      </c>
      <c r="B44" s="5" t="s">
        <v>67</v>
      </c>
    </row>
    <row r="45" customFormat="false" ht="14.4" hidden="false" customHeight="false" outlineLevel="0" collapsed="false">
      <c r="A45" s="4" t="s">
        <v>68</v>
      </c>
      <c r="B45" s="5" t="s">
        <v>69</v>
      </c>
    </row>
    <row r="46" customFormat="false" ht="14.4" hidden="false" customHeight="false" outlineLevel="0" collapsed="false">
      <c r="A46" s="4" t="s">
        <v>70</v>
      </c>
      <c r="B46" s="5" t="s">
        <v>71</v>
      </c>
    </row>
    <row r="47" customFormat="false" ht="14.4" hidden="false" customHeight="false" outlineLevel="0" collapsed="false">
      <c r="A47" s="4" t="s">
        <v>72</v>
      </c>
      <c r="B47" s="5" t="s">
        <v>73</v>
      </c>
    </row>
    <row r="48" customFormat="false" ht="14.4" hidden="false" customHeight="false" outlineLevel="0" collapsed="false">
      <c r="A48" s="4" t="s">
        <v>74</v>
      </c>
      <c r="B48" s="5" t="s">
        <v>75</v>
      </c>
    </row>
    <row r="49" customFormat="false" ht="14.4" hidden="false" customHeight="false" outlineLevel="0" collapsed="false">
      <c r="A49" s="4" t="s">
        <v>76</v>
      </c>
      <c r="B49" s="5" t="s">
        <v>77</v>
      </c>
    </row>
    <row r="50" customFormat="false" ht="14.4" hidden="false" customHeight="false" outlineLevel="0" collapsed="false">
      <c r="A50" s="4" t="s">
        <v>78</v>
      </c>
      <c r="B50" s="5" t="s">
        <v>79</v>
      </c>
    </row>
    <row r="51" customFormat="false" ht="14.4" hidden="false" customHeight="false" outlineLevel="0" collapsed="false">
      <c r="A51" s="4" t="s">
        <v>80</v>
      </c>
      <c r="B51" s="5" t="s">
        <v>81</v>
      </c>
    </row>
    <row r="52" customFormat="false" ht="14.4" hidden="false" customHeight="false" outlineLevel="0" collapsed="false">
      <c r="A52" s="4" t="s">
        <v>82</v>
      </c>
      <c r="B52" s="5" t="s">
        <v>83</v>
      </c>
    </row>
    <row r="53" customFormat="false" ht="14.4" hidden="false" customHeight="false" outlineLevel="0" collapsed="false">
      <c r="A53" s="7" t="s">
        <v>84</v>
      </c>
      <c r="B53" s="5" t="s">
        <v>85</v>
      </c>
    </row>
    <row r="55" customFormat="false" ht="14.4" hidden="false" customHeight="false" outlineLevel="0" collapsed="false">
      <c r="B55" s="3" t="s">
        <v>86</v>
      </c>
    </row>
    <row r="56" customFormat="false" ht="14.4" hidden="false" customHeight="false" outlineLevel="0" collapsed="false">
      <c r="A56" s="4" t="s">
        <v>87</v>
      </c>
      <c r="B56" s="5" t="s">
        <v>88</v>
      </c>
    </row>
    <row r="57" customFormat="false" ht="14.4" hidden="false" customHeight="false" outlineLevel="0" collapsed="false">
      <c r="A57" s="4" t="s">
        <v>89</v>
      </c>
      <c r="B57" s="5" t="s">
        <v>90</v>
      </c>
    </row>
    <row r="58" customFormat="false" ht="14.4" hidden="false" customHeight="false" outlineLevel="0" collapsed="false">
      <c r="A58" s="4" t="s">
        <v>91</v>
      </c>
      <c r="B58" s="5" t="s">
        <v>92</v>
      </c>
    </row>
    <row r="59" customFormat="false" ht="14.4" hidden="false" customHeight="false" outlineLevel="0" collapsed="false">
      <c r="A59" s="4" t="s">
        <v>93</v>
      </c>
      <c r="B59" s="5" t="s">
        <v>94</v>
      </c>
    </row>
    <row r="60" customFormat="false" ht="14.4" hidden="false" customHeight="false" outlineLevel="0" collapsed="false">
      <c r="A60" s="4" t="s">
        <v>95</v>
      </c>
      <c r="B60" s="5" t="s">
        <v>96</v>
      </c>
    </row>
    <row r="61" customFormat="false" ht="14.4" hidden="false" customHeight="false" outlineLevel="0" collapsed="false">
      <c r="A61" s="4" t="s">
        <v>97</v>
      </c>
      <c r="B61" s="5" t="s">
        <v>98</v>
      </c>
    </row>
    <row r="62" customFormat="false" ht="14.4" hidden="false" customHeight="false" outlineLevel="0" collapsed="false">
      <c r="A62" s="4" t="s">
        <v>99</v>
      </c>
      <c r="B62" s="5" t="s">
        <v>100</v>
      </c>
    </row>
    <row r="63" customFormat="false" ht="14.4" hidden="false" customHeight="false" outlineLevel="0" collapsed="false">
      <c r="A63" s="4" t="s">
        <v>101</v>
      </c>
      <c r="B63" s="5" t="s">
        <v>102</v>
      </c>
    </row>
    <row r="64" customFormat="false" ht="14.4" hidden="false" customHeight="false" outlineLevel="0" collapsed="false">
      <c r="A64" s="4" t="s">
        <v>103</v>
      </c>
      <c r="B64" s="5" t="s">
        <v>104</v>
      </c>
    </row>
    <row r="65" customFormat="false" ht="14.4" hidden="false" customHeight="false" outlineLevel="0" collapsed="false">
      <c r="A65" s="4" t="s">
        <v>105</v>
      </c>
      <c r="B65" s="5" t="s">
        <v>106</v>
      </c>
    </row>
    <row r="66" customFormat="false" ht="14.4" hidden="false" customHeight="false" outlineLevel="0" collapsed="false">
      <c r="A66" s="4" t="s">
        <v>107</v>
      </c>
      <c r="B66" s="5" t="s">
        <v>108</v>
      </c>
    </row>
    <row r="67" customFormat="false" ht="14.4" hidden="false" customHeight="false" outlineLevel="0" collapsed="false">
      <c r="A67" s="4" t="s">
        <v>109</v>
      </c>
      <c r="B67" s="5" t="s">
        <v>110</v>
      </c>
    </row>
    <row r="68" customFormat="false" ht="14.4" hidden="false" customHeight="false" outlineLevel="0" collapsed="false">
      <c r="A68" s="4" t="s">
        <v>111</v>
      </c>
      <c r="B68" s="5" t="s">
        <v>112</v>
      </c>
    </row>
    <row r="69" customFormat="false" ht="14.4" hidden="false" customHeight="false" outlineLevel="0" collapsed="false">
      <c r="A69" s="4" t="s">
        <v>113</v>
      </c>
      <c r="B69" s="5" t="s">
        <v>114</v>
      </c>
    </row>
    <row r="70" customFormat="false" ht="14.4" hidden="false" customHeight="false" outlineLevel="0" collapsed="false">
      <c r="A70" s="4" t="s">
        <v>115</v>
      </c>
      <c r="B70" s="5" t="s">
        <v>116</v>
      </c>
    </row>
    <row r="71" customFormat="false" ht="14.4" hidden="false" customHeight="false" outlineLevel="0" collapsed="false">
      <c r="A71" s="4" t="s">
        <v>117</v>
      </c>
      <c r="B71" s="5" t="s">
        <v>118</v>
      </c>
    </row>
    <row r="72" customFormat="false" ht="14.4" hidden="false" customHeight="false" outlineLevel="0" collapsed="false">
      <c r="A72" s="4" t="s">
        <v>119</v>
      </c>
      <c r="B72" s="5" t="s">
        <v>120</v>
      </c>
    </row>
    <row r="73" customFormat="false" ht="14.4" hidden="false" customHeight="false" outlineLevel="0" collapsed="false">
      <c r="A73" s="4" t="s">
        <v>121</v>
      </c>
      <c r="B73" s="5" t="s">
        <v>122</v>
      </c>
    </row>
    <row r="74" customFormat="false" ht="14.4" hidden="false" customHeight="false" outlineLevel="0" collapsed="false">
      <c r="A74" s="4" t="s">
        <v>123</v>
      </c>
      <c r="B74" s="5" t="s">
        <v>124</v>
      </c>
    </row>
    <row r="75" customFormat="false" ht="14.4" hidden="false" customHeight="false" outlineLevel="0" collapsed="false">
      <c r="A75" s="4" t="s">
        <v>125</v>
      </c>
      <c r="B75" s="5" t="s">
        <v>126</v>
      </c>
    </row>
    <row r="76" customFormat="false" ht="14.4" hidden="false" customHeight="false" outlineLevel="0" collapsed="false">
      <c r="A76" s="4" t="s">
        <v>127</v>
      </c>
      <c r="B76" s="5" t="s">
        <v>128</v>
      </c>
    </row>
    <row r="77" customFormat="false" ht="14.4" hidden="false" customHeight="false" outlineLevel="0" collapsed="false">
      <c r="A77" s="4" t="s">
        <v>129</v>
      </c>
      <c r="B77" s="5" t="s">
        <v>130</v>
      </c>
    </row>
    <row r="78" customFormat="false" ht="14.4" hidden="false" customHeight="false" outlineLevel="0" collapsed="false">
      <c r="A78" s="4" t="s">
        <v>131</v>
      </c>
      <c r="B78" s="5" t="s">
        <v>132</v>
      </c>
    </row>
    <row r="79" customFormat="false" ht="14.4" hidden="false" customHeight="false" outlineLevel="0" collapsed="false">
      <c r="A79" s="4" t="s">
        <v>133</v>
      </c>
      <c r="B79" s="5" t="s">
        <v>134</v>
      </c>
    </row>
    <row r="80" customFormat="false" ht="14.4" hidden="false" customHeight="false" outlineLevel="0" collapsed="false">
      <c r="A80" s="4" t="s">
        <v>135</v>
      </c>
      <c r="B80" s="5" t="s">
        <v>136</v>
      </c>
    </row>
    <row r="81" customFormat="false" ht="14.4" hidden="false" customHeight="false" outlineLevel="0" collapsed="false">
      <c r="A81" s="4" t="s">
        <v>137</v>
      </c>
      <c r="B81" s="5" t="s">
        <v>138</v>
      </c>
    </row>
    <row r="82" customFormat="false" ht="14.4" hidden="false" customHeight="false" outlineLevel="0" collapsed="false">
      <c r="A82" s="4" t="s">
        <v>139</v>
      </c>
      <c r="B82" s="5" t="s">
        <v>140</v>
      </c>
    </row>
    <row r="83" customFormat="false" ht="14.4" hidden="false" customHeight="false" outlineLevel="0" collapsed="false">
      <c r="A83" s="4" t="s">
        <v>141</v>
      </c>
      <c r="B83" s="5" t="s">
        <v>142</v>
      </c>
    </row>
    <row r="84" customFormat="false" ht="14.4" hidden="false" customHeight="false" outlineLevel="0" collapsed="false">
      <c r="A84" s="4" t="s">
        <v>143</v>
      </c>
      <c r="B84" s="5" t="s">
        <v>144</v>
      </c>
    </row>
    <row r="85" customFormat="false" ht="14.4" hidden="false" customHeight="false" outlineLevel="0" collapsed="false">
      <c r="A85" s="4" t="s">
        <v>145</v>
      </c>
      <c r="B85" s="5" t="s">
        <v>146</v>
      </c>
    </row>
    <row r="86" customFormat="false" ht="14.4" hidden="false" customHeight="false" outlineLevel="0" collapsed="false">
      <c r="A86" s="4" t="s">
        <v>147</v>
      </c>
      <c r="B86" s="5" t="s">
        <v>148</v>
      </c>
    </row>
    <row r="87" customFormat="false" ht="14.4" hidden="false" customHeight="false" outlineLevel="0" collapsed="false">
      <c r="A87" s="4" t="s">
        <v>149</v>
      </c>
      <c r="B87" s="5" t="s">
        <v>150</v>
      </c>
    </row>
    <row r="88" customFormat="false" ht="14.4" hidden="false" customHeight="false" outlineLevel="0" collapsed="false">
      <c r="A88" s="4" t="s">
        <v>151</v>
      </c>
      <c r="B88" s="5" t="s">
        <v>152</v>
      </c>
    </row>
    <row r="89" customFormat="false" ht="14.4" hidden="false" customHeight="false" outlineLevel="0" collapsed="false">
      <c r="A89" s="4" t="s">
        <v>153</v>
      </c>
      <c r="B89" s="5" t="s">
        <v>154</v>
      </c>
    </row>
    <row r="90" customFormat="false" ht="14.4" hidden="false" customHeight="false" outlineLevel="0" collapsed="false">
      <c r="A90" s="4" t="s">
        <v>155</v>
      </c>
      <c r="B90" s="5" t="s">
        <v>156</v>
      </c>
    </row>
    <row r="91" customFormat="false" ht="14.4" hidden="false" customHeight="false" outlineLevel="0" collapsed="false">
      <c r="A91" s="4" t="s">
        <v>157</v>
      </c>
      <c r="B91" s="5" t="s">
        <v>158</v>
      </c>
    </row>
    <row r="92" customFormat="false" ht="14.4" hidden="false" customHeight="false" outlineLevel="0" collapsed="false">
      <c r="A92" s="4" t="s">
        <v>159</v>
      </c>
      <c r="B92" s="5" t="s">
        <v>160</v>
      </c>
    </row>
    <row r="93" customFormat="false" ht="14.4" hidden="false" customHeight="false" outlineLevel="0" collapsed="false">
      <c r="B93" s="3"/>
    </row>
    <row r="94" customFormat="false" ht="14.4" hidden="false" customHeight="false" outlineLevel="0" collapsed="false">
      <c r="B94" s="3" t="s">
        <v>161</v>
      </c>
    </row>
    <row r="95" customFormat="false" ht="14.4" hidden="false" customHeight="false" outlineLevel="0" collapsed="false">
      <c r="A95" s="4" t="s">
        <v>162</v>
      </c>
      <c r="B95" s="5" t="s">
        <v>163</v>
      </c>
    </row>
    <row r="96" customFormat="false" ht="14.4" hidden="false" customHeight="false" outlineLevel="0" collapsed="false">
      <c r="A96" s="4" t="s">
        <v>164</v>
      </c>
      <c r="B96" s="5" t="s">
        <v>165</v>
      </c>
    </row>
    <row r="97" customFormat="false" ht="14.4" hidden="false" customHeight="false" outlineLevel="0" collapsed="false">
      <c r="A97" s="4" t="s">
        <v>166</v>
      </c>
      <c r="B97" s="5" t="s">
        <v>167</v>
      </c>
    </row>
    <row r="98" customFormat="false" ht="14.4" hidden="false" customHeight="false" outlineLevel="0" collapsed="false">
      <c r="A98" s="4" t="s">
        <v>168</v>
      </c>
      <c r="B98" s="5" t="s">
        <v>169</v>
      </c>
    </row>
    <row r="99" customFormat="false" ht="14.4" hidden="false" customHeight="false" outlineLevel="0" collapsed="false">
      <c r="B99" s="3"/>
    </row>
    <row r="100" customFormat="false" ht="14.4" hidden="false" customHeight="false" outlineLevel="0" collapsed="false">
      <c r="B100" s="3" t="s">
        <v>170</v>
      </c>
    </row>
    <row r="101" customFormat="false" ht="14.4" hidden="false" customHeight="false" outlineLevel="0" collapsed="false">
      <c r="A101" s="4" t="s">
        <v>171</v>
      </c>
      <c r="B101" s="5" t="s">
        <v>172</v>
      </c>
    </row>
    <row r="102" customFormat="false" ht="14.4" hidden="false" customHeight="false" outlineLevel="0" collapsed="false">
      <c r="A102" s="4" t="s">
        <v>173</v>
      </c>
      <c r="B102" s="5" t="s">
        <v>174</v>
      </c>
    </row>
    <row r="104" customFormat="false" ht="15.6" hidden="false" customHeight="true" outlineLevel="0" collapsed="false">
      <c r="A104" s="8" t="s">
        <v>175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s="7" customFormat="true" ht="15.6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4.4" hidden="false" customHeight="false" outlineLevel="0" collapsed="false">
      <c r="A106" s="4" t="s">
        <v>176</v>
      </c>
      <c r="B106" s="5" t="s">
        <v>177</v>
      </c>
    </row>
    <row r="107" customFormat="false" ht="14.4" hidden="false" customHeight="false" outlineLevel="0" collapsed="false">
      <c r="A107" s="4" t="s">
        <v>178</v>
      </c>
      <c r="B107" s="5" t="s">
        <v>179</v>
      </c>
    </row>
    <row r="108" customFormat="false" ht="14.4" hidden="false" customHeight="false" outlineLevel="0" collapsed="false">
      <c r="A108" s="4" t="s">
        <v>180</v>
      </c>
      <c r="B108" s="5" t="s">
        <v>181</v>
      </c>
    </row>
    <row r="109" customFormat="false" ht="14.4" hidden="false" customHeight="false" outlineLevel="0" collapsed="false">
      <c r="A109" s="4" t="s">
        <v>182</v>
      </c>
      <c r="B109" s="5" t="s">
        <v>183</v>
      </c>
    </row>
    <row r="110" customFormat="false" ht="14.4" hidden="false" customHeight="false" outlineLevel="0" collapsed="false">
      <c r="A110" s="4" t="s">
        <v>184</v>
      </c>
      <c r="B110" s="10" t="s">
        <v>185</v>
      </c>
    </row>
    <row r="111" customFormat="false" ht="14.4" hidden="false" customHeight="false" outlineLevel="0" collapsed="false">
      <c r="A111" s="4" t="s">
        <v>186</v>
      </c>
      <c r="B111" s="5" t="s">
        <v>187</v>
      </c>
    </row>
  </sheetData>
  <mergeCells count="3">
    <mergeCell ref="A6:M6"/>
    <mergeCell ref="A7:M7"/>
    <mergeCell ref="A104:M104"/>
  </mergeCells>
  <hyperlinks>
    <hyperlink ref="B10" location="T1!A10" display="TABLA 1. ESTRUCTURA ORGANIZACIONAL DE LOS GAD PROVINCIALES"/>
    <hyperlink ref="B11" location="T2-3!A10" display="TABLA 2. PERSONAL CON EL QUE CONTÓ  LA COMPETENCIA DE GESTIÓN AMBIENTAL"/>
    <hyperlink ref="B12" location="T2-3!A51" display="TABLA 3. PERSONAL CALIFICADO Y NO CALIFICADO"/>
    <hyperlink ref="B13" location="T4!A10" display="TABLA 4. GAD PROVINCIALES ACREDITADOS COMO AUTORIDAD AMBIENTAL DE APLICACIÓN  RESPONSABLE"/>
    <hyperlink ref="B14" location="T5-6!A10" display="TABLA 5. GAD PROVINCIALES QUE EMITIERON PERMISOS AMBIENTALES "/>
    <hyperlink ref="B15" location="T5-6!A20" display="TABLA 6. NÚMERO DE PERMISOS AMBIENTALES EMITIDOS POR LOS GAD PROVINCIALES A TRAVÉS DEL SUIA, SEGÚN PROVINCIA "/>
    <hyperlink ref="B16" location="T7!A10" display="TABLA 7. NÚMERO DE VIVEROS CON LOS QUE CUENTAN LOS GAD PROVINCIALES,  POR ESPECIE"/>
    <hyperlink ref="B17" location="T8!A1" display="TABLA 8.  SUPERFICIE FORESTADA Y REFORESTADA CON ESPECIES NATIVAS, ADAPTADAS E INTRODUCIDAS"/>
    <hyperlink ref="B18" location="T9-10!A10" display="TABLA 9. PRODUCCIÓN AL AÑO DE PLANTAS POR TIPO DE VIVERO"/>
    <hyperlink ref="B19" location="T9-10!A38" display="TABLA 10. NÚMERO TOTAL DE PLANTAS POR ESPECIE"/>
    <hyperlink ref="B20" location="T11-13!A10" display="TABLA 11. SUPERFICIE AFECTADA POR INCENDIOS, SEGÚN PROVINCIAS"/>
    <hyperlink ref="B21" location="T11-13!A43" display="TABLA 12. NÚMERO DE GAD QUE IMPULSARON MECANISMOS DE ARTICULACIÓN PARA PREVENCIÓN Y CONTROL DE INCENDIOS FORESTALES, SEGÚN ENTIDADES"/>
    <hyperlink ref="B22" location="T11-13!A58" display="TABLA 13. GAD PROVINCIALES QUE TRABAJARON EN MECANISMOS DE ARTICULACIÓN PARA PREVENCIÓN Y CONTROL DE INCENDIOS FORESTALES, POR INSTITUCIONES"/>
    <hyperlink ref="B23" location="T14-15!A10" display="TABLA 14. GAD PROVINCIALES QUE EMITIERON INSTRUMENTOS DE PLANIFICACIÓN Y NORMATIVA LOCAL EN DEFENSA DE SUS RECURSOS NATURALES"/>
    <hyperlink ref="B24" location="T14-15!A20" display="TABLA 15. INSTRUMENTOS DE PLANIFICACIÓN Y NORMATIVA  LOCAL EMITIDOS EN DEFENSA DE LOS RECURSOS NATURALES, SEGÚN GAD PROVINCIAL "/>
    <hyperlink ref="B25" location="T16-18!A10" display="TABLA 16.  GAD PROVINCIALES QUE EJECUTARON PROYECTOS EN GESTIÓN AMBIENTAL"/>
    <hyperlink ref="B26" location="T16-18!A19" display="TABLA 17. FUENTES DE FINANCIAMIENTO PARA PROYECTOS DE GESTIÓN AMBIENTAL, SEGÚN GAD PROVINCIAL"/>
    <hyperlink ref="B27" location="T16-18!A48" display="TABLA 18. INVERSIÓN DE PROYECTOS EN GESTIÓN AMBIENTAL"/>
    <hyperlink ref="B28" location="T19-22!A10" display="TABLA 19. GAD PROVINCIALES QUE EJECUTARON PROYECTOS REFERENTES AL CAMBIO CLIMÁTICO"/>
    <hyperlink ref="B29" location="T19-22!A19" display="TABLA 20. NÚMERO DE PROYECTOS  POR COMPONENTES DEL CAMBIO CLIMÁTICO SEGÚN  GAD PROVINCIALES"/>
    <hyperlink ref="B30" location="T19-22!A52" display="TABLA 21. PROYECTOS E INVERSIÓN EN CAMBIO CLIMÁTICO, SEGÚN GAD PROVINCIALES"/>
    <hyperlink ref="B31" location="T19-22!A84" display="TABLA 22. FINANCIAMIENTO PARA PROYECTOS REFERENTES AL CAMBIO CLIMÁTICO  POR FUENTE SEGÚN GAD PROVINCIALES "/>
    <hyperlink ref="B32" location="T23-24!A10" display="TABLA 23. AFECTACIONES AMBIENTALES  EN PROVINCIAS, SEGÚN TIPO"/>
    <hyperlink ref="B33" location="T23-24!A29" display="TABLA 24. PRINCIPAL AFECTACIÓN DE LOS GAD PROVINCIALES"/>
    <hyperlink ref="B34" location="T25!A10" display="TABLA 25. GAD PROVINCIALES QUE ESTABLECIERON LINEAS DE TRABAJO  PARA EL CONTROL DEL TRAFICO Y VENTA ILEGAL SEGÚN  RECURSOS NATURALES"/>
    <hyperlink ref="B38" location="T26!A10" display="TABLA 26. ESTRUCTURA ORGANIZACIONAL DE LOS GAD PROVINCIALES"/>
    <hyperlink ref="B39" location="T27-30!A10" display="TABLA 27. PERSONAL CON EL QUE CONTÓ  LA COMPETENCIA DE FOMENTO Y DESARROLLO PRODUCTIVO"/>
    <hyperlink ref="B40" location="T27-30!A19" display="TABLA 28. PERSONAL CON EL QUE CONTÓ  LA COMPETENCIA DE FOMENTO Y DESARROLLO PRODUCTIVO, SEGÚN  GAD PROVINCIAL"/>
    <hyperlink ref="B41" location="T27-30!A51" display="TABLA 29. PERSONAL CALIFICADO Y NO CALIFICADO"/>
    <hyperlink ref="B42" location="T27-30!A61" display="TABLA 30. PERSONAL CALIFICADO Y NO CALIFICADO EN FOMENTO Y DESARROLLO PRODUCTIVO, SEGÚN GAD PROVINCIAL"/>
    <hyperlink ref="B43" location="T31-32!A10" display="TABLA 31. NÚMERO DE GAD PROVINCIALES QUE EMITIERON INSTRUMENTOS DE PLANIFICACIÓN Y NORMATIVA LOCAL PARA EL FOMENTO PRODUCTIVO"/>
    <hyperlink ref="B44" location="T31-32!A19" display="TABLA 32. NÚMERO DE INSTRUMENTOS EMITIDOS POR LOS GAD PROVINCIALES PARA EL DESARROLLO PRODUCTIVO, POR NORMATIVA"/>
    <hyperlink ref="B45" location="T33-34!A10" display="TABLA 33. GAD PROVINCIALES QUE IMPULSARON MECANISMOS DE ARTICULACIÓN A FAVOR DEL FOMENTO  Y DESARROLLO PRODUCTIVO, SEGÚN TIPO DE INSTITUCIONES"/>
    <hyperlink ref="B46" location="T33-34!A26" display="TABLA 34. TIPOS DE MECANISMOS CON LOS QUE LOS  GAD PROVINCIALES SE ARTICULARON CON LAS INSTITUCIONES"/>
    <hyperlink ref="B47" location="T35!A10" display="TABLA 35. INVERSIÓN DE LOS GAD PROVINCIALES  POR  SECTOR PRODUCTIVO"/>
    <hyperlink ref="B48" location="T36-39!A10" display="TABLA 36. GAD PROVINCIALES QUE EJECUTARON PROYECTOS PARA EL FOMENTO Y DESARROLLO PRODUCTIVO "/>
    <hyperlink ref="B49" location="T36-39!A19" display="TABLA 37. PROYECTOS EJECUTADOS  POR LOS GAD PROVINCIALES POR SECTORES PRODUCTIVOS"/>
    <hyperlink ref="B50" location="T36-39!A51" display="TABLA 38. FUENTES DE FINANCIAMIENTO PARA PROYECTOS DE FOMENTO Y DESARROLLO PRODUCTIVO SEGÚN GAD PROVINCIALES"/>
    <hyperlink ref="B51" location="T36-39!A83" display="TABLA 39. INVERSIÓN EN  PROYECTOS DE FOMENTO Y DESARROLLO PRODUCTIVO SEGÚN GAD PROVINCIALES"/>
    <hyperlink ref="B52" location="T40-41!A10" display="TABLA 40. NÚMERO DE CENTROS  PARA EL DESARROLLO PRODUCTIVO, SEGÚN PROVINCIAS"/>
    <hyperlink ref="B53" location="T40-41!A22" display="TABLA 41. NÚMERO DE CENTROS,  POR SECTORES PRODUCTIVOS"/>
    <hyperlink ref="B56" location="T42!A10" display="TABLA 42. ESTRUCTURA ORGANIZACIONAL DE LOS GAD PROVINCIALES"/>
    <hyperlink ref="B57" location="T43-45!A10" display="TABLA 43. PERSONAL CON EL QUE CONTÓ  LA COMPETENCIA DE RIEGO Y DRENAJE"/>
    <hyperlink ref="B58" location="T43-45!A20" display="TABLA 44. PERSONAL CON EL QUE CONTÓ  LA COMPETENCIA RIEGO Y DRENAJE, SEGÚN PROVINCIAS"/>
    <hyperlink ref="B59" location="T43-45!A53" display="TABLA 45. PERSONAL CALIFICADO Y NO CALIFICADO DE RIEGO Y DRENAJE"/>
    <hyperlink ref="B60" location="T46!A10" display="TABLA 46. GAD PROVINCIALES  CON EQUIPOS Y HERRAMIENTAS DE GESTIÓN PARA RIEGO Y DRENAJE"/>
    <hyperlink ref="B61" location="T47!A10" display="TABLA 47. ETAPAS DEL PLAN PROVINCIAL DE RIEGO Y DRENAJE DE LOS GAD PROVINCIALES"/>
    <hyperlink ref="B62" location="T48!A10" display="TABLA 48. PRESUPUESTO E INVERSIÓN EN EL PLAN DE RIEGO Y DRENAJE, SEGÚN GAD PROVINCIALES  "/>
    <hyperlink ref="B63" location="T49!A10" display="TABLA 49. ACTORES QUE INTERVINIERON EN LA CONSTRUCCIÓN DEL PLAN DE RIEGO Y DRENAJE "/>
    <hyperlink ref="B64" location="T50-53!A10" display="TABLA 50. SISTEMAS DE RIEGO PUBLICOS,  SUPERFICIE CUBIERTA Y EFECTIVAMENTE REGADA,  SEGÚN GAD PROVINCIALES"/>
    <hyperlink ref="B65" location="T50-53!A34" display="TABLA 51. SISTEMAS DE RIEGO PÚBLICOS ADMINISTRADOS POR LOS USUARIOS, SUPERFICIE CUBIERTA Y EFECTIVAMENTE REGADA SEGÚN GAD PROVINCIALES"/>
    <hyperlink ref="B66" location="T50-53!A60" display="TABLA 52. SISTEMAS DE RIEGO COMUNITARIO ADMINISTRADOS POR LOS USUARIOS, SUPERFICIE CUBIERTA Y EFECTIVAMENTE REGADA SEGÚN GAD PROVINCIALES"/>
    <hyperlink ref="B67" location="T50-53!A85" display="TABLA 53.  SISTEMAS DE RIEGO PRIVADO, SUPERFICIE CUBIERTA Y EFECTIVAMENTE REGADA SEGÚN  GAD PROVINCIALES"/>
    <hyperlink ref="B68" location="T54-61!A10" display="TABLA 54. PROYECTOS DE ESTUDIOS DE FACTIBILIDAD DE SISTEMAS DE RIEGO, INVERSIÓN AREA REGADA Y BENEFICIARIOS,  SEGÚN GAD PROVINCIALES  "/>
    <hyperlink ref="B69" location="T54-61!A44" display="TABLA 55. FINANCIAMIENTO DE PROYECTOS DE ESTUDIOS DE FACTIBILIDAD DE SISTEMAS DE RIEGO  POR FUENTE SEGÚN GAD PROVINCIALES "/>
    <hyperlink ref="B70" location="T54-61!A63" display="TABLA 56. PROYECTOS DE NUEVOS SISTEMAS DE RIEGO,  SEGÚN GAD PROVINCIALES "/>
    <hyperlink ref="B71" location="T54-61!A97" display="TABLA 57. FINANCIAMIENTO DE PROYECTOS DE NUEVOS  SISTEMAS DE RIEGO  POR FUENTE SEGÚN GAD PROVINCIALES"/>
    <hyperlink ref="B72" location="T54-61!A114" display="TABLA 58. PROYECTOS DE REHABILITACIÓN DE SISTEMAS DE RIEGO,  SEGÚN GAD PROVINCIALES "/>
    <hyperlink ref="B73" location="T54-61!A148" display="TABLA 59. FINANCIAMIENTO DE PROYECTOS DE REHABILITACIÓN  SISTEMAS DE RIEGO  POR FUENTE SEGÚN GAD PROVINCIALES "/>
    <hyperlink ref="B74" location="T54-61!A168" display="TABLA 60. PROYECTOS DE TECNIFICACIÓN DEL RIEGO POR UNIDAD PRODUCTIVA,  SEGÚN GAD PROVINCIALES  "/>
    <hyperlink ref="B75" location="T54-61!A202" display="TABLA 61. FINANCIAMIENTO DE PROYECTOS DE TECNIFICACIÓN DEL RIEGO POR UNIDAD PRODUCTIVA POR FUENTE SEGÚN GAD PROVINCIALES"/>
    <hyperlink ref="B76" location="T62-69!A10" display="TABLA 62. PROYECTOS DE ESTUDIOS DE FACTIBILIDAD DE SISTEMAS DE DRENAJE,  SEGÚN GAD PROVINCIALES  "/>
    <hyperlink ref="B77" location="T62-69!A21" display="TABLA 63. FINANCIAMIENTO DE PROYECTOS DE ESTUDIOS DE FACTIBILIDAD DE SISTEMAS DE DRENAJE  POR FUENTE SEGÚN GAD PROVINCIALES "/>
    <hyperlink ref="B78" location="T62-69!A31" display="TABLA 64. PROYECTOS DE NUEVOS SISTEMAS DE DRENAJE,  SEGÚN GAD PROVINCIALES  "/>
    <hyperlink ref="B79" location="T62-69!A43" display="TABLA 65. FINANCIAMIENTO DE PROYECTOS DE NUEVOS  SISTEMAS DE DRENAJE  POR FUENTE SEGÚN GAD PROVINCIALES"/>
    <hyperlink ref="B80" location="T62-69!A55" display="TABLA 66. PROYECTOS DE REHABILITACIÓN SISTEMAS DE DRENAJE,  SEGÚN GAD PROVINCIALES  "/>
    <hyperlink ref="B81" location="T62-69!A66" display="TABLA 67. FINANCIAMIENTO DE PROYECTOS DE REHABILITACIÓN  SISTEMAS DE DRENAJE POR FUENTE SEGÚN GAD PROVINCIALES "/>
    <hyperlink ref="B82" location="T62-69!A77" display="TABLA 68. PROYECTOS DE SISTEMAS DE DRENAJE,  SEGÚN GAD PROVINCIALES "/>
    <hyperlink ref="B83" location="T62-69!A88" display="TABLA 69. FINANCIAMIENTO DE PROYECTOS DE SISTEMAS DRENAJE  POR FUENTE SEGÚN GAD PROVINCIALES "/>
    <hyperlink ref="B84" location="T70-73!A10" display="TABLA 70. PROYECTOS DE ESTUDIOS DE FACTIBILIDAD DE SISTEMAS DE RIEGO Y  DRENAJE,  SEGÚN GAD PROVINCIALES "/>
    <hyperlink ref="B85" location="T70-73!A21" display="TABLA 71. FINANCIAMIENTO DE PROYECTOS DE ESTUDIOS DE FACTIBILIDAD DE SISTEMAS DE RIEGO Y DRENAJE  POR FUENTE SEGÚN GAD PROVINCIALES "/>
    <hyperlink ref="B86" location="T70-73!A31" display="TABLA 72. PROYECTOS DE REHABILITACIÓN DE SISTEMAS DE RIEGO Y DRENAJE,  SEGÚN GAD PROVINCIALES  "/>
    <hyperlink ref="B87" location="T70-73!A41" display="TABLA 73. FINANCIAMIENTO DE PROYECTOS DE REHABILITACIÓN  DE SISTEMAS DE DRENAJE POR FUENTE SEGÚN GAD PROVINCIALES "/>
    <hyperlink ref="B88" location="T74!A10" display="TABLA 74. SISTEMAS DE DRENAJE SEGÚN GAD PROVINCIAL"/>
    <hyperlink ref="B89" location="T75-76!A10" display="TABLA 75. GAD PROVINCIALES QUE IMPULSARON MECANISMOS DE ARTICULACIÓN  EN PROYECTOS DE RIEGO Y DRENAJE, SEGÚN INSTITUCIONES"/>
    <hyperlink ref="B90" location="T75-76!A33" display="TABLA 76. TIPO DE MECANISMOS DE ARTICULACIÓN DE LOS GAD PROVINCIALES SEGÚN INSTITUCIONES"/>
    <hyperlink ref="B91" location="T77-78!A10" display="TABLA 77. INGRESOS DE LOS GAD PROVINCIALES PARA RIEGO Y DRENAJE POR FUENTE (PROGRAMADO)"/>
    <hyperlink ref="B92" location="T77-78!A38" display="TABLA 78. INGRESOS DE LOS GAD PROVINCIALES PARA RIEGO Y DRENAJE POR FUENTE (DEVENGADO)"/>
    <hyperlink ref="B95" location="T79-82!A10" display="TABLA 79. GAD PROVINCIALES QUE CUENTAN CON PLAN DE GESTIÓN DE RIESGOS"/>
    <hyperlink ref="B96" location="T79-82!A18" display="TABLA 80. GAD PROVINCIALES QUE CUENTAN CON PLAN DE GESTIÓN DE RIESGOS"/>
    <hyperlink ref="B97" location="T79-82!A51" display="TABLA 81. GAD PROVINCIALES QUE EJECUTARON PROYECTOS EN GESTIÓN DE RIEGOS NATURALES"/>
    <hyperlink ref="B98" location="T79-82!A83" display="TABLA 82. PROYECTOS   EJECUTADOS POR LOS GAD PROVINCIALES EN GESTIÓN DE RIEGOS NATURALES"/>
    <hyperlink ref="B101" location="T83-84!A10" display="TABLA 83. FUENTES DE INGRESO DE LOS GAD PROVINCIALES"/>
    <hyperlink ref="B102" location="T83-84!A23" display="TABLA 84. GASTO EN ACTIVIDADES DE PROTECCIÓN Y GESTIÓN AMBIENTAL"/>
    <hyperlink ref="B106" location="'G1 '!A10" display="GRÁFICO 1. ESTRUCTURA ORGANIZACIONAL DE LOS GAD PROVINCIALES"/>
    <hyperlink ref="B107" location="G2!A10" display="GRÁFICO 2.  AÑO Y MES DE ACREDITACIÓN (AAAR) DE LOS GAD PROVINCIALES"/>
    <hyperlink ref="B108" location="G3!A10" display="GRÁFICO 3. GAD PROVINCIALES QUE EMITIERON PERMISOS AMBIENTALES, SEGÚN PROVINCIAS"/>
    <hyperlink ref="B109" location="G4!A10" display="GRÁFICO 4. ESTRUCTURA ORGANIZACIONAL DE LOS GAD PROVINCIALES"/>
    <hyperlink ref="B110" location="G5!A10" display="GRÁFICO 5. PRINCIPAL SECTOR PRODUCTIVO EN FOMENTO Y DESARROLLO IMPULSADO POR LOS GAD POR PROVINCIA 2016&#10;"/>
    <hyperlink ref="B111" location="G6!A10" display="GRÁFICO 6. GAD QUE CONTARON CON PROYECTOS REFERENTES A LA GESTIÓN DE RIESGOS NATU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41" activeCellId="0" sqref="U541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B1" s="15" t="s">
        <v>815</v>
      </c>
    </row>
    <row r="2" customFormat="false" ht="15" hidden="false" customHeight="false" outlineLevel="0" collapsed="false"/>
    <row r="3" customFormat="false" ht="15.6" hidden="false" customHeight="false" outlineLevel="0" collapsed="false">
      <c r="B3" s="154"/>
      <c r="C3" s="154"/>
      <c r="D3" s="155" t="s">
        <v>816</v>
      </c>
    </row>
    <row r="4" customFormat="false" ht="23.4" hidden="false" customHeight="true" outlineLevel="0" collapsed="false">
      <c r="B4" s="156" t="s">
        <v>817</v>
      </c>
      <c r="C4" s="157" t="s">
        <v>195</v>
      </c>
      <c r="D4" s="158" t="s">
        <v>446</v>
      </c>
    </row>
    <row r="5" customFormat="false" ht="14.4" hidden="false" customHeight="false" outlineLevel="0" collapsed="false">
      <c r="B5" s="156"/>
      <c r="C5" s="159" t="s">
        <v>197</v>
      </c>
      <c r="D5" s="160" t="n">
        <v>4</v>
      </c>
    </row>
    <row r="6" customFormat="false" ht="14.4" hidden="false" customHeight="false" outlineLevel="0" collapsed="false">
      <c r="B6" s="156"/>
      <c r="C6" s="159" t="s">
        <v>198</v>
      </c>
      <c r="D6" s="160" t="n">
        <v>18</v>
      </c>
    </row>
    <row r="7" customFormat="false" ht="22.8" hidden="false" customHeight="false" outlineLevel="0" collapsed="false">
      <c r="B7" s="156"/>
      <c r="C7" s="159" t="s">
        <v>818</v>
      </c>
      <c r="D7" s="160" t="n">
        <v>1</v>
      </c>
    </row>
    <row r="8" customFormat="false" ht="15" hidden="false" customHeight="false" outlineLevel="0" collapsed="false">
      <c r="B8" s="156"/>
      <c r="C8" s="161" t="s">
        <v>200</v>
      </c>
      <c r="D8" s="162" t="n">
        <v>0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" t="s">
        <v>819</v>
      </c>
    </row>
    <row r="11" customFormat="false" ht="15" hidden="false" customHeight="false" outlineLevel="0" collapsed="false"/>
    <row r="12" customFormat="false" ht="15.6" hidden="false" customHeight="false" outlineLevel="0" collapsed="false">
      <c r="B12" s="163"/>
      <c r="C12" s="163"/>
      <c r="D12" s="163"/>
      <c r="E12" s="163"/>
      <c r="F12" s="164" t="s">
        <v>816</v>
      </c>
      <c r="G12" s="165"/>
    </row>
    <row r="13" customFormat="false" ht="23.4" hidden="false" customHeight="true" outlineLevel="0" collapsed="false">
      <c r="B13" s="166" t="s">
        <v>820</v>
      </c>
      <c r="C13" s="167" t="s">
        <v>214</v>
      </c>
      <c r="D13" s="167" t="s">
        <v>817</v>
      </c>
      <c r="E13" s="168" t="s">
        <v>195</v>
      </c>
      <c r="F13" s="169" t="n">
        <v>0</v>
      </c>
      <c r="G13" s="165"/>
    </row>
    <row r="14" customFormat="false" ht="14.4" hidden="false" customHeight="false" outlineLevel="0" collapsed="false">
      <c r="B14" s="166"/>
      <c r="C14" s="167"/>
      <c r="D14" s="167"/>
      <c r="E14" s="170" t="s">
        <v>197</v>
      </c>
      <c r="F14" s="171" t="n">
        <v>1</v>
      </c>
      <c r="G14" s="165"/>
    </row>
    <row r="15" customFormat="false" ht="14.4" hidden="false" customHeight="false" outlineLevel="0" collapsed="false">
      <c r="B15" s="166"/>
      <c r="C15" s="167"/>
      <c r="D15" s="167"/>
      <c r="E15" s="170" t="s">
        <v>198</v>
      </c>
      <c r="F15" s="171" t="n">
        <v>0</v>
      </c>
      <c r="G15" s="165"/>
    </row>
    <row r="16" customFormat="false" ht="22.8" hidden="false" customHeight="false" outlineLevel="0" collapsed="false">
      <c r="B16" s="166"/>
      <c r="C16" s="167"/>
      <c r="D16" s="167"/>
      <c r="E16" s="170" t="s">
        <v>818</v>
      </c>
      <c r="F16" s="171" t="n">
        <v>0</v>
      </c>
      <c r="G16" s="165"/>
    </row>
    <row r="17" customFormat="false" ht="14.4" hidden="false" customHeight="false" outlineLevel="0" collapsed="false">
      <c r="B17" s="166"/>
      <c r="C17" s="167"/>
      <c r="D17" s="167"/>
      <c r="E17" s="170" t="s">
        <v>200</v>
      </c>
      <c r="F17" s="171" t="n">
        <v>0</v>
      </c>
      <c r="G17" s="165"/>
    </row>
    <row r="18" customFormat="false" ht="22.8" hidden="false" customHeight="true" outlineLevel="0" collapsed="false">
      <c r="B18" s="166"/>
      <c r="C18" s="172" t="s">
        <v>271</v>
      </c>
      <c r="D18" s="172" t="s">
        <v>817</v>
      </c>
      <c r="E18" s="170" t="s">
        <v>195</v>
      </c>
      <c r="F18" s="171" t="n">
        <v>0</v>
      </c>
      <c r="G18" s="165"/>
    </row>
    <row r="19" customFormat="false" ht="14.4" hidden="false" customHeight="false" outlineLevel="0" collapsed="false">
      <c r="B19" s="166"/>
      <c r="C19" s="172"/>
      <c r="D19" s="172"/>
      <c r="E19" s="170" t="s">
        <v>197</v>
      </c>
      <c r="F19" s="171" t="n">
        <v>0</v>
      </c>
      <c r="G19" s="165"/>
    </row>
    <row r="20" customFormat="false" ht="14.4" hidden="false" customHeight="false" outlineLevel="0" collapsed="false">
      <c r="B20" s="166"/>
      <c r="C20" s="172"/>
      <c r="D20" s="172"/>
      <c r="E20" s="170" t="s">
        <v>198</v>
      </c>
      <c r="F20" s="171" t="n">
        <v>1</v>
      </c>
      <c r="G20" s="165"/>
    </row>
    <row r="21" customFormat="false" ht="22.8" hidden="false" customHeight="false" outlineLevel="0" collapsed="false">
      <c r="B21" s="166"/>
      <c r="C21" s="172"/>
      <c r="D21" s="172"/>
      <c r="E21" s="170" t="s">
        <v>818</v>
      </c>
      <c r="F21" s="171" t="n">
        <v>0</v>
      </c>
      <c r="G21" s="165"/>
    </row>
    <row r="22" customFormat="false" ht="14.4" hidden="false" customHeight="false" outlineLevel="0" collapsed="false">
      <c r="B22" s="166"/>
      <c r="C22" s="172"/>
      <c r="D22" s="172"/>
      <c r="E22" s="170" t="s">
        <v>200</v>
      </c>
      <c r="F22" s="171" t="n">
        <v>0</v>
      </c>
      <c r="G22" s="165"/>
    </row>
    <row r="23" customFormat="false" ht="22.8" hidden="false" customHeight="true" outlineLevel="0" collapsed="false">
      <c r="B23" s="166"/>
      <c r="C23" s="172" t="s">
        <v>216</v>
      </c>
      <c r="D23" s="172" t="s">
        <v>817</v>
      </c>
      <c r="E23" s="170" t="s">
        <v>195</v>
      </c>
      <c r="F23" s="171" t="n">
        <v>0</v>
      </c>
      <c r="G23" s="165"/>
    </row>
    <row r="24" customFormat="false" ht="14.4" hidden="false" customHeight="false" outlineLevel="0" collapsed="false">
      <c r="B24" s="166"/>
      <c r="C24" s="172"/>
      <c r="D24" s="172"/>
      <c r="E24" s="170" t="s">
        <v>197</v>
      </c>
      <c r="F24" s="171" t="n">
        <v>0</v>
      </c>
      <c r="G24" s="165"/>
    </row>
    <row r="25" customFormat="false" ht="14.4" hidden="false" customHeight="false" outlineLevel="0" collapsed="false">
      <c r="B25" s="166"/>
      <c r="C25" s="172"/>
      <c r="D25" s="172"/>
      <c r="E25" s="170" t="s">
        <v>198</v>
      </c>
      <c r="F25" s="171" t="n">
        <v>1</v>
      </c>
      <c r="G25" s="165"/>
    </row>
    <row r="26" customFormat="false" ht="22.8" hidden="false" customHeight="false" outlineLevel="0" collapsed="false">
      <c r="B26" s="166"/>
      <c r="C26" s="172"/>
      <c r="D26" s="172"/>
      <c r="E26" s="170" t="s">
        <v>818</v>
      </c>
      <c r="F26" s="171" t="n">
        <v>0</v>
      </c>
      <c r="G26" s="165"/>
    </row>
    <row r="27" customFormat="false" ht="14.4" hidden="false" customHeight="false" outlineLevel="0" collapsed="false">
      <c r="B27" s="166"/>
      <c r="C27" s="172"/>
      <c r="D27" s="172"/>
      <c r="E27" s="170" t="s">
        <v>200</v>
      </c>
      <c r="F27" s="171" t="n">
        <v>0</v>
      </c>
      <c r="G27" s="165"/>
    </row>
    <row r="28" customFormat="false" ht="22.8" hidden="false" customHeight="true" outlineLevel="0" collapsed="false">
      <c r="B28" s="166"/>
      <c r="C28" s="172" t="s">
        <v>217</v>
      </c>
      <c r="D28" s="172" t="s">
        <v>817</v>
      </c>
      <c r="E28" s="170" t="s">
        <v>195</v>
      </c>
      <c r="F28" s="171" t="n">
        <v>0</v>
      </c>
      <c r="G28" s="165"/>
    </row>
    <row r="29" customFormat="false" ht="14.4" hidden="false" customHeight="false" outlineLevel="0" collapsed="false">
      <c r="B29" s="166"/>
      <c r="C29" s="172"/>
      <c r="D29" s="172"/>
      <c r="E29" s="170" t="s">
        <v>197</v>
      </c>
      <c r="F29" s="171" t="n">
        <v>0</v>
      </c>
      <c r="G29" s="165"/>
    </row>
    <row r="30" customFormat="false" ht="14.4" hidden="false" customHeight="false" outlineLevel="0" collapsed="false">
      <c r="B30" s="166"/>
      <c r="C30" s="172"/>
      <c r="D30" s="172"/>
      <c r="E30" s="170" t="s">
        <v>198</v>
      </c>
      <c r="F30" s="171" t="n">
        <v>1</v>
      </c>
      <c r="G30" s="165"/>
    </row>
    <row r="31" customFormat="false" ht="22.8" hidden="false" customHeight="false" outlineLevel="0" collapsed="false">
      <c r="B31" s="166"/>
      <c r="C31" s="172"/>
      <c r="D31" s="172"/>
      <c r="E31" s="170" t="s">
        <v>818</v>
      </c>
      <c r="F31" s="171" t="n">
        <v>0</v>
      </c>
      <c r="G31" s="165"/>
    </row>
    <row r="32" customFormat="false" ht="14.4" hidden="false" customHeight="false" outlineLevel="0" collapsed="false">
      <c r="B32" s="166"/>
      <c r="C32" s="172"/>
      <c r="D32" s="172"/>
      <c r="E32" s="170" t="s">
        <v>200</v>
      </c>
      <c r="F32" s="171" t="n">
        <v>0</v>
      </c>
      <c r="G32" s="165"/>
    </row>
    <row r="33" customFormat="false" ht="22.8" hidden="false" customHeight="true" outlineLevel="0" collapsed="false">
      <c r="B33" s="166"/>
      <c r="C33" s="172" t="s">
        <v>218</v>
      </c>
      <c r="D33" s="172" t="s">
        <v>817</v>
      </c>
      <c r="E33" s="170" t="s">
        <v>195</v>
      </c>
      <c r="F33" s="171" t="n">
        <v>0</v>
      </c>
      <c r="G33" s="165"/>
    </row>
    <row r="34" customFormat="false" ht="14.4" hidden="false" customHeight="false" outlineLevel="0" collapsed="false">
      <c r="B34" s="166"/>
      <c r="C34" s="172"/>
      <c r="D34" s="172"/>
      <c r="E34" s="170" t="s">
        <v>197</v>
      </c>
      <c r="F34" s="171" t="n">
        <v>0</v>
      </c>
      <c r="G34" s="165"/>
    </row>
    <row r="35" customFormat="false" ht="14.4" hidden="false" customHeight="false" outlineLevel="0" collapsed="false">
      <c r="B35" s="166"/>
      <c r="C35" s="172"/>
      <c r="D35" s="172"/>
      <c r="E35" s="170" t="s">
        <v>198</v>
      </c>
      <c r="F35" s="171" t="n">
        <v>1</v>
      </c>
      <c r="G35" s="165"/>
    </row>
    <row r="36" customFormat="false" ht="22.8" hidden="false" customHeight="false" outlineLevel="0" collapsed="false">
      <c r="B36" s="166"/>
      <c r="C36" s="172"/>
      <c r="D36" s="172"/>
      <c r="E36" s="170" t="s">
        <v>818</v>
      </c>
      <c r="F36" s="171" t="n">
        <v>0</v>
      </c>
      <c r="G36" s="165"/>
    </row>
    <row r="37" customFormat="false" ht="14.4" hidden="false" customHeight="false" outlineLevel="0" collapsed="false">
      <c r="B37" s="166"/>
      <c r="C37" s="172"/>
      <c r="D37" s="172"/>
      <c r="E37" s="170" t="s">
        <v>200</v>
      </c>
      <c r="F37" s="171" t="n">
        <v>0</v>
      </c>
      <c r="G37" s="165"/>
    </row>
    <row r="38" customFormat="false" ht="22.8" hidden="false" customHeight="true" outlineLevel="0" collapsed="false">
      <c r="B38" s="166"/>
      <c r="C38" s="172" t="s">
        <v>219</v>
      </c>
      <c r="D38" s="172" t="s">
        <v>817</v>
      </c>
      <c r="E38" s="170" t="s">
        <v>195</v>
      </c>
      <c r="F38" s="171" t="n">
        <v>0</v>
      </c>
      <c r="G38" s="165"/>
    </row>
    <row r="39" customFormat="false" ht="14.4" hidden="false" customHeight="false" outlineLevel="0" collapsed="false">
      <c r="B39" s="166"/>
      <c r="C39" s="172"/>
      <c r="D39" s="172"/>
      <c r="E39" s="170" t="s">
        <v>197</v>
      </c>
      <c r="F39" s="171" t="n">
        <v>1</v>
      </c>
      <c r="G39" s="165"/>
    </row>
    <row r="40" customFormat="false" ht="14.4" hidden="false" customHeight="false" outlineLevel="0" collapsed="false">
      <c r="B40" s="166"/>
      <c r="C40" s="172"/>
      <c r="D40" s="172"/>
      <c r="E40" s="170" t="s">
        <v>198</v>
      </c>
      <c r="F40" s="171" t="n">
        <v>0</v>
      </c>
      <c r="G40" s="165"/>
    </row>
    <row r="41" customFormat="false" ht="22.8" hidden="false" customHeight="false" outlineLevel="0" collapsed="false">
      <c r="B41" s="166"/>
      <c r="C41" s="172"/>
      <c r="D41" s="172"/>
      <c r="E41" s="170" t="s">
        <v>818</v>
      </c>
      <c r="F41" s="171" t="n">
        <v>0</v>
      </c>
      <c r="G41" s="165"/>
    </row>
    <row r="42" customFormat="false" ht="14.4" hidden="false" customHeight="false" outlineLevel="0" collapsed="false">
      <c r="B42" s="166"/>
      <c r="C42" s="172"/>
      <c r="D42" s="172"/>
      <c r="E42" s="170" t="s">
        <v>200</v>
      </c>
      <c r="F42" s="171" t="n">
        <v>0</v>
      </c>
      <c r="G42" s="165"/>
    </row>
    <row r="43" customFormat="false" ht="22.8" hidden="false" customHeight="true" outlineLevel="0" collapsed="false">
      <c r="B43" s="166"/>
      <c r="C43" s="172" t="s">
        <v>220</v>
      </c>
      <c r="D43" s="172" t="s">
        <v>817</v>
      </c>
      <c r="E43" s="170" t="s">
        <v>195</v>
      </c>
      <c r="F43" s="171" t="n">
        <v>0</v>
      </c>
      <c r="G43" s="165"/>
    </row>
    <row r="44" customFormat="false" ht="14.4" hidden="false" customHeight="false" outlineLevel="0" collapsed="false">
      <c r="B44" s="166"/>
      <c r="C44" s="172"/>
      <c r="D44" s="172"/>
      <c r="E44" s="170" t="s">
        <v>197</v>
      </c>
      <c r="F44" s="171" t="n">
        <v>1</v>
      </c>
      <c r="G44" s="165"/>
    </row>
    <row r="45" customFormat="false" ht="14.4" hidden="false" customHeight="false" outlineLevel="0" collapsed="false">
      <c r="B45" s="166"/>
      <c r="C45" s="172"/>
      <c r="D45" s="172"/>
      <c r="E45" s="170" t="s">
        <v>198</v>
      </c>
      <c r="F45" s="171" t="n">
        <v>0</v>
      </c>
      <c r="G45" s="165"/>
    </row>
    <row r="46" customFormat="false" ht="22.8" hidden="false" customHeight="false" outlineLevel="0" collapsed="false">
      <c r="B46" s="166"/>
      <c r="C46" s="172"/>
      <c r="D46" s="172"/>
      <c r="E46" s="170" t="s">
        <v>818</v>
      </c>
      <c r="F46" s="171" t="n">
        <v>0</v>
      </c>
      <c r="G46" s="165"/>
    </row>
    <row r="47" customFormat="false" ht="14.4" hidden="false" customHeight="false" outlineLevel="0" collapsed="false">
      <c r="B47" s="166"/>
      <c r="C47" s="172"/>
      <c r="D47" s="172"/>
      <c r="E47" s="170" t="s">
        <v>200</v>
      </c>
      <c r="F47" s="171" t="n">
        <v>0</v>
      </c>
      <c r="G47" s="165"/>
    </row>
    <row r="48" customFormat="false" ht="22.8" hidden="false" customHeight="true" outlineLevel="0" collapsed="false">
      <c r="B48" s="166"/>
      <c r="C48" s="172" t="s">
        <v>221</v>
      </c>
      <c r="D48" s="172" t="s">
        <v>817</v>
      </c>
      <c r="E48" s="170" t="s">
        <v>195</v>
      </c>
      <c r="F48" s="171" t="n">
        <v>0</v>
      </c>
      <c r="G48" s="165"/>
    </row>
    <row r="49" customFormat="false" ht="14.4" hidden="false" customHeight="false" outlineLevel="0" collapsed="false">
      <c r="B49" s="166"/>
      <c r="C49" s="172"/>
      <c r="D49" s="172"/>
      <c r="E49" s="170" t="s">
        <v>197</v>
      </c>
      <c r="F49" s="171" t="n">
        <v>0</v>
      </c>
      <c r="G49" s="165"/>
    </row>
    <row r="50" customFormat="false" ht="14.4" hidden="false" customHeight="false" outlineLevel="0" collapsed="false">
      <c r="B50" s="166"/>
      <c r="C50" s="172"/>
      <c r="D50" s="172"/>
      <c r="E50" s="170" t="s">
        <v>198</v>
      </c>
      <c r="F50" s="171" t="n">
        <v>1</v>
      </c>
      <c r="G50" s="165"/>
    </row>
    <row r="51" customFormat="false" ht="22.8" hidden="false" customHeight="false" outlineLevel="0" collapsed="false">
      <c r="B51" s="166"/>
      <c r="C51" s="172"/>
      <c r="D51" s="172"/>
      <c r="E51" s="170" t="s">
        <v>818</v>
      </c>
      <c r="F51" s="171" t="n">
        <v>0</v>
      </c>
      <c r="G51" s="165"/>
    </row>
    <row r="52" customFormat="false" ht="14.4" hidden="false" customHeight="false" outlineLevel="0" collapsed="false">
      <c r="B52" s="166"/>
      <c r="C52" s="172"/>
      <c r="D52" s="172"/>
      <c r="E52" s="170" t="s">
        <v>200</v>
      </c>
      <c r="F52" s="171" t="n">
        <v>0</v>
      </c>
      <c r="G52" s="165"/>
    </row>
    <row r="53" customFormat="false" ht="22.8" hidden="false" customHeight="true" outlineLevel="0" collapsed="false">
      <c r="B53" s="166"/>
      <c r="C53" s="172" t="s">
        <v>222</v>
      </c>
      <c r="D53" s="172" t="s">
        <v>817</v>
      </c>
      <c r="E53" s="170" t="s">
        <v>195</v>
      </c>
      <c r="F53" s="171" t="n">
        <v>0</v>
      </c>
      <c r="G53" s="165"/>
    </row>
    <row r="54" customFormat="false" ht="14.4" hidden="false" customHeight="false" outlineLevel="0" collapsed="false">
      <c r="B54" s="166"/>
      <c r="C54" s="172"/>
      <c r="D54" s="172"/>
      <c r="E54" s="170" t="s">
        <v>197</v>
      </c>
      <c r="F54" s="171" t="n">
        <v>0</v>
      </c>
      <c r="G54" s="165"/>
    </row>
    <row r="55" customFormat="false" ht="14.4" hidden="false" customHeight="false" outlineLevel="0" collapsed="false">
      <c r="B55" s="166"/>
      <c r="C55" s="172"/>
      <c r="D55" s="172"/>
      <c r="E55" s="170" t="s">
        <v>198</v>
      </c>
      <c r="F55" s="171" t="n">
        <v>1</v>
      </c>
      <c r="G55" s="165"/>
    </row>
    <row r="56" customFormat="false" ht="22.8" hidden="false" customHeight="false" outlineLevel="0" collapsed="false">
      <c r="B56" s="166"/>
      <c r="C56" s="172"/>
      <c r="D56" s="172"/>
      <c r="E56" s="170" t="s">
        <v>818</v>
      </c>
      <c r="F56" s="171" t="n">
        <v>0</v>
      </c>
      <c r="G56" s="165"/>
    </row>
    <row r="57" customFormat="false" ht="14.4" hidden="false" customHeight="false" outlineLevel="0" collapsed="false">
      <c r="B57" s="166"/>
      <c r="C57" s="172"/>
      <c r="D57" s="172"/>
      <c r="E57" s="170" t="s">
        <v>200</v>
      </c>
      <c r="F57" s="171" t="n">
        <v>0</v>
      </c>
      <c r="G57" s="165"/>
    </row>
    <row r="58" customFormat="false" ht="22.8" hidden="false" customHeight="true" outlineLevel="0" collapsed="false">
      <c r="B58" s="166"/>
      <c r="C58" s="172" t="s">
        <v>223</v>
      </c>
      <c r="D58" s="172" t="s">
        <v>817</v>
      </c>
      <c r="E58" s="170" t="s">
        <v>195</v>
      </c>
      <c r="F58" s="171" t="n">
        <v>0</v>
      </c>
      <c r="G58" s="165"/>
    </row>
    <row r="59" customFormat="false" ht="14.4" hidden="false" customHeight="false" outlineLevel="0" collapsed="false">
      <c r="B59" s="166"/>
      <c r="C59" s="172"/>
      <c r="D59" s="172"/>
      <c r="E59" s="170" t="s">
        <v>197</v>
      </c>
      <c r="F59" s="171" t="n">
        <v>0</v>
      </c>
      <c r="G59" s="165"/>
    </row>
    <row r="60" customFormat="false" ht="14.4" hidden="false" customHeight="false" outlineLevel="0" collapsed="false">
      <c r="B60" s="166"/>
      <c r="C60" s="172"/>
      <c r="D60" s="172"/>
      <c r="E60" s="170" t="s">
        <v>198</v>
      </c>
      <c r="F60" s="171" t="n">
        <v>1</v>
      </c>
      <c r="G60" s="165"/>
    </row>
    <row r="61" customFormat="false" ht="22.8" hidden="false" customHeight="false" outlineLevel="0" collapsed="false">
      <c r="B61" s="166"/>
      <c r="C61" s="172"/>
      <c r="D61" s="172"/>
      <c r="E61" s="170" t="s">
        <v>818</v>
      </c>
      <c r="F61" s="171" t="n">
        <v>0</v>
      </c>
      <c r="G61" s="165"/>
    </row>
    <row r="62" customFormat="false" ht="14.4" hidden="false" customHeight="false" outlineLevel="0" collapsed="false">
      <c r="B62" s="166"/>
      <c r="C62" s="172"/>
      <c r="D62" s="172"/>
      <c r="E62" s="170" t="s">
        <v>200</v>
      </c>
      <c r="F62" s="171" t="n">
        <v>0</v>
      </c>
      <c r="G62" s="165"/>
    </row>
    <row r="63" customFormat="false" ht="22.8" hidden="false" customHeight="true" outlineLevel="0" collapsed="false">
      <c r="B63" s="166"/>
      <c r="C63" s="172" t="s">
        <v>224</v>
      </c>
      <c r="D63" s="172" t="s">
        <v>817</v>
      </c>
      <c r="E63" s="170" t="s">
        <v>195</v>
      </c>
      <c r="F63" s="171" t="n">
        <v>0</v>
      </c>
      <c r="G63" s="165"/>
    </row>
    <row r="64" customFormat="false" ht="14.4" hidden="false" customHeight="false" outlineLevel="0" collapsed="false">
      <c r="B64" s="166"/>
      <c r="C64" s="172"/>
      <c r="D64" s="172"/>
      <c r="E64" s="170" t="s">
        <v>197</v>
      </c>
      <c r="F64" s="171" t="n">
        <v>0</v>
      </c>
      <c r="G64" s="165"/>
    </row>
    <row r="65" customFormat="false" ht="14.4" hidden="false" customHeight="false" outlineLevel="0" collapsed="false">
      <c r="B65" s="166"/>
      <c r="C65" s="172"/>
      <c r="D65" s="172"/>
      <c r="E65" s="170" t="s">
        <v>198</v>
      </c>
      <c r="F65" s="171" t="n">
        <v>1</v>
      </c>
      <c r="G65" s="165"/>
    </row>
    <row r="66" customFormat="false" ht="22.8" hidden="false" customHeight="false" outlineLevel="0" collapsed="false">
      <c r="B66" s="166"/>
      <c r="C66" s="172"/>
      <c r="D66" s="172"/>
      <c r="E66" s="170" t="s">
        <v>818</v>
      </c>
      <c r="F66" s="171" t="n">
        <v>0</v>
      </c>
      <c r="G66" s="165"/>
    </row>
    <row r="67" customFormat="false" ht="14.4" hidden="false" customHeight="false" outlineLevel="0" collapsed="false">
      <c r="B67" s="166"/>
      <c r="C67" s="172"/>
      <c r="D67" s="172"/>
      <c r="E67" s="170" t="s">
        <v>200</v>
      </c>
      <c r="F67" s="171" t="n">
        <v>0</v>
      </c>
      <c r="G67" s="165"/>
    </row>
    <row r="68" customFormat="false" ht="22.8" hidden="false" customHeight="true" outlineLevel="0" collapsed="false">
      <c r="B68" s="166"/>
      <c r="C68" s="172" t="s">
        <v>272</v>
      </c>
      <c r="D68" s="172" t="s">
        <v>817</v>
      </c>
      <c r="E68" s="170" t="s">
        <v>195</v>
      </c>
      <c r="F68" s="171" t="n">
        <v>0</v>
      </c>
      <c r="G68" s="165"/>
    </row>
    <row r="69" customFormat="false" ht="14.4" hidden="false" customHeight="false" outlineLevel="0" collapsed="false">
      <c r="B69" s="166"/>
      <c r="C69" s="172"/>
      <c r="D69" s="172"/>
      <c r="E69" s="170" t="s">
        <v>197</v>
      </c>
      <c r="F69" s="171" t="n">
        <v>0</v>
      </c>
      <c r="G69" s="165"/>
    </row>
    <row r="70" customFormat="false" ht="14.4" hidden="false" customHeight="false" outlineLevel="0" collapsed="false">
      <c r="B70" s="166"/>
      <c r="C70" s="172"/>
      <c r="D70" s="172"/>
      <c r="E70" s="170" t="s">
        <v>198</v>
      </c>
      <c r="F70" s="171" t="n">
        <v>0</v>
      </c>
      <c r="G70" s="165"/>
    </row>
    <row r="71" customFormat="false" ht="22.8" hidden="false" customHeight="false" outlineLevel="0" collapsed="false">
      <c r="B71" s="166"/>
      <c r="C71" s="172"/>
      <c r="D71" s="172"/>
      <c r="E71" s="170" t="s">
        <v>818</v>
      </c>
      <c r="F71" s="171" t="n">
        <v>0</v>
      </c>
      <c r="G71" s="165"/>
    </row>
    <row r="72" customFormat="false" ht="14.4" hidden="false" customHeight="false" outlineLevel="0" collapsed="false">
      <c r="B72" s="166"/>
      <c r="C72" s="172"/>
      <c r="D72" s="172"/>
      <c r="E72" s="170" t="s">
        <v>200</v>
      </c>
      <c r="F72" s="171" t="n">
        <v>0</v>
      </c>
      <c r="G72" s="165"/>
    </row>
    <row r="73" customFormat="false" ht="22.8" hidden="false" customHeight="true" outlineLevel="0" collapsed="false">
      <c r="B73" s="166"/>
      <c r="C73" s="172" t="s">
        <v>273</v>
      </c>
      <c r="D73" s="172" t="s">
        <v>817</v>
      </c>
      <c r="E73" s="170" t="s">
        <v>195</v>
      </c>
      <c r="F73" s="171" t="n">
        <v>0</v>
      </c>
      <c r="G73" s="165"/>
    </row>
    <row r="74" customFormat="false" ht="14.4" hidden="false" customHeight="false" outlineLevel="0" collapsed="false">
      <c r="B74" s="166"/>
      <c r="C74" s="172"/>
      <c r="D74" s="172"/>
      <c r="E74" s="170" t="s">
        <v>197</v>
      </c>
      <c r="F74" s="171" t="n">
        <v>0</v>
      </c>
      <c r="G74" s="165"/>
    </row>
    <row r="75" customFormat="false" ht="14.4" hidden="false" customHeight="false" outlineLevel="0" collapsed="false">
      <c r="B75" s="166"/>
      <c r="C75" s="172"/>
      <c r="D75" s="172"/>
      <c r="E75" s="170" t="s">
        <v>198</v>
      </c>
      <c r="F75" s="171" t="n">
        <v>1</v>
      </c>
      <c r="G75" s="165"/>
    </row>
    <row r="76" customFormat="false" ht="22.8" hidden="false" customHeight="false" outlineLevel="0" collapsed="false">
      <c r="B76" s="166"/>
      <c r="C76" s="172"/>
      <c r="D76" s="172"/>
      <c r="E76" s="170" t="s">
        <v>818</v>
      </c>
      <c r="F76" s="171" t="n">
        <v>0</v>
      </c>
      <c r="G76" s="165"/>
    </row>
    <row r="77" customFormat="false" ht="14.4" hidden="false" customHeight="false" outlineLevel="0" collapsed="false">
      <c r="B77" s="166"/>
      <c r="C77" s="172"/>
      <c r="D77" s="172"/>
      <c r="E77" s="170" t="s">
        <v>200</v>
      </c>
      <c r="F77" s="171" t="n">
        <v>0</v>
      </c>
      <c r="G77" s="165"/>
    </row>
    <row r="78" customFormat="false" ht="22.8" hidden="false" customHeight="true" outlineLevel="0" collapsed="false">
      <c r="B78" s="166"/>
      <c r="C78" s="172" t="s">
        <v>227</v>
      </c>
      <c r="D78" s="172" t="s">
        <v>817</v>
      </c>
      <c r="E78" s="170" t="s">
        <v>195</v>
      </c>
      <c r="F78" s="171" t="n">
        <v>0</v>
      </c>
      <c r="G78" s="165"/>
    </row>
    <row r="79" customFormat="false" ht="14.4" hidden="false" customHeight="false" outlineLevel="0" collapsed="false">
      <c r="B79" s="166"/>
      <c r="C79" s="172"/>
      <c r="D79" s="172"/>
      <c r="E79" s="170" t="s">
        <v>197</v>
      </c>
      <c r="F79" s="171" t="n">
        <v>0</v>
      </c>
      <c r="G79" s="165"/>
    </row>
    <row r="80" customFormat="false" ht="14.4" hidden="false" customHeight="false" outlineLevel="0" collapsed="false">
      <c r="B80" s="166"/>
      <c r="C80" s="172"/>
      <c r="D80" s="172"/>
      <c r="E80" s="170" t="s">
        <v>198</v>
      </c>
      <c r="F80" s="171" t="n">
        <v>1</v>
      </c>
      <c r="G80" s="165"/>
    </row>
    <row r="81" customFormat="false" ht="22.8" hidden="false" customHeight="false" outlineLevel="0" collapsed="false">
      <c r="B81" s="166"/>
      <c r="C81" s="172"/>
      <c r="D81" s="172"/>
      <c r="E81" s="170" t="s">
        <v>818</v>
      </c>
      <c r="F81" s="171" t="n">
        <v>0</v>
      </c>
      <c r="G81" s="165"/>
    </row>
    <row r="82" customFormat="false" ht="14.4" hidden="false" customHeight="false" outlineLevel="0" collapsed="false">
      <c r="B82" s="166"/>
      <c r="C82" s="172"/>
      <c r="D82" s="172"/>
      <c r="E82" s="170" t="s">
        <v>200</v>
      </c>
      <c r="F82" s="171" t="n">
        <v>0</v>
      </c>
      <c r="G82" s="165"/>
    </row>
    <row r="83" customFormat="false" ht="22.8" hidden="false" customHeight="true" outlineLevel="0" collapsed="false">
      <c r="B83" s="166"/>
      <c r="C83" s="172" t="s">
        <v>228</v>
      </c>
      <c r="D83" s="172" t="s">
        <v>817</v>
      </c>
      <c r="E83" s="170" t="s">
        <v>195</v>
      </c>
      <c r="F83" s="171" t="n">
        <v>0</v>
      </c>
      <c r="G83" s="165"/>
    </row>
    <row r="84" customFormat="false" ht="14.4" hidden="false" customHeight="false" outlineLevel="0" collapsed="false">
      <c r="B84" s="166"/>
      <c r="C84" s="172"/>
      <c r="D84" s="172"/>
      <c r="E84" s="170" t="s">
        <v>197</v>
      </c>
      <c r="F84" s="171" t="n">
        <v>0</v>
      </c>
      <c r="G84" s="165"/>
    </row>
    <row r="85" customFormat="false" ht="14.4" hidden="false" customHeight="false" outlineLevel="0" collapsed="false">
      <c r="B85" s="166"/>
      <c r="C85" s="172"/>
      <c r="D85" s="172"/>
      <c r="E85" s="170" t="s">
        <v>198</v>
      </c>
      <c r="F85" s="171" t="n">
        <v>1</v>
      </c>
      <c r="G85" s="165"/>
    </row>
    <row r="86" customFormat="false" ht="22.8" hidden="false" customHeight="false" outlineLevel="0" collapsed="false">
      <c r="B86" s="166"/>
      <c r="C86" s="172"/>
      <c r="D86" s="172"/>
      <c r="E86" s="170" t="s">
        <v>818</v>
      </c>
      <c r="F86" s="171" t="n">
        <v>0</v>
      </c>
      <c r="G86" s="165"/>
    </row>
    <row r="87" customFormat="false" ht="14.4" hidden="false" customHeight="false" outlineLevel="0" collapsed="false">
      <c r="B87" s="166"/>
      <c r="C87" s="172"/>
      <c r="D87" s="172"/>
      <c r="E87" s="170" t="s">
        <v>200</v>
      </c>
      <c r="F87" s="171" t="n">
        <v>0</v>
      </c>
      <c r="G87" s="165"/>
    </row>
    <row r="88" customFormat="false" ht="22.8" hidden="false" customHeight="true" outlineLevel="0" collapsed="false">
      <c r="B88" s="166"/>
      <c r="C88" s="172" t="s">
        <v>229</v>
      </c>
      <c r="D88" s="172" t="s">
        <v>817</v>
      </c>
      <c r="E88" s="170" t="s">
        <v>195</v>
      </c>
      <c r="F88" s="171" t="n">
        <v>0</v>
      </c>
      <c r="G88" s="165"/>
    </row>
    <row r="89" customFormat="false" ht="14.4" hidden="false" customHeight="false" outlineLevel="0" collapsed="false">
      <c r="B89" s="166"/>
      <c r="C89" s="172"/>
      <c r="D89" s="172"/>
      <c r="E89" s="170" t="s">
        <v>197</v>
      </c>
      <c r="F89" s="171" t="n">
        <v>0</v>
      </c>
      <c r="G89" s="165"/>
    </row>
    <row r="90" customFormat="false" ht="14.4" hidden="false" customHeight="false" outlineLevel="0" collapsed="false">
      <c r="B90" s="166"/>
      <c r="C90" s="172"/>
      <c r="D90" s="172"/>
      <c r="E90" s="170" t="s">
        <v>198</v>
      </c>
      <c r="F90" s="171" t="n">
        <v>1</v>
      </c>
      <c r="G90" s="165"/>
    </row>
    <row r="91" customFormat="false" ht="22.8" hidden="false" customHeight="false" outlineLevel="0" collapsed="false">
      <c r="B91" s="166"/>
      <c r="C91" s="172"/>
      <c r="D91" s="172"/>
      <c r="E91" s="170" t="s">
        <v>818</v>
      </c>
      <c r="F91" s="171" t="n">
        <v>0</v>
      </c>
      <c r="G91" s="165"/>
    </row>
    <row r="92" customFormat="false" ht="14.4" hidden="false" customHeight="false" outlineLevel="0" collapsed="false">
      <c r="B92" s="166"/>
      <c r="C92" s="172"/>
      <c r="D92" s="172"/>
      <c r="E92" s="170" t="s">
        <v>200</v>
      </c>
      <c r="F92" s="171" t="n">
        <v>0</v>
      </c>
      <c r="G92" s="165"/>
    </row>
    <row r="93" customFormat="false" ht="22.8" hidden="false" customHeight="true" outlineLevel="0" collapsed="false">
      <c r="B93" s="166"/>
      <c r="C93" s="172" t="s">
        <v>230</v>
      </c>
      <c r="D93" s="172" t="s">
        <v>817</v>
      </c>
      <c r="E93" s="170" t="s">
        <v>195</v>
      </c>
      <c r="F93" s="171" t="n">
        <v>0</v>
      </c>
      <c r="G93" s="165"/>
    </row>
    <row r="94" customFormat="false" ht="14.4" hidden="false" customHeight="false" outlineLevel="0" collapsed="false">
      <c r="B94" s="166"/>
      <c r="C94" s="172"/>
      <c r="D94" s="172"/>
      <c r="E94" s="170" t="s">
        <v>197</v>
      </c>
      <c r="F94" s="171" t="n">
        <v>0</v>
      </c>
      <c r="G94" s="165"/>
    </row>
    <row r="95" customFormat="false" ht="14.4" hidden="false" customHeight="false" outlineLevel="0" collapsed="false">
      <c r="B95" s="166"/>
      <c r="C95" s="172"/>
      <c r="D95" s="172"/>
      <c r="E95" s="170" t="s">
        <v>198</v>
      </c>
      <c r="F95" s="171" t="n">
        <v>1</v>
      </c>
      <c r="G95" s="165"/>
    </row>
    <row r="96" customFormat="false" ht="22.8" hidden="false" customHeight="false" outlineLevel="0" collapsed="false">
      <c r="B96" s="166"/>
      <c r="C96" s="172"/>
      <c r="D96" s="172"/>
      <c r="E96" s="170" t="s">
        <v>818</v>
      </c>
      <c r="F96" s="171" t="n">
        <v>0</v>
      </c>
      <c r="G96" s="165"/>
    </row>
    <row r="97" customFormat="false" ht="14.4" hidden="false" customHeight="false" outlineLevel="0" collapsed="false">
      <c r="B97" s="166"/>
      <c r="C97" s="172"/>
      <c r="D97" s="172"/>
      <c r="E97" s="170" t="s">
        <v>200</v>
      </c>
      <c r="F97" s="171" t="n">
        <v>0</v>
      </c>
      <c r="G97" s="165"/>
    </row>
    <row r="98" customFormat="false" ht="22.8" hidden="false" customHeight="true" outlineLevel="0" collapsed="false">
      <c r="B98" s="166"/>
      <c r="C98" s="172" t="s">
        <v>231</v>
      </c>
      <c r="D98" s="172" t="s">
        <v>817</v>
      </c>
      <c r="E98" s="170" t="s">
        <v>195</v>
      </c>
      <c r="F98" s="171" t="n">
        <v>0</v>
      </c>
      <c r="G98" s="165"/>
    </row>
    <row r="99" customFormat="false" ht="14.4" hidden="false" customHeight="false" outlineLevel="0" collapsed="false">
      <c r="B99" s="166"/>
      <c r="C99" s="172"/>
      <c r="D99" s="172"/>
      <c r="E99" s="170" t="s">
        <v>197</v>
      </c>
      <c r="F99" s="171" t="n">
        <v>0</v>
      </c>
      <c r="G99" s="165"/>
    </row>
    <row r="100" customFormat="false" ht="14.4" hidden="false" customHeight="false" outlineLevel="0" collapsed="false">
      <c r="B100" s="166"/>
      <c r="C100" s="172"/>
      <c r="D100" s="172"/>
      <c r="E100" s="170" t="s">
        <v>198</v>
      </c>
      <c r="F100" s="171" t="n">
        <v>1</v>
      </c>
      <c r="G100" s="165"/>
    </row>
    <row r="101" customFormat="false" ht="22.8" hidden="false" customHeight="false" outlineLevel="0" collapsed="false">
      <c r="B101" s="166"/>
      <c r="C101" s="172"/>
      <c r="D101" s="172"/>
      <c r="E101" s="170" t="s">
        <v>818</v>
      </c>
      <c r="F101" s="171" t="n">
        <v>0</v>
      </c>
      <c r="G101" s="165"/>
    </row>
    <row r="102" customFormat="false" ht="14.4" hidden="false" customHeight="false" outlineLevel="0" collapsed="false">
      <c r="B102" s="166"/>
      <c r="C102" s="172"/>
      <c r="D102" s="172"/>
      <c r="E102" s="170" t="s">
        <v>200</v>
      </c>
      <c r="F102" s="171" t="n">
        <v>0</v>
      </c>
      <c r="G102" s="165"/>
    </row>
    <row r="103" customFormat="false" ht="22.8" hidden="false" customHeight="true" outlineLevel="0" collapsed="false">
      <c r="B103" s="166"/>
      <c r="C103" s="172" t="s">
        <v>232</v>
      </c>
      <c r="D103" s="172" t="s">
        <v>817</v>
      </c>
      <c r="E103" s="170" t="s">
        <v>195</v>
      </c>
      <c r="F103" s="171" t="n">
        <v>0</v>
      </c>
      <c r="G103" s="165"/>
    </row>
    <row r="104" customFormat="false" ht="14.4" hidden="false" customHeight="false" outlineLevel="0" collapsed="false">
      <c r="B104" s="166"/>
      <c r="C104" s="172"/>
      <c r="D104" s="172"/>
      <c r="E104" s="170" t="s">
        <v>197</v>
      </c>
      <c r="F104" s="171" t="n">
        <v>0</v>
      </c>
      <c r="G104" s="165"/>
    </row>
    <row r="105" customFormat="false" ht="14.4" hidden="false" customHeight="false" outlineLevel="0" collapsed="false">
      <c r="B105" s="166"/>
      <c r="C105" s="172"/>
      <c r="D105" s="172"/>
      <c r="E105" s="170" t="s">
        <v>198</v>
      </c>
      <c r="F105" s="171" t="n">
        <v>1</v>
      </c>
      <c r="G105" s="165"/>
    </row>
    <row r="106" customFormat="false" ht="22.8" hidden="false" customHeight="false" outlineLevel="0" collapsed="false">
      <c r="B106" s="166"/>
      <c r="C106" s="172"/>
      <c r="D106" s="172"/>
      <c r="E106" s="170" t="s">
        <v>818</v>
      </c>
      <c r="F106" s="171" t="n">
        <v>0</v>
      </c>
      <c r="G106" s="165"/>
    </row>
    <row r="107" customFormat="false" ht="14.4" hidden="false" customHeight="false" outlineLevel="0" collapsed="false">
      <c r="B107" s="166"/>
      <c r="C107" s="172"/>
      <c r="D107" s="172"/>
      <c r="E107" s="170" t="s">
        <v>200</v>
      </c>
      <c r="F107" s="171" t="n">
        <v>0</v>
      </c>
      <c r="G107" s="165"/>
    </row>
    <row r="108" customFormat="false" ht="22.8" hidden="false" customHeight="true" outlineLevel="0" collapsed="false">
      <c r="B108" s="166"/>
      <c r="C108" s="172" t="s">
        <v>274</v>
      </c>
      <c r="D108" s="172" t="s">
        <v>817</v>
      </c>
      <c r="E108" s="170" t="s">
        <v>195</v>
      </c>
      <c r="F108" s="171" t="n">
        <v>0</v>
      </c>
      <c r="G108" s="165"/>
    </row>
    <row r="109" customFormat="false" ht="14.4" hidden="false" customHeight="false" outlineLevel="0" collapsed="false">
      <c r="B109" s="166"/>
      <c r="C109" s="172"/>
      <c r="D109" s="172"/>
      <c r="E109" s="170" t="s">
        <v>197</v>
      </c>
      <c r="F109" s="171" t="n">
        <v>0</v>
      </c>
      <c r="G109" s="165"/>
    </row>
    <row r="110" customFormat="false" ht="14.4" hidden="false" customHeight="false" outlineLevel="0" collapsed="false">
      <c r="B110" s="166"/>
      <c r="C110" s="172"/>
      <c r="D110" s="172"/>
      <c r="E110" s="170" t="s">
        <v>198</v>
      </c>
      <c r="F110" s="171" t="n">
        <v>0</v>
      </c>
      <c r="G110" s="165"/>
    </row>
    <row r="111" customFormat="false" ht="22.8" hidden="false" customHeight="false" outlineLevel="0" collapsed="false">
      <c r="B111" s="166"/>
      <c r="C111" s="172"/>
      <c r="D111" s="172"/>
      <c r="E111" s="170" t="s">
        <v>818</v>
      </c>
      <c r="F111" s="171" t="n">
        <v>1</v>
      </c>
      <c r="G111" s="165"/>
    </row>
    <row r="112" customFormat="false" ht="14.4" hidden="false" customHeight="false" outlineLevel="0" collapsed="false">
      <c r="B112" s="166"/>
      <c r="C112" s="172"/>
      <c r="D112" s="172"/>
      <c r="E112" s="170" t="s">
        <v>200</v>
      </c>
      <c r="F112" s="171" t="n">
        <v>0</v>
      </c>
      <c r="G112" s="165"/>
    </row>
    <row r="113" customFormat="false" ht="22.8" hidden="false" customHeight="true" outlineLevel="0" collapsed="false">
      <c r="B113" s="166"/>
      <c r="C113" s="172" t="s">
        <v>275</v>
      </c>
      <c r="D113" s="172" t="s">
        <v>817</v>
      </c>
      <c r="E113" s="170" t="s">
        <v>195</v>
      </c>
      <c r="F113" s="171" t="n">
        <v>0</v>
      </c>
      <c r="G113" s="165"/>
    </row>
    <row r="114" customFormat="false" ht="14.4" hidden="false" customHeight="false" outlineLevel="0" collapsed="false">
      <c r="B114" s="166"/>
      <c r="C114" s="172"/>
      <c r="D114" s="172"/>
      <c r="E114" s="170" t="s">
        <v>197</v>
      </c>
      <c r="F114" s="171" t="n">
        <v>0</v>
      </c>
      <c r="G114" s="165"/>
    </row>
    <row r="115" customFormat="false" ht="14.4" hidden="false" customHeight="false" outlineLevel="0" collapsed="false">
      <c r="B115" s="166"/>
      <c r="C115" s="172"/>
      <c r="D115" s="172"/>
      <c r="E115" s="170" t="s">
        <v>198</v>
      </c>
      <c r="F115" s="171" t="n">
        <v>1</v>
      </c>
      <c r="G115" s="165"/>
    </row>
    <row r="116" customFormat="false" ht="22.8" hidden="false" customHeight="false" outlineLevel="0" collapsed="false">
      <c r="B116" s="166"/>
      <c r="C116" s="172"/>
      <c r="D116" s="172"/>
      <c r="E116" s="170" t="s">
        <v>818</v>
      </c>
      <c r="F116" s="171" t="n">
        <v>0</v>
      </c>
      <c r="G116" s="165"/>
    </row>
    <row r="117" customFormat="false" ht="14.4" hidden="false" customHeight="false" outlineLevel="0" collapsed="false">
      <c r="B117" s="166"/>
      <c r="C117" s="172"/>
      <c r="D117" s="172"/>
      <c r="E117" s="170" t="s">
        <v>200</v>
      </c>
      <c r="F117" s="171" t="n">
        <v>0</v>
      </c>
      <c r="G117" s="165"/>
    </row>
    <row r="118" customFormat="false" ht="22.8" hidden="false" customHeight="true" outlineLevel="0" collapsed="false">
      <c r="B118" s="166"/>
      <c r="C118" s="172" t="s">
        <v>235</v>
      </c>
      <c r="D118" s="172" t="s">
        <v>817</v>
      </c>
      <c r="E118" s="170" t="s">
        <v>195</v>
      </c>
      <c r="F118" s="171" t="n">
        <v>0</v>
      </c>
      <c r="G118" s="165"/>
    </row>
    <row r="119" customFormat="false" ht="14.4" hidden="false" customHeight="false" outlineLevel="0" collapsed="false">
      <c r="B119" s="166"/>
      <c r="C119" s="172"/>
      <c r="D119" s="172"/>
      <c r="E119" s="170" t="s">
        <v>197</v>
      </c>
      <c r="F119" s="171" t="n">
        <v>1</v>
      </c>
      <c r="G119" s="165"/>
    </row>
    <row r="120" customFormat="false" ht="14.4" hidden="false" customHeight="false" outlineLevel="0" collapsed="false">
      <c r="B120" s="166"/>
      <c r="C120" s="172"/>
      <c r="D120" s="172"/>
      <c r="E120" s="170" t="s">
        <v>198</v>
      </c>
      <c r="F120" s="171" t="n">
        <v>0</v>
      </c>
      <c r="G120" s="165"/>
    </row>
    <row r="121" customFormat="false" ht="22.8" hidden="false" customHeight="false" outlineLevel="0" collapsed="false">
      <c r="B121" s="166"/>
      <c r="C121" s="172"/>
      <c r="D121" s="172"/>
      <c r="E121" s="170" t="s">
        <v>818</v>
      </c>
      <c r="F121" s="171" t="n">
        <v>0</v>
      </c>
      <c r="G121" s="165"/>
    </row>
    <row r="122" customFormat="false" ht="14.4" hidden="false" customHeight="false" outlineLevel="0" collapsed="false">
      <c r="B122" s="166"/>
      <c r="C122" s="172"/>
      <c r="D122" s="172"/>
      <c r="E122" s="170" t="s">
        <v>200</v>
      </c>
      <c r="F122" s="171" t="n">
        <v>0</v>
      </c>
      <c r="G122" s="165"/>
    </row>
    <row r="123" customFormat="false" ht="22.8" hidden="false" customHeight="true" outlineLevel="0" collapsed="false">
      <c r="B123" s="166"/>
      <c r="C123" s="172" t="s">
        <v>276</v>
      </c>
      <c r="D123" s="172" t="s">
        <v>817</v>
      </c>
      <c r="E123" s="170" t="s">
        <v>195</v>
      </c>
      <c r="F123" s="171" t="n">
        <v>0</v>
      </c>
      <c r="G123" s="165"/>
    </row>
    <row r="124" customFormat="false" ht="14.4" hidden="false" customHeight="false" outlineLevel="0" collapsed="false">
      <c r="B124" s="166"/>
      <c r="C124" s="172"/>
      <c r="D124" s="172"/>
      <c r="E124" s="170" t="s">
        <v>197</v>
      </c>
      <c r="F124" s="171" t="n">
        <v>0</v>
      </c>
      <c r="G124" s="165"/>
    </row>
    <row r="125" customFormat="false" ht="14.4" hidden="false" customHeight="false" outlineLevel="0" collapsed="false">
      <c r="B125" s="166"/>
      <c r="C125" s="172"/>
      <c r="D125" s="172"/>
      <c r="E125" s="170" t="s">
        <v>198</v>
      </c>
      <c r="F125" s="171" t="n">
        <v>1</v>
      </c>
      <c r="G125" s="165"/>
    </row>
    <row r="126" customFormat="false" ht="22.8" hidden="false" customHeight="false" outlineLevel="0" collapsed="false">
      <c r="B126" s="166"/>
      <c r="C126" s="172"/>
      <c r="D126" s="172"/>
      <c r="E126" s="170" t="s">
        <v>818</v>
      </c>
      <c r="F126" s="171" t="n">
        <v>0</v>
      </c>
      <c r="G126" s="165"/>
    </row>
    <row r="127" customFormat="false" ht="14.4" hidden="false" customHeight="false" outlineLevel="0" collapsed="false">
      <c r="B127" s="166"/>
      <c r="C127" s="172"/>
      <c r="D127" s="172"/>
      <c r="E127" s="170" t="s">
        <v>200</v>
      </c>
      <c r="F127" s="171" t="n">
        <v>0</v>
      </c>
      <c r="G127" s="165"/>
    </row>
    <row r="128" customFormat="false" ht="22.8" hidden="false" customHeight="true" outlineLevel="0" collapsed="false">
      <c r="B128" s="166"/>
      <c r="C128" s="173" t="s">
        <v>237</v>
      </c>
      <c r="D128" s="173" t="s">
        <v>817</v>
      </c>
      <c r="E128" s="170" t="s">
        <v>195</v>
      </c>
      <c r="F128" s="171" t="n">
        <v>0</v>
      </c>
      <c r="G128" s="165"/>
    </row>
    <row r="129" customFormat="false" ht="14.4" hidden="false" customHeight="false" outlineLevel="0" collapsed="false">
      <c r="B129" s="166"/>
      <c r="C129" s="173"/>
      <c r="D129" s="173"/>
      <c r="E129" s="170" t="s">
        <v>197</v>
      </c>
      <c r="F129" s="171" t="n">
        <v>0</v>
      </c>
      <c r="G129" s="165"/>
    </row>
    <row r="130" customFormat="false" ht="14.4" hidden="false" customHeight="false" outlineLevel="0" collapsed="false">
      <c r="B130" s="166"/>
      <c r="C130" s="173"/>
      <c r="D130" s="173"/>
      <c r="E130" s="170" t="s">
        <v>198</v>
      </c>
      <c r="F130" s="171" t="n">
        <v>1</v>
      </c>
      <c r="G130" s="165"/>
    </row>
    <row r="131" customFormat="false" ht="22.8" hidden="false" customHeight="false" outlineLevel="0" collapsed="false">
      <c r="B131" s="166"/>
      <c r="C131" s="173"/>
      <c r="D131" s="173"/>
      <c r="E131" s="170" t="s">
        <v>818</v>
      </c>
      <c r="F131" s="171" t="n">
        <v>0</v>
      </c>
      <c r="G131" s="165"/>
    </row>
    <row r="132" customFormat="false" ht="15" hidden="false" customHeight="false" outlineLevel="0" collapsed="false">
      <c r="B132" s="166"/>
      <c r="C132" s="173"/>
      <c r="D132" s="173"/>
      <c r="E132" s="174" t="s">
        <v>200</v>
      </c>
      <c r="F132" s="175" t="n">
        <v>0</v>
      </c>
      <c r="G132" s="165"/>
    </row>
    <row r="135" customFormat="false" ht="14.4" hidden="false" customHeight="false" outlineLevel="0" collapsed="false">
      <c r="B135" s="3" t="s">
        <v>821</v>
      </c>
    </row>
    <row r="136" customFormat="false" ht="15" hidden="false" customHeight="false" outlineLevel="0" collapsed="false"/>
    <row r="137" customFormat="false" ht="15" hidden="false" customHeight="true" outlineLevel="0" collapsed="false">
      <c r="B137" s="176" t="s">
        <v>822</v>
      </c>
      <c r="C137" s="176"/>
      <c r="D137" s="176"/>
      <c r="E137" s="176"/>
      <c r="F137" s="176"/>
      <c r="G137" s="176"/>
      <c r="H137" s="165"/>
    </row>
    <row r="138" customFormat="false" ht="14.4" hidden="false" customHeight="true" outlineLevel="0" collapsed="false">
      <c r="B138" s="177" t="s">
        <v>814</v>
      </c>
      <c r="C138" s="177"/>
      <c r="D138" s="178" t="s">
        <v>813</v>
      </c>
      <c r="E138" s="178"/>
      <c r="F138" s="179" t="s">
        <v>823</v>
      </c>
      <c r="G138" s="179"/>
      <c r="H138" s="165"/>
    </row>
    <row r="139" customFormat="false" ht="24.6" hidden="false" customHeight="false" outlineLevel="0" collapsed="false">
      <c r="B139" s="180" t="s">
        <v>816</v>
      </c>
      <c r="C139" s="181" t="s">
        <v>824</v>
      </c>
      <c r="D139" s="181" t="s">
        <v>816</v>
      </c>
      <c r="E139" s="181" t="s">
        <v>824</v>
      </c>
      <c r="F139" s="181" t="s">
        <v>816</v>
      </c>
      <c r="G139" s="182" t="s">
        <v>824</v>
      </c>
      <c r="H139" s="165"/>
    </row>
    <row r="140" customFormat="false" ht="15.6" hidden="false" customHeight="false" outlineLevel="0" collapsed="false">
      <c r="B140" s="183" t="n">
        <v>17</v>
      </c>
      <c r="C140" s="184" t="n">
        <v>0.739130434782609</v>
      </c>
      <c r="D140" s="185" t="n">
        <v>6</v>
      </c>
      <c r="E140" s="184" t="n">
        <v>0.260869565217391</v>
      </c>
      <c r="F140" s="185" t="n">
        <v>23</v>
      </c>
      <c r="G140" s="186" t="n">
        <v>1</v>
      </c>
      <c r="H140" s="165"/>
    </row>
    <row r="143" customFormat="false" ht="14.4" hidden="false" customHeight="false" outlineLevel="0" collapsed="false">
      <c r="B143" s="187" t="s">
        <v>825</v>
      </c>
    </row>
    <row r="144" customFormat="false" ht="15" hidden="false" customHeight="false" outlineLevel="0" collapsed="false"/>
    <row r="145" customFormat="false" ht="15" hidden="false" customHeight="true" outlineLevel="0" collapsed="false">
      <c r="B145" s="163"/>
      <c r="C145" s="163"/>
      <c r="D145" s="176" t="s">
        <v>822</v>
      </c>
      <c r="E145" s="176"/>
      <c r="F145" s="165"/>
    </row>
    <row r="146" customFormat="false" ht="14.4" hidden="false" customHeight="false" outlineLevel="0" collapsed="false">
      <c r="B146" s="163"/>
      <c r="C146" s="163"/>
      <c r="D146" s="177" t="s">
        <v>814</v>
      </c>
      <c r="E146" s="179" t="s">
        <v>813</v>
      </c>
      <c r="F146" s="165"/>
    </row>
    <row r="147" customFormat="false" ht="15" hidden="false" customHeight="false" outlineLevel="0" collapsed="false">
      <c r="B147" s="163"/>
      <c r="C147" s="163"/>
      <c r="D147" s="180" t="s">
        <v>816</v>
      </c>
      <c r="E147" s="182" t="s">
        <v>816</v>
      </c>
      <c r="F147" s="165"/>
    </row>
    <row r="148" customFormat="false" ht="15" hidden="false" customHeight="true" outlineLevel="0" collapsed="false">
      <c r="B148" s="166" t="s">
        <v>820</v>
      </c>
      <c r="C148" s="168" t="s">
        <v>823</v>
      </c>
      <c r="D148" s="188" t="n">
        <v>17</v>
      </c>
      <c r="E148" s="189" t="n">
        <v>6</v>
      </c>
      <c r="F148" s="165"/>
    </row>
    <row r="149" customFormat="false" ht="14.4" hidden="false" customHeight="false" outlineLevel="0" collapsed="false">
      <c r="B149" s="166"/>
      <c r="C149" s="170" t="s">
        <v>214</v>
      </c>
      <c r="D149" s="190" t="n">
        <v>0</v>
      </c>
      <c r="E149" s="191" t="n">
        <v>1</v>
      </c>
      <c r="F149" s="165"/>
    </row>
    <row r="150" customFormat="false" ht="14.4" hidden="false" customHeight="false" outlineLevel="0" collapsed="false">
      <c r="B150" s="166"/>
      <c r="C150" s="170" t="s">
        <v>271</v>
      </c>
      <c r="D150" s="190" t="n">
        <v>1</v>
      </c>
      <c r="E150" s="191" t="n">
        <v>0</v>
      </c>
      <c r="F150" s="165"/>
    </row>
    <row r="151" customFormat="false" ht="14.4" hidden="false" customHeight="false" outlineLevel="0" collapsed="false">
      <c r="B151" s="166"/>
      <c r="C151" s="170" t="s">
        <v>216</v>
      </c>
      <c r="D151" s="190" t="n">
        <v>1</v>
      </c>
      <c r="E151" s="191" t="n">
        <v>0</v>
      </c>
      <c r="F151" s="165"/>
    </row>
    <row r="152" customFormat="false" ht="14.4" hidden="false" customHeight="false" outlineLevel="0" collapsed="false">
      <c r="B152" s="166"/>
      <c r="C152" s="170" t="s">
        <v>217</v>
      </c>
      <c r="D152" s="190" t="n">
        <v>1</v>
      </c>
      <c r="E152" s="191" t="n">
        <v>0</v>
      </c>
      <c r="F152" s="165"/>
    </row>
    <row r="153" customFormat="false" ht="14.4" hidden="false" customHeight="false" outlineLevel="0" collapsed="false">
      <c r="B153" s="166"/>
      <c r="C153" s="170" t="s">
        <v>218</v>
      </c>
      <c r="D153" s="190" t="n">
        <v>1</v>
      </c>
      <c r="E153" s="191" t="n">
        <v>0</v>
      </c>
      <c r="F153" s="165"/>
    </row>
    <row r="154" customFormat="false" ht="14.4" hidden="false" customHeight="false" outlineLevel="0" collapsed="false">
      <c r="B154" s="166"/>
      <c r="C154" s="170" t="s">
        <v>219</v>
      </c>
      <c r="D154" s="190" t="n">
        <v>1</v>
      </c>
      <c r="E154" s="191" t="n">
        <v>0</v>
      </c>
      <c r="F154" s="165"/>
    </row>
    <row r="155" customFormat="false" ht="14.4" hidden="false" customHeight="false" outlineLevel="0" collapsed="false">
      <c r="B155" s="166"/>
      <c r="C155" s="170" t="s">
        <v>220</v>
      </c>
      <c r="D155" s="190" t="n">
        <v>1</v>
      </c>
      <c r="E155" s="191" t="n">
        <v>0</v>
      </c>
      <c r="F155" s="165"/>
    </row>
    <row r="156" customFormat="false" ht="14.4" hidden="false" customHeight="false" outlineLevel="0" collapsed="false">
      <c r="B156" s="166"/>
      <c r="C156" s="170" t="s">
        <v>221</v>
      </c>
      <c r="D156" s="190" t="n">
        <v>1</v>
      </c>
      <c r="E156" s="191" t="n">
        <v>0</v>
      </c>
      <c r="F156" s="165"/>
    </row>
    <row r="157" customFormat="false" ht="14.4" hidden="false" customHeight="false" outlineLevel="0" collapsed="false">
      <c r="B157" s="166"/>
      <c r="C157" s="170" t="s">
        <v>222</v>
      </c>
      <c r="D157" s="190" t="n">
        <v>1</v>
      </c>
      <c r="E157" s="191" t="n">
        <v>0</v>
      </c>
      <c r="F157" s="165"/>
    </row>
    <row r="158" customFormat="false" ht="14.4" hidden="false" customHeight="false" outlineLevel="0" collapsed="false">
      <c r="B158" s="166"/>
      <c r="C158" s="170" t="s">
        <v>223</v>
      </c>
      <c r="D158" s="190" t="n">
        <v>1</v>
      </c>
      <c r="E158" s="191" t="n">
        <v>0</v>
      </c>
      <c r="F158" s="165"/>
    </row>
    <row r="159" customFormat="false" ht="14.4" hidden="false" customHeight="false" outlineLevel="0" collapsed="false">
      <c r="B159" s="166"/>
      <c r="C159" s="170" t="s">
        <v>224</v>
      </c>
      <c r="D159" s="190" t="n">
        <v>1</v>
      </c>
      <c r="E159" s="191" t="n">
        <v>0</v>
      </c>
      <c r="F159" s="165"/>
    </row>
    <row r="160" customFormat="false" ht="14.4" hidden="false" customHeight="false" outlineLevel="0" collapsed="false">
      <c r="B160" s="166"/>
      <c r="C160" s="170" t="s">
        <v>273</v>
      </c>
      <c r="D160" s="190" t="n">
        <v>1</v>
      </c>
      <c r="E160" s="191" t="n">
        <v>0</v>
      </c>
      <c r="F160" s="165"/>
    </row>
    <row r="161" customFormat="false" ht="22.8" hidden="false" customHeight="false" outlineLevel="0" collapsed="false">
      <c r="B161" s="166"/>
      <c r="C161" s="170" t="s">
        <v>227</v>
      </c>
      <c r="D161" s="190" t="n">
        <v>0</v>
      </c>
      <c r="E161" s="191" t="n">
        <v>1</v>
      </c>
      <c r="F161" s="165"/>
    </row>
    <row r="162" customFormat="false" ht="14.4" hidden="false" customHeight="false" outlineLevel="0" collapsed="false">
      <c r="B162" s="166"/>
      <c r="C162" s="170" t="s">
        <v>228</v>
      </c>
      <c r="D162" s="190" t="n">
        <v>1</v>
      </c>
      <c r="E162" s="191" t="n">
        <v>0</v>
      </c>
      <c r="F162" s="165"/>
    </row>
    <row r="163" customFormat="false" ht="14.4" hidden="false" customHeight="false" outlineLevel="0" collapsed="false">
      <c r="B163" s="166"/>
      <c r="C163" s="170" t="s">
        <v>229</v>
      </c>
      <c r="D163" s="190" t="n">
        <v>0</v>
      </c>
      <c r="E163" s="191" t="n">
        <v>1</v>
      </c>
      <c r="F163" s="165"/>
    </row>
    <row r="164" customFormat="false" ht="14.4" hidden="false" customHeight="false" outlineLevel="0" collapsed="false">
      <c r="B164" s="166"/>
      <c r="C164" s="170" t="s">
        <v>230</v>
      </c>
      <c r="D164" s="190" t="n">
        <v>1</v>
      </c>
      <c r="E164" s="191" t="n">
        <v>0</v>
      </c>
      <c r="F164" s="165"/>
    </row>
    <row r="165" customFormat="false" ht="14.4" hidden="false" customHeight="false" outlineLevel="0" collapsed="false">
      <c r="B165" s="166"/>
      <c r="C165" s="170" t="s">
        <v>231</v>
      </c>
      <c r="D165" s="190" t="n">
        <v>1</v>
      </c>
      <c r="E165" s="191" t="n">
        <v>0</v>
      </c>
      <c r="F165" s="165"/>
    </row>
    <row r="166" customFormat="false" ht="22.8" hidden="false" customHeight="false" outlineLevel="0" collapsed="false">
      <c r="B166" s="166"/>
      <c r="C166" s="170" t="s">
        <v>232</v>
      </c>
      <c r="D166" s="190" t="n">
        <v>0</v>
      </c>
      <c r="E166" s="191" t="n">
        <v>1</v>
      </c>
      <c r="F166" s="165"/>
    </row>
    <row r="167" customFormat="false" ht="14.4" hidden="false" customHeight="false" outlineLevel="0" collapsed="false">
      <c r="B167" s="166"/>
      <c r="C167" s="170" t="s">
        <v>274</v>
      </c>
      <c r="D167" s="190" t="n">
        <v>0</v>
      </c>
      <c r="E167" s="191" t="n">
        <v>1</v>
      </c>
      <c r="F167" s="165"/>
    </row>
    <row r="168" customFormat="false" ht="14.4" hidden="false" customHeight="false" outlineLevel="0" collapsed="false">
      <c r="B168" s="166"/>
      <c r="C168" s="170" t="s">
        <v>275</v>
      </c>
      <c r="D168" s="190" t="n">
        <v>1</v>
      </c>
      <c r="E168" s="191" t="n">
        <v>0</v>
      </c>
      <c r="F168" s="165"/>
    </row>
    <row r="169" customFormat="false" ht="14.4" hidden="false" customHeight="false" outlineLevel="0" collapsed="false">
      <c r="B169" s="166"/>
      <c r="C169" s="170" t="s">
        <v>235</v>
      </c>
      <c r="D169" s="190" t="n">
        <v>0</v>
      </c>
      <c r="E169" s="191" t="n">
        <v>1</v>
      </c>
      <c r="F169" s="165"/>
    </row>
    <row r="170" customFormat="false" ht="34.2" hidden="false" customHeight="false" outlineLevel="0" collapsed="false">
      <c r="B170" s="166"/>
      <c r="C170" s="170" t="s">
        <v>276</v>
      </c>
      <c r="D170" s="190" t="n">
        <v>1</v>
      </c>
      <c r="E170" s="191" t="n">
        <v>0</v>
      </c>
      <c r="F170" s="165"/>
    </row>
    <row r="171" customFormat="false" ht="15" hidden="false" customHeight="false" outlineLevel="0" collapsed="false">
      <c r="B171" s="166"/>
      <c r="C171" s="174" t="s">
        <v>237</v>
      </c>
      <c r="D171" s="192" t="n">
        <v>1</v>
      </c>
      <c r="E171" s="193" t="n">
        <v>0</v>
      </c>
      <c r="F171" s="165"/>
    </row>
    <row r="173" customFormat="false" ht="14.4" hidden="false" customHeight="false" outlineLevel="0" collapsed="false">
      <c r="B173" s="3" t="s">
        <v>826</v>
      </c>
    </row>
    <row r="174" customFormat="false" ht="15" hidden="false" customHeight="false" outlineLevel="0" collapsed="false"/>
    <row r="175" customFormat="false" ht="25.2" hidden="false" customHeight="false" outlineLevel="0" collapsed="false">
      <c r="B175" s="163"/>
      <c r="C175" s="163"/>
      <c r="D175" s="194" t="s">
        <v>816</v>
      </c>
      <c r="E175" s="195" t="s">
        <v>827</v>
      </c>
      <c r="F175" s="165"/>
    </row>
    <row r="176" customFormat="false" ht="15" hidden="false" customHeight="true" outlineLevel="0" collapsed="false">
      <c r="B176" s="196" t="s">
        <v>828</v>
      </c>
      <c r="C176" s="168" t="s">
        <v>814</v>
      </c>
      <c r="D176" s="188" t="n">
        <v>11</v>
      </c>
      <c r="E176" s="197" t="n">
        <v>0.458333333333333</v>
      </c>
      <c r="F176" s="198"/>
    </row>
    <row r="177" customFormat="false" ht="14.4" hidden="false" customHeight="false" outlineLevel="0" collapsed="false">
      <c r="B177" s="196"/>
      <c r="C177" s="170" t="s">
        <v>813</v>
      </c>
      <c r="D177" s="190" t="n">
        <v>6</v>
      </c>
      <c r="E177" s="199" t="n">
        <v>0.25</v>
      </c>
      <c r="F177" s="165"/>
    </row>
    <row r="178" customFormat="false" ht="14.4" hidden="false" customHeight="true" outlineLevel="0" collapsed="false">
      <c r="B178" s="200" t="s">
        <v>828</v>
      </c>
      <c r="C178" s="170" t="s">
        <v>814</v>
      </c>
      <c r="D178" s="190" t="n">
        <v>16</v>
      </c>
      <c r="E178" s="199" t="n">
        <v>0.666666666666667</v>
      </c>
      <c r="F178" s="165"/>
    </row>
    <row r="179" customFormat="false" ht="14.4" hidden="false" customHeight="false" outlineLevel="0" collapsed="false">
      <c r="B179" s="200"/>
      <c r="C179" s="170" t="s">
        <v>813</v>
      </c>
      <c r="D179" s="190" t="n">
        <v>1</v>
      </c>
      <c r="E179" s="199" t="n">
        <v>0.0416666666666667</v>
      </c>
      <c r="F179" s="165"/>
    </row>
    <row r="180" customFormat="false" ht="14.4" hidden="false" customHeight="true" outlineLevel="0" collapsed="false">
      <c r="B180" s="201" t="s">
        <v>828</v>
      </c>
      <c r="C180" s="170" t="s">
        <v>814</v>
      </c>
      <c r="D180" s="190" t="n">
        <v>3</v>
      </c>
      <c r="E180" s="199" t="n">
        <v>0.125</v>
      </c>
      <c r="F180" s="165"/>
    </row>
    <row r="181" customFormat="false" ht="15" hidden="false" customHeight="false" outlineLevel="0" collapsed="false">
      <c r="B181" s="201"/>
      <c r="C181" s="174" t="s">
        <v>813</v>
      </c>
      <c r="D181" s="192" t="n">
        <v>14</v>
      </c>
      <c r="E181" s="202" t="n">
        <v>0.583333333333333</v>
      </c>
      <c r="F181" s="165"/>
    </row>
    <row r="184" customFormat="false" ht="15.6" hidden="false" customHeight="false" outlineLevel="0" collapsed="false">
      <c r="B184" s="15" t="s">
        <v>829</v>
      </c>
    </row>
    <row r="185" customFormat="false" ht="15" hidden="false" customHeight="false" outlineLevel="0" collapsed="false"/>
    <row r="186" customFormat="false" ht="15" hidden="false" customHeight="true" outlineLevel="0" collapsed="false">
      <c r="B186" s="163"/>
      <c r="C186" s="163"/>
      <c r="D186" s="176" t="s">
        <v>830</v>
      </c>
      <c r="E186" s="176"/>
      <c r="F186" s="165"/>
    </row>
    <row r="187" customFormat="false" ht="14.4" hidden="false" customHeight="false" outlineLevel="0" collapsed="false">
      <c r="B187" s="163"/>
      <c r="C187" s="163"/>
      <c r="D187" s="177" t="s">
        <v>814</v>
      </c>
      <c r="E187" s="179" t="s">
        <v>813</v>
      </c>
      <c r="F187" s="165"/>
    </row>
    <row r="188" customFormat="false" ht="15" hidden="false" customHeight="false" outlineLevel="0" collapsed="false">
      <c r="B188" s="163"/>
      <c r="C188" s="163"/>
      <c r="D188" s="180" t="s">
        <v>816</v>
      </c>
      <c r="E188" s="182" t="s">
        <v>816</v>
      </c>
      <c r="F188" s="165"/>
    </row>
    <row r="189" customFormat="false" ht="15" hidden="false" customHeight="true" outlineLevel="0" collapsed="false">
      <c r="B189" s="166" t="s">
        <v>820</v>
      </c>
      <c r="C189" s="168" t="s">
        <v>214</v>
      </c>
      <c r="D189" s="188" t="n">
        <v>0</v>
      </c>
      <c r="E189" s="189" t="n">
        <v>1</v>
      </c>
      <c r="F189" s="165"/>
    </row>
    <row r="190" customFormat="false" ht="14.4" hidden="false" customHeight="false" outlineLevel="0" collapsed="false">
      <c r="B190" s="166"/>
      <c r="C190" s="170" t="s">
        <v>271</v>
      </c>
      <c r="D190" s="190" t="n">
        <v>1</v>
      </c>
      <c r="E190" s="191" t="n">
        <v>0</v>
      </c>
      <c r="F190" s="165"/>
    </row>
    <row r="191" customFormat="false" ht="14.4" hidden="false" customHeight="false" outlineLevel="0" collapsed="false">
      <c r="B191" s="166"/>
      <c r="C191" s="170" t="s">
        <v>216</v>
      </c>
      <c r="D191" s="190" t="n">
        <v>1</v>
      </c>
      <c r="E191" s="191" t="n">
        <v>0</v>
      </c>
      <c r="F191" s="165"/>
    </row>
    <row r="192" customFormat="false" ht="14.4" hidden="false" customHeight="false" outlineLevel="0" collapsed="false">
      <c r="B192" s="166"/>
      <c r="C192" s="170" t="s">
        <v>217</v>
      </c>
      <c r="D192" s="190" t="n">
        <v>1</v>
      </c>
      <c r="E192" s="191" t="n">
        <v>0</v>
      </c>
      <c r="F192" s="165"/>
    </row>
    <row r="193" customFormat="false" ht="14.4" hidden="false" customHeight="false" outlineLevel="0" collapsed="false">
      <c r="B193" s="166"/>
      <c r="C193" s="170" t="s">
        <v>218</v>
      </c>
      <c r="D193" s="190" t="n">
        <v>1</v>
      </c>
      <c r="E193" s="191" t="n">
        <v>0</v>
      </c>
      <c r="F193" s="165"/>
    </row>
    <row r="194" customFormat="false" ht="14.4" hidden="false" customHeight="false" outlineLevel="0" collapsed="false">
      <c r="B194" s="166"/>
      <c r="C194" s="170" t="s">
        <v>219</v>
      </c>
      <c r="D194" s="190" t="n">
        <v>1</v>
      </c>
      <c r="E194" s="191" t="n">
        <v>0</v>
      </c>
      <c r="F194" s="165"/>
    </row>
    <row r="195" customFormat="false" ht="14.4" hidden="false" customHeight="false" outlineLevel="0" collapsed="false">
      <c r="B195" s="166"/>
      <c r="C195" s="170" t="s">
        <v>220</v>
      </c>
      <c r="D195" s="190" t="n">
        <v>1</v>
      </c>
      <c r="E195" s="191" t="n">
        <v>0</v>
      </c>
      <c r="F195" s="165"/>
    </row>
    <row r="196" customFormat="false" ht="14.4" hidden="false" customHeight="false" outlineLevel="0" collapsed="false">
      <c r="B196" s="166"/>
      <c r="C196" s="170" t="s">
        <v>221</v>
      </c>
      <c r="D196" s="190" t="n">
        <v>1</v>
      </c>
      <c r="E196" s="191" t="n">
        <v>0</v>
      </c>
      <c r="F196" s="165"/>
    </row>
    <row r="197" customFormat="false" ht="14.4" hidden="false" customHeight="false" outlineLevel="0" collapsed="false">
      <c r="B197" s="166"/>
      <c r="C197" s="170" t="s">
        <v>222</v>
      </c>
      <c r="D197" s="190" t="n">
        <v>1</v>
      </c>
      <c r="E197" s="191" t="n">
        <v>0</v>
      </c>
      <c r="F197" s="165"/>
    </row>
    <row r="198" customFormat="false" ht="14.4" hidden="false" customHeight="false" outlineLevel="0" collapsed="false">
      <c r="B198" s="166"/>
      <c r="C198" s="170" t="s">
        <v>223</v>
      </c>
      <c r="D198" s="190" t="n">
        <v>1</v>
      </c>
      <c r="E198" s="191" t="n">
        <v>0</v>
      </c>
      <c r="F198" s="165"/>
    </row>
    <row r="199" customFormat="false" ht="14.4" hidden="false" customHeight="false" outlineLevel="0" collapsed="false">
      <c r="B199" s="166"/>
      <c r="C199" s="170" t="s">
        <v>224</v>
      </c>
      <c r="D199" s="190" t="n">
        <v>1</v>
      </c>
      <c r="E199" s="191" t="n">
        <v>0</v>
      </c>
      <c r="F199" s="165"/>
    </row>
    <row r="200" customFormat="false" ht="14.4" hidden="false" customHeight="false" outlineLevel="0" collapsed="false">
      <c r="B200" s="166"/>
      <c r="C200" s="170" t="s">
        <v>272</v>
      </c>
      <c r="D200" s="190" t="n">
        <v>0</v>
      </c>
      <c r="E200" s="191" t="n">
        <v>1</v>
      </c>
      <c r="F200" s="165"/>
    </row>
    <row r="201" customFormat="false" ht="14.4" hidden="false" customHeight="false" outlineLevel="0" collapsed="false">
      <c r="B201" s="166"/>
      <c r="C201" s="170" t="s">
        <v>273</v>
      </c>
      <c r="D201" s="190" t="n">
        <v>1</v>
      </c>
      <c r="E201" s="191" t="n">
        <v>0</v>
      </c>
      <c r="F201" s="165"/>
    </row>
    <row r="202" customFormat="false" ht="22.8" hidden="false" customHeight="false" outlineLevel="0" collapsed="false">
      <c r="B202" s="166"/>
      <c r="C202" s="170" t="s">
        <v>227</v>
      </c>
      <c r="D202" s="190" t="n">
        <v>0</v>
      </c>
      <c r="E202" s="191" t="n">
        <v>1</v>
      </c>
      <c r="F202" s="165"/>
    </row>
    <row r="203" customFormat="false" ht="14.4" hidden="false" customHeight="false" outlineLevel="0" collapsed="false">
      <c r="B203" s="166"/>
      <c r="C203" s="170" t="s">
        <v>228</v>
      </c>
      <c r="D203" s="190" t="n">
        <v>1</v>
      </c>
      <c r="E203" s="191" t="n">
        <v>0</v>
      </c>
      <c r="F203" s="165"/>
    </row>
    <row r="204" customFormat="false" ht="14.4" hidden="false" customHeight="false" outlineLevel="0" collapsed="false">
      <c r="B204" s="166"/>
      <c r="C204" s="170" t="s">
        <v>229</v>
      </c>
      <c r="D204" s="190" t="n">
        <v>0</v>
      </c>
      <c r="E204" s="191" t="n">
        <v>1</v>
      </c>
      <c r="F204" s="165"/>
    </row>
    <row r="205" customFormat="false" ht="14.4" hidden="false" customHeight="false" outlineLevel="0" collapsed="false">
      <c r="B205" s="166"/>
      <c r="C205" s="170" t="s">
        <v>230</v>
      </c>
      <c r="D205" s="190" t="n">
        <v>1</v>
      </c>
      <c r="E205" s="191" t="n">
        <v>0</v>
      </c>
      <c r="F205" s="165"/>
    </row>
    <row r="206" customFormat="false" ht="14.4" hidden="false" customHeight="false" outlineLevel="0" collapsed="false">
      <c r="B206" s="166"/>
      <c r="C206" s="170" t="s">
        <v>231</v>
      </c>
      <c r="D206" s="190" t="n">
        <v>1</v>
      </c>
      <c r="E206" s="191" t="n">
        <v>0</v>
      </c>
      <c r="F206" s="165"/>
    </row>
    <row r="207" customFormat="false" ht="22.8" hidden="false" customHeight="false" outlineLevel="0" collapsed="false">
      <c r="B207" s="166"/>
      <c r="C207" s="170" t="s">
        <v>232</v>
      </c>
      <c r="D207" s="190" t="n">
        <v>0</v>
      </c>
      <c r="E207" s="191" t="n">
        <v>1</v>
      </c>
      <c r="F207" s="165"/>
    </row>
    <row r="208" customFormat="false" ht="14.4" hidden="false" customHeight="false" outlineLevel="0" collapsed="false">
      <c r="B208" s="166"/>
      <c r="C208" s="170" t="s">
        <v>274</v>
      </c>
      <c r="D208" s="190" t="n">
        <v>0</v>
      </c>
      <c r="E208" s="191" t="n">
        <v>1</v>
      </c>
      <c r="F208" s="165"/>
    </row>
    <row r="209" customFormat="false" ht="14.4" hidden="false" customHeight="false" outlineLevel="0" collapsed="false">
      <c r="B209" s="166"/>
      <c r="C209" s="170" t="s">
        <v>275</v>
      </c>
      <c r="D209" s="190" t="n">
        <v>1</v>
      </c>
      <c r="E209" s="191" t="n">
        <v>0</v>
      </c>
      <c r="F209" s="165"/>
    </row>
    <row r="210" customFormat="false" ht="14.4" hidden="false" customHeight="false" outlineLevel="0" collapsed="false">
      <c r="B210" s="166"/>
      <c r="C210" s="170" t="s">
        <v>235</v>
      </c>
      <c r="D210" s="190" t="n">
        <v>0</v>
      </c>
      <c r="E210" s="191" t="n">
        <v>1</v>
      </c>
      <c r="F210" s="165"/>
    </row>
    <row r="211" customFormat="false" ht="34.2" hidden="false" customHeight="false" outlineLevel="0" collapsed="false">
      <c r="B211" s="166"/>
      <c r="C211" s="170" t="s">
        <v>276</v>
      </c>
      <c r="D211" s="190" t="n">
        <v>1</v>
      </c>
      <c r="E211" s="191" t="n">
        <v>0</v>
      </c>
      <c r="F211" s="165"/>
    </row>
    <row r="212" customFormat="false" ht="14.4" hidden="false" customHeight="false" outlineLevel="0" collapsed="false">
      <c r="B212" s="166"/>
      <c r="C212" s="170" t="s">
        <v>237</v>
      </c>
      <c r="D212" s="190" t="n">
        <v>1</v>
      </c>
      <c r="E212" s="191" t="n">
        <v>0</v>
      </c>
      <c r="F212" s="165"/>
    </row>
    <row r="213" customFormat="false" ht="23.4" hidden="false" customHeight="false" outlineLevel="0" collapsed="false">
      <c r="B213" s="166"/>
      <c r="C213" s="174" t="s">
        <v>831</v>
      </c>
      <c r="D213" s="192" t="n">
        <v>0</v>
      </c>
      <c r="E213" s="193" t="n">
        <v>0</v>
      </c>
      <c r="F213" s="165"/>
    </row>
    <row r="216" s="7" customFormat="true" ht="14.4" hidden="false" customHeight="false" outlineLevel="0" collapsed="false">
      <c r="B216" s="203" t="s">
        <v>832</v>
      </c>
    </row>
    <row r="217" customFormat="false" ht="15" hidden="false" customHeight="false" outlineLevel="0" collapsed="false"/>
    <row r="218" customFormat="false" ht="15.75" hidden="false" customHeight="true" outlineLevel="0" collapsed="false">
      <c r="B218" s="163"/>
      <c r="C218" s="163"/>
      <c r="D218" s="204" t="s">
        <v>833</v>
      </c>
      <c r="E218" s="204"/>
      <c r="F218" s="205" t="s">
        <v>833</v>
      </c>
      <c r="G218" s="205"/>
      <c r="I218" s="163"/>
      <c r="J218" s="163"/>
      <c r="K218" s="204" t="s">
        <v>834</v>
      </c>
      <c r="L218" s="205" t="s">
        <v>835</v>
      </c>
      <c r="M218" s="205" t="s">
        <v>836</v>
      </c>
      <c r="N218" s="206" t="s">
        <v>837</v>
      </c>
      <c r="O218" s="165"/>
    </row>
    <row r="219" customFormat="false" ht="14.4" hidden="false" customHeight="true" outlineLevel="0" collapsed="false">
      <c r="B219" s="163"/>
      <c r="C219" s="163"/>
      <c r="D219" s="180" t="s">
        <v>838</v>
      </c>
      <c r="E219" s="181" t="s">
        <v>839</v>
      </c>
      <c r="F219" s="181" t="s">
        <v>838</v>
      </c>
      <c r="G219" s="181" t="s">
        <v>839</v>
      </c>
      <c r="I219" s="163"/>
      <c r="J219" s="163"/>
      <c r="K219" s="177" t="s">
        <v>840</v>
      </c>
      <c r="L219" s="178" t="s">
        <v>840</v>
      </c>
      <c r="M219" s="178" t="s">
        <v>840</v>
      </c>
      <c r="N219" s="179" t="s">
        <v>840</v>
      </c>
      <c r="O219" s="165"/>
    </row>
    <row r="220" customFormat="false" ht="15" hidden="false" customHeight="false" outlineLevel="0" collapsed="false">
      <c r="B220" s="163"/>
      <c r="C220" s="163"/>
      <c r="D220" s="180"/>
      <c r="E220" s="181"/>
      <c r="F220" s="181"/>
      <c r="G220" s="181"/>
      <c r="I220" s="163"/>
      <c r="J220" s="163"/>
      <c r="K220" s="177" t="s">
        <v>841</v>
      </c>
      <c r="L220" s="178" t="s">
        <v>842</v>
      </c>
      <c r="M220" s="178" t="s">
        <v>843</v>
      </c>
      <c r="N220" s="179" t="s">
        <v>844</v>
      </c>
      <c r="O220" s="165"/>
    </row>
    <row r="221" customFormat="false" ht="15.6" hidden="false" customHeight="true" outlineLevel="0" collapsed="false">
      <c r="B221" s="166" t="s">
        <v>820</v>
      </c>
      <c r="C221" s="168" t="s">
        <v>823</v>
      </c>
      <c r="D221" s="188" t="n">
        <v>610</v>
      </c>
      <c r="E221" s="207" t="n">
        <v>1</v>
      </c>
      <c r="F221" s="208" t="n">
        <v>4253</v>
      </c>
      <c r="G221" s="207" t="n">
        <v>1</v>
      </c>
      <c r="I221" s="163"/>
      <c r="J221" s="163"/>
      <c r="K221" s="180" t="s">
        <v>838</v>
      </c>
      <c r="L221" s="181" t="s">
        <v>838</v>
      </c>
      <c r="M221" s="181" t="s">
        <v>838</v>
      </c>
      <c r="N221" s="182" t="s">
        <v>838</v>
      </c>
      <c r="O221" s="165"/>
    </row>
    <row r="222" customFormat="false" ht="15" hidden="false" customHeight="true" outlineLevel="0" collapsed="false">
      <c r="B222" s="166"/>
      <c r="C222" s="170" t="s">
        <v>214</v>
      </c>
      <c r="D222" s="209"/>
      <c r="E222" s="210" t="n">
        <v>0</v>
      </c>
      <c r="F222" s="211"/>
      <c r="G222" s="210" t="n">
        <v>0</v>
      </c>
      <c r="I222" s="166" t="s">
        <v>820</v>
      </c>
      <c r="J222" s="168" t="s">
        <v>214</v>
      </c>
      <c r="K222" s="212"/>
      <c r="L222" s="213"/>
      <c r="M222" s="213"/>
      <c r="N222" s="214"/>
      <c r="O222" s="165"/>
    </row>
    <row r="223" customFormat="false" ht="14.4" hidden="false" customHeight="false" outlineLevel="0" collapsed="false">
      <c r="B223" s="166"/>
      <c r="C223" s="170" t="s">
        <v>271</v>
      </c>
      <c r="D223" s="190" t="n">
        <v>10</v>
      </c>
      <c r="E223" s="210" t="n">
        <f aca="false">(D223/$D$221)</f>
        <v>0.0163934426229508</v>
      </c>
      <c r="F223" s="215" t="n">
        <v>10</v>
      </c>
      <c r="G223" s="210" t="n">
        <f aca="false">F223/$F$221</f>
        <v>0.00235128144838937</v>
      </c>
      <c r="I223" s="166"/>
      <c r="J223" s="170" t="s">
        <v>271</v>
      </c>
      <c r="K223" s="209"/>
      <c r="L223" s="211"/>
      <c r="M223" s="211"/>
      <c r="N223" s="216"/>
      <c r="O223" s="165"/>
    </row>
    <row r="224" customFormat="false" ht="14.4" hidden="false" customHeight="false" outlineLevel="0" collapsed="false">
      <c r="B224" s="166"/>
      <c r="C224" s="170" t="s">
        <v>216</v>
      </c>
      <c r="D224" s="209"/>
      <c r="E224" s="210" t="n">
        <f aca="false">(D224/$D$221)</f>
        <v>0</v>
      </c>
      <c r="F224" s="215" t="n">
        <v>86</v>
      </c>
      <c r="G224" s="210" t="n">
        <f aca="false">F224/$F$221</f>
        <v>0.0202210204561486</v>
      </c>
      <c r="I224" s="166"/>
      <c r="J224" s="170" t="s">
        <v>216</v>
      </c>
      <c r="K224" s="209"/>
      <c r="L224" s="211"/>
      <c r="M224" s="211"/>
      <c r="N224" s="216"/>
      <c r="O224" s="165"/>
    </row>
    <row r="225" customFormat="false" ht="14.4" hidden="false" customHeight="false" outlineLevel="0" collapsed="false">
      <c r="B225" s="166"/>
      <c r="C225" s="170" t="s">
        <v>217</v>
      </c>
      <c r="D225" s="190" t="n">
        <v>7</v>
      </c>
      <c r="E225" s="210" t="n">
        <f aca="false">(D225/$D$221)</f>
        <v>0.0114754098360656</v>
      </c>
      <c r="F225" s="215" t="n">
        <v>37</v>
      </c>
      <c r="G225" s="210" t="n">
        <f aca="false">F225/$F$221</f>
        <v>0.00869974135904068</v>
      </c>
      <c r="I225" s="166"/>
      <c r="J225" s="170" t="s">
        <v>217</v>
      </c>
      <c r="K225" s="209"/>
      <c r="L225" s="211"/>
      <c r="M225" s="211"/>
      <c r="N225" s="216"/>
      <c r="O225" s="165"/>
    </row>
    <row r="226" customFormat="false" ht="14.4" hidden="false" customHeight="false" outlineLevel="0" collapsed="false">
      <c r="B226" s="166"/>
      <c r="C226" s="170" t="s">
        <v>218</v>
      </c>
      <c r="D226" s="209"/>
      <c r="E226" s="210" t="n">
        <f aca="false">(D226/$D$221)</f>
        <v>0</v>
      </c>
      <c r="F226" s="215" t="n">
        <v>313</v>
      </c>
      <c r="G226" s="210" t="n">
        <f aca="false">F226/$F$221</f>
        <v>0.0735951093345874</v>
      </c>
      <c r="I226" s="166"/>
      <c r="J226" s="170" t="s">
        <v>218</v>
      </c>
      <c r="K226" s="209"/>
      <c r="L226" s="211"/>
      <c r="M226" s="211"/>
      <c r="N226" s="216"/>
      <c r="O226" s="165"/>
    </row>
    <row r="227" customFormat="false" ht="14.4" hidden="false" customHeight="false" outlineLevel="0" collapsed="false">
      <c r="B227" s="166"/>
      <c r="C227" s="170" t="s">
        <v>219</v>
      </c>
      <c r="D227" s="190" t="n">
        <v>2</v>
      </c>
      <c r="E227" s="210" t="n">
        <f aca="false">(D227/$D$221)</f>
        <v>0.00327868852459016</v>
      </c>
      <c r="F227" s="215" t="n">
        <v>63</v>
      </c>
      <c r="G227" s="210" t="n">
        <f aca="false">F227/$F$221</f>
        <v>0.014813073124853</v>
      </c>
      <c r="I227" s="166"/>
      <c r="J227" s="170" t="s">
        <v>219</v>
      </c>
      <c r="K227" s="190" t="n">
        <v>1</v>
      </c>
      <c r="L227" s="211"/>
      <c r="M227" s="211"/>
      <c r="N227" s="216"/>
      <c r="O227" s="165" t="n">
        <v>1</v>
      </c>
      <c r="P227" s="4" t="n">
        <f aca="false">(O227/14)*100</f>
        <v>7.14285714285714</v>
      </c>
    </row>
    <row r="228" customFormat="false" ht="14.4" hidden="false" customHeight="false" outlineLevel="0" collapsed="false">
      <c r="B228" s="166"/>
      <c r="C228" s="170" t="s">
        <v>220</v>
      </c>
      <c r="D228" s="209"/>
      <c r="E228" s="210" t="n">
        <f aca="false">(D228/$D$221)</f>
        <v>0</v>
      </c>
      <c r="F228" s="215" t="n">
        <v>719</v>
      </c>
      <c r="G228" s="210" t="n">
        <f aca="false">F228/$F$221</f>
        <v>0.169057136139196</v>
      </c>
      <c r="I228" s="166"/>
      <c r="J228" s="170" t="s">
        <v>220</v>
      </c>
      <c r="K228" s="190" t="n">
        <v>2</v>
      </c>
      <c r="L228" s="215" t="n">
        <v>1</v>
      </c>
      <c r="M228" s="215" t="n">
        <v>1</v>
      </c>
      <c r="N228" s="191" t="n">
        <v>6</v>
      </c>
      <c r="O228" s="165" t="n">
        <v>10</v>
      </c>
      <c r="P228" s="4" t="n">
        <f aca="false">(O228/14)*100</f>
        <v>71.4285714285714</v>
      </c>
    </row>
    <row r="229" customFormat="false" ht="14.4" hidden="false" customHeight="false" outlineLevel="0" collapsed="false">
      <c r="B229" s="166"/>
      <c r="C229" s="170" t="s">
        <v>221</v>
      </c>
      <c r="D229" s="209"/>
      <c r="E229" s="210" t="n">
        <f aca="false">(D229/$D$221)</f>
        <v>0</v>
      </c>
      <c r="F229" s="215" t="n">
        <v>223</v>
      </c>
      <c r="G229" s="210" t="n">
        <f aca="false">F229/$F$221</f>
        <v>0.052433576299083</v>
      </c>
      <c r="I229" s="166"/>
      <c r="J229" s="170" t="s">
        <v>221</v>
      </c>
      <c r="K229" s="209"/>
      <c r="L229" s="211"/>
      <c r="M229" s="211"/>
      <c r="N229" s="216"/>
      <c r="O229" s="165"/>
    </row>
    <row r="230" customFormat="false" ht="14.4" hidden="false" customHeight="false" outlineLevel="0" collapsed="false">
      <c r="B230" s="166"/>
      <c r="C230" s="170" t="s">
        <v>222</v>
      </c>
      <c r="D230" s="190" t="n">
        <v>11</v>
      </c>
      <c r="E230" s="210" t="n">
        <f aca="false">(D230/$D$221)</f>
        <v>0.0180327868852459</v>
      </c>
      <c r="F230" s="215" t="n">
        <v>330</v>
      </c>
      <c r="G230" s="210" t="n">
        <f aca="false">F230/$F$221</f>
        <v>0.0775922877968493</v>
      </c>
      <c r="I230" s="166"/>
      <c r="J230" s="170" t="s">
        <v>222</v>
      </c>
      <c r="K230" s="190" t="n">
        <v>1</v>
      </c>
      <c r="L230" s="215" t="n">
        <v>1</v>
      </c>
      <c r="M230" s="215" t="n">
        <v>1</v>
      </c>
      <c r="N230" s="216"/>
      <c r="O230" s="165" t="n">
        <v>3</v>
      </c>
      <c r="P230" s="4" t="n">
        <f aca="false">(O230/14)*100</f>
        <v>21.4285714285714</v>
      </c>
    </row>
    <row r="231" customFormat="false" ht="14.4" hidden="false" customHeight="false" outlineLevel="0" collapsed="false">
      <c r="B231" s="166"/>
      <c r="C231" s="170" t="s">
        <v>223</v>
      </c>
      <c r="D231" s="209"/>
      <c r="E231" s="210" t="n">
        <f aca="false">(D231/$D$221)</f>
        <v>0</v>
      </c>
      <c r="F231" s="215" t="n">
        <v>422</v>
      </c>
      <c r="G231" s="210" t="n">
        <f aca="false">F231/$F$221</f>
        <v>0.0992240771220315</v>
      </c>
      <c r="I231" s="166"/>
      <c r="J231" s="170" t="s">
        <v>223</v>
      </c>
      <c r="K231" s="209"/>
      <c r="L231" s="211"/>
      <c r="M231" s="211"/>
      <c r="N231" s="216"/>
      <c r="O231" s="165"/>
    </row>
    <row r="232" customFormat="false" ht="14.4" hidden="false" customHeight="false" outlineLevel="0" collapsed="false">
      <c r="B232" s="166"/>
      <c r="C232" s="170" t="s">
        <v>224</v>
      </c>
      <c r="D232" s="190" t="n">
        <v>2</v>
      </c>
      <c r="E232" s="210" t="n">
        <f aca="false">(D232/$D$221)</f>
        <v>0.00327868852459016</v>
      </c>
      <c r="F232" s="215" t="n">
        <v>125</v>
      </c>
      <c r="G232" s="210" t="n">
        <f aca="false">F232/$F$221</f>
        <v>0.0293910181048672</v>
      </c>
      <c r="I232" s="166"/>
      <c r="J232" s="170" t="s">
        <v>224</v>
      </c>
      <c r="K232" s="209"/>
      <c r="L232" s="211"/>
      <c r="M232" s="211"/>
      <c r="N232" s="216"/>
      <c r="O232" s="165"/>
    </row>
    <row r="233" customFormat="false" ht="14.4" hidden="false" customHeight="false" outlineLevel="0" collapsed="false">
      <c r="B233" s="166"/>
      <c r="C233" s="170" t="s">
        <v>272</v>
      </c>
      <c r="D233" s="209"/>
      <c r="E233" s="210" t="n">
        <f aca="false">(D233/$D$221)</f>
        <v>0</v>
      </c>
      <c r="F233" s="211"/>
      <c r="G233" s="210" t="n">
        <f aca="false">F233/$F$221</f>
        <v>0</v>
      </c>
      <c r="I233" s="166"/>
      <c r="J233" s="170" t="s">
        <v>272</v>
      </c>
      <c r="K233" s="209"/>
      <c r="L233" s="211"/>
      <c r="M233" s="211"/>
      <c r="N233" s="216"/>
      <c r="O233" s="165"/>
    </row>
    <row r="234" customFormat="false" ht="14.4" hidden="false" customHeight="false" outlineLevel="0" collapsed="false">
      <c r="B234" s="166"/>
      <c r="C234" s="170" t="s">
        <v>273</v>
      </c>
      <c r="D234" s="190" t="n">
        <v>44</v>
      </c>
      <c r="E234" s="210" t="n">
        <f aca="false">(D234/$D$221)</f>
        <v>0.0721311475409836</v>
      </c>
      <c r="F234" s="215" t="n">
        <v>192</v>
      </c>
      <c r="G234" s="210" t="n">
        <f aca="false">F234/$F$221</f>
        <v>0.0451446038090759</v>
      </c>
      <c r="I234" s="166"/>
      <c r="J234" s="170" t="s">
        <v>273</v>
      </c>
      <c r="K234" s="209"/>
      <c r="L234" s="211"/>
      <c r="M234" s="211"/>
      <c r="N234" s="216"/>
      <c r="O234" s="165"/>
    </row>
    <row r="235" customFormat="false" ht="22.8" hidden="false" customHeight="false" outlineLevel="0" collapsed="false">
      <c r="B235" s="166"/>
      <c r="C235" s="170" t="s">
        <v>227</v>
      </c>
      <c r="D235" s="209"/>
      <c r="E235" s="210" t="n">
        <f aca="false">(D235/$D$221)</f>
        <v>0</v>
      </c>
      <c r="F235" s="211"/>
      <c r="G235" s="210" t="n">
        <f aca="false">F235/$F$221</f>
        <v>0</v>
      </c>
      <c r="I235" s="166"/>
      <c r="J235" s="170" t="s">
        <v>227</v>
      </c>
      <c r="K235" s="209"/>
      <c r="L235" s="211"/>
      <c r="M235" s="211"/>
      <c r="N235" s="216"/>
      <c r="O235" s="165"/>
    </row>
    <row r="236" customFormat="false" ht="14.4" hidden="false" customHeight="false" outlineLevel="0" collapsed="false">
      <c r="B236" s="166"/>
      <c r="C236" s="170" t="s">
        <v>228</v>
      </c>
      <c r="D236" s="190" t="n">
        <v>90</v>
      </c>
      <c r="E236" s="210" t="n">
        <f aca="false">(D236/$D$221)</f>
        <v>0.147540983606557</v>
      </c>
      <c r="F236" s="215" t="n">
        <v>14</v>
      </c>
      <c r="G236" s="210" t="n">
        <f aca="false">F236/$F$221</f>
        <v>0.00329179402774512</v>
      </c>
      <c r="I236" s="166"/>
      <c r="J236" s="170" t="s">
        <v>228</v>
      </c>
      <c r="K236" s="209"/>
      <c r="L236" s="211"/>
      <c r="M236" s="211"/>
      <c r="N236" s="216"/>
      <c r="O236" s="165"/>
    </row>
    <row r="237" customFormat="false" ht="14.4" hidden="false" customHeight="false" outlineLevel="0" collapsed="false">
      <c r="B237" s="166"/>
      <c r="C237" s="170" t="s">
        <v>229</v>
      </c>
      <c r="D237" s="209"/>
      <c r="E237" s="210" t="n">
        <f aca="false">(D237/$D$221)</f>
        <v>0</v>
      </c>
      <c r="F237" s="211"/>
      <c r="G237" s="210" t="n">
        <f aca="false">F237/$F$221</f>
        <v>0</v>
      </c>
      <c r="I237" s="166"/>
      <c r="J237" s="170" t="s">
        <v>229</v>
      </c>
      <c r="K237" s="209"/>
      <c r="L237" s="211"/>
      <c r="M237" s="211"/>
      <c r="N237" s="216"/>
      <c r="O237" s="165"/>
    </row>
    <row r="238" customFormat="false" ht="14.4" hidden="false" customHeight="false" outlineLevel="0" collapsed="false">
      <c r="B238" s="166"/>
      <c r="C238" s="170" t="s">
        <v>230</v>
      </c>
      <c r="D238" s="190" t="n">
        <v>24</v>
      </c>
      <c r="E238" s="210" t="n">
        <f aca="false">(D238/$D$221)</f>
        <v>0.039344262295082</v>
      </c>
      <c r="F238" s="215" t="n">
        <v>602</v>
      </c>
      <c r="G238" s="210" t="n">
        <f aca="false">F238/$F$221</f>
        <v>0.14154714319304</v>
      </c>
      <c r="I238" s="166"/>
      <c r="J238" s="170" t="s">
        <v>230</v>
      </c>
      <c r="K238" s="209"/>
      <c r="L238" s="211"/>
      <c r="M238" s="211"/>
      <c r="N238" s="216"/>
      <c r="O238" s="165"/>
    </row>
    <row r="239" customFormat="false" ht="14.4" hidden="false" customHeight="false" outlineLevel="0" collapsed="false">
      <c r="B239" s="166"/>
      <c r="C239" s="170" t="s">
        <v>231</v>
      </c>
      <c r="D239" s="190" t="n">
        <v>29</v>
      </c>
      <c r="E239" s="210" t="n">
        <f aca="false">(D239/$D$221)</f>
        <v>0.0475409836065574</v>
      </c>
      <c r="F239" s="215" t="n">
        <v>810</v>
      </c>
      <c r="G239" s="210" t="n">
        <f aca="false">F239/$F$221</f>
        <v>0.190453797319539</v>
      </c>
      <c r="I239" s="166"/>
      <c r="J239" s="170" t="s">
        <v>231</v>
      </c>
      <c r="K239" s="209"/>
      <c r="L239" s="211"/>
      <c r="M239" s="211"/>
      <c r="N239" s="216"/>
      <c r="O239" s="165"/>
    </row>
    <row r="240" customFormat="false" ht="22.8" hidden="false" customHeight="false" outlineLevel="0" collapsed="false">
      <c r="B240" s="166"/>
      <c r="C240" s="170" t="s">
        <v>232</v>
      </c>
      <c r="D240" s="209"/>
      <c r="E240" s="210" t="n">
        <f aca="false">(D240/$D$221)</f>
        <v>0</v>
      </c>
      <c r="F240" s="211"/>
      <c r="G240" s="210" t="n">
        <f aca="false">F240/$F$221</f>
        <v>0</v>
      </c>
      <c r="I240" s="166"/>
      <c r="J240" s="170" t="s">
        <v>232</v>
      </c>
      <c r="K240" s="209"/>
      <c r="L240" s="211"/>
      <c r="M240" s="211"/>
      <c r="N240" s="216"/>
      <c r="O240" s="165"/>
    </row>
    <row r="241" customFormat="false" ht="14.4" hidden="false" customHeight="false" outlineLevel="0" collapsed="false">
      <c r="B241" s="166"/>
      <c r="C241" s="170" t="s">
        <v>274</v>
      </c>
      <c r="D241" s="209"/>
      <c r="E241" s="210" t="n">
        <f aca="false">(D241/$D$221)</f>
        <v>0</v>
      </c>
      <c r="F241" s="211"/>
      <c r="G241" s="210" t="n">
        <f aca="false">F241/$F$221</f>
        <v>0</v>
      </c>
      <c r="I241" s="166"/>
      <c r="J241" s="170" t="s">
        <v>274</v>
      </c>
      <c r="K241" s="209"/>
      <c r="L241" s="211"/>
      <c r="M241" s="211"/>
      <c r="N241" s="216"/>
      <c r="O241" s="165"/>
    </row>
    <row r="242" customFormat="false" ht="14.4" hidden="false" customHeight="false" outlineLevel="0" collapsed="false">
      <c r="B242" s="166"/>
      <c r="C242" s="170" t="s">
        <v>275</v>
      </c>
      <c r="D242" s="190" t="n">
        <v>191</v>
      </c>
      <c r="E242" s="210" t="n">
        <f aca="false">(D242/$D$221)</f>
        <v>0.313114754098361</v>
      </c>
      <c r="F242" s="215" t="n">
        <v>40</v>
      </c>
      <c r="G242" s="210" t="n">
        <f aca="false">F242/$F$221</f>
        <v>0.00940512579355749</v>
      </c>
      <c r="I242" s="166"/>
      <c r="J242" s="170" t="s">
        <v>275</v>
      </c>
      <c r="K242" s="209"/>
      <c r="L242" s="211"/>
      <c r="M242" s="211"/>
      <c r="N242" s="216"/>
      <c r="O242" s="165"/>
    </row>
    <row r="243" customFormat="false" ht="14.4" hidden="false" customHeight="false" outlineLevel="0" collapsed="false">
      <c r="B243" s="166"/>
      <c r="C243" s="170" t="s">
        <v>235</v>
      </c>
      <c r="D243" s="209"/>
      <c r="E243" s="210" t="n">
        <f aca="false">(D243/$D$221)</f>
        <v>0</v>
      </c>
      <c r="F243" s="211"/>
      <c r="G243" s="210" t="n">
        <f aca="false">F243/$F$221</f>
        <v>0</v>
      </c>
      <c r="I243" s="166"/>
      <c r="J243" s="170" t="s">
        <v>235</v>
      </c>
      <c r="K243" s="209"/>
      <c r="L243" s="211"/>
      <c r="M243" s="211"/>
      <c r="N243" s="216"/>
      <c r="O243" s="165"/>
    </row>
    <row r="244" customFormat="false" ht="34.2" hidden="false" customHeight="false" outlineLevel="0" collapsed="false">
      <c r="B244" s="166"/>
      <c r="C244" s="170" t="s">
        <v>276</v>
      </c>
      <c r="D244" s="190" t="n">
        <v>200</v>
      </c>
      <c r="E244" s="210" t="n">
        <f aca="false">(D244/$D$221)</f>
        <v>0.327868852459017</v>
      </c>
      <c r="F244" s="215" t="n">
        <v>192</v>
      </c>
      <c r="G244" s="210" t="n">
        <f aca="false">F244/$F$221</f>
        <v>0.0451446038090759</v>
      </c>
      <c r="I244" s="166"/>
      <c r="J244" s="170" t="s">
        <v>276</v>
      </c>
      <c r="K244" s="209"/>
      <c r="L244" s="211"/>
      <c r="M244" s="211"/>
      <c r="N244" s="216"/>
      <c r="O244" s="165"/>
    </row>
    <row r="245" customFormat="false" ht="15" hidden="false" customHeight="false" outlineLevel="0" collapsed="false">
      <c r="B245" s="166"/>
      <c r="C245" s="174" t="s">
        <v>237</v>
      </c>
      <c r="D245" s="217"/>
      <c r="E245" s="210" t="n">
        <f aca="false">(D245/$D$221)</f>
        <v>0</v>
      </c>
      <c r="F245" s="218" t="n">
        <v>75</v>
      </c>
      <c r="G245" s="210" t="n">
        <f aca="false">F245/$F$221</f>
        <v>0.0176346108629203</v>
      </c>
      <c r="I245" s="166"/>
      <c r="J245" s="174" t="s">
        <v>237</v>
      </c>
      <c r="K245" s="217"/>
      <c r="L245" s="219"/>
      <c r="M245" s="219"/>
      <c r="N245" s="220"/>
      <c r="O245" s="165"/>
    </row>
    <row r="246" customFormat="false" ht="15" hidden="false" customHeight="false" outlineLevel="0" collapsed="false"/>
    <row r="248" customFormat="false" ht="15.6" hidden="false" customHeight="false" outlineLevel="0" collapsed="false">
      <c r="B248" s="15" t="s">
        <v>845</v>
      </c>
    </row>
    <row r="249" customFormat="false" ht="15" hidden="false" customHeight="false" outlineLevel="0" collapsed="false"/>
    <row r="250" customFormat="false" ht="15" hidden="false" customHeight="true" outlineLevel="0" collapsed="false">
      <c r="B250" s="221"/>
      <c r="C250" s="221"/>
      <c r="D250" s="222" t="s">
        <v>846</v>
      </c>
      <c r="E250" s="222"/>
      <c r="F250" s="223" t="s">
        <v>847</v>
      </c>
      <c r="G250" s="223"/>
      <c r="H250" s="223" t="s">
        <v>848</v>
      </c>
      <c r="I250" s="223"/>
      <c r="J250" s="205" t="s">
        <v>846</v>
      </c>
      <c r="K250" s="205"/>
      <c r="L250" s="205" t="s">
        <v>847</v>
      </c>
      <c r="M250" s="205"/>
      <c r="N250" s="206" t="s">
        <v>848</v>
      </c>
      <c r="O250" s="206"/>
      <c r="P250" s="165"/>
    </row>
    <row r="251" customFormat="false" ht="35.4" hidden="false" customHeight="false" outlineLevel="0" collapsed="false">
      <c r="B251" s="221"/>
      <c r="C251" s="221"/>
      <c r="D251" s="224" t="s">
        <v>838</v>
      </c>
      <c r="E251" s="225" t="s">
        <v>839</v>
      </c>
      <c r="F251" s="225" t="s">
        <v>838</v>
      </c>
      <c r="G251" s="225" t="s">
        <v>839</v>
      </c>
      <c r="H251" s="225" t="s">
        <v>838</v>
      </c>
      <c r="I251" s="225" t="s">
        <v>839</v>
      </c>
      <c r="J251" s="225" t="s">
        <v>838</v>
      </c>
      <c r="K251" s="225" t="s">
        <v>839</v>
      </c>
      <c r="L251" s="225" t="s">
        <v>838</v>
      </c>
      <c r="M251" s="225" t="s">
        <v>839</v>
      </c>
      <c r="N251" s="225" t="s">
        <v>838</v>
      </c>
      <c r="O251" s="226" t="s">
        <v>839</v>
      </c>
      <c r="P251" s="165"/>
    </row>
    <row r="252" customFormat="false" ht="14.4" hidden="false" customHeight="true" outlineLevel="0" collapsed="false">
      <c r="B252" s="227" t="s">
        <v>820</v>
      </c>
      <c r="C252" s="227" t="s">
        <v>823</v>
      </c>
      <c r="D252" s="228" t="n">
        <v>0</v>
      </c>
      <c r="E252" s="229" t="n">
        <v>0</v>
      </c>
      <c r="F252" s="228" t="n">
        <v>1896.59</v>
      </c>
      <c r="G252" s="229" t="n">
        <v>1</v>
      </c>
      <c r="H252" s="230"/>
      <c r="I252" s="230"/>
      <c r="J252" s="228" t="n">
        <v>35.73</v>
      </c>
      <c r="K252" s="229" t="n">
        <v>1</v>
      </c>
      <c r="L252" s="228" t="n">
        <v>1258.5</v>
      </c>
      <c r="M252" s="229" t="n">
        <v>1</v>
      </c>
      <c r="N252" s="230"/>
      <c r="O252" s="230"/>
      <c r="P252" s="165"/>
    </row>
    <row r="253" customFormat="false" ht="14.4" hidden="false" customHeight="false" outlineLevel="0" collapsed="false">
      <c r="B253" s="227"/>
      <c r="C253" s="227" t="s">
        <v>214</v>
      </c>
      <c r="D253" s="230"/>
      <c r="E253" s="229" t="n">
        <v>0</v>
      </c>
      <c r="F253" s="230"/>
      <c r="G253" s="229" t="n">
        <v>0</v>
      </c>
      <c r="H253" s="230"/>
      <c r="I253" s="230"/>
      <c r="J253" s="228" t="n">
        <v>12.73</v>
      </c>
      <c r="K253" s="229" t="n">
        <f aca="false">J253/$J$252</f>
        <v>0.356283235376434</v>
      </c>
      <c r="L253" s="230"/>
      <c r="M253" s="229" t="n">
        <f aca="false">L253/$L$252</f>
        <v>0</v>
      </c>
      <c r="N253" s="230"/>
      <c r="O253" s="230"/>
      <c r="P253" s="165"/>
    </row>
    <row r="254" customFormat="false" ht="14.4" hidden="false" customHeight="false" outlineLevel="0" collapsed="false">
      <c r="B254" s="227"/>
      <c r="C254" s="227" t="s">
        <v>271</v>
      </c>
      <c r="D254" s="230"/>
      <c r="E254" s="229" t="n">
        <v>0</v>
      </c>
      <c r="F254" s="228" t="n">
        <v>1314.98</v>
      </c>
      <c r="G254" s="229" t="n">
        <f aca="false">F254/$F$252</f>
        <v>0.693339098065475</v>
      </c>
      <c r="H254" s="230"/>
      <c r="I254" s="230"/>
      <c r="J254" s="230"/>
      <c r="K254" s="229" t="n">
        <f aca="false">J254/$J$252</f>
        <v>0</v>
      </c>
      <c r="L254" s="230"/>
      <c r="M254" s="229" t="n">
        <f aca="false">L254/$L$252</f>
        <v>0</v>
      </c>
      <c r="N254" s="230"/>
      <c r="O254" s="230"/>
      <c r="P254" s="165"/>
    </row>
    <row r="255" customFormat="false" ht="14.4" hidden="false" customHeight="false" outlineLevel="0" collapsed="false">
      <c r="B255" s="227"/>
      <c r="C255" s="227" t="s">
        <v>216</v>
      </c>
      <c r="D255" s="230"/>
      <c r="E255" s="229" t="n">
        <v>0</v>
      </c>
      <c r="F255" s="228" t="n">
        <v>26</v>
      </c>
      <c r="G255" s="229" t="n">
        <f aca="false">F255/$F$252</f>
        <v>0.0137088142402944</v>
      </c>
      <c r="H255" s="230"/>
      <c r="I255" s="230"/>
      <c r="J255" s="230"/>
      <c r="K255" s="229" t="n">
        <f aca="false">J255/$J$252</f>
        <v>0</v>
      </c>
      <c r="L255" s="230"/>
      <c r="M255" s="229" t="n">
        <f aca="false">L255/$L$252</f>
        <v>0</v>
      </c>
      <c r="N255" s="230"/>
      <c r="O255" s="230"/>
      <c r="P255" s="165"/>
    </row>
    <row r="256" customFormat="false" ht="14.4" hidden="false" customHeight="false" outlineLevel="0" collapsed="false">
      <c r="B256" s="227"/>
      <c r="C256" s="227" t="s">
        <v>217</v>
      </c>
      <c r="D256" s="230"/>
      <c r="E256" s="229" t="n">
        <v>0</v>
      </c>
      <c r="F256" s="230"/>
      <c r="G256" s="229" t="n">
        <f aca="false">F256/$F$252</f>
        <v>0</v>
      </c>
      <c r="H256" s="230"/>
      <c r="I256" s="230"/>
      <c r="J256" s="230"/>
      <c r="K256" s="229" t="n">
        <f aca="false">J256/$J$252</f>
        <v>0</v>
      </c>
      <c r="L256" s="228" t="n">
        <v>0</v>
      </c>
      <c r="M256" s="229" t="n">
        <f aca="false">L256/$L$252</f>
        <v>0</v>
      </c>
      <c r="N256" s="230"/>
      <c r="O256" s="230"/>
      <c r="P256" s="165"/>
    </row>
    <row r="257" customFormat="false" ht="14.4" hidden="false" customHeight="false" outlineLevel="0" collapsed="false">
      <c r="B257" s="227"/>
      <c r="C257" s="227" t="s">
        <v>218</v>
      </c>
      <c r="D257" s="230"/>
      <c r="E257" s="229" t="n">
        <v>0</v>
      </c>
      <c r="F257" s="230"/>
      <c r="G257" s="229" t="n">
        <f aca="false">F257/$F$252</f>
        <v>0</v>
      </c>
      <c r="H257" s="230"/>
      <c r="I257" s="230"/>
      <c r="J257" s="230"/>
      <c r="K257" s="229" t="n">
        <f aca="false">J257/$J$252</f>
        <v>0</v>
      </c>
      <c r="L257" s="230"/>
      <c r="M257" s="229" t="n">
        <f aca="false">L257/$L$252</f>
        <v>0</v>
      </c>
      <c r="N257" s="230"/>
      <c r="O257" s="230"/>
      <c r="P257" s="165"/>
    </row>
    <row r="258" customFormat="false" ht="14.4" hidden="false" customHeight="false" outlineLevel="0" collapsed="false">
      <c r="B258" s="227"/>
      <c r="C258" s="227" t="s">
        <v>219</v>
      </c>
      <c r="D258" s="230"/>
      <c r="E258" s="229" t="n">
        <v>0</v>
      </c>
      <c r="F258" s="230"/>
      <c r="G258" s="229" t="n">
        <f aca="false">F258/$F$252</f>
        <v>0</v>
      </c>
      <c r="H258" s="230"/>
      <c r="I258" s="230"/>
      <c r="J258" s="230"/>
      <c r="K258" s="229" t="n">
        <f aca="false">J258/$J$252</f>
        <v>0</v>
      </c>
      <c r="L258" s="230"/>
      <c r="M258" s="229" t="n">
        <f aca="false">L258/$L$252</f>
        <v>0</v>
      </c>
      <c r="N258" s="230"/>
      <c r="O258" s="230"/>
      <c r="P258" s="165"/>
    </row>
    <row r="259" customFormat="false" ht="14.4" hidden="false" customHeight="false" outlineLevel="0" collapsed="false">
      <c r="B259" s="227"/>
      <c r="C259" s="227" t="s">
        <v>220</v>
      </c>
      <c r="D259" s="230"/>
      <c r="E259" s="229" t="n">
        <v>0</v>
      </c>
      <c r="F259" s="230"/>
      <c r="G259" s="229" t="n">
        <f aca="false">F259/$F$252</f>
        <v>0</v>
      </c>
      <c r="H259" s="230"/>
      <c r="I259" s="230"/>
      <c r="J259" s="230"/>
      <c r="K259" s="229" t="n">
        <f aca="false">J259/$J$252</f>
        <v>0</v>
      </c>
      <c r="L259" s="230"/>
      <c r="M259" s="229" t="n">
        <f aca="false">L259/$L$252</f>
        <v>0</v>
      </c>
      <c r="N259" s="230"/>
      <c r="O259" s="230"/>
      <c r="P259" s="165"/>
    </row>
    <row r="260" customFormat="false" ht="14.4" hidden="false" customHeight="false" outlineLevel="0" collapsed="false">
      <c r="B260" s="227"/>
      <c r="C260" s="227" t="s">
        <v>221</v>
      </c>
      <c r="D260" s="230"/>
      <c r="E260" s="229" t="n">
        <v>0</v>
      </c>
      <c r="F260" s="230"/>
      <c r="G260" s="229" t="n">
        <f aca="false">F260/$F$252</f>
        <v>0</v>
      </c>
      <c r="H260" s="230"/>
      <c r="I260" s="230"/>
      <c r="J260" s="230"/>
      <c r="K260" s="229" t="n">
        <f aca="false">J260/$J$252</f>
        <v>0</v>
      </c>
      <c r="L260" s="230"/>
      <c r="M260" s="229" t="n">
        <f aca="false">L260/$L$252</f>
        <v>0</v>
      </c>
      <c r="N260" s="230"/>
      <c r="O260" s="230"/>
      <c r="P260" s="165"/>
    </row>
    <row r="261" customFormat="false" ht="14.4" hidden="false" customHeight="false" outlineLevel="0" collapsed="false">
      <c r="B261" s="227"/>
      <c r="C261" s="227" t="s">
        <v>222</v>
      </c>
      <c r="D261" s="230"/>
      <c r="E261" s="229" t="n">
        <v>0</v>
      </c>
      <c r="F261" s="228" t="n">
        <v>11.7</v>
      </c>
      <c r="G261" s="229" t="n">
        <f aca="false">F261/$F$252</f>
        <v>0.00616896640813249</v>
      </c>
      <c r="H261" s="230"/>
      <c r="I261" s="230"/>
      <c r="J261" s="230"/>
      <c r="K261" s="229" t="n">
        <f aca="false">J261/$J$252</f>
        <v>0</v>
      </c>
      <c r="L261" s="228" t="n">
        <v>1.5</v>
      </c>
      <c r="M261" s="229" t="n">
        <f aca="false">L261/$L$252</f>
        <v>0.00119189511323004</v>
      </c>
      <c r="N261" s="230"/>
      <c r="O261" s="230"/>
      <c r="P261" s="165"/>
    </row>
    <row r="262" customFormat="false" ht="14.4" hidden="false" customHeight="false" outlineLevel="0" collapsed="false">
      <c r="B262" s="227"/>
      <c r="C262" s="227" t="s">
        <v>223</v>
      </c>
      <c r="D262" s="230"/>
      <c r="E262" s="229" t="n">
        <v>0</v>
      </c>
      <c r="F262" s="230"/>
      <c r="G262" s="229" t="n">
        <f aca="false">F262/$F$252</f>
        <v>0</v>
      </c>
      <c r="H262" s="230"/>
      <c r="I262" s="230"/>
      <c r="J262" s="230"/>
      <c r="K262" s="229" t="n">
        <f aca="false">J262/$J$252</f>
        <v>0</v>
      </c>
      <c r="L262" s="230"/>
      <c r="M262" s="229" t="n">
        <f aca="false">L262/$L$252</f>
        <v>0</v>
      </c>
      <c r="N262" s="230"/>
      <c r="O262" s="230"/>
      <c r="P262" s="165"/>
    </row>
    <row r="263" customFormat="false" ht="14.4" hidden="false" customHeight="false" outlineLevel="0" collapsed="false">
      <c r="B263" s="227"/>
      <c r="C263" s="227" t="s">
        <v>224</v>
      </c>
      <c r="D263" s="230"/>
      <c r="E263" s="229" t="n">
        <v>0</v>
      </c>
      <c r="F263" s="230"/>
      <c r="G263" s="229" t="n">
        <f aca="false">F263/$F$252</f>
        <v>0</v>
      </c>
      <c r="H263" s="230"/>
      <c r="I263" s="230"/>
      <c r="J263" s="230"/>
      <c r="K263" s="229" t="n">
        <f aca="false">J263/$J$252</f>
        <v>0</v>
      </c>
      <c r="L263" s="230"/>
      <c r="M263" s="229" t="n">
        <f aca="false">L263/$L$252</f>
        <v>0</v>
      </c>
      <c r="N263" s="230"/>
      <c r="O263" s="230"/>
      <c r="P263" s="165"/>
    </row>
    <row r="264" customFormat="false" ht="14.4" hidden="false" customHeight="false" outlineLevel="0" collapsed="false">
      <c r="B264" s="227"/>
      <c r="C264" s="227" t="s">
        <v>272</v>
      </c>
      <c r="D264" s="230"/>
      <c r="E264" s="229" t="n">
        <v>0</v>
      </c>
      <c r="F264" s="230"/>
      <c r="G264" s="229" t="n">
        <f aca="false">F264/$F$252</f>
        <v>0</v>
      </c>
      <c r="H264" s="230"/>
      <c r="I264" s="230"/>
      <c r="J264" s="230"/>
      <c r="K264" s="229" t="n">
        <f aca="false">J264/$J$252</f>
        <v>0</v>
      </c>
      <c r="L264" s="230"/>
      <c r="M264" s="229" t="n">
        <f aca="false">L264/$L$252</f>
        <v>0</v>
      </c>
      <c r="N264" s="230"/>
      <c r="O264" s="230"/>
      <c r="P264" s="165"/>
    </row>
    <row r="265" customFormat="false" ht="14.4" hidden="false" customHeight="false" outlineLevel="0" collapsed="false">
      <c r="B265" s="227"/>
      <c r="C265" s="227" t="s">
        <v>273</v>
      </c>
      <c r="D265" s="228" t="n">
        <v>0</v>
      </c>
      <c r="E265" s="229" t="n">
        <v>0</v>
      </c>
      <c r="F265" s="230"/>
      <c r="G265" s="229" t="n">
        <f aca="false">F265/$F$252</f>
        <v>0</v>
      </c>
      <c r="H265" s="230"/>
      <c r="I265" s="230"/>
      <c r="J265" s="230"/>
      <c r="K265" s="229" t="n">
        <f aca="false">J265/$J$252</f>
        <v>0</v>
      </c>
      <c r="L265" s="228" t="n">
        <v>0</v>
      </c>
      <c r="M265" s="229" t="n">
        <f aca="false">L265/$L$252</f>
        <v>0</v>
      </c>
      <c r="N265" s="230"/>
      <c r="O265" s="230"/>
      <c r="P265" s="165"/>
    </row>
    <row r="266" customFormat="false" ht="22.8" hidden="false" customHeight="false" outlineLevel="0" collapsed="false">
      <c r="B266" s="227"/>
      <c r="C266" s="227" t="s">
        <v>227</v>
      </c>
      <c r="D266" s="230"/>
      <c r="E266" s="229" t="n">
        <v>0</v>
      </c>
      <c r="F266" s="230"/>
      <c r="G266" s="229" t="n">
        <f aca="false">F266/$F$252</f>
        <v>0</v>
      </c>
      <c r="H266" s="230"/>
      <c r="I266" s="230"/>
      <c r="J266" s="230"/>
      <c r="K266" s="229" t="n">
        <f aca="false">J266/$J$252</f>
        <v>0</v>
      </c>
      <c r="L266" s="230"/>
      <c r="M266" s="229" t="n">
        <f aca="false">L266/$L$252</f>
        <v>0</v>
      </c>
      <c r="N266" s="230"/>
      <c r="O266" s="230"/>
      <c r="P266" s="165"/>
    </row>
    <row r="267" customFormat="false" ht="14.4" hidden="false" customHeight="false" outlineLevel="0" collapsed="false">
      <c r="B267" s="227"/>
      <c r="C267" s="227" t="s">
        <v>228</v>
      </c>
      <c r="D267" s="230"/>
      <c r="E267" s="229" t="n">
        <v>0</v>
      </c>
      <c r="F267" s="228" t="n">
        <v>153.76</v>
      </c>
      <c r="G267" s="229" t="n">
        <f aca="false">F267/$F$252</f>
        <v>0.0810718183687565</v>
      </c>
      <c r="H267" s="230"/>
      <c r="I267" s="230"/>
      <c r="J267" s="230"/>
      <c r="K267" s="229" t="n">
        <f aca="false">J267/$J$252</f>
        <v>0</v>
      </c>
      <c r="L267" s="228" t="n">
        <v>0</v>
      </c>
      <c r="M267" s="229" t="n">
        <f aca="false">L267/$L$252</f>
        <v>0</v>
      </c>
      <c r="N267" s="230"/>
      <c r="O267" s="230"/>
      <c r="P267" s="165"/>
    </row>
    <row r="268" customFormat="false" ht="14.4" hidden="false" customHeight="false" outlineLevel="0" collapsed="false">
      <c r="B268" s="227"/>
      <c r="C268" s="227" t="s">
        <v>229</v>
      </c>
      <c r="D268" s="230"/>
      <c r="E268" s="229" t="n">
        <v>0</v>
      </c>
      <c r="F268" s="230"/>
      <c r="G268" s="229" t="n">
        <f aca="false">F268/$F$252</f>
        <v>0</v>
      </c>
      <c r="H268" s="230"/>
      <c r="I268" s="230"/>
      <c r="J268" s="230"/>
      <c r="K268" s="229" t="n">
        <f aca="false">J268/$J$252</f>
        <v>0</v>
      </c>
      <c r="L268" s="230"/>
      <c r="M268" s="229" t="n">
        <f aca="false">L268/$L$252</f>
        <v>0</v>
      </c>
      <c r="N268" s="230"/>
      <c r="O268" s="230"/>
      <c r="P268" s="165"/>
    </row>
    <row r="269" customFormat="false" ht="14.4" hidden="false" customHeight="false" outlineLevel="0" collapsed="false">
      <c r="B269" s="227"/>
      <c r="C269" s="227" t="s">
        <v>230</v>
      </c>
      <c r="D269" s="230"/>
      <c r="E269" s="229" t="n">
        <v>0</v>
      </c>
      <c r="F269" s="230"/>
      <c r="G269" s="229" t="n">
        <f aca="false">F269/$F$252</f>
        <v>0</v>
      </c>
      <c r="H269" s="230"/>
      <c r="I269" s="230"/>
      <c r="J269" s="230"/>
      <c r="K269" s="229" t="n">
        <f aca="false">J269/$J$252</f>
        <v>0</v>
      </c>
      <c r="L269" s="230"/>
      <c r="M269" s="229" t="n">
        <f aca="false">L269/$L$252</f>
        <v>0</v>
      </c>
      <c r="N269" s="230"/>
      <c r="O269" s="230"/>
      <c r="P269" s="165"/>
    </row>
    <row r="270" customFormat="false" ht="14.4" hidden="false" customHeight="false" outlineLevel="0" collapsed="false">
      <c r="B270" s="227"/>
      <c r="C270" s="227" t="s">
        <v>231</v>
      </c>
      <c r="D270" s="230"/>
      <c r="E270" s="229" t="n">
        <v>0</v>
      </c>
      <c r="F270" s="228" t="n">
        <v>379</v>
      </c>
      <c r="G270" s="229" t="n">
        <f aca="false">F270/$F$252</f>
        <v>0.199832330656599</v>
      </c>
      <c r="H270" s="230"/>
      <c r="I270" s="230"/>
      <c r="J270" s="228" t="n">
        <v>23</v>
      </c>
      <c r="K270" s="229" t="n">
        <f aca="false">J270/$J$252</f>
        <v>0.643716764623566</v>
      </c>
      <c r="L270" s="228" t="n">
        <v>1257</v>
      </c>
      <c r="M270" s="229" t="n">
        <f aca="false">L270/$L$252</f>
        <v>0.99880810488677</v>
      </c>
      <c r="N270" s="230"/>
      <c r="O270" s="230"/>
      <c r="P270" s="165"/>
    </row>
    <row r="271" customFormat="false" ht="22.8" hidden="false" customHeight="false" outlineLevel="0" collapsed="false">
      <c r="B271" s="227"/>
      <c r="C271" s="227" t="s">
        <v>232</v>
      </c>
      <c r="D271" s="230"/>
      <c r="E271" s="229" t="n">
        <v>0</v>
      </c>
      <c r="F271" s="230"/>
      <c r="G271" s="229" t="n">
        <f aca="false">F271/$F$252</f>
        <v>0</v>
      </c>
      <c r="H271" s="230"/>
      <c r="I271" s="230"/>
      <c r="J271" s="230"/>
      <c r="K271" s="229" t="n">
        <f aca="false">J271/$J$252</f>
        <v>0</v>
      </c>
      <c r="L271" s="228" t="n">
        <v>0</v>
      </c>
      <c r="M271" s="229" t="n">
        <f aca="false">L271/$L$252</f>
        <v>0</v>
      </c>
      <c r="N271" s="230"/>
      <c r="O271" s="230"/>
      <c r="P271" s="165"/>
    </row>
    <row r="272" customFormat="false" ht="14.4" hidden="false" customHeight="false" outlineLevel="0" collapsed="false">
      <c r="B272" s="227"/>
      <c r="C272" s="227" t="s">
        <v>274</v>
      </c>
      <c r="D272" s="230"/>
      <c r="E272" s="229" t="n">
        <v>0</v>
      </c>
      <c r="F272" s="230"/>
      <c r="G272" s="229" t="n">
        <f aca="false">F272/$F$252</f>
        <v>0</v>
      </c>
      <c r="H272" s="230"/>
      <c r="I272" s="230"/>
      <c r="J272" s="230"/>
      <c r="K272" s="229" t="n">
        <f aca="false">J272/$J$252</f>
        <v>0</v>
      </c>
      <c r="L272" s="230"/>
      <c r="M272" s="229" t="n">
        <f aca="false">L272/$L$252</f>
        <v>0</v>
      </c>
      <c r="N272" s="230"/>
      <c r="O272" s="230"/>
      <c r="P272" s="165"/>
    </row>
    <row r="273" customFormat="false" ht="14.4" hidden="false" customHeight="false" outlineLevel="0" collapsed="false">
      <c r="B273" s="227"/>
      <c r="C273" s="227" t="s">
        <v>275</v>
      </c>
      <c r="D273" s="230"/>
      <c r="E273" s="229" t="n">
        <v>0</v>
      </c>
      <c r="F273" s="230"/>
      <c r="G273" s="229" t="n">
        <f aca="false">F273/$F$252</f>
        <v>0</v>
      </c>
      <c r="H273" s="230"/>
      <c r="I273" s="230"/>
      <c r="J273" s="230"/>
      <c r="K273" s="229" t="n">
        <f aca="false">J273/$J$252</f>
        <v>0</v>
      </c>
      <c r="L273" s="230"/>
      <c r="M273" s="229" t="n">
        <f aca="false">L273/$L$252</f>
        <v>0</v>
      </c>
      <c r="N273" s="230"/>
      <c r="O273" s="230"/>
      <c r="P273" s="165"/>
    </row>
    <row r="274" customFormat="false" ht="14.4" hidden="false" customHeight="false" outlineLevel="0" collapsed="false">
      <c r="B274" s="227"/>
      <c r="C274" s="227" t="s">
        <v>235</v>
      </c>
      <c r="D274" s="228" t="n">
        <v>0</v>
      </c>
      <c r="E274" s="229" t="n">
        <v>0</v>
      </c>
      <c r="F274" s="230"/>
      <c r="G274" s="229" t="n">
        <f aca="false">F274/$F$252</f>
        <v>0</v>
      </c>
      <c r="H274" s="230"/>
      <c r="I274" s="230"/>
      <c r="J274" s="230"/>
      <c r="K274" s="229" t="n">
        <f aca="false">J274/$J$252</f>
        <v>0</v>
      </c>
      <c r="L274" s="230"/>
      <c r="M274" s="229" t="n">
        <f aca="false">L274/$L$252</f>
        <v>0</v>
      </c>
      <c r="N274" s="230"/>
      <c r="O274" s="230"/>
      <c r="P274" s="165"/>
    </row>
    <row r="275" customFormat="false" ht="34.2" hidden="false" customHeight="false" outlineLevel="0" collapsed="false">
      <c r="B275" s="227"/>
      <c r="C275" s="227" t="s">
        <v>276</v>
      </c>
      <c r="D275" s="230"/>
      <c r="E275" s="229" t="n">
        <v>0</v>
      </c>
      <c r="F275" s="230"/>
      <c r="G275" s="229" t="n">
        <f aca="false">F275/$F$252</f>
        <v>0</v>
      </c>
      <c r="H275" s="230"/>
      <c r="I275" s="230"/>
      <c r="J275" s="230"/>
      <c r="K275" s="229" t="n">
        <f aca="false">J275/$J$252</f>
        <v>0</v>
      </c>
      <c r="L275" s="230"/>
      <c r="M275" s="229" t="n">
        <f aca="false">L275/$L$252</f>
        <v>0</v>
      </c>
      <c r="N275" s="230"/>
      <c r="O275" s="230"/>
      <c r="P275" s="165"/>
    </row>
    <row r="276" customFormat="false" ht="14.4" hidden="false" customHeight="false" outlineLevel="0" collapsed="false">
      <c r="B276" s="227"/>
      <c r="C276" s="227" t="s">
        <v>237</v>
      </c>
      <c r="D276" s="230"/>
      <c r="E276" s="229" t="n">
        <v>0</v>
      </c>
      <c r="F276" s="228" t="n">
        <v>11.15</v>
      </c>
      <c r="G276" s="229" t="n">
        <f aca="false">F276/$F$252</f>
        <v>0.00587897226074165</v>
      </c>
      <c r="H276" s="230"/>
      <c r="I276" s="230"/>
      <c r="J276" s="230"/>
      <c r="K276" s="229" t="n">
        <f aca="false">J276/$J$252</f>
        <v>0</v>
      </c>
      <c r="L276" s="230"/>
      <c r="M276" s="229" t="n">
        <f aca="false">L276/$L$252</f>
        <v>0</v>
      </c>
      <c r="N276" s="230"/>
      <c r="O276" s="230"/>
      <c r="P276" s="165"/>
    </row>
    <row r="279" customFormat="false" ht="15.6" hidden="false" customHeight="false" outlineLevel="0" collapsed="false">
      <c r="B279" s="15" t="s">
        <v>849</v>
      </c>
    </row>
    <row r="280" customFormat="false" ht="15" hidden="false" customHeight="false" outlineLevel="0" collapsed="false"/>
    <row r="281" customFormat="false" ht="15" hidden="false" customHeight="true" outlineLevel="0" collapsed="false">
      <c r="B281" s="163"/>
      <c r="C281" s="163"/>
      <c r="D281" s="204" t="s">
        <v>834</v>
      </c>
      <c r="E281" s="205" t="s">
        <v>835</v>
      </c>
      <c r="F281" s="205" t="s">
        <v>836</v>
      </c>
      <c r="G281" s="205" t="s">
        <v>837</v>
      </c>
      <c r="H281" s="205" t="s">
        <v>850</v>
      </c>
      <c r="I281" s="231" t="s">
        <v>851</v>
      </c>
      <c r="J281" s="232" t="s">
        <v>823</v>
      </c>
      <c r="K281" s="233" t="s">
        <v>852</v>
      </c>
    </row>
    <row r="282" customFormat="false" ht="14.4" hidden="false" customHeight="false" outlineLevel="0" collapsed="false">
      <c r="B282" s="163"/>
      <c r="C282" s="163"/>
      <c r="D282" s="177" t="s">
        <v>853</v>
      </c>
      <c r="E282" s="178" t="s">
        <v>853</v>
      </c>
      <c r="F282" s="178" t="s">
        <v>853</v>
      </c>
      <c r="G282" s="178" t="s">
        <v>853</v>
      </c>
      <c r="H282" s="178" t="s">
        <v>853</v>
      </c>
      <c r="I282" s="234" t="s">
        <v>853</v>
      </c>
      <c r="J282" s="232"/>
      <c r="K282" s="233"/>
    </row>
    <row r="283" customFormat="false" ht="14.4" hidden="false" customHeight="false" outlineLevel="0" collapsed="false">
      <c r="B283" s="163"/>
      <c r="C283" s="163"/>
      <c r="D283" s="177" t="s">
        <v>841</v>
      </c>
      <c r="E283" s="178" t="s">
        <v>842</v>
      </c>
      <c r="F283" s="178" t="s">
        <v>843</v>
      </c>
      <c r="G283" s="178" t="s">
        <v>844</v>
      </c>
      <c r="H283" s="178" t="s">
        <v>854</v>
      </c>
      <c r="I283" s="234" t="s">
        <v>855</v>
      </c>
      <c r="J283" s="232"/>
      <c r="K283" s="233"/>
    </row>
    <row r="284" customFormat="false" ht="15" hidden="false" customHeight="false" outlineLevel="0" collapsed="false">
      <c r="B284" s="163"/>
      <c r="C284" s="163"/>
      <c r="D284" s="180" t="s">
        <v>838</v>
      </c>
      <c r="E284" s="181" t="s">
        <v>838</v>
      </c>
      <c r="F284" s="181" t="s">
        <v>838</v>
      </c>
      <c r="G284" s="181" t="s">
        <v>838</v>
      </c>
      <c r="H284" s="181" t="s">
        <v>838</v>
      </c>
      <c r="I284" s="235" t="s">
        <v>838</v>
      </c>
      <c r="J284" s="232"/>
      <c r="K284" s="233"/>
    </row>
    <row r="285" customFormat="false" ht="15.6" hidden="false" customHeight="true" outlineLevel="0" collapsed="false">
      <c r="B285" s="164" t="s">
        <v>244</v>
      </c>
      <c r="C285" s="164"/>
      <c r="D285" s="236"/>
      <c r="E285" s="237"/>
      <c r="F285" s="237"/>
      <c r="G285" s="237"/>
      <c r="H285" s="237"/>
      <c r="I285" s="238"/>
      <c r="J285" s="239" t="n">
        <f aca="false">SUM(J286:J309)</f>
        <v>4486.32</v>
      </c>
      <c r="K285" s="240" t="n">
        <f aca="false">SUM(K286:K309)</f>
        <v>1</v>
      </c>
    </row>
    <row r="286" customFormat="false" ht="15" hidden="false" customHeight="true" outlineLevel="0" collapsed="false">
      <c r="B286" s="166" t="s">
        <v>820</v>
      </c>
      <c r="C286" s="168" t="s">
        <v>214</v>
      </c>
      <c r="D286" s="241" t="n">
        <v>0.82</v>
      </c>
      <c r="E286" s="242" t="n">
        <v>553.91</v>
      </c>
      <c r="F286" s="242" t="n">
        <v>65</v>
      </c>
      <c r="G286" s="242" t="n">
        <v>128.75</v>
      </c>
      <c r="H286" s="242"/>
      <c r="I286" s="243"/>
      <c r="J286" s="244" t="n">
        <f aca="false">SUM(D286:I286)</f>
        <v>748.48</v>
      </c>
      <c r="K286" s="245" t="n">
        <f aca="false">J286/$J$285</f>
        <v>0.166836070543341</v>
      </c>
    </row>
    <row r="287" customFormat="false" ht="14.4" hidden="false" customHeight="false" outlineLevel="0" collapsed="false">
      <c r="B287" s="166"/>
      <c r="C287" s="170" t="s">
        <v>271</v>
      </c>
      <c r="D287" s="246"/>
      <c r="E287" s="247"/>
      <c r="F287" s="247"/>
      <c r="G287" s="247"/>
      <c r="H287" s="247"/>
      <c r="I287" s="248"/>
      <c r="J287" s="249" t="n">
        <f aca="false">SUM(D287:I287)</f>
        <v>0</v>
      </c>
      <c r="K287" s="250" t="n">
        <f aca="false">J287/$J$285</f>
        <v>0</v>
      </c>
    </row>
    <row r="288" customFormat="false" ht="14.4" hidden="false" customHeight="false" outlineLevel="0" collapsed="false">
      <c r="B288" s="166"/>
      <c r="C288" s="170" t="s">
        <v>216</v>
      </c>
      <c r="D288" s="246"/>
      <c r="E288" s="247"/>
      <c r="F288" s="247"/>
      <c r="G288" s="247"/>
      <c r="H288" s="247"/>
      <c r="I288" s="248"/>
      <c r="J288" s="249" t="n">
        <f aca="false">SUM(D288:I288)</f>
        <v>0</v>
      </c>
      <c r="K288" s="250" t="n">
        <f aca="false">J288/$J$285</f>
        <v>0</v>
      </c>
    </row>
    <row r="289" customFormat="false" ht="14.4" hidden="false" customHeight="false" outlineLevel="0" collapsed="false">
      <c r="B289" s="166"/>
      <c r="C289" s="170" t="s">
        <v>217</v>
      </c>
      <c r="D289" s="246" t="n">
        <v>50</v>
      </c>
      <c r="E289" s="247"/>
      <c r="F289" s="247" t="n">
        <v>280</v>
      </c>
      <c r="G289" s="247"/>
      <c r="H289" s="247"/>
      <c r="I289" s="248"/>
      <c r="J289" s="249" t="n">
        <f aca="false">SUM(D289:I289)</f>
        <v>330</v>
      </c>
      <c r="K289" s="250" t="n">
        <f aca="false">J289/$J$285</f>
        <v>0.073556946450543</v>
      </c>
    </row>
    <row r="290" customFormat="false" ht="14.4" hidden="false" customHeight="false" outlineLevel="0" collapsed="false">
      <c r="B290" s="166"/>
      <c r="C290" s="170" t="s">
        <v>218</v>
      </c>
      <c r="D290" s="246"/>
      <c r="E290" s="247"/>
      <c r="F290" s="247"/>
      <c r="G290" s="247"/>
      <c r="H290" s="247"/>
      <c r="I290" s="248"/>
      <c r="J290" s="249" t="n">
        <f aca="false">SUM(D290:I290)</f>
        <v>0</v>
      </c>
      <c r="K290" s="250" t="n">
        <f aca="false">J290/$J$285</f>
        <v>0</v>
      </c>
    </row>
    <row r="291" customFormat="false" ht="14.4" hidden="false" customHeight="false" outlineLevel="0" collapsed="false">
      <c r="B291" s="166"/>
      <c r="C291" s="170" t="s">
        <v>219</v>
      </c>
      <c r="D291" s="246"/>
      <c r="E291" s="247"/>
      <c r="F291" s="247"/>
      <c r="G291" s="247"/>
      <c r="H291" s="247"/>
      <c r="I291" s="248"/>
      <c r="J291" s="249" t="n">
        <f aca="false">SUM(D291:I291)</f>
        <v>0</v>
      </c>
      <c r="K291" s="250" t="n">
        <f aca="false">J291/$J$285</f>
        <v>0</v>
      </c>
    </row>
    <row r="292" customFormat="false" ht="14.4" hidden="false" customHeight="false" outlineLevel="0" collapsed="false">
      <c r="B292" s="166"/>
      <c r="C292" s="170" t="s">
        <v>220</v>
      </c>
      <c r="D292" s="246"/>
      <c r="E292" s="247"/>
      <c r="F292" s="247"/>
      <c r="G292" s="247"/>
      <c r="H292" s="247"/>
      <c r="I292" s="248"/>
      <c r="J292" s="249" t="n">
        <f aca="false">SUM(D292:I292)</f>
        <v>0</v>
      </c>
      <c r="K292" s="250" t="n">
        <f aca="false">J292/$J$285</f>
        <v>0</v>
      </c>
    </row>
    <row r="293" customFormat="false" ht="14.4" hidden="false" customHeight="false" outlineLevel="0" collapsed="false">
      <c r="B293" s="166"/>
      <c r="C293" s="170" t="s">
        <v>221</v>
      </c>
      <c r="D293" s="246"/>
      <c r="E293" s="247"/>
      <c r="F293" s="247"/>
      <c r="G293" s="247"/>
      <c r="H293" s="247"/>
      <c r="I293" s="248"/>
      <c r="J293" s="249" t="n">
        <f aca="false">SUM(D293:I293)</f>
        <v>0</v>
      </c>
      <c r="K293" s="250" t="n">
        <f aca="false">J293/$J$285</f>
        <v>0</v>
      </c>
    </row>
    <row r="294" customFormat="false" ht="14.4" hidden="false" customHeight="false" outlineLevel="0" collapsed="false">
      <c r="B294" s="166"/>
      <c r="C294" s="170" t="s">
        <v>222</v>
      </c>
      <c r="D294" s="246"/>
      <c r="E294" s="247"/>
      <c r="F294" s="247"/>
      <c r="G294" s="247" t="n">
        <v>2</v>
      </c>
      <c r="H294" s="247" t="n">
        <v>1</v>
      </c>
      <c r="I294" s="248"/>
      <c r="J294" s="249" t="n">
        <f aca="false">SUM(D294:I294)</f>
        <v>3</v>
      </c>
      <c r="K294" s="250" t="n">
        <f aca="false">J294/$J$285</f>
        <v>0.000668699513186754</v>
      </c>
    </row>
    <row r="295" customFormat="false" ht="14.4" hidden="false" customHeight="false" outlineLevel="0" collapsed="false">
      <c r="B295" s="166"/>
      <c r="C295" s="170" t="s">
        <v>223</v>
      </c>
      <c r="D295" s="246" t="n">
        <v>473.82</v>
      </c>
      <c r="E295" s="247" t="n">
        <v>131.18</v>
      </c>
      <c r="F295" s="247" t="n">
        <v>346.73</v>
      </c>
      <c r="G295" s="247" t="n">
        <v>100.86</v>
      </c>
      <c r="H295" s="247" t="n">
        <v>59</v>
      </c>
      <c r="I295" s="248" t="n">
        <v>755.85</v>
      </c>
      <c r="J295" s="249" t="n">
        <f aca="false">SUM(D295:I295)</f>
        <v>1867.44</v>
      </c>
      <c r="K295" s="250" t="n">
        <f aca="false">J295/$J$285</f>
        <v>0.416252072968491</v>
      </c>
    </row>
    <row r="296" customFormat="false" ht="14.4" hidden="false" customHeight="false" outlineLevel="0" collapsed="false">
      <c r="B296" s="166"/>
      <c r="C296" s="170" t="s">
        <v>224</v>
      </c>
      <c r="D296" s="246"/>
      <c r="E296" s="247"/>
      <c r="F296" s="247"/>
      <c r="G296" s="247"/>
      <c r="H296" s="247"/>
      <c r="I296" s="248"/>
      <c r="J296" s="249" t="n">
        <f aca="false">SUM(D296:I296)</f>
        <v>0</v>
      </c>
      <c r="K296" s="250" t="n">
        <f aca="false">J296/$J$285</f>
        <v>0</v>
      </c>
    </row>
    <row r="297" customFormat="false" ht="14.4" hidden="false" customHeight="false" outlineLevel="0" collapsed="false">
      <c r="B297" s="166"/>
      <c r="C297" s="170" t="s">
        <v>272</v>
      </c>
      <c r="D297" s="246"/>
      <c r="E297" s="247"/>
      <c r="F297" s="247"/>
      <c r="G297" s="247"/>
      <c r="H297" s="247"/>
      <c r="I297" s="248"/>
      <c r="J297" s="249" t="n">
        <f aca="false">SUM(D297:I297)</f>
        <v>0</v>
      </c>
      <c r="K297" s="250" t="n">
        <f aca="false">J297/$J$285</f>
        <v>0</v>
      </c>
    </row>
    <row r="298" customFormat="false" ht="14.4" hidden="false" customHeight="false" outlineLevel="0" collapsed="false">
      <c r="B298" s="166"/>
      <c r="C298" s="170" t="s">
        <v>273</v>
      </c>
      <c r="D298" s="246"/>
      <c r="E298" s="247"/>
      <c r="F298" s="247"/>
      <c r="G298" s="247"/>
      <c r="H298" s="247"/>
      <c r="I298" s="248"/>
      <c r="J298" s="249" t="n">
        <f aca="false">SUM(D298:I298)</f>
        <v>0</v>
      </c>
      <c r="K298" s="250" t="n">
        <f aca="false">J298/$J$285</f>
        <v>0</v>
      </c>
    </row>
    <row r="299" customFormat="false" ht="22.8" hidden="false" customHeight="false" outlineLevel="0" collapsed="false">
      <c r="B299" s="166"/>
      <c r="C299" s="170" t="s">
        <v>227</v>
      </c>
      <c r="D299" s="246"/>
      <c r="E299" s="247"/>
      <c r="F299" s="247"/>
      <c r="G299" s="247"/>
      <c r="H299" s="247"/>
      <c r="I299" s="248"/>
      <c r="J299" s="249" t="n">
        <f aca="false">SUM(D299:I299)</f>
        <v>0</v>
      </c>
      <c r="K299" s="250" t="n">
        <f aca="false">J299/$J$285</f>
        <v>0</v>
      </c>
    </row>
    <row r="300" customFormat="false" ht="14.4" hidden="false" customHeight="false" outlineLevel="0" collapsed="false">
      <c r="B300" s="166"/>
      <c r="C300" s="170" t="s">
        <v>228</v>
      </c>
      <c r="D300" s="246"/>
      <c r="E300" s="247"/>
      <c r="F300" s="247"/>
      <c r="G300" s="247"/>
      <c r="H300" s="247"/>
      <c r="I300" s="248"/>
      <c r="J300" s="249" t="n">
        <f aca="false">SUM(D300:I300)</f>
        <v>0</v>
      </c>
      <c r="K300" s="250" t="n">
        <f aca="false">J300/$J$285</f>
        <v>0</v>
      </c>
    </row>
    <row r="301" customFormat="false" ht="14.4" hidden="false" customHeight="false" outlineLevel="0" collapsed="false">
      <c r="B301" s="166"/>
      <c r="C301" s="170" t="s">
        <v>229</v>
      </c>
      <c r="D301" s="246"/>
      <c r="E301" s="247"/>
      <c r="F301" s="247"/>
      <c r="G301" s="247"/>
      <c r="H301" s="247"/>
      <c r="I301" s="248"/>
      <c r="J301" s="249" t="n">
        <f aca="false">SUM(D301:I301)</f>
        <v>0</v>
      </c>
      <c r="K301" s="250" t="n">
        <f aca="false">J301/$J$285</f>
        <v>0</v>
      </c>
    </row>
    <row r="302" customFormat="false" ht="14.4" hidden="false" customHeight="false" outlineLevel="0" collapsed="false">
      <c r="B302" s="166"/>
      <c r="C302" s="170" t="s">
        <v>230</v>
      </c>
      <c r="D302" s="246"/>
      <c r="E302" s="247"/>
      <c r="F302" s="247"/>
      <c r="G302" s="247"/>
      <c r="H302" s="247"/>
      <c r="I302" s="248"/>
      <c r="J302" s="249" t="n">
        <f aca="false">SUM(D302:I302)</f>
        <v>0</v>
      </c>
      <c r="K302" s="250" t="n">
        <f aca="false">J302/$J$285</f>
        <v>0</v>
      </c>
    </row>
    <row r="303" customFormat="false" ht="14.4" hidden="false" customHeight="false" outlineLevel="0" collapsed="false">
      <c r="B303" s="166"/>
      <c r="C303" s="170" t="s">
        <v>231</v>
      </c>
      <c r="D303" s="246" t="n">
        <v>4</v>
      </c>
      <c r="E303" s="247" t="n">
        <v>1</v>
      </c>
      <c r="F303" s="247" t="n">
        <v>1.5</v>
      </c>
      <c r="G303" s="247"/>
      <c r="H303" s="247"/>
      <c r="I303" s="248"/>
      <c r="J303" s="249" t="n">
        <f aca="false">SUM(D303:I303)</f>
        <v>6.5</v>
      </c>
      <c r="K303" s="250" t="n">
        <f aca="false">J303/$J$285</f>
        <v>0.00144884894523797</v>
      </c>
    </row>
    <row r="304" customFormat="false" ht="22.8" hidden="false" customHeight="false" outlineLevel="0" collapsed="false">
      <c r="B304" s="166"/>
      <c r="C304" s="170" t="s">
        <v>232</v>
      </c>
      <c r="D304" s="246"/>
      <c r="E304" s="247"/>
      <c r="F304" s="247"/>
      <c r="G304" s="247"/>
      <c r="H304" s="247"/>
      <c r="I304" s="248"/>
      <c r="J304" s="249" t="n">
        <f aca="false">SUM(D304:I304)</f>
        <v>0</v>
      </c>
      <c r="K304" s="250" t="n">
        <f aca="false">J304/$J$285</f>
        <v>0</v>
      </c>
    </row>
    <row r="305" customFormat="false" ht="14.4" hidden="false" customHeight="false" outlineLevel="0" collapsed="false">
      <c r="B305" s="166"/>
      <c r="C305" s="170" t="s">
        <v>274</v>
      </c>
      <c r="D305" s="246"/>
      <c r="E305" s="247"/>
      <c r="F305" s="247"/>
      <c r="G305" s="247"/>
      <c r="H305" s="247"/>
      <c r="I305" s="248"/>
      <c r="J305" s="249" t="n">
        <f aca="false">SUM(D305:I305)</f>
        <v>0</v>
      </c>
      <c r="K305" s="250" t="n">
        <f aca="false">J305/$J$285</f>
        <v>0</v>
      </c>
    </row>
    <row r="306" customFormat="false" ht="14.4" hidden="false" customHeight="false" outlineLevel="0" collapsed="false">
      <c r="B306" s="166"/>
      <c r="C306" s="170" t="s">
        <v>275</v>
      </c>
      <c r="D306" s="246"/>
      <c r="E306" s="247"/>
      <c r="F306" s="247"/>
      <c r="G306" s="247"/>
      <c r="H306" s="247"/>
      <c r="I306" s="248"/>
      <c r="J306" s="249" t="n">
        <f aca="false">SUM(D306:I306)</f>
        <v>0</v>
      </c>
      <c r="K306" s="250" t="n">
        <f aca="false">J306/$J$285</f>
        <v>0</v>
      </c>
    </row>
    <row r="307" customFormat="false" ht="14.4" hidden="false" customHeight="false" outlineLevel="0" collapsed="false">
      <c r="B307" s="166"/>
      <c r="C307" s="170" t="s">
        <v>235</v>
      </c>
      <c r="D307" s="246"/>
      <c r="E307" s="247"/>
      <c r="F307" s="247"/>
      <c r="G307" s="247"/>
      <c r="H307" s="247"/>
      <c r="I307" s="248"/>
      <c r="J307" s="249" t="n">
        <f aca="false">SUM(D307:I307)</f>
        <v>0</v>
      </c>
      <c r="K307" s="250" t="n">
        <f aca="false">J307/$J$285</f>
        <v>0</v>
      </c>
    </row>
    <row r="308" customFormat="false" ht="34.2" hidden="false" customHeight="false" outlineLevel="0" collapsed="false">
      <c r="B308" s="166"/>
      <c r="C308" s="170" t="s">
        <v>276</v>
      </c>
      <c r="D308" s="246"/>
      <c r="E308" s="247"/>
      <c r="F308" s="247"/>
      <c r="G308" s="247"/>
      <c r="H308" s="247"/>
      <c r="I308" s="248"/>
      <c r="J308" s="249" t="n">
        <f aca="false">SUM(D308:I308)</f>
        <v>0</v>
      </c>
      <c r="K308" s="250" t="n">
        <f aca="false">J308/$J$285</f>
        <v>0</v>
      </c>
    </row>
    <row r="309" customFormat="false" ht="15" hidden="false" customHeight="false" outlineLevel="0" collapsed="false">
      <c r="B309" s="166"/>
      <c r="C309" s="174" t="s">
        <v>237</v>
      </c>
      <c r="D309" s="251" t="n">
        <v>62.3</v>
      </c>
      <c r="E309" s="252" t="n">
        <v>263.6</v>
      </c>
      <c r="F309" s="252" t="n">
        <v>1205</v>
      </c>
      <c r="G309" s="252"/>
      <c r="H309" s="252"/>
      <c r="I309" s="253"/>
      <c r="J309" s="254" t="n">
        <f aca="false">SUM(D309:I309)</f>
        <v>1530.9</v>
      </c>
      <c r="K309" s="255" t="n">
        <f aca="false">J309/$J$285</f>
        <v>0.341237361579201</v>
      </c>
    </row>
    <row r="310" customFormat="false" ht="15" hidden="false" customHeight="false" outlineLevel="0" collapsed="false"/>
    <row r="312" customFormat="false" ht="15.6" hidden="false" customHeight="false" outlineLevel="0" collapsed="false">
      <c r="B312" s="107" t="s">
        <v>856</v>
      </c>
    </row>
    <row r="313" customFormat="false" ht="15" hidden="false" customHeight="false" outlineLevel="0" collapsed="false"/>
    <row r="314" customFormat="false" ht="15" hidden="false" customHeight="true" outlineLevel="0" collapsed="false">
      <c r="B314" s="163"/>
      <c r="C314" s="163"/>
      <c r="D314" s="176" t="s">
        <v>857</v>
      </c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65"/>
    </row>
    <row r="315" customFormat="false" ht="354.6" hidden="false" customHeight="false" outlineLevel="0" collapsed="false">
      <c r="B315" s="163"/>
      <c r="C315" s="163"/>
      <c r="D315" s="177" t="s">
        <v>858</v>
      </c>
      <c r="E315" s="178" t="s">
        <v>859</v>
      </c>
      <c r="F315" s="178" t="s">
        <v>860</v>
      </c>
      <c r="G315" s="178" t="s">
        <v>861</v>
      </c>
      <c r="H315" s="178" t="s">
        <v>862</v>
      </c>
      <c r="I315" s="178" t="s">
        <v>863</v>
      </c>
      <c r="J315" s="178" t="s">
        <v>864</v>
      </c>
      <c r="K315" s="178" t="s">
        <v>865</v>
      </c>
      <c r="L315" s="178" t="s">
        <v>866</v>
      </c>
      <c r="M315" s="178" t="s">
        <v>867</v>
      </c>
      <c r="N315" s="178" t="s">
        <v>868</v>
      </c>
      <c r="O315" s="178" t="s">
        <v>869</v>
      </c>
      <c r="P315" s="178" t="s">
        <v>870</v>
      </c>
      <c r="Q315" s="178" t="s">
        <v>871</v>
      </c>
      <c r="R315" s="178" t="s">
        <v>872</v>
      </c>
      <c r="S315" s="178" t="s">
        <v>873</v>
      </c>
      <c r="T315" s="178" t="s">
        <v>874</v>
      </c>
      <c r="U315" s="178" t="s">
        <v>875</v>
      </c>
      <c r="V315" s="178" t="s">
        <v>876</v>
      </c>
      <c r="W315" s="178" t="s">
        <v>877</v>
      </c>
      <c r="X315" s="179" t="s">
        <v>878</v>
      </c>
      <c r="Y315" s="165"/>
    </row>
    <row r="316" customFormat="false" ht="15" hidden="false" customHeight="false" outlineLevel="0" collapsed="false">
      <c r="B316" s="163"/>
      <c r="C316" s="163"/>
      <c r="D316" s="180" t="s">
        <v>816</v>
      </c>
      <c r="E316" s="181" t="s">
        <v>816</v>
      </c>
      <c r="F316" s="181" t="s">
        <v>816</v>
      </c>
      <c r="G316" s="181" t="s">
        <v>816</v>
      </c>
      <c r="H316" s="181" t="s">
        <v>816</v>
      </c>
      <c r="I316" s="181" t="s">
        <v>816</v>
      </c>
      <c r="J316" s="181" t="s">
        <v>816</v>
      </c>
      <c r="K316" s="181" t="s">
        <v>816</v>
      </c>
      <c r="L316" s="181" t="s">
        <v>816</v>
      </c>
      <c r="M316" s="181" t="s">
        <v>816</v>
      </c>
      <c r="N316" s="181" t="s">
        <v>816</v>
      </c>
      <c r="O316" s="181" t="s">
        <v>816</v>
      </c>
      <c r="P316" s="181" t="s">
        <v>816</v>
      </c>
      <c r="Q316" s="181" t="s">
        <v>816</v>
      </c>
      <c r="R316" s="181" t="s">
        <v>816</v>
      </c>
      <c r="S316" s="181" t="s">
        <v>816</v>
      </c>
      <c r="T316" s="181" t="s">
        <v>816</v>
      </c>
      <c r="U316" s="181" t="s">
        <v>816</v>
      </c>
      <c r="V316" s="181" t="s">
        <v>816</v>
      </c>
      <c r="W316" s="181" t="s">
        <v>816</v>
      </c>
      <c r="X316" s="182" t="s">
        <v>816</v>
      </c>
      <c r="Y316" s="165"/>
    </row>
    <row r="317" customFormat="false" ht="15" hidden="false" customHeight="true" outlineLevel="0" collapsed="false">
      <c r="B317" s="196" t="s">
        <v>820</v>
      </c>
      <c r="C317" s="168" t="s">
        <v>214</v>
      </c>
      <c r="D317" s="188" t="n">
        <v>0</v>
      </c>
      <c r="E317" s="208" t="n">
        <v>0</v>
      </c>
      <c r="F317" s="208" t="n">
        <v>0</v>
      </c>
      <c r="G317" s="208" t="n">
        <v>1</v>
      </c>
      <c r="H317" s="208" t="n">
        <v>0</v>
      </c>
      <c r="I317" s="208" t="n">
        <v>0</v>
      </c>
      <c r="J317" s="208" t="n">
        <v>0</v>
      </c>
      <c r="K317" s="208" t="n">
        <v>0</v>
      </c>
      <c r="L317" s="208" t="n">
        <v>0</v>
      </c>
      <c r="M317" s="208" t="n">
        <v>0</v>
      </c>
      <c r="N317" s="208" t="n">
        <v>0</v>
      </c>
      <c r="O317" s="208" t="n">
        <v>0</v>
      </c>
      <c r="P317" s="208" t="n">
        <v>0</v>
      </c>
      <c r="Q317" s="208" t="n">
        <v>0</v>
      </c>
      <c r="R317" s="208" t="n">
        <v>0</v>
      </c>
      <c r="S317" s="208" t="n">
        <v>0</v>
      </c>
      <c r="T317" s="208" t="n">
        <v>0</v>
      </c>
      <c r="U317" s="208" t="n">
        <v>0</v>
      </c>
      <c r="V317" s="208" t="n">
        <v>0</v>
      </c>
      <c r="W317" s="208" t="n">
        <v>0</v>
      </c>
      <c r="X317" s="189" t="n">
        <v>1</v>
      </c>
      <c r="Y317" s="165"/>
    </row>
    <row r="318" customFormat="false" ht="14.4" hidden="false" customHeight="false" outlineLevel="0" collapsed="false">
      <c r="B318" s="196"/>
      <c r="C318" s="170" t="s">
        <v>271</v>
      </c>
      <c r="D318" s="190" t="n">
        <v>0</v>
      </c>
      <c r="E318" s="215" t="n">
        <v>0</v>
      </c>
      <c r="F318" s="215" t="n">
        <v>1</v>
      </c>
      <c r="G318" s="215" t="n">
        <v>0</v>
      </c>
      <c r="H318" s="215" t="n">
        <v>0</v>
      </c>
      <c r="I318" s="215" t="n">
        <v>0</v>
      </c>
      <c r="J318" s="215" t="n">
        <v>0</v>
      </c>
      <c r="K318" s="215" t="n">
        <v>0</v>
      </c>
      <c r="L318" s="215" t="n">
        <v>0</v>
      </c>
      <c r="M318" s="215" t="n">
        <v>0</v>
      </c>
      <c r="N318" s="215" t="n">
        <v>0</v>
      </c>
      <c r="O318" s="215" t="n">
        <v>0</v>
      </c>
      <c r="P318" s="215" t="n">
        <v>0</v>
      </c>
      <c r="Q318" s="215" t="n">
        <v>0</v>
      </c>
      <c r="R318" s="215" t="n">
        <v>0</v>
      </c>
      <c r="S318" s="215" t="n">
        <v>0</v>
      </c>
      <c r="T318" s="215" t="n">
        <v>0</v>
      </c>
      <c r="U318" s="215" t="n">
        <v>0</v>
      </c>
      <c r="V318" s="215" t="n">
        <v>0</v>
      </c>
      <c r="W318" s="215" t="n">
        <v>0</v>
      </c>
      <c r="X318" s="191" t="n">
        <v>0</v>
      </c>
      <c r="Y318" s="165"/>
    </row>
    <row r="319" customFormat="false" ht="14.4" hidden="false" customHeight="false" outlineLevel="0" collapsed="false">
      <c r="B319" s="196"/>
      <c r="C319" s="170" t="s">
        <v>216</v>
      </c>
      <c r="D319" s="190" t="n">
        <v>0</v>
      </c>
      <c r="E319" s="215" t="n">
        <v>0</v>
      </c>
      <c r="F319" s="215" t="n">
        <v>0</v>
      </c>
      <c r="G319" s="215" t="n">
        <v>0</v>
      </c>
      <c r="H319" s="215" t="n">
        <v>0</v>
      </c>
      <c r="I319" s="215" t="n">
        <v>0</v>
      </c>
      <c r="J319" s="215" t="n">
        <v>0</v>
      </c>
      <c r="K319" s="215" t="n">
        <v>0</v>
      </c>
      <c r="L319" s="215" t="n">
        <v>0</v>
      </c>
      <c r="M319" s="215" t="n">
        <v>0</v>
      </c>
      <c r="N319" s="215" t="n">
        <v>1</v>
      </c>
      <c r="O319" s="215" t="n">
        <v>0</v>
      </c>
      <c r="P319" s="215" t="n">
        <v>0</v>
      </c>
      <c r="Q319" s="215" t="n">
        <v>0</v>
      </c>
      <c r="R319" s="215" t="n">
        <v>0</v>
      </c>
      <c r="S319" s="215" t="n">
        <v>0</v>
      </c>
      <c r="T319" s="215" t="n">
        <v>0</v>
      </c>
      <c r="U319" s="215" t="n">
        <v>0</v>
      </c>
      <c r="V319" s="215" t="n">
        <v>0</v>
      </c>
      <c r="W319" s="215" t="n">
        <v>0</v>
      </c>
      <c r="X319" s="191" t="n">
        <v>0</v>
      </c>
      <c r="Y319" s="165"/>
    </row>
    <row r="320" customFormat="false" ht="14.4" hidden="false" customHeight="false" outlineLevel="0" collapsed="false">
      <c r="B320" s="196"/>
      <c r="C320" s="170" t="s">
        <v>217</v>
      </c>
      <c r="D320" s="190" t="n">
        <v>0</v>
      </c>
      <c r="E320" s="215" t="n">
        <v>0</v>
      </c>
      <c r="F320" s="215" t="n">
        <v>0</v>
      </c>
      <c r="G320" s="215" t="n">
        <v>0</v>
      </c>
      <c r="H320" s="215" t="n">
        <v>0</v>
      </c>
      <c r="I320" s="215" t="n">
        <v>0</v>
      </c>
      <c r="J320" s="215" t="n">
        <v>0</v>
      </c>
      <c r="K320" s="215" t="n">
        <v>0</v>
      </c>
      <c r="L320" s="215" t="n">
        <v>0</v>
      </c>
      <c r="M320" s="215" t="n">
        <v>0</v>
      </c>
      <c r="N320" s="215" t="n">
        <v>0</v>
      </c>
      <c r="O320" s="215" t="n">
        <v>0</v>
      </c>
      <c r="P320" s="215" t="n">
        <v>0</v>
      </c>
      <c r="Q320" s="215" t="n">
        <v>0</v>
      </c>
      <c r="R320" s="215" t="n">
        <v>0</v>
      </c>
      <c r="S320" s="215" t="n">
        <v>0</v>
      </c>
      <c r="T320" s="215" t="n">
        <v>0</v>
      </c>
      <c r="U320" s="215" t="n">
        <v>0</v>
      </c>
      <c r="V320" s="215" t="n">
        <v>0</v>
      </c>
      <c r="W320" s="215" t="n">
        <v>0</v>
      </c>
      <c r="X320" s="191" t="n">
        <v>0</v>
      </c>
      <c r="Y320" s="165"/>
    </row>
    <row r="321" customFormat="false" ht="14.4" hidden="false" customHeight="false" outlineLevel="0" collapsed="false">
      <c r="B321" s="196"/>
      <c r="C321" s="170" t="s">
        <v>218</v>
      </c>
      <c r="D321" s="190" t="n">
        <v>0</v>
      </c>
      <c r="E321" s="215" t="n">
        <v>0</v>
      </c>
      <c r="F321" s="215" t="n">
        <v>0</v>
      </c>
      <c r="G321" s="215" t="n">
        <v>0</v>
      </c>
      <c r="H321" s="215" t="n">
        <v>0</v>
      </c>
      <c r="I321" s="215" t="n">
        <v>0</v>
      </c>
      <c r="J321" s="215" t="n">
        <v>0</v>
      </c>
      <c r="K321" s="215" t="n">
        <v>0</v>
      </c>
      <c r="L321" s="215" t="n">
        <v>0</v>
      </c>
      <c r="M321" s="215" t="n">
        <v>0</v>
      </c>
      <c r="N321" s="215" t="n">
        <v>0</v>
      </c>
      <c r="O321" s="215" t="n">
        <v>0</v>
      </c>
      <c r="P321" s="215" t="n">
        <v>0</v>
      </c>
      <c r="Q321" s="215" t="n">
        <v>0</v>
      </c>
      <c r="R321" s="215" t="n">
        <v>0</v>
      </c>
      <c r="S321" s="215" t="n">
        <v>0</v>
      </c>
      <c r="T321" s="215" t="n">
        <v>0</v>
      </c>
      <c r="U321" s="215" t="n">
        <v>0</v>
      </c>
      <c r="V321" s="215" t="n">
        <v>0</v>
      </c>
      <c r="W321" s="215" t="n">
        <v>0</v>
      </c>
      <c r="X321" s="191" t="n">
        <v>0</v>
      </c>
      <c r="Y321" s="165"/>
    </row>
    <row r="322" customFormat="false" ht="14.4" hidden="false" customHeight="false" outlineLevel="0" collapsed="false">
      <c r="B322" s="196"/>
      <c r="C322" s="170" t="s">
        <v>219</v>
      </c>
      <c r="D322" s="190" t="n">
        <v>0</v>
      </c>
      <c r="E322" s="215" t="n">
        <v>0</v>
      </c>
      <c r="F322" s="215" t="n">
        <v>0</v>
      </c>
      <c r="G322" s="215" t="n">
        <v>0</v>
      </c>
      <c r="H322" s="215" t="n">
        <v>0</v>
      </c>
      <c r="I322" s="215" t="n">
        <v>0</v>
      </c>
      <c r="J322" s="215" t="n">
        <v>0</v>
      </c>
      <c r="K322" s="215" t="n">
        <v>0</v>
      </c>
      <c r="L322" s="215" t="n">
        <v>0</v>
      </c>
      <c r="M322" s="215" t="n">
        <v>0</v>
      </c>
      <c r="N322" s="215" t="n">
        <v>0</v>
      </c>
      <c r="O322" s="215" t="n">
        <v>0</v>
      </c>
      <c r="P322" s="215" t="n">
        <v>0</v>
      </c>
      <c r="Q322" s="215" t="n">
        <v>0</v>
      </c>
      <c r="R322" s="215" t="n">
        <v>0</v>
      </c>
      <c r="S322" s="215" t="n">
        <v>0</v>
      </c>
      <c r="T322" s="215" t="n">
        <v>0</v>
      </c>
      <c r="U322" s="215" t="n">
        <v>0</v>
      </c>
      <c r="V322" s="215" t="n">
        <v>0</v>
      </c>
      <c r="W322" s="215" t="n">
        <v>0</v>
      </c>
      <c r="X322" s="191" t="n">
        <v>0</v>
      </c>
      <c r="Y322" s="165"/>
    </row>
    <row r="323" customFormat="false" ht="14.4" hidden="false" customHeight="false" outlineLevel="0" collapsed="false">
      <c r="B323" s="196"/>
      <c r="C323" s="170" t="s">
        <v>220</v>
      </c>
      <c r="D323" s="190" t="n">
        <v>1</v>
      </c>
      <c r="E323" s="215" t="n">
        <v>1</v>
      </c>
      <c r="F323" s="215" t="n">
        <v>0</v>
      </c>
      <c r="G323" s="215" t="n">
        <v>0</v>
      </c>
      <c r="H323" s="215" t="n">
        <v>0</v>
      </c>
      <c r="I323" s="215" t="n">
        <v>0</v>
      </c>
      <c r="J323" s="215" t="n">
        <v>0</v>
      </c>
      <c r="K323" s="215" t="n">
        <v>0</v>
      </c>
      <c r="L323" s="215" t="n">
        <v>0</v>
      </c>
      <c r="M323" s="215" t="n">
        <v>0</v>
      </c>
      <c r="N323" s="215" t="n">
        <v>0</v>
      </c>
      <c r="O323" s="215" t="n">
        <v>0</v>
      </c>
      <c r="P323" s="215" t="n">
        <v>0</v>
      </c>
      <c r="Q323" s="215" t="n">
        <v>0</v>
      </c>
      <c r="R323" s="215" t="n">
        <v>0</v>
      </c>
      <c r="S323" s="215" t="n">
        <v>0</v>
      </c>
      <c r="T323" s="215" t="n">
        <v>0</v>
      </c>
      <c r="U323" s="215" t="n">
        <v>0</v>
      </c>
      <c r="V323" s="215" t="n">
        <v>0</v>
      </c>
      <c r="W323" s="215" t="n">
        <v>0</v>
      </c>
      <c r="X323" s="191" t="n">
        <v>0</v>
      </c>
      <c r="Y323" s="165"/>
    </row>
    <row r="324" customFormat="false" ht="14.4" hidden="false" customHeight="false" outlineLevel="0" collapsed="false">
      <c r="B324" s="196"/>
      <c r="C324" s="170" t="s">
        <v>221</v>
      </c>
      <c r="D324" s="190" t="n">
        <v>0</v>
      </c>
      <c r="E324" s="215" t="n">
        <v>0</v>
      </c>
      <c r="F324" s="215" t="n">
        <v>0</v>
      </c>
      <c r="G324" s="215" t="n">
        <v>0</v>
      </c>
      <c r="H324" s="215" t="n">
        <v>0</v>
      </c>
      <c r="I324" s="215" t="n">
        <v>1</v>
      </c>
      <c r="J324" s="215" t="n">
        <v>0</v>
      </c>
      <c r="K324" s="215" t="n">
        <v>0</v>
      </c>
      <c r="L324" s="215" t="n">
        <v>0</v>
      </c>
      <c r="M324" s="215" t="n">
        <v>0</v>
      </c>
      <c r="N324" s="215" t="n">
        <v>0</v>
      </c>
      <c r="O324" s="215" t="n">
        <v>1</v>
      </c>
      <c r="P324" s="215" t="n">
        <v>0</v>
      </c>
      <c r="Q324" s="215" t="n">
        <v>0</v>
      </c>
      <c r="R324" s="215" t="n">
        <v>0</v>
      </c>
      <c r="S324" s="215" t="n">
        <v>0</v>
      </c>
      <c r="T324" s="215" t="n">
        <v>0</v>
      </c>
      <c r="U324" s="215" t="n">
        <v>0</v>
      </c>
      <c r="V324" s="215" t="n">
        <v>0</v>
      </c>
      <c r="W324" s="215" t="n">
        <v>0</v>
      </c>
      <c r="X324" s="191" t="n">
        <v>0</v>
      </c>
      <c r="Y324" s="165"/>
    </row>
    <row r="325" customFormat="false" ht="14.4" hidden="false" customHeight="false" outlineLevel="0" collapsed="false">
      <c r="B325" s="196"/>
      <c r="C325" s="170" t="s">
        <v>222</v>
      </c>
      <c r="D325" s="190" t="n">
        <v>0</v>
      </c>
      <c r="E325" s="215" t="n">
        <v>0</v>
      </c>
      <c r="F325" s="215" t="n">
        <v>0</v>
      </c>
      <c r="G325" s="215" t="n">
        <v>0</v>
      </c>
      <c r="H325" s="215" t="n">
        <v>0</v>
      </c>
      <c r="I325" s="215" t="n">
        <v>0</v>
      </c>
      <c r="J325" s="215" t="n">
        <v>0</v>
      </c>
      <c r="K325" s="215" t="n">
        <v>0</v>
      </c>
      <c r="L325" s="215" t="n">
        <v>0</v>
      </c>
      <c r="M325" s="215" t="n">
        <v>0</v>
      </c>
      <c r="N325" s="215" t="n">
        <v>0</v>
      </c>
      <c r="O325" s="215" t="n">
        <v>0</v>
      </c>
      <c r="P325" s="215" t="n">
        <v>0</v>
      </c>
      <c r="Q325" s="215" t="n">
        <v>0</v>
      </c>
      <c r="R325" s="215" t="n">
        <v>0</v>
      </c>
      <c r="S325" s="215" t="n">
        <v>0</v>
      </c>
      <c r="T325" s="215" t="n">
        <v>1</v>
      </c>
      <c r="U325" s="215" t="n">
        <v>1</v>
      </c>
      <c r="V325" s="215" t="n">
        <v>1</v>
      </c>
      <c r="W325" s="215" t="n">
        <v>0</v>
      </c>
      <c r="X325" s="191" t="n">
        <v>0</v>
      </c>
      <c r="Y325" s="165"/>
    </row>
    <row r="326" customFormat="false" ht="14.4" hidden="false" customHeight="false" outlineLevel="0" collapsed="false">
      <c r="B326" s="196"/>
      <c r="C326" s="170" t="s">
        <v>223</v>
      </c>
      <c r="D326" s="190" t="n">
        <v>0</v>
      </c>
      <c r="E326" s="215" t="n">
        <v>0</v>
      </c>
      <c r="F326" s="215" t="n">
        <v>0</v>
      </c>
      <c r="G326" s="215" t="n">
        <v>0</v>
      </c>
      <c r="H326" s="215" t="n">
        <v>1</v>
      </c>
      <c r="I326" s="215" t="n">
        <v>0</v>
      </c>
      <c r="J326" s="215" t="n">
        <v>0</v>
      </c>
      <c r="K326" s="215" t="n">
        <v>0</v>
      </c>
      <c r="L326" s="215" t="n">
        <v>1</v>
      </c>
      <c r="M326" s="215" t="n">
        <v>0</v>
      </c>
      <c r="N326" s="215" t="n">
        <v>0</v>
      </c>
      <c r="O326" s="215" t="n">
        <v>0</v>
      </c>
      <c r="P326" s="215" t="n">
        <v>0</v>
      </c>
      <c r="Q326" s="215" t="n">
        <v>1</v>
      </c>
      <c r="R326" s="215" t="n">
        <v>0</v>
      </c>
      <c r="S326" s="215" t="n">
        <v>0</v>
      </c>
      <c r="T326" s="215" t="n">
        <v>0</v>
      </c>
      <c r="U326" s="215" t="n">
        <v>0</v>
      </c>
      <c r="V326" s="215" t="n">
        <v>0</v>
      </c>
      <c r="W326" s="215" t="n">
        <v>0</v>
      </c>
      <c r="X326" s="191" t="n">
        <v>0</v>
      </c>
      <c r="Y326" s="165"/>
    </row>
    <row r="327" customFormat="false" ht="14.4" hidden="false" customHeight="false" outlineLevel="0" collapsed="false">
      <c r="B327" s="196"/>
      <c r="C327" s="170" t="s">
        <v>224</v>
      </c>
      <c r="D327" s="190" t="n">
        <v>0</v>
      </c>
      <c r="E327" s="215" t="n">
        <v>0</v>
      </c>
      <c r="F327" s="215" t="n">
        <v>0</v>
      </c>
      <c r="G327" s="215" t="n">
        <v>0</v>
      </c>
      <c r="H327" s="215" t="n">
        <v>0</v>
      </c>
      <c r="I327" s="215" t="n">
        <v>0</v>
      </c>
      <c r="J327" s="215" t="n">
        <v>0</v>
      </c>
      <c r="K327" s="215" t="n">
        <v>0</v>
      </c>
      <c r="L327" s="215" t="n">
        <v>0</v>
      </c>
      <c r="M327" s="215" t="n">
        <v>0</v>
      </c>
      <c r="N327" s="215" t="n">
        <v>0</v>
      </c>
      <c r="O327" s="215" t="n">
        <v>0</v>
      </c>
      <c r="P327" s="215" t="n">
        <v>0</v>
      </c>
      <c r="Q327" s="215" t="n">
        <v>0</v>
      </c>
      <c r="R327" s="215" t="n">
        <v>0</v>
      </c>
      <c r="S327" s="215" t="n">
        <v>0</v>
      </c>
      <c r="T327" s="215" t="n">
        <v>0</v>
      </c>
      <c r="U327" s="215" t="n">
        <v>0</v>
      </c>
      <c r="V327" s="215" t="n">
        <v>0</v>
      </c>
      <c r="W327" s="215" t="n">
        <v>0</v>
      </c>
      <c r="X327" s="191" t="n">
        <v>0</v>
      </c>
      <c r="Y327" s="165"/>
    </row>
    <row r="328" customFormat="false" ht="14.4" hidden="false" customHeight="false" outlineLevel="0" collapsed="false">
      <c r="B328" s="196"/>
      <c r="C328" s="170" t="s">
        <v>272</v>
      </c>
      <c r="D328" s="190" t="n">
        <v>0</v>
      </c>
      <c r="E328" s="215" t="n">
        <v>0</v>
      </c>
      <c r="F328" s="215" t="n">
        <v>0</v>
      </c>
      <c r="G328" s="215" t="n">
        <v>0</v>
      </c>
      <c r="H328" s="215" t="n">
        <v>0</v>
      </c>
      <c r="I328" s="215" t="n">
        <v>0</v>
      </c>
      <c r="J328" s="215" t="n">
        <v>0</v>
      </c>
      <c r="K328" s="215" t="n">
        <v>0</v>
      </c>
      <c r="L328" s="215" t="n">
        <v>0</v>
      </c>
      <c r="M328" s="215" t="n">
        <v>0</v>
      </c>
      <c r="N328" s="215" t="n">
        <v>0</v>
      </c>
      <c r="O328" s="215" t="n">
        <v>0</v>
      </c>
      <c r="P328" s="215" t="n">
        <v>0</v>
      </c>
      <c r="Q328" s="215" t="n">
        <v>0</v>
      </c>
      <c r="R328" s="215" t="n">
        <v>0</v>
      </c>
      <c r="S328" s="215" t="n">
        <v>0</v>
      </c>
      <c r="T328" s="215" t="n">
        <v>0</v>
      </c>
      <c r="U328" s="215" t="n">
        <v>0</v>
      </c>
      <c r="V328" s="215" t="n">
        <v>0</v>
      </c>
      <c r="W328" s="215" t="n">
        <v>0</v>
      </c>
      <c r="X328" s="191" t="n">
        <v>0</v>
      </c>
      <c r="Y328" s="165"/>
    </row>
    <row r="329" customFormat="false" ht="14.4" hidden="false" customHeight="false" outlineLevel="0" collapsed="false">
      <c r="B329" s="196"/>
      <c r="C329" s="170" t="s">
        <v>273</v>
      </c>
      <c r="D329" s="190" t="n">
        <v>0</v>
      </c>
      <c r="E329" s="215" t="n">
        <v>0</v>
      </c>
      <c r="F329" s="215" t="n">
        <v>0</v>
      </c>
      <c r="G329" s="215" t="n">
        <v>0</v>
      </c>
      <c r="H329" s="215" t="n">
        <v>0</v>
      </c>
      <c r="I329" s="215" t="n">
        <v>0</v>
      </c>
      <c r="J329" s="215" t="n">
        <v>0</v>
      </c>
      <c r="K329" s="215" t="n">
        <v>0</v>
      </c>
      <c r="L329" s="215" t="n">
        <v>0</v>
      </c>
      <c r="M329" s="215" t="n">
        <v>0</v>
      </c>
      <c r="N329" s="215" t="n">
        <v>0</v>
      </c>
      <c r="O329" s="215" t="n">
        <v>0</v>
      </c>
      <c r="P329" s="215" t="n">
        <v>0</v>
      </c>
      <c r="Q329" s="215" t="n">
        <v>0</v>
      </c>
      <c r="R329" s="215" t="n">
        <v>0</v>
      </c>
      <c r="S329" s="215" t="n">
        <v>0</v>
      </c>
      <c r="T329" s="215" t="n">
        <v>0</v>
      </c>
      <c r="U329" s="215" t="n">
        <v>0</v>
      </c>
      <c r="V329" s="215" t="n">
        <v>0</v>
      </c>
      <c r="W329" s="215" t="n">
        <v>0</v>
      </c>
      <c r="X329" s="191" t="n">
        <v>0</v>
      </c>
      <c r="Y329" s="165"/>
    </row>
    <row r="330" customFormat="false" ht="22.8" hidden="false" customHeight="false" outlineLevel="0" collapsed="false">
      <c r="B330" s="196"/>
      <c r="C330" s="170" t="s">
        <v>227</v>
      </c>
      <c r="D330" s="190" t="n">
        <v>0</v>
      </c>
      <c r="E330" s="215" t="n">
        <v>0</v>
      </c>
      <c r="F330" s="215" t="n">
        <v>0</v>
      </c>
      <c r="G330" s="215" t="n">
        <v>0</v>
      </c>
      <c r="H330" s="215" t="n">
        <v>0</v>
      </c>
      <c r="I330" s="215" t="n">
        <v>0</v>
      </c>
      <c r="J330" s="215" t="n">
        <v>0</v>
      </c>
      <c r="K330" s="215" t="n">
        <v>1</v>
      </c>
      <c r="L330" s="215" t="n">
        <v>0</v>
      </c>
      <c r="M330" s="215" t="n">
        <v>0</v>
      </c>
      <c r="N330" s="215" t="n">
        <v>0</v>
      </c>
      <c r="O330" s="215" t="n">
        <v>0</v>
      </c>
      <c r="P330" s="215" t="n">
        <v>1</v>
      </c>
      <c r="Q330" s="215" t="n">
        <v>0</v>
      </c>
      <c r="R330" s="215" t="n">
        <v>1</v>
      </c>
      <c r="S330" s="215" t="n">
        <v>0</v>
      </c>
      <c r="T330" s="215" t="n">
        <v>0</v>
      </c>
      <c r="U330" s="215" t="n">
        <v>0</v>
      </c>
      <c r="V330" s="215" t="n">
        <v>0</v>
      </c>
      <c r="W330" s="215" t="n">
        <v>0</v>
      </c>
      <c r="X330" s="191" t="n">
        <v>0</v>
      </c>
      <c r="Y330" s="165"/>
    </row>
    <row r="331" customFormat="false" ht="14.4" hidden="false" customHeight="false" outlineLevel="0" collapsed="false">
      <c r="B331" s="196"/>
      <c r="C331" s="170" t="s">
        <v>228</v>
      </c>
      <c r="D331" s="190" t="n">
        <v>0</v>
      </c>
      <c r="E331" s="215" t="n">
        <v>0</v>
      </c>
      <c r="F331" s="215" t="n">
        <v>0</v>
      </c>
      <c r="G331" s="215" t="n">
        <v>0</v>
      </c>
      <c r="H331" s="215" t="n">
        <v>0</v>
      </c>
      <c r="I331" s="215" t="n">
        <v>0</v>
      </c>
      <c r="J331" s="215" t="n">
        <v>0</v>
      </c>
      <c r="K331" s="215" t="n">
        <v>0</v>
      </c>
      <c r="L331" s="215" t="n">
        <v>0</v>
      </c>
      <c r="M331" s="215" t="n">
        <v>0</v>
      </c>
      <c r="N331" s="215" t="n">
        <v>0</v>
      </c>
      <c r="O331" s="215" t="n">
        <v>0</v>
      </c>
      <c r="P331" s="215" t="n">
        <v>0</v>
      </c>
      <c r="Q331" s="215" t="n">
        <v>0</v>
      </c>
      <c r="R331" s="215" t="n">
        <v>0</v>
      </c>
      <c r="S331" s="215" t="n">
        <v>0</v>
      </c>
      <c r="T331" s="215" t="n">
        <v>0</v>
      </c>
      <c r="U331" s="215" t="n">
        <v>0</v>
      </c>
      <c r="V331" s="215" t="n">
        <v>0</v>
      </c>
      <c r="W331" s="215" t="n">
        <v>0</v>
      </c>
      <c r="X331" s="191" t="n">
        <v>0</v>
      </c>
      <c r="Y331" s="165"/>
    </row>
    <row r="332" customFormat="false" ht="14.4" hidden="false" customHeight="false" outlineLevel="0" collapsed="false">
      <c r="B332" s="196"/>
      <c r="C332" s="170" t="s">
        <v>229</v>
      </c>
      <c r="D332" s="190" t="n">
        <v>0</v>
      </c>
      <c r="E332" s="215" t="n">
        <v>0</v>
      </c>
      <c r="F332" s="215" t="n">
        <v>0</v>
      </c>
      <c r="G332" s="215" t="n">
        <v>0</v>
      </c>
      <c r="H332" s="215" t="n">
        <v>0</v>
      </c>
      <c r="I332" s="215" t="n">
        <v>0</v>
      </c>
      <c r="J332" s="215" t="n">
        <v>0</v>
      </c>
      <c r="K332" s="215" t="n">
        <v>0</v>
      </c>
      <c r="L332" s="215" t="n">
        <v>0</v>
      </c>
      <c r="M332" s="215" t="n">
        <v>0</v>
      </c>
      <c r="N332" s="215" t="n">
        <v>0</v>
      </c>
      <c r="O332" s="215" t="n">
        <v>0</v>
      </c>
      <c r="P332" s="215" t="n">
        <v>0</v>
      </c>
      <c r="Q332" s="215" t="n">
        <v>0</v>
      </c>
      <c r="R332" s="215" t="n">
        <v>0</v>
      </c>
      <c r="S332" s="215" t="n">
        <v>0</v>
      </c>
      <c r="T332" s="215" t="n">
        <v>0</v>
      </c>
      <c r="U332" s="215" t="n">
        <v>0</v>
      </c>
      <c r="V332" s="215" t="n">
        <v>0</v>
      </c>
      <c r="W332" s="215" t="n">
        <v>0</v>
      </c>
      <c r="X332" s="191" t="n">
        <v>0</v>
      </c>
      <c r="Y332" s="165"/>
    </row>
    <row r="333" customFormat="false" ht="14.4" hidden="false" customHeight="false" outlineLevel="0" collapsed="false">
      <c r="B333" s="196"/>
      <c r="C333" s="170" t="s">
        <v>230</v>
      </c>
      <c r="D333" s="190" t="n">
        <v>0</v>
      </c>
      <c r="E333" s="215" t="n">
        <v>0</v>
      </c>
      <c r="F333" s="215" t="n">
        <v>0</v>
      </c>
      <c r="G333" s="215" t="n">
        <v>0</v>
      </c>
      <c r="H333" s="215" t="n">
        <v>0</v>
      </c>
      <c r="I333" s="215" t="n">
        <v>0</v>
      </c>
      <c r="J333" s="215" t="n">
        <v>0</v>
      </c>
      <c r="K333" s="215" t="n">
        <v>0</v>
      </c>
      <c r="L333" s="215" t="n">
        <v>0</v>
      </c>
      <c r="M333" s="215" t="n">
        <v>0</v>
      </c>
      <c r="N333" s="215" t="n">
        <v>0</v>
      </c>
      <c r="O333" s="215" t="n">
        <v>0</v>
      </c>
      <c r="P333" s="215" t="n">
        <v>0</v>
      </c>
      <c r="Q333" s="215" t="n">
        <v>0</v>
      </c>
      <c r="R333" s="215" t="n">
        <v>0</v>
      </c>
      <c r="S333" s="215" t="n">
        <v>0</v>
      </c>
      <c r="T333" s="215" t="n">
        <v>0</v>
      </c>
      <c r="U333" s="215" t="n">
        <v>0</v>
      </c>
      <c r="V333" s="215" t="n">
        <v>0</v>
      </c>
      <c r="W333" s="215" t="n">
        <v>0</v>
      </c>
      <c r="X333" s="191" t="n">
        <v>0</v>
      </c>
      <c r="Y333" s="165"/>
    </row>
    <row r="334" customFormat="false" ht="14.4" hidden="false" customHeight="false" outlineLevel="0" collapsed="false">
      <c r="B334" s="196"/>
      <c r="C334" s="170" t="s">
        <v>231</v>
      </c>
      <c r="D334" s="190" t="n">
        <v>0</v>
      </c>
      <c r="E334" s="215" t="n">
        <v>0</v>
      </c>
      <c r="F334" s="215" t="n">
        <v>0</v>
      </c>
      <c r="G334" s="215" t="n">
        <v>0</v>
      </c>
      <c r="H334" s="215" t="n">
        <v>0</v>
      </c>
      <c r="I334" s="215" t="n">
        <v>0</v>
      </c>
      <c r="J334" s="215" t="n">
        <v>0</v>
      </c>
      <c r="K334" s="215" t="n">
        <v>0</v>
      </c>
      <c r="L334" s="215" t="n">
        <v>0</v>
      </c>
      <c r="M334" s="215" t="n">
        <v>0</v>
      </c>
      <c r="N334" s="215" t="n">
        <v>0</v>
      </c>
      <c r="O334" s="215" t="n">
        <v>0</v>
      </c>
      <c r="P334" s="215" t="n">
        <v>0</v>
      </c>
      <c r="Q334" s="215" t="n">
        <v>0</v>
      </c>
      <c r="R334" s="215" t="n">
        <v>0</v>
      </c>
      <c r="S334" s="215" t="n">
        <v>0</v>
      </c>
      <c r="T334" s="215" t="n">
        <v>0</v>
      </c>
      <c r="U334" s="215" t="n">
        <v>0</v>
      </c>
      <c r="V334" s="215" t="n">
        <v>0</v>
      </c>
      <c r="W334" s="215" t="n">
        <v>0</v>
      </c>
      <c r="X334" s="191" t="n">
        <v>0</v>
      </c>
      <c r="Y334" s="165"/>
    </row>
    <row r="335" customFormat="false" ht="22.8" hidden="false" customHeight="false" outlineLevel="0" collapsed="false">
      <c r="B335" s="196"/>
      <c r="C335" s="170" t="s">
        <v>232</v>
      </c>
      <c r="D335" s="190" t="n">
        <v>0</v>
      </c>
      <c r="E335" s="215" t="n">
        <v>0</v>
      </c>
      <c r="F335" s="215" t="n">
        <v>0</v>
      </c>
      <c r="G335" s="215" t="n">
        <v>0</v>
      </c>
      <c r="H335" s="215" t="n">
        <v>0</v>
      </c>
      <c r="I335" s="215" t="n">
        <v>0</v>
      </c>
      <c r="J335" s="215" t="n">
        <v>0</v>
      </c>
      <c r="K335" s="215" t="n">
        <v>0</v>
      </c>
      <c r="L335" s="215" t="n">
        <v>0</v>
      </c>
      <c r="M335" s="215" t="n">
        <v>0</v>
      </c>
      <c r="N335" s="215" t="n">
        <v>0</v>
      </c>
      <c r="O335" s="215" t="n">
        <v>0</v>
      </c>
      <c r="P335" s="215" t="n">
        <v>0</v>
      </c>
      <c r="Q335" s="215" t="n">
        <v>0</v>
      </c>
      <c r="R335" s="215" t="n">
        <v>0</v>
      </c>
      <c r="S335" s="215" t="n">
        <v>1</v>
      </c>
      <c r="T335" s="215" t="n">
        <v>0</v>
      </c>
      <c r="U335" s="215" t="n">
        <v>0</v>
      </c>
      <c r="V335" s="215" t="n">
        <v>0</v>
      </c>
      <c r="W335" s="215" t="n">
        <v>0</v>
      </c>
      <c r="X335" s="191" t="n">
        <v>0</v>
      </c>
      <c r="Y335" s="165"/>
    </row>
    <row r="336" customFormat="false" ht="14.4" hidden="false" customHeight="false" outlineLevel="0" collapsed="false">
      <c r="B336" s="196"/>
      <c r="C336" s="170" t="s">
        <v>274</v>
      </c>
      <c r="D336" s="190" t="n">
        <v>0</v>
      </c>
      <c r="E336" s="215" t="n">
        <v>0</v>
      </c>
      <c r="F336" s="215" t="n">
        <v>0</v>
      </c>
      <c r="G336" s="215" t="n">
        <v>0</v>
      </c>
      <c r="H336" s="215" t="n">
        <v>0</v>
      </c>
      <c r="I336" s="215" t="n">
        <v>0</v>
      </c>
      <c r="J336" s="215" t="n">
        <v>0</v>
      </c>
      <c r="K336" s="215" t="n">
        <v>0</v>
      </c>
      <c r="L336" s="215" t="n">
        <v>0</v>
      </c>
      <c r="M336" s="215" t="n">
        <v>0</v>
      </c>
      <c r="N336" s="215" t="n">
        <v>0</v>
      </c>
      <c r="O336" s="215" t="n">
        <v>0</v>
      </c>
      <c r="P336" s="215" t="n">
        <v>0</v>
      </c>
      <c r="Q336" s="215" t="n">
        <v>0</v>
      </c>
      <c r="R336" s="215" t="n">
        <v>0</v>
      </c>
      <c r="S336" s="215" t="n">
        <v>0</v>
      </c>
      <c r="T336" s="215" t="n">
        <v>0</v>
      </c>
      <c r="U336" s="215" t="n">
        <v>0</v>
      </c>
      <c r="V336" s="215" t="n">
        <v>0</v>
      </c>
      <c r="W336" s="215" t="n">
        <v>0</v>
      </c>
      <c r="X336" s="191" t="n">
        <v>0</v>
      </c>
      <c r="Y336" s="165"/>
    </row>
    <row r="337" customFormat="false" ht="14.4" hidden="false" customHeight="false" outlineLevel="0" collapsed="false">
      <c r="B337" s="196"/>
      <c r="C337" s="170" t="s">
        <v>275</v>
      </c>
      <c r="D337" s="190" t="n">
        <v>0</v>
      </c>
      <c r="E337" s="215" t="n">
        <v>0</v>
      </c>
      <c r="F337" s="215" t="n">
        <v>0</v>
      </c>
      <c r="G337" s="215" t="n">
        <v>0</v>
      </c>
      <c r="H337" s="215" t="n">
        <v>0</v>
      </c>
      <c r="I337" s="215" t="n">
        <v>0</v>
      </c>
      <c r="J337" s="215" t="n">
        <v>1</v>
      </c>
      <c r="K337" s="215" t="n">
        <v>0</v>
      </c>
      <c r="L337" s="215" t="n">
        <v>0</v>
      </c>
      <c r="M337" s="215" t="n">
        <v>0</v>
      </c>
      <c r="N337" s="215" t="n">
        <v>0</v>
      </c>
      <c r="O337" s="215" t="n">
        <v>0</v>
      </c>
      <c r="P337" s="215" t="n">
        <v>0</v>
      </c>
      <c r="Q337" s="215" t="n">
        <v>0</v>
      </c>
      <c r="R337" s="215" t="n">
        <v>0</v>
      </c>
      <c r="S337" s="215" t="n">
        <v>0</v>
      </c>
      <c r="T337" s="215" t="n">
        <v>0</v>
      </c>
      <c r="U337" s="215" t="n">
        <v>0</v>
      </c>
      <c r="V337" s="215" t="n">
        <v>0</v>
      </c>
      <c r="W337" s="215" t="n">
        <v>0</v>
      </c>
      <c r="X337" s="191" t="n">
        <v>0</v>
      </c>
      <c r="Y337" s="165"/>
    </row>
    <row r="338" customFormat="false" ht="14.4" hidden="false" customHeight="false" outlineLevel="0" collapsed="false">
      <c r="B338" s="196"/>
      <c r="C338" s="170" t="s">
        <v>235</v>
      </c>
      <c r="D338" s="190" t="n">
        <v>0</v>
      </c>
      <c r="E338" s="215" t="n">
        <v>0</v>
      </c>
      <c r="F338" s="215" t="n">
        <v>0</v>
      </c>
      <c r="G338" s="215" t="n">
        <v>0</v>
      </c>
      <c r="H338" s="215" t="n">
        <v>0</v>
      </c>
      <c r="I338" s="215" t="n">
        <v>0</v>
      </c>
      <c r="J338" s="215" t="n">
        <v>0</v>
      </c>
      <c r="K338" s="215" t="n">
        <v>0</v>
      </c>
      <c r="L338" s="215" t="n">
        <v>0</v>
      </c>
      <c r="M338" s="215" t="n">
        <v>1</v>
      </c>
      <c r="N338" s="215" t="n">
        <v>0</v>
      </c>
      <c r="O338" s="215" t="n">
        <v>0</v>
      </c>
      <c r="P338" s="215" t="n">
        <v>0</v>
      </c>
      <c r="Q338" s="215" t="n">
        <v>0</v>
      </c>
      <c r="R338" s="215" t="n">
        <v>0</v>
      </c>
      <c r="S338" s="215" t="n">
        <v>0</v>
      </c>
      <c r="T338" s="215" t="n">
        <v>0</v>
      </c>
      <c r="U338" s="215" t="n">
        <v>0</v>
      </c>
      <c r="V338" s="215" t="n">
        <v>0</v>
      </c>
      <c r="W338" s="215" t="n">
        <v>0</v>
      </c>
      <c r="X338" s="191" t="n">
        <v>0</v>
      </c>
      <c r="Y338" s="165"/>
    </row>
    <row r="339" customFormat="false" ht="34.2" hidden="false" customHeight="false" outlineLevel="0" collapsed="false">
      <c r="B339" s="196"/>
      <c r="C339" s="170" t="s">
        <v>276</v>
      </c>
      <c r="D339" s="190" t="n">
        <v>0</v>
      </c>
      <c r="E339" s="215" t="n">
        <v>0</v>
      </c>
      <c r="F339" s="215" t="n">
        <v>0</v>
      </c>
      <c r="G339" s="215" t="n">
        <v>0</v>
      </c>
      <c r="H339" s="215" t="n">
        <v>0</v>
      </c>
      <c r="I339" s="215" t="n">
        <v>0</v>
      </c>
      <c r="J339" s="215" t="n">
        <v>0</v>
      </c>
      <c r="K339" s="215" t="n">
        <v>0</v>
      </c>
      <c r="L339" s="215" t="n">
        <v>0</v>
      </c>
      <c r="M339" s="215" t="n">
        <v>0</v>
      </c>
      <c r="N339" s="215" t="n">
        <v>0</v>
      </c>
      <c r="O339" s="215" t="n">
        <v>0</v>
      </c>
      <c r="P339" s="215" t="n">
        <v>0</v>
      </c>
      <c r="Q339" s="215" t="n">
        <v>0</v>
      </c>
      <c r="R339" s="215" t="n">
        <v>0</v>
      </c>
      <c r="S339" s="215" t="n">
        <v>0</v>
      </c>
      <c r="T339" s="215" t="n">
        <v>0</v>
      </c>
      <c r="U339" s="215" t="n">
        <v>0</v>
      </c>
      <c r="V339" s="215" t="n">
        <v>0</v>
      </c>
      <c r="W339" s="215" t="n">
        <v>0</v>
      </c>
      <c r="X339" s="191" t="n">
        <v>0</v>
      </c>
      <c r="Y339" s="165"/>
    </row>
    <row r="340" customFormat="false" ht="14.4" hidden="false" customHeight="false" outlineLevel="0" collapsed="false">
      <c r="B340" s="196"/>
      <c r="C340" s="170" t="s">
        <v>237</v>
      </c>
      <c r="D340" s="190" t="n">
        <v>0</v>
      </c>
      <c r="E340" s="215" t="n">
        <v>0</v>
      </c>
      <c r="F340" s="215" t="n">
        <v>0</v>
      </c>
      <c r="G340" s="215" t="n">
        <v>0</v>
      </c>
      <c r="H340" s="215" t="n">
        <v>0</v>
      </c>
      <c r="I340" s="215" t="n">
        <v>0</v>
      </c>
      <c r="J340" s="215" t="n">
        <v>0</v>
      </c>
      <c r="K340" s="215" t="n">
        <v>0</v>
      </c>
      <c r="L340" s="215" t="n">
        <v>0</v>
      </c>
      <c r="M340" s="215" t="n">
        <v>0</v>
      </c>
      <c r="N340" s="215" t="n">
        <v>0</v>
      </c>
      <c r="O340" s="215" t="n">
        <v>0</v>
      </c>
      <c r="P340" s="215" t="n">
        <v>0</v>
      </c>
      <c r="Q340" s="215" t="n">
        <v>0</v>
      </c>
      <c r="R340" s="215" t="n">
        <v>0</v>
      </c>
      <c r="S340" s="215" t="n">
        <v>0</v>
      </c>
      <c r="T340" s="215" t="n">
        <v>0</v>
      </c>
      <c r="U340" s="215" t="n">
        <v>0</v>
      </c>
      <c r="V340" s="215" t="n">
        <v>0</v>
      </c>
      <c r="W340" s="215" t="n">
        <v>1</v>
      </c>
      <c r="X340" s="191" t="n">
        <v>0</v>
      </c>
      <c r="Y340" s="165"/>
    </row>
    <row r="343" customFormat="false" ht="15.6" hidden="false" customHeight="false" outlineLevel="0" collapsed="false">
      <c r="B343" s="15" t="s">
        <v>879</v>
      </c>
    </row>
    <row r="344" customFormat="false" ht="15" hidden="false" customHeight="false" outlineLevel="0" collapsed="false"/>
    <row r="345" customFormat="false" ht="15" hidden="false" customHeight="true" outlineLevel="0" collapsed="false">
      <c r="B345" s="163"/>
      <c r="C345" s="163"/>
      <c r="D345" s="176" t="s">
        <v>880</v>
      </c>
      <c r="E345" s="176"/>
      <c r="F345" s="176"/>
      <c r="G345" s="176"/>
      <c r="H345" s="165"/>
    </row>
    <row r="346" customFormat="false" ht="14.4" hidden="false" customHeight="false" outlineLevel="0" collapsed="false">
      <c r="B346" s="163"/>
      <c r="C346" s="163"/>
      <c r="D346" s="177" t="s">
        <v>881</v>
      </c>
      <c r="E346" s="178" t="s">
        <v>882</v>
      </c>
      <c r="F346" s="178" t="s">
        <v>883</v>
      </c>
      <c r="G346" s="179" t="s">
        <v>200</v>
      </c>
      <c r="H346" s="165"/>
    </row>
    <row r="347" customFormat="false" ht="15" hidden="false" customHeight="false" outlineLevel="0" collapsed="false">
      <c r="B347" s="163"/>
      <c r="C347" s="163"/>
      <c r="D347" s="180" t="s">
        <v>816</v>
      </c>
      <c r="E347" s="181" t="s">
        <v>816</v>
      </c>
      <c r="F347" s="181" t="s">
        <v>816</v>
      </c>
      <c r="G347" s="182" t="s">
        <v>816</v>
      </c>
      <c r="H347" s="165"/>
    </row>
    <row r="348" customFormat="false" ht="15" hidden="false" customHeight="true" outlineLevel="0" collapsed="false">
      <c r="B348" s="166" t="s">
        <v>820</v>
      </c>
      <c r="C348" s="168" t="s">
        <v>823</v>
      </c>
      <c r="D348" s="188" t="n">
        <v>15</v>
      </c>
      <c r="E348" s="208" t="n">
        <v>4</v>
      </c>
      <c r="F348" s="208" t="n">
        <v>1</v>
      </c>
      <c r="G348" s="189" t="n">
        <v>1</v>
      </c>
      <c r="H348" s="165"/>
    </row>
    <row r="349" customFormat="false" ht="14.4" hidden="false" customHeight="false" outlineLevel="0" collapsed="false">
      <c r="B349" s="166"/>
      <c r="C349" s="170" t="s">
        <v>214</v>
      </c>
      <c r="D349" s="190" t="n">
        <v>0</v>
      </c>
      <c r="E349" s="215" t="n">
        <v>0</v>
      </c>
      <c r="F349" s="215" t="n">
        <v>1</v>
      </c>
      <c r="G349" s="191" t="n">
        <v>1</v>
      </c>
      <c r="H349" s="165"/>
    </row>
    <row r="350" customFormat="false" ht="14.4" hidden="false" customHeight="false" outlineLevel="0" collapsed="false">
      <c r="B350" s="166"/>
      <c r="C350" s="170" t="s">
        <v>271</v>
      </c>
      <c r="D350" s="190" t="n">
        <v>0</v>
      </c>
      <c r="E350" s="215" t="n">
        <v>1</v>
      </c>
      <c r="F350" s="215" t="n">
        <v>0</v>
      </c>
      <c r="G350" s="191" t="n">
        <v>0</v>
      </c>
      <c r="H350" s="165"/>
    </row>
    <row r="351" customFormat="false" ht="14.4" hidden="false" customHeight="false" outlineLevel="0" collapsed="false">
      <c r="B351" s="166"/>
      <c r="C351" s="170" t="s">
        <v>216</v>
      </c>
      <c r="D351" s="190" t="n">
        <v>1</v>
      </c>
      <c r="E351" s="215" t="n">
        <v>0</v>
      </c>
      <c r="F351" s="215" t="n">
        <v>0</v>
      </c>
      <c r="G351" s="191" t="n">
        <v>0</v>
      </c>
      <c r="H351" s="165"/>
    </row>
    <row r="352" customFormat="false" ht="14.4" hidden="false" customHeight="false" outlineLevel="0" collapsed="false">
      <c r="B352" s="166"/>
      <c r="C352" s="170" t="s">
        <v>217</v>
      </c>
      <c r="D352" s="190" t="n">
        <v>0</v>
      </c>
      <c r="E352" s="215" t="n">
        <v>0</v>
      </c>
      <c r="F352" s="215" t="n">
        <v>0</v>
      </c>
      <c r="G352" s="191" t="n">
        <v>0</v>
      </c>
      <c r="H352" s="165"/>
    </row>
    <row r="353" customFormat="false" ht="14.4" hidden="false" customHeight="false" outlineLevel="0" collapsed="false">
      <c r="B353" s="166"/>
      <c r="C353" s="170" t="s">
        <v>218</v>
      </c>
      <c r="D353" s="190" t="n">
        <v>0</v>
      </c>
      <c r="E353" s="215" t="n">
        <v>0</v>
      </c>
      <c r="F353" s="215" t="n">
        <v>0</v>
      </c>
      <c r="G353" s="191" t="n">
        <v>0</v>
      </c>
      <c r="H353" s="165"/>
    </row>
    <row r="354" customFormat="false" ht="14.4" hidden="false" customHeight="false" outlineLevel="0" collapsed="false">
      <c r="B354" s="166"/>
      <c r="C354" s="170" t="s">
        <v>219</v>
      </c>
      <c r="D354" s="190" t="n">
        <v>0</v>
      </c>
      <c r="E354" s="215" t="n">
        <v>0</v>
      </c>
      <c r="F354" s="215" t="n">
        <v>0</v>
      </c>
      <c r="G354" s="191" t="n">
        <v>0</v>
      </c>
      <c r="H354" s="165"/>
    </row>
    <row r="355" customFormat="false" ht="14.4" hidden="false" customHeight="false" outlineLevel="0" collapsed="false">
      <c r="B355" s="166"/>
      <c r="C355" s="170" t="s">
        <v>220</v>
      </c>
      <c r="D355" s="190" t="n">
        <v>2</v>
      </c>
      <c r="E355" s="215" t="n">
        <v>0</v>
      </c>
      <c r="F355" s="215" t="n">
        <v>0</v>
      </c>
      <c r="G355" s="191" t="n">
        <v>0</v>
      </c>
      <c r="H355" s="165"/>
    </row>
    <row r="356" customFormat="false" ht="14.4" hidden="false" customHeight="false" outlineLevel="0" collapsed="false">
      <c r="B356" s="166"/>
      <c r="C356" s="170" t="s">
        <v>221</v>
      </c>
      <c r="D356" s="190" t="n">
        <v>2</v>
      </c>
      <c r="E356" s="215" t="n">
        <v>0</v>
      </c>
      <c r="F356" s="215" t="n">
        <v>0</v>
      </c>
      <c r="G356" s="191" t="n">
        <v>0</v>
      </c>
      <c r="H356" s="165"/>
    </row>
    <row r="357" customFormat="false" ht="14.4" hidden="false" customHeight="false" outlineLevel="0" collapsed="false">
      <c r="B357" s="166"/>
      <c r="C357" s="170" t="s">
        <v>222</v>
      </c>
      <c r="D357" s="190" t="n">
        <v>0</v>
      </c>
      <c r="E357" s="215" t="n">
        <v>3</v>
      </c>
      <c r="F357" s="215" t="n">
        <v>0</v>
      </c>
      <c r="G357" s="191" t="n">
        <v>0</v>
      </c>
      <c r="H357" s="165"/>
    </row>
    <row r="358" customFormat="false" ht="14.4" hidden="false" customHeight="false" outlineLevel="0" collapsed="false">
      <c r="B358" s="166"/>
      <c r="C358" s="170" t="s">
        <v>223</v>
      </c>
      <c r="D358" s="190" t="n">
        <v>3</v>
      </c>
      <c r="E358" s="215" t="n">
        <v>0</v>
      </c>
      <c r="F358" s="215" t="n">
        <v>0</v>
      </c>
      <c r="G358" s="191" t="n">
        <v>0</v>
      </c>
      <c r="H358" s="165"/>
    </row>
    <row r="359" customFormat="false" ht="14.4" hidden="false" customHeight="false" outlineLevel="0" collapsed="false">
      <c r="B359" s="166"/>
      <c r="C359" s="170" t="s">
        <v>224</v>
      </c>
      <c r="D359" s="190" t="n">
        <v>0</v>
      </c>
      <c r="E359" s="215" t="n">
        <v>0</v>
      </c>
      <c r="F359" s="215" t="n">
        <v>0</v>
      </c>
      <c r="G359" s="191" t="n">
        <v>0</v>
      </c>
      <c r="H359" s="165"/>
    </row>
    <row r="360" customFormat="false" ht="14.4" hidden="false" customHeight="false" outlineLevel="0" collapsed="false">
      <c r="B360" s="166"/>
      <c r="C360" s="170" t="s">
        <v>272</v>
      </c>
      <c r="D360" s="190" t="n">
        <v>0</v>
      </c>
      <c r="E360" s="215" t="n">
        <v>0</v>
      </c>
      <c r="F360" s="215" t="n">
        <v>0</v>
      </c>
      <c r="G360" s="191" t="n">
        <v>0</v>
      </c>
      <c r="H360" s="165"/>
    </row>
    <row r="361" customFormat="false" ht="14.4" hidden="false" customHeight="false" outlineLevel="0" collapsed="false">
      <c r="B361" s="166"/>
      <c r="C361" s="170" t="s">
        <v>273</v>
      </c>
      <c r="D361" s="190" t="n">
        <v>0</v>
      </c>
      <c r="E361" s="215" t="n">
        <v>0</v>
      </c>
      <c r="F361" s="215" t="n">
        <v>0</v>
      </c>
      <c r="G361" s="191" t="n">
        <v>0</v>
      </c>
      <c r="H361" s="165"/>
    </row>
    <row r="362" customFormat="false" ht="22.8" hidden="false" customHeight="false" outlineLevel="0" collapsed="false">
      <c r="B362" s="166"/>
      <c r="C362" s="170" t="s">
        <v>227</v>
      </c>
      <c r="D362" s="190" t="n">
        <v>3</v>
      </c>
      <c r="E362" s="215" t="n">
        <v>0</v>
      </c>
      <c r="F362" s="215" t="n">
        <v>0</v>
      </c>
      <c r="G362" s="191" t="n">
        <v>0</v>
      </c>
      <c r="H362" s="165"/>
    </row>
    <row r="363" customFormat="false" ht="14.4" hidden="false" customHeight="false" outlineLevel="0" collapsed="false">
      <c r="B363" s="166"/>
      <c r="C363" s="170" t="s">
        <v>228</v>
      </c>
      <c r="D363" s="190" t="n">
        <v>0</v>
      </c>
      <c r="E363" s="215" t="n">
        <v>0</v>
      </c>
      <c r="F363" s="215" t="n">
        <v>0</v>
      </c>
      <c r="G363" s="191" t="n">
        <v>0</v>
      </c>
      <c r="H363" s="165"/>
    </row>
    <row r="364" customFormat="false" ht="14.4" hidden="false" customHeight="false" outlineLevel="0" collapsed="false">
      <c r="B364" s="166"/>
      <c r="C364" s="170" t="s">
        <v>229</v>
      </c>
      <c r="D364" s="190" t="n">
        <v>0</v>
      </c>
      <c r="E364" s="215" t="n">
        <v>0</v>
      </c>
      <c r="F364" s="215" t="n">
        <v>0</v>
      </c>
      <c r="G364" s="191" t="n">
        <v>0</v>
      </c>
      <c r="H364" s="165"/>
    </row>
    <row r="365" customFormat="false" ht="14.4" hidden="false" customHeight="false" outlineLevel="0" collapsed="false">
      <c r="B365" s="166"/>
      <c r="C365" s="170" t="s">
        <v>230</v>
      </c>
      <c r="D365" s="190" t="n">
        <v>0</v>
      </c>
      <c r="E365" s="215" t="n">
        <v>0</v>
      </c>
      <c r="F365" s="215" t="n">
        <v>0</v>
      </c>
      <c r="G365" s="191" t="n">
        <v>0</v>
      </c>
      <c r="H365" s="165"/>
    </row>
    <row r="366" customFormat="false" ht="14.4" hidden="false" customHeight="false" outlineLevel="0" collapsed="false">
      <c r="B366" s="166"/>
      <c r="C366" s="170" t="s">
        <v>231</v>
      </c>
      <c r="D366" s="190" t="n">
        <v>0</v>
      </c>
      <c r="E366" s="215" t="n">
        <v>0</v>
      </c>
      <c r="F366" s="215" t="n">
        <v>0</v>
      </c>
      <c r="G366" s="191" t="n">
        <v>0</v>
      </c>
      <c r="H366" s="165"/>
    </row>
    <row r="367" customFormat="false" ht="22.8" hidden="false" customHeight="false" outlineLevel="0" collapsed="false">
      <c r="B367" s="166"/>
      <c r="C367" s="170" t="s">
        <v>232</v>
      </c>
      <c r="D367" s="190" t="n">
        <v>1</v>
      </c>
      <c r="E367" s="215" t="n">
        <v>0</v>
      </c>
      <c r="F367" s="215" t="n">
        <v>0</v>
      </c>
      <c r="G367" s="191" t="n">
        <v>0</v>
      </c>
      <c r="H367" s="165"/>
    </row>
    <row r="368" customFormat="false" ht="14.4" hidden="false" customHeight="false" outlineLevel="0" collapsed="false">
      <c r="B368" s="166"/>
      <c r="C368" s="170" t="s">
        <v>274</v>
      </c>
      <c r="D368" s="190" t="n">
        <v>0</v>
      </c>
      <c r="E368" s="215" t="n">
        <v>0</v>
      </c>
      <c r="F368" s="215" t="n">
        <v>0</v>
      </c>
      <c r="G368" s="191" t="n">
        <v>0</v>
      </c>
      <c r="H368" s="165"/>
    </row>
    <row r="369" customFormat="false" ht="14.4" hidden="false" customHeight="false" outlineLevel="0" collapsed="false">
      <c r="B369" s="166"/>
      <c r="C369" s="170" t="s">
        <v>275</v>
      </c>
      <c r="D369" s="190" t="n">
        <v>1</v>
      </c>
      <c r="E369" s="215" t="n">
        <v>0</v>
      </c>
      <c r="F369" s="215" t="n">
        <v>0</v>
      </c>
      <c r="G369" s="191" t="n">
        <v>0</v>
      </c>
      <c r="H369" s="165"/>
    </row>
    <row r="370" customFormat="false" ht="14.4" hidden="false" customHeight="false" outlineLevel="0" collapsed="false">
      <c r="B370" s="166"/>
      <c r="C370" s="170" t="s">
        <v>235</v>
      </c>
      <c r="D370" s="190" t="n">
        <v>1</v>
      </c>
      <c r="E370" s="215" t="n">
        <v>0</v>
      </c>
      <c r="F370" s="215" t="n">
        <v>0</v>
      </c>
      <c r="G370" s="191" t="n">
        <v>0</v>
      </c>
      <c r="H370" s="165"/>
    </row>
    <row r="371" customFormat="false" ht="34.2" hidden="false" customHeight="false" outlineLevel="0" collapsed="false">
      <c r="B371" s="166"/>
      <c r="C371" s="170" t="s">
        <v>276</v>
      </c>
      <c r="D371" s="190" t="n">
        <v>0</v>
      </c>
      <c r="E371" s="215" t="n">
        <v>0</v>
      </c>
      <c r="F371" s="215" t="n">
        <v>0</v>
      </c>
      <c r="G371" s="191" t="n">
        <v>0</v>
      </c>
      <c r="H371" s="165"/>
    </row>
    <row r="372" customFormat="false" ht="15" hidden="false" customHeight="false" outlineLevel="0" collapsed="false">
      <c r="B372" s="166"/>
      <c r="C372" s="174" t="s">
        <v>237</v>
      </c>
      <c r="D372" s="192" t="n">
        <v>1</v>
      </c>
      <c r="E372" s="218" t="n">
        <v>0</v>
      </c>
      <c r="F372" s="218" t="n">
        <v>0</v>
      </c>
      <c r="G372" s="193" t="n">
        <v>0</v>
      </c>
      <c r="H372" s="165"/>
    </row>
    <row r="375" customFormat="false" ht="15.6" hidden="false" customHeight="false" outlineLevel="0" collapsed="false">
      <c r="B375" s="256" t="s">
        <v>884</v>
      </c>
    </row>
    <row r="376" customFormat="false" ht="15" hidden="false" customHeight="false" outlineLevel="0" collapsed="false"/>
    <row r="377" customFormat="false" ht="15" hidden="false" customHeight="true" outlineLevel="0" collapsed="false">
      <c r="B377" s="163"/>
      <c r="C377" s="163"/>
      <c r="D377" s="176" t="s">
        <v>885</v>
      </c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65"/>
    </row>
    <row r="378" customFormat="false" ht="320.4" hidden="false" customHeight="false" outlineLevel="0" collapsed="false">
      <c r="B378" s="163"/>
      <c r="C378" s="163"/>
      <c r="D378" s="177" t="s">
        <v>886</v>
      </c>
      <c r="E378" s="178" t="s">
        <v>887</v>
      </c>
      <c r="F378" s="178" t="s">
        <v>888</v>
      </c>
      <c r="G378" s="178" t="s">
        <v>889</v>
      </c>
      <c r="H378" s="178" t="s">
        <v>890</v>
      </c>
      <c r="I378" s="178" t="s">
        <v>891</v>
      </c>
      <c r="J378" s="178" t="s">
        <v>892</v>
      </c>
      <c r="K378" s="178" t="s">
        <v>893</v>
      </c>
      <c r="L378" s="178" t="s">
        <v>894</v>
      </c>
      <c r="M378" s="178" t="s">
        <v>895</v>
      </c>
      <c r="N378" s="178" t="s">
        <v>896</v>
      </c>
      <c r="O378" s="178" t="s">
        <v>897</v>
      </c>
      <c r="P378" s="178" t="s">
        <v>898</v>
      </c>
      <c r="Q378" s="178" t="s">
        <v>899</v>
      </c>
      <c r="R378" s="178" t="s">
        <v>900</v>
      </c>
      <c r="S378" s="178" t="s">
        <v>901</v>
      </c>
      <c r="T378" s="178" t="s">
        <v>902</v>
      </c>
      <c r="U378" s="178" t="s">
        <v>903</v>
      </c>
      <c r="V378" s="178" t="s">
        <v>904</v>
      </c>
      <c r="W378" s="178" t="s">
        <v>905</v>
      </c>
      <c r="X378" s="179" t="s">
        <v>906</v>
      </c>
      <c r="Y378" s="165"/>
    </row>
    <row r="379" customFormat="false" ht="15" hidden="false" customHeight="false" outlineLevel="0" collapsed="false">
      <c r="B379" s="163"/>
      <c r="C379" s="163"/>
      <c r="D379" s="180" t="s">
        <v>816</v>
      </c>
      <c r="E379" s="181" t="s">
        <v>816</v>
      </c>
      <c r="F379" s="181" t="s">
        <v>816</v>
      </c>
      <c r="G379" s="181" t="s">
        <v>816</v>
      </c>
      <c r="H379" s="181" t="s">
        <v>816</v>
      </c>
      <c r="I379" s="181" t="s">
        <v>816</v>
      </c>
      <c r="J379" s="181" t="s">
        <v>816</v>
      </c>
      <c r="K379" s="181" t="s">
        <v>816</v>
      </c>
      <c r="L379" s="181" t="s">
        <v>816</v>
      </c>
      <c r="M379" s="181" t="s">
        <v>816</v>
      </c>
      <c r="N379" s="181" t="s">
        <v>816</v>
      </c>
      <c r="O379" s="181" t="s">
        <v>816</v>
      </c>
      <c r="P379" s="181" t="s">
        <v>816</v>
      </c>
      <c r="Q379" s="181" t="s">
        <v>816</v>
      </c>
      <c r="R379" s="181" t="s">
        <v>816</v>
      </c>
      <c r="S379" s="181" t="s">
        <v>816</v>
      </c>
      <c r="T379" s="181" t="s">
        <v>816</v>
      </c>
      <c r="U379" s="181" t="s">
        <v>816</v>
      </c>
      <c r="V379" s="181" t="s">
        <v>816</v>
      </c>
      <c r="W379" s="181" t="s">
        <v>816</v>
      </c>
      <c r="X379" s="182" t="s">
        <v>816</v>
      </c>
      <c r="Y379" s="165"/>
    </row>
    <row r="380" customFormat="false" ht="15" hidden="false" customHeight="true" outlineLevel="0" collapsed="false">
      <c r="B380" s="196" t="s">
        <v>820</v>
      </c>
      <c r="C380" s="168" t="s">
        <v>214</v>
      </c>
      <c r="D380" s="188" t="n">
        <v>0</v>
      </c>
      <c r="E380" s="208" t="n">
        <v>0</v>
      </c>
      <c r="F380" s="208" t="n">
        <v>0</v>
      </c>
      <c r="G380" s="208" t="n">
        <v>0</v>
      </c>
      <c r="H380" s="208" t="n">
        <v>0</v>
      </c>
      <c r="I380" s="208" t="n">
        <v>0</v>
      </c>
      <c r="J380" s="208" t="n">
        <v>0</v>
      </c>
      <c r="K380" s="208" t="n">
        <v>0</v>
      </c>
      <c r="L380" s="208" t="n">
        <v>0</v>
      </c>
      <c r="M380" s="208" t="n">
        <v>0</v>
      </c>
      <c r="N380" s="208" t="n">
        <v>0</v>
      </c>
      <c r="O380" s="208" t="n">
        <v>0</v>
      </c>
      <c r="P380" s="208" t="n">
        <v>0</v>
      </c>
      <c r="Q380" s="208" t="n">
        <v>0</v>
      </c>
      <c r="R380" s="208" t="n">
        <v>0</v>
      </c>
      <c r="S380" s="208" t="n">
        <v>0</v>
      </c>
      <c r="T380" s="208" t="n">
        <v>0</v>
      </c>
      <c r="U380" s="208" t="n">
        <v>0</v>
      </c>
      <c r="V380" s="208" t="n">
        <v>0</v>
      </c>
      <c r="W380" s="208" t="n">
        <v>0</v>
      </c>
      <c r="X380" s="189" t="n">
        <v>0</v>
      </c>
      <c r="Y380" s="165"/>
    </row>
    <row r="381" customFormat="false" ht="14.4" hidden="false" customHeight="false" outlineLevel="0" collapsed="false">
      <c r="B381" s="196"/>
      <c r="C381" s="170" t="s">
        <v>271</v>
      </c>
      <c r="D381" s="190" t="n">
        <v>0</v>
      </c>
      <c r="E381" s="215" t="n">
        <v>0</v>
      </c>
      <c r="F381" s="215" t="n">
        <v>0</v>
      </c>
      <c r="G381" s="215" t="n">
        <v>1</v>
      </c>
      <c r="H381" s="215" t="n">
        <v>0</v>
      </c>
      <c r="I381" s="215" t="n">
        <v>0</v>
      </c>
      <c r="J381" s="215" t="n">
        <v>0</v>
      </c>
      <c r="K381" s="215" t="n">
        <v>0</v>
      </c>
      <c r="L381" s="215" t="n">
        <v>0</v>
      </c>
      <c r="M381" s="215" t="n">
        <v>0</v>
      </c>
      <c r="N381" s="215" t="n">
        <v>0</v>
      </c>
      <c r="O381" s="215" t="n">
        <v>0</v>
      </c>
      <c r="P381" s="215" t="n">
        <v>0</v>
      </c>
      <c r="Q381" s="215" t="n">
        <v>0</v>
      </c>
      <c r="R381" s="215" t="n">
        <v>0</v>
      </c>
      <c r="S381" s="215" t="n">
        <v>0</v>
      </c>
      <c r="T381" s="215" t="n">
        <v>0</v>
      </c>
      <c r="U381" s="215" t="n">
        <v>0</v>
      </c>
      <c r="V381" s="215" t="n">
        <v>0</v>
      </c>
      <c r="W381" s="215" t="n">
        <v>0</v>
      </c>
      <c r="X381" s="191" t="n">
        <v>0</v>
      </c>
      <c r="Y381" s="165"/>
    </row>
    <row r="382" customFormat="false" ht="14.4" hidden="false" customHeight="false" outlineLevel="0" collapsed="false">
      <c r="B382" s="196"/>
      <c r="C382" s="170" t="s">
        <v>216</v>
      </c>
      <c r="D382" s="190" t="n">
        <v>0</v>
      </c>
      <c r="E382" s="215" t="n">
        <v>0</v>
      </c>
      <c r="F382" s="215" t="n">
        <v>0</v>
      </c>
      <c r="G382" s="215" t="n">
        <v>0</v>
      </c>
      <c r="H382" s="215" t="n">
        <v>0</v>
      </c>
      <c r="I382" s="215" t="n">
        <v>0</v>
      </c>
      <c r="J382" s="215" t="n">
        <v>0</v>
      </c>
      <c r="K382" s="215" t="n">
        <v>0</v>
      </c>
      <c r="L382" s="215" t="n">
        <v>0</v>
      </c>
      <c r="M382" s="215" t="n">
        <v>0</v>
      </c>
      <c r="N382" s="215" t="n">
        <v>0</v>
      </c>
      <c r="O382" s="215" t="n">
        <v>0</v>
      </c>
      <c r="P382" s="215" t="n">
        <v>0</v>
      </c>
      <c r="Q382" s="215" t="n">
        <v>0</v>
      </c>
      <c r="R382" s="215" t="n">
        <v>0</v>
      </c>
      <c r="S382" s="215" t="n">
        <v>0</v>
      </c>
      <c r="T382" s="215" t="n">
        <v>0</v>
      </c>
      <c r="U382" s="215" t="n">
        <v>0</v>
      </c>
      <c r="V382" s="215" t="n">
        <v>0</v>
      </c>
      <c r="W382" s="215" t="n">
        <v>0</v>
      </c>
      <c r="X382" s="191" t="n">
        <v>0</v>
      </c>
      <c r="Y382" s="165"/>
    </row>
    <row r="383" customFormat="false" ht="14.4" hidden="false" customHeight="false" outlineLevel="0" collapsed="false">
      <c r="B383" s="196"/>
      <c r="C383" s="170" t="s">
        <v>217</v>
      </c>
      <c r="D383" s="190" t="n">
        <v>0</v>
      </c>
      <c r="E383" s="215" t="n">
        <v>1</v>
      </c>
      <c r="F383" s="215" t="n">
        <v>0</v>
      </c>
      <c r="G383" s="215" t="n">
        <v>0</v>
      </c>
      <c r="H383" s="215" t="n">
        <v>0</v>
      </c>
      <c r="I383" s="215" t="n">
        <v>0</v>
      </c>
      <c r="J383" s="215" t="n">
        <v>0</v>
      </c>
      <c r="K383" s="215" t="n">
        <v>1</v>
      </c>
      <c r="L383" s="215" t="n">
        <v>1</v>
      </c>
      <c r="M383" s="215" t="n">
        <v>0</v>
      </c>
      <c r="N383" s="215" t="n">
        <v>0</v>
      </c>
      <c r="O383" s="215" t="n">
        <v>1</v>
      </c>
      <c r="P383" s="215" t="n">
        <v>0</v>
      </c>
      <c r="Q383" s="215" t="n">
        <v>0</v>
      </c>
      <c r="R383" s="215" t="n">
        <v>0</v>
      </c>
      <c r="S383" s="215" t="n">
        <v>0</v>
      </c>
      <c r="T383" s="215" t="n">
        <v>0</v>
      </c>
      <c r="U383" s="215" t="n">
        <v>0</v>
      </c>
      <c r="V383" s="215" t="n">
        <v>0</v>
      </c>
      <c r="W383" s="215" t="n">
        <v>0</v>
      </c>
      <c r="X383" s="191" t="n">
        <v>0</v>
      </c>
      <c r="Y383" s="165"/>
    </row>
    <row r="384" customFormat="false" ht="14.4" hidden="false" customHeight="false" outlineLevel="0" collapsed="false">
      <c r="B384" s="196"/>
      <c r="C384" s="170" t="s">
        <v>218</v>
      </c>
      <c r="D384" s="190" t="n">
        <v>0</v>
      </c>
      <c r="E384" s="215" t="n">
        <v>0</v>
      </c>
      <c r="F384" s="215" t="n">
        <v>0</v>
      </c>
      <c r="G384" s="215" t="n">
        <v>0</v>
      </c>
      <c r="H384" s="215" t="n">
        <v>0</v>
      </c>
      <c r="I384" s="215" t="n">
        <v>0</v>
      </c>
      <c r="J384" s="215" t="n">
        <v>0</v>
      </c>
      <c r="K384" s="215" t="n">
        <v>0</v>
      </c>
      <c r="L384" s="215" t="n">
        <v>0</v>
      </c>
      <c r="M384" s="215" t="n">
        <v>0</v>
      </c>
      <c r="N384" s="215" t="n">
        <v>0</v>
      </c>
      <c r="O384" s="215" t="n">
        <v>0</v>
      </c>
      <c r="P384" s="215" t="n">
        <v>0</v>
      </c>
      <c r="Q384" s="215" t="n">
        <v>0</v>
      </c>
      <c r="R384" s="215" t="n">
        <v>0</v>
      </c>
      <c r="S384" s="215" t="n">
        <v>0</v>
      </c>
      <c r="T384" s="215" t="n">
        <v>0</v>
      </c>
      <c r="U384" s="215" t="n">
        <v>0</v>
      </c>
      <c r="V384" s="215" t="n">
        <v>0</v>
      </c>
      <c r="W384" s="215" t="n">
        <v>0</v>
      </c>
      <c r="X384" s="191" t="n">
        <v>0</v>
      </c>
      <c r="Y384" s="165"/>
    </row>
    <row r="385" customFormat="false" ht="14.4" hidden="false" customHeight="false" outlineLevel="0" collapsed="false">
      <c r="B385" s="196"/>
      <c r="C385" s="170" t="s">
        <v>219</v>
      </c>
      <c r="D385" s="190" t="n">
        <v>1</v>
      </c>
      <c r="E385" s="215" t="n">
        <v>0</v>
      </c>
      <c r="F385" s="215" t="n">
        <v>0</v>
      </c>
      <c r="G385" s="215" t="n">
        <v>0</v>
      </c>
      <c r="H385" s="215" t="n">
        <v>0</v>
      </c>
      <c r="I385" s="215" t="n">
        <v>1</v>
      </c>
      <c r="J385" s="215" t="n">
        <v>0</v>
      </c>
      <c r="K385" s="215" t="n">
        <v>0</v>
      </c>
      <c r="L385" s="215" t="n">
        <v>0</v>
      </c>
      <c r="M385" s="215" t="n">
        <v>0</v>
      </c>
      <c r="N385" s="215" t="n">
        <v>0</v>
      </c>
      <c r="O385" s="215" t="n">
        <v>0</v>
      </c>
      <c r="P385" s="215" t="n">
        <v>0</v>
      </c>
      <c r="Q385" s="215" t="n">
        <v>0</v>
      </c>
      <c r="R385" s="215" t="n">
        <v>0</v>
      </c>
      <c r="S385" s="215" t="n">
        <v>1</v>
      </c>
      <c r="T385" s="215" t="n">
        <v>1</v>
      </c>
      <c r="U385" s="215" t="n">
        <v>0</v>
      </c>
      <c r="V385" s="215" t="n">
        <v>0</v>
      </c>
      <c r="W385" s="215" t="n">
        <v>0</v>
      </c>
      <c r="X385" s="191" t="n">
        <v>0</v>
      </c>
      <c r="Y385" s="165"/>
    </row>
    <row r="386" customFormat="false" ht="14.4" hidden="false" customHeight="false" outlineLevel="0" collapsed="false">
      <c r="B386" s="196"/>
      <c r="C386" s="170" t="s">
        <v>220</v>
      </c>
      <c r="D386" s="190" t="n">
        <v>0</v>
      </c>
      <c r="E386" s="215" t="n">
        <v>0</v>
      </c>
      <c r="F386" s="215" t="n">
        <v>0</v>
      </c>
      <c r="G386" s="215" t="n">
        <v>0</v>
      </c>
      <c r="H386" s="215" t="n">
        <v>0</v>
      </c>
      <c r="I386" s="215" t="n">
        <v>0</v>
      </c>
      <c r="J386" s="215" t="n">
        <v>0</v>
      </c>
      <c r="K386" s="215" t="n">
        <v>0</v>
      </c>
      <c r="L386" s="215" t="n">
        <v>0</v>
      </c>
      <c r="M386" s="215" t="n">
        <v>0</v>
      </c>
      <c r="N386" s="215" t="n">
        <v>0</v>
      </c>
      <c r="O386" s="215" t="n">
        <v>0</v>
      </c>
      <c r="P386" s="215" t="n">
        <v>0</v>
      </c>
      <c r="Q386" s="215" t="n">
        <v>0</v>
      </c>
      <c r="R386" s="215" t="n">
        <v>0</v>
      </c>
      <c r="S386" s="215" t="n">
        <v>0</v>
      </c>
      <c r="T386" s="215" t="n">
        <v>0</v>
      </c>
      <c r="U386" s="215" t="n">
        <v>0</v>
      </c>
      <c r="V386" s="215" t="n">
        <v>0</v>
      </c>
      <c r="W386" s="215" t="n">
        <v>0</v>
      </c>
      <c r="X386" s="191" t="n">
        <v>1</v>
      </c>
      <c r="Y386" s="165"/>
    </row>
    <row r="387" customFormat="false" ht="14.4" hidden="false" customHeight="false" outlineLevel="0" collapsed="false">
      <c r="B387" s="196"/>
      <c r="C387" s="170" t="s">
        <v>221</v>
      </c>
      <c r="D387" s="190" t="n">
        <v>0</v>
      </c>
      <c r="E387" s="215" t="n">
        <v>0</v>
      </c>
      <c r="F387" s="215" t="n">
        <v>0</v>
      </c>
      <c r="G387" s="215" t="n">
        <v>0</v>
      </c>
      <c r="H387" s="215" t="n">
        <v>0</v>
      </c>
      <c r="I387" s="215" t="n">
        <v>0</v>
      </c>
      <c r="J387" s="215" t="n">
        <v>0</v>
      </c>
      <c r="K387" s="215" t="n">
        <v>0</v>
      </c>
      <c r="L387" s="215" t="n">
        <v>0</v>
      </c>
      <c r="M387" s="215" t="n">
        <v>0</v>
      </c>
      <c r="N387" s="215" t="n">
        <v>1</v>
      </c>
      <c r="O387" s="215" t="n">
        <v>0</v>
      </c>
      <c r="P387" s="215" t="n">
        <v>0</v>
      </c>
      <c r="Q387" s="215" t="n">
        <v>0</v>
      </c>
      <c r="R387" s="215" t="n">
        <v>1</v>
      </c>
      <c r="S387" s="215" t="n">
        <v>0</v>
      </c>
      <c r="T387" s="215" t="n">
        <v>0</v>
      </c>
      <c r="U387" s="215" t="n">
        <v>1</v>
      </c>
      <c r="V387" s="215" t="n">
        <v>0</v>
      </c>
      <c r="W387" s="215" t="n">
        <v>0</v>
      </c>
      <c r="X387" s="191" t="n">
        <v>0</v>
      </c>
      <c r="Y387" s="165"/>
    </row>
    <row r="388" customFormat="false" ht="14.4" hidden="false" customHeight="false" outlineLevel="0" collapsed="false">
      <c r="B388" s="196"/>
      <c r="C388" s="170" t="s">
        <v>222</v>
      </c>
      <c r="D388" s="190" t="n">
        <v>0</v>
      </c>
      <c r="E388" s="215" t="n">
        <v>0</v>
      </c>
      <c r="F388" s="215" t="n">
        <v>0</v>
      </c>
      <c r="G388" s="215" t="n">
        <v>0</v>
      </c>
      <c r="H388" s="215" t="n">
        <v>0</v>
      </c>
      <c r="I388" s="215" t="n">
        <v>0</v>
      </c>
      <c r="J388" s="215" t="n">
        <v>1</v>
      </c>
      <c r="K388" s="215" t="n">
        <v>0</v>
      </c>
      <c r="L388" s="215" t="n">
        <v>0</v>
      </c>
      <c r="M388" s="215" t="n">
        <v>0</v>
      </c>
      <c r="N388" s="215" t="n">
        <v>0</v>
      </c>
      <c r="O388" s="215" t="n">
        <v>0</v>
      </c>
      <c r="P388" s="215" t="n">
        <v>0</v>
      </c>
      <c r="Q388" s="215" t="n">
        <v>0</v>
      </c>
      <c r="R388" s="215" t="n">
        <v>0</v>
      </c>
      <c r="S388" s="215" t="n">
        <v>0</v>
      </c>
      <c r="T388" s="215" t="n">
        <v>0</v>
      </c>
      <c r="U388" s="215" t="n">
        <v>0</v>
      </c>
      <c r="V388" s="215" t="n">
        <v>0</v>
      </c>
      <c r="W388" s="215" t="n">
        <v>0</v>
      </c>
      <c r="X388" s="191" t="n">
        <v>0</v>
      </c>
      <c r="Y388" s="165"/>
    </row>
    <row r="389" customFormat="false" ht="14.4" hidden="false" customHeight="false" outlineLevel="0" collapsed="false">
      <c r="B389" s="196"/>
      <c r="C389" s="170" t="s">
        <v>223</v>
      </c>
      <c r="D389" s="190" t="n">
        <v>0</v>
      </c>
      <c r="E389" s="215" t="n">
        <v>0</v>
      </c>
      <c r="F389" s="215" t="n">
        <v>0</v>
      </c>
      <c r="G389" s="215" t="n">
        <v>0</v>
      </c>
      <c r="H389" s="215" t="n">
        <v>0</v>
      </c>
      <c r="I389" s="215" t="n">
        <v>0</v>
      </c>
      <c r="J389" s="215" t="n">
        <v>0</v>
      </c>
      <c r="K389" s="215" t="n">
        <v>0</v>
      </c>
      <c r="L389" s="215" t="n">
        <v>0</v>
      </c>
      <c r="M389" s="215" t="n">
        <v>1</v>
      </c>
      <c r="N389" s="215" t="n">
        <v>0</v>
      </c>
      <c r="O389" s="215" t="n">
        <v>0</v>
      </c>
      <c r="P389" s="215" t="n">
        <v>0</v>
      </c>
      <c r="Q389" s="215" t="n">
        <v>0</v>
      </c>
      <c r="R389" s="215" t="n">
        <v>0</v>
      </c>
      <c r="S389" s="215" t="n">
        <v>0</v>
      </c>
      <c r="T389" s="215" t="n">
        <v>0</v>
      </c>
      <c r="U389" s="215" t="n">
        <v>0</v>
      </c>
      <c r="V389" s="215" t="n">
        <v>0</v>
      </c>
      <c r="W389" s="215" t="n">
        <v>0</v>
      </c>
      <c r="X389" s="191" t="n">
        <v>0</v>
      </c>
      <c r="Y389" s="165"/>
    </row>
    <row r="390" customFormat="false" ht="14.4" hidden="false" customHeight="false" outlineLevel="0" collapsed="false">
      <c r="B390" s="196"/>
      <c r="C390" s="170" t="s">
        <v>224</v>
      </c>
      <c r="D390" s="190" t="n">
        <v>0</v>
      </c>
      <c r="E390" s="215" t="n">
        <v>0</v>
      </c>
      <c r="F390" s="215" t="n">
        <v>0</v>
      </c>
      <c r="G390" s="215" t="n">
        <v>0</v>
      </c>
      <c r="H390" s="215" t="n">
        <v>0</v>
      </c>
      <c r="I390" s="215" t="n">
        <v>0</v>
      </c>
      <c r="J390" s="215" t="n">
        <v>0</v>
      </c>
      <c r="K390" s="215" t="n">
        <v>0</v>
      </c>
      <c r="L390" s="215" t="n">
        <v>0</v>
      </c>
      <c r="M390" s="215" t="n">
        <v>0</v>
      </c>
      <c r="N390" s="215" t="n">
        <v>0</v>
      </c>
      <c r="O390" s="215" t="n">
        <v>0</v>
      </c>
      <c r="P390" s="215" t="n">
        <v>0</v>
      </c>
      <c r="Q390" s="215" t="n">
        <v>0</v>
      </c>
      <c r="R390" s="215" t="n">
        <v>0</v>
      </c>
      <c r="S390" s="215" t="n">
        <v>0</v>
      </c>
      <c r="T390" s="215" t="n">
        <v>0</v>
      </c>
      <c r="U390" s="215" t="n">
        <v>0</v>
      </c>
      <c r="V390" s="215" t="n">
        <v>0</v>
      </c>
      <c r="W390" s="215" t="n">
        <v>0</v>
      </c>
      <c r="X390" s="191" t="n">
        <v>0</v>
      </c>
      <c r="Y390" s="165"/>
    </row>
    <row r="391" customFormat="false" ht="14.4" hidden="false" customHeight="false" outlineLevel="0" collapsed="false">
      <c r="B391" s="196"/>
      <c r="C391" s="170" t="s">
        <v>272</v>
      </c>
      <c r="D391" s="190" t="n">
        <v>0</v>
      </c>
      <c r="E391" s="215" t="n">
        <v>0</v>
      </c>
      <c r="F391" s="215" t="n">
        <v>0</v>
      </c>
      <c r="G391" s="215" t="n">
        <v>0</v>
      </c>
      <c r="H391" s="215" t="n">
        <v>0</v>
      </c>
      <c r="I391" s="215" t="n">
        <v>0</v>
      </c>
      <c r="J391" s="215" t="n">
        <v>0</v>
      </c>
      <c r="K391" s="215" t="n">
        <v>0</v>
      </c>
      <c r="L391" s="215" t="n">
        <v>0</v>
      </c>
      <c r="M391" s="215" t="n">
        <v>0</v>
      </c>
      <c r="N391" s="215" t="n">
        <v>0</v>
      </c>
      <c r="O391" s="215" t="n">
        <v>0</v>
      </c>
      <c r="P391" s="215" t="n">
        <v>0</v>
      </c>
      <c r="Q391" s="215" t="n">
        <v>0</v>
      </c>
      <c r="R391" s="215" t="n">
        <v>0</v>
      </c>
      <c r="S391" s="215" t="n">
        <v>0</v>
      </c>
      <c r="T391" s="215" t="n">
        <v>0</v>
      </c>
      <c r="U391" s="215" t="n">
        <v>0</v>
      </c>
      <c r="V391" s="215" t="n">
        <v>0</v>
      </c>
      <c r="W391" s="215" t="n">
        <v>0</v>
      </c>
      <c r="X391" s="191" t="n">
        <v>0</v>
      </c>
      <c r="Y391" s="165"/>
    </row>
    <row r="392" customFormat="false" ht="14.4" hidden="false" customHeight="false" outlineLevel="0" collapsed="false">
      <c r="B392" s="196"/>
      <c r="C392" s="170" t="s">
        <v>273</v>
      </c>
      <c r="D392" s="190" t="n">
        <v>0</v>
      </c>
      <c r="E392" s="215" t="n">
        <v>0</v>
      </c>
      <c r="F392" s="215" t="n">
        <v>0</v>
      </c>
      <c r="G392" s="215" t="n">
        <v>0</v>
      </c>
      <c r="H392" s="215" t="n">
        <v>0</v>
      </c>
      <c r="I392" s="215" t="n">
        <v>0</v>
      </c>
      <c r="J392" s="215" t="n">
        <v>0</v>
      </c>
      <c r="K392" s="215" t="n">
        <v>0</v>
      </c>
      <c r="L392" s="215" t="n">
        <v>0</v>
      </c>
      <c r="M392" s="215" t="n">
        <v>0</v>
      </c>
      <c r="N392" s="215" t="n">
        <v>0</v>
      </c>
      <c r="O392" s="215" t="n">
        <v>0</v>
      </c>
      <c r="P392" s="215" t="n">
        <v>0</v>
      </c>
      <c r="Q392" s="215" t="n">
        <v>0</v>
      </c>
      <c r="R392" s="215" t="n">
        <v>0</v>
      </c>
      <c r="S392" s="215" t="n">
        <v>0</v>
      </c>
      <c r="T392" s="215" t="n">
        <v>0</v>
      </c>
      <c r="U392" s="215" t="n">
        <v>0</v>
      </c>
      <c r="V392" s="215" t="n">
        <v>0</v>
      </c>
      <c r="W392" s="215" t="n">
        <v>0</v>
      </c>
      <c r="X392" s="191" t="n">
        <v>0</v>
      </c>
      <c r="Y392" s="165"/>
    </row>
    <row r="393" customFormat="false" ht="22.8" hidden="false" customHeight="false" outlineLevel="0" collapsed="false">
      <c r="B393" s="196"/>
      <c r="C393" s="170" t="s">
        <v>227</v>
      </c>
      <c r="D393" s="190" t="n">
        <v>0</v>
      </c>
      <c r="E393" s="215" t="n">
        <v>0</v>
      </c>
      <c r="F393" s="215" t="n">
        <v>0</v>
      </c>
      <c r="G393" s="215" t="n">
        <v>0</v>
      </c>
      <c r="H393" s="215" t="n">
        <v>1</v>
      </c>
      <c r="I393" s="215" t="n">
        <v>0</v>
      </c>
      <c r="J393" s="215" t="n">
        <v>0</v>
      </c>
      <c r="K393" s="215" t="n">
        <v>0</v>
      </c>
      <c r="L393" s="215" t="n">
        <v>0</v>
      </c>
      <c r="M393" s="215" t="n">
        <v>0</v>
      </c>
      <c r="N393" s="215" t="n">
        <v>0</v>
      </c>
      <c r="O393" s="215" t="n">
        <v>0</v>
      </c>
      <c r="P393" s="215" t="n">
        <v>0</v>
      </c>
      <c r="Q393" s="215" t="n">
        <v>0</v>
      </c>
      <c r="R393" s="215" t="n">
        <v>0</v>
      </c>
      <c r="S393" s="215" t="n">
        <v>0</v>
      </c>
      <c r="T393" s="215" t="n">
        <v>0</v>
      </c>
      <c r="U393" s="215" t="n">
        <v>0</v>
      </c>
      <c r="V393" s="215" t="n">
        <v>0</v>
      </c>
      <c r="W393" s="215" t="n">
        <v>0</v>
      </c>
      <c r="X393" s="191" t="n">
        <v>0</v>
      </c>
      <c r="Y393" s="165"/>
    </row>
    <row r="394" customFormat="false" ht="14.4" hidden="false" customHeight="false" outlineLevel="0" collapsed="false">
      <c r="B394" s="196"/>
      <c r="C394" s="170" t="s">
        <v>228</v>
      </c>
      <c r="D394" s="190" t="n">
        <v>0</v>
      </c>
      <c r="E394" s="215" t="n">
        <v>0</v>
      </c>
      <c r="F394" s="215" t="n">
        <v>0</v>
      </c>
      <c r="G394" s="215" t="n">
        <v>0</v>
      </c>
      <c r="H394" s="215" t="n">
        <v>0</v>
      </c>
      <c r="I394" s="215" t="n">
        <v>0</v>
      </c>
      <c r="J394" s="215" t="n">
        <v>0</v>
      </c>
      <c r="K394" s="215" t="n">
        <v>0</v>
      </c>
      <c r="L394" s="215" t="n">
        <v>0</v>
      </c>
      <c r="M394" s="215" t="n">
        <v>0</v>
      </c>
      <c r="N394" s="215" t="n">
        <v>0</v>
      </c>
      <c r="O394" s="215" t="n">
        <v>0</v>
      </c>
      <c r="P394" s="215" t="n">
        <v>0</v>
      </c>
      <c r="Q394" s="215" t="n">
        <v>0</v>
      </c>
      <c r="R394" s="215" t="n">
        <v>0</v>
      </c>
      <c r="S394" s="215" t="n">
        <v>0</v>
      </c>
      <c r="T394" s="215" t="n">
        <v>0</v>
      </c>
      <c r="U394" s="215" t="n">
        <v>0</v>
      </c>
      <c r="V394" s="215" t="n">
        <v>1</v>
      </c>
      <c r="W394" s="215" t="n">
        <v>0</v>
      </c>
      <c r="X394" s="191" t="n">
        <v>0</v>
      </c>
      <c r="Y394" s="165"/>
    </row>
    <row r="395" customFormat="false" ht="14.4" hidden="false" customHeight="false" outlineLevel="0" collapsed="false">
      <c r="B395" s="196"/>
      <c r="C395" s="170" t="s">
        <v>229</v>
      </c>
      <c r="D395" s="190" t="n">
        <v>0</v>
      </c>
      <c r="E395" s="215" t="n">
        <v>0</v>
      </c>
      <c r="F395" s="215" t="n">
        <v>0</v>
      </c>
      <c r="G395" s="215" t="n">
        <v>0</v>
      </c>
      <c r="H395" s="215" t="n">
        <v>0</v>
      </c>
      <c r="I395" s="215" t="n">
        <v>0</v>
      </c>
      <c r="J395" s="215" t="n">
        <v>0</v>
      </c>
      <c r="K395" s="215" t="n">
        <v>0</v>
      </c>
      <c r="L395" s="215" t="n">
        <v>0</v>
      </c>
      <c r="M395" s="215" t="n">
        <v>0</v>
      </c>
      <c r="N395" s="215" t="n">
        <v>0</v>
      </c>
      <c r="O395" s="215" t="n">
        <v>0</v>
      </c>
      <c r="P395" s="215" t="n">
        <v>0</v>
      </c>
      <c r="Q395" s="215" t="n">
        <v>0</v>
      </c>
      <c r="R395" s="215" t="n">
        <v>0</v>
      </c>
      <c r="S395" s="215" t="n">
        <v>0</v>
      </c>
      <c r="T395" s="215" t="n">
        <v>0</v>
      </c>
      <c r="U395" s="215" t="n">
        <v>0</v>
      </c>
      <c r="V395" s="215" t="n">
        <v>0</v>
      </c>
      <c r="W395" s="215" t="n">
        <v>0</v>
      </c>
      <c r="X395" s="191" t="n">
        <v>0</v>
      </c>
      <c r="Y395" s="165"/>
    </row>
    <row r="396" customFormat="false" ht="14.4" hidden="false" customHeight="false" outlineLevel="0" collapsed="false">
      <c r="B396" s="196"/>
      <c r="C396" s="170" t="s">
        <v>230</v>
      </c>
      <c r="D396" s="190" t="n">
        <v>0</v>
      </c>
      <c r="E396" s="215" t="n">
        <v>0</v>
      </c>
      <c r="F396" s="215" t="n">
        <v>0</v>
      </c>
      <c r="G396" s="215" t="n">
        <v>0</v>
      </c>
      <c r="H396" s="215" t="n">
        <v>0</v>
      </c>
      <c r="I396" s="215" t="n">
        <v>0</v>
      </c>
      <c r="J396" s="215" t="n">
        <v>0</v>
      </c>
      <c r="K396" s="215" t="n">
        <v>0</v>
      </c>
      <c r="L396" s="215" t="n">
        <v>0</v>
      </c>
      <c r="M396" s="215" t="n">
        <v>0</v>
      </c>
      <c r="N396" s="215" t="n">
        <v>0</v>
      </c>
      <c r="O396" s="215" t="n">
        <v>0</v>
      </c>
      <c r="P396" s="215" t="n">
        <v>1</v>
      </c>
      <c r="Q396" s="215" t="n">
        <v>0</v>
      </c>
      <c r="R396" s="215" t="n">
        <v>0</v>
      </c>
      <c r="S396" s="215" t="n">
        <v>0</v>
      </c>
      <c r="T396" s="215" t="n">
        <v>0</v>
      </c>
      <c r="U396" s="215" t="n">
        <v>0</v>
      </c>
      <c r="V396" s="215" t="n">
        <v>0</v>
      </c>
      <c r="W396" s="215" t="n">
        <v>1</v>
      </c>
      <c r="X396" s="191" t="n">
        <v>0</v>
      </c>
      <c r="Y396" s="165"/>
    </row>
    <row r="397" customFormat="false" ht="14.4" hidden="false" customHeight="false" outlineLevel="0" collapsed="false">
      <c r="B397" s="196"/>
      <c r="C397" s="170" t="s">
        <v>231</v>
      </c>
      <c r="D397" s="190" t="n">
        <v>0</v>
      </c>
      <c r="E397" s="215" t="n">
        <v>0</v>
      </c>
      <c r="F397" s="215" t="n">
        <v>0</v>
      </c>
      <c r="G397" s="215" t="n">
        <v>0</v>
      </c>
      <c r="H397" s="215" t="n">
        <v>0</v>
      </c>
      <c r="I397" s="215" t="n">
        <v>0</v>
      </c>
      <c r="J397" s="215" t="n">
        <v>0</v>
      </c>
      <c r="K397" s="215" t="n">
        <v>0</v>
      </c>
      <c r="L397" s="215" t="n">
        <v>0</v>
      </c>
      <c r="M397" s="215" t="n">
        <v>0</v>
      </c>
      <c r="N397" s="215" t="n">
        <v>0</v>
      </c>
      <c r="O397" s="215" t="n">
        <v>0</v>
      </c>
      <c r="P397" s="215" t="n">
        <v>0</v>
      </c>
      <c r="Q397" s="215" t="n">
        <v>0</v>
      </c>
      <c r="R397" s="215" t="n">
        <v>0</v>
      </c>
      <c r="S397" s="215" t="n">
        <v>0</v>
      </c>
      <c r="T397" s="215" t="n">
        <v>0</v>
      </c>
      <c r="U397" s="215" t="n">
        <v>0</v>
      </c>
      <c r="V397" s="215" t="n">
        <v>0</v>
      </c>
      <c r="W397" s="215" t="n">
        <v>0</v>
      </c>
      <c r="X397" s="191" t="n">
        <v>0</v>
      </c>
      <c r="Y397" s="165"/>
    </row>
    <row r="398" customFormat="false" ht="22.8" hidden="false" customHeight="false" outlineLevel="0" collapsed="false">
      <c r="B398" s="196"/>
      <c r="C398" s="170" t="s">
        <v>232</v>
      </c>
      <c r="D398" s="190" t="n">
        <v>0</v>
      </c>
      <c r="E398" s="215" t="n">
        <v>0</v>
      </c>
      <c r="F398" s="215" t="n">
        <v>0</v>
      </c>
      <c r="G398" s="215" t="n">
        <v>0</v>
      </c>
      <c r="H398" s="215" t="n">
        <v>0</v>
      </c>
      <c r="I398" s="215" t="n">
        <v>0</v>
      </c>
      <c r="J398" s="215" t="n">
        <v>0</v>
      </c>
      <c r="K398" s="215" t="n">
        <v>0</v>
      </c>
      <c r="L398" s="215" t="n">
        <v>0</v>
      </c>
      <c r="M398" s="215" t="n">
        <v>0</v>
      </c>
      <c r="N398" s="215" t="n">
        <v>0</v>
      </c>
      <c r="O398" s="215" t="n">
        <v>0</v>
      </c>
      <c r="P398" s="215" t="n">
        <v>0</v>
      </c>
      <c r="Q398" s="215" t="n">
        <v>0</v>
      </c>
      <c r="R398" s="215" t="n">
        <v>0</v>
      </c>
      <c r="S398" s="215" t="n">
        <v>0</v>
      </c>
      <c r="T398" s="215" t="n">
        <v>0</v>
      </c>
      <c r="U398" s="215" t="n">
        <v>0</v>
      </c>
      <c r="V398" s="215" t="n">
        <v>0</v>
      </c>
      <c r="W398" s="215" t="n">
        <v>0</v>
      </c>
      <c r="X398" s="191" t="n">
        <v>0</v>
      </c>
      <c r="Y398" s="165"/>
    </row>
    <row r="399" customFormat="false" ht="14.4" hidden="false" customHeight="false" outlineLevel="0" collapsed="false">
      <c r="B399" s="196"/>
      <c r="C399" s="170" t="s">
        <v>274</v>
      </c>
      <c r="D399" s="190" t="n">
        <v>0</v>
      </c>
      <c r="E399" s="215" t="n">
        <v>0</v>
      </c>
      <c r="F399" s="215" t="n">
        <v>0</v>
      </c>
      <c r="G399" s="215" t="n">
        <v>0</v>
      </c>
      <c r="H399" s="215" t="n">
        <v>0</v>
      </c>
      <c r="I399" s="215" t="n">
        <v>0</v>
      </c>
      <c r="J399" s="215" t="n">
        <v>0</v>
      </c>
      <c r="K399" s="215" t="n">
        <v>0</v>
      </c>
      <c r="L399" s="215" t="n">
        <v>0</v>
      </c>
      <c r="M399" s="215" t="n">
        <v>0</v>
      </c>
      <c r="N399" s="215" t="n">
        <v>0</v>
      </c>
      <c r="O399" s="215" t="n">
        <v>0</v>
      </c>
      <c r="P399" s="215" t="n">
        <v>0</v>
      </c>
      <c r="Q399" s="215" t="n">
        <v>0</v>
      </c>
      <c r="R399" s="215" t="n">
        <v>0</v>
      </c>
      <c r="S399" s="215" t="n">
        <v>0</v>
      </c>
      <c r="T399" s="215" t="n">
        <v>0</v>
      </c>
      <c r="U399" s="215" t="n">
        <v>0</v>
      </c>
      <c r="V399" s="215" t="n">
        <v>0</v>
      </c>
      <c r="W399" s="215" t="n">
        <v>0</v>
      </c>
      <c r="X399" s="191" t="n">
        <v>0</v>
      </c>
      <c r="Y399" s="165"/>
    </row>
    <row r="400" customFormat="false" ht="14.4" hidden="false" customHeight="false" outlineLevel="0" collapsed="false">
      <c r="B400" s="196"/>
      <c r="C400" s="170" t="s">
        <v>275</v>
      </c>
      <c r="D400" s="190" t="n">
        <v>0</v>
      </c>
      <c r="E400" s="215" t="n">
        <v>0</v>
      </c>
      <c r="F400" s="215" t="n">
        <v>0</v>
      </c>
      <c r="G400" s="215" t="n">
        <v>0</v>
      </c>
      <c r="H400" s="215" t="n">
        <v>0</v>
      </c>
      <c r="I400" s="215" t="n">
        <v>0</v>
      </c>
      <c r="J400" s="215" t="n">
        <v>0</v>
      </c>
      <c r="K400" s="215" t="n">
        <v>0</v>
      </c>
      <c r="L400" s="215" t="n">
        <v>0</v>
      </c>
      <c r="M400" s="215" t="n">
        <v>0</v>
      </c>
      <c r="N400" s="215" t="n">
        <v>0</v>
      </c>
      <c r="O400" s="215" t="n">
        <v>0</v>
      </c>
      <c r="P400" s="215" t="n">
        <v>0</v>
      </c>
      <c r="Q400" s="215" t="n">
        <v>0</v>
      </c>
      <c r="R400" s="215" t="n">
        <v>0</v>
      </c>
      <c r="S400" s="215" t="n">
        <v>0</v>
      </c>
      <c r="T400" s="215" t="n">
        <v>0</v>
      </c>
      <c r="U400" s="215" t="n">
        <v>0</v>
      </c>
      <c r="V400" s="215" t="n">
        <v>0</v>
      </c>
      <c r="W400" s="215" t="n">
        <v>0</v>
      </c>
      <c r="X400" s="191" t="n">
        <v>0</v>
      </c>
      <c r="Y400" s="165"/>
    </row>
    <row r="401" customFormat="false" ht="14.4" hidden="false" customHeight="false" outlineLevel="0" collapsed="false">
      <c r="B401" s="196"/>
      <c r="C401" s="170" t="s">
        <v>235</v>
      </c>
      <c r="D401" s="190" t="n">
        <v>0</v>
      </c>
      <c r="E401" s="215" t="n">
        <v>0</v>
      </c>
      <c r="F401" s="215" t="n">
        <v>0</v>
      </c>
      <c r="G401" s="215" t="n">
        <v>0</v>
      </c>
      <c r="H401" s="215" t="n">
        <v>0</v>
      </c>
      <c r="I401" s="215" t="n">
        <v>0</v>
      </c>
      <c r="J401" s="215" t="n">
        <v>0</v>
      </c>
      <c r="K401" s="215" t="n">
        <v>0</v>
      </c>
      <c r="L401" s="215" t="n">
        <v>0</v>
      </c>
      <c r="M401" s="215" t="n">
        <v>0</v>
      </c>
      <c r="N401" s="215" t="n">
        <v>0</v>
      </c>
      <c r="O401" s="215" t="n">
        <v>0</v>
      </c>
      <c r="P401" s="215" t="n">
        <v>0</v>
      </c>
      <c r="Q401" s="215" t="n">
        <v>1</v>
      </c>
      <c r="R401" s="215" t="n">
        <v>0</v>
      </c>
      <c r="S401" s="215" t="n">
        <v>0</v>
      </c>
      <c r="T401" s="215" t="n">
        <v>0</v>
      </c>
      <c r="U401" s="215" t="n">
        <v>0</v>
      </c>
      <c r="V401" s="215" t="n">
        <v>0</v>
      </c>
      <c r="W401" s="215" t="n">
        <v>0</v>
      </c>
      <c r="X401" s="191" t="n">
        <v>0</v>
      </c>
      <c r="Y401" s="165"/>
    </row>
    <row r="402" customFormat="false" ht="34.2" hidden="false" customHeight="false" outlineLevel="0" collapsed="false">
      <c r="B402" s="196"/>
      <c r="C402" s="170" t="s">
        <v>276</v>
      </c>
      <c r="D402" s="190" t="n">
        <v>0</v>
      </c>
      <c r="E402" s="215" t="n">
        <v>0</v>
      </c>
      <c r="F402" s="215" t="n">
        <v>0</v>
      </c>
      <c r="G402" s="215" t="n">
        <v>0</v>
      </c>
      <c r="H402" s="215" t="n">
        <v>0</v>
      </c>
      <c r="I402" s="215" t="n">
        <v>0</v>
      </c>
      <c r="J402" s="215" t="n">
        <v>0</v>
      </c>
      <c r="K402" s="215" t="n">
        <v>0</v>
      </c>
      <c r="L402" s="215" t="n">
        <v>0</v>
      </c>
      <c r="M402" s="215" t="n">
        <v>0</v>
      </c>
      <c r="N402" s="215" t="n">
        <v>0</v>
      </c>
      <c r="O402" s="215" t="n">
        <v>0</v>
      </c>
      <c r="P402" s="215" t="n">
        <v>0</v>
      </c>
      <c r="Q402" s="215" t="n">
        <v>0</v>
      </c>
      <c r="R402" s="215" t="n">
        <v>0</v>
      </c>
      <c r="S402" s="215" t="n">
        <v>0</v>
      </c>
      <c r="T402" s="215" t="n">
        <v>0</v>
      </c>
      <c r="U402" s="215" t="n">
        <v>0</v>
      </c>
      <c r="V402" s="215" t="n">
        <v>0</v>
      </c>
      <c r="W402" s="215" t="n">
        <v>0</v>
      </c>
      <c r="X402" s="191" t="n">
        <v>0</v>
      </c>
      <c r="Y402" s="165"/>
    </row>
    <row r="403" customFormat="false" ht="14.4" hidden="false" customHeight="false" outlineLevel="0" collapsed="false">
      <c r="B403" s="196"/>
      <c r="C403" s="170" t="s">
        <v>237</v>
      </c>
      <c r="D403" s="190" t="n">
        <v>0</v>
      </c>
      <c r="E403" s="215" t="n">
        <v>0</v>
      </c>
      <c r="F403" s="215" t="n">
        <v>1</v>
      </c>
      <c r="G403" s="215" t="n">
        <v>0</v>
      </c>
      <c r="H403" s="215" t="n">
        <v>0</v>
      </c>
      <c r="I403" s="215" t="n">
        <v>0</v>
      </c>
      <c r="J403" s="215" t="n">
        <v>0</v>
      </c>
      <c r="K403" s="215" t="n">
        <v>0</v>
      </c>
      <c r="L403" s="215" t="n">
        <v>0</v>
      </c>
      <c r="M403" s="215" t="n">
        <v>0</v>
      </c>
      <c r="N403" s="215" t="n">
        <v>0</v>
      </c>
      <c r="O403" s="215" t="n">
        <v>0</v>
      </c>
      <c r="P403" s="215" t="n">
        <v>0</v>
      </c>
      <c r="Q403" s="215" t="n">
        <v>0</v>
      </c>
      <c r="R403" s="215" t="n">
        <v>0</v>
      </c>
      <c r="S403" s="215" t="n">
        <v>0</v>
      </c>
      <c r="T403" s="215" t="n">
        <v>0</v>
      </c>
      <c r="U403" s="215" t="n">
        <v>0</v>
      </c>
      <c r="V403" s="215" t="n">
        <v>0</v>
      </c>
      <c r="W403" s="215" t="n">
        <v>0</v>
      </c>
      <c r="X403" s="191" t="n">
        <v>0</v>
      </c>
      <c r="Y403" s="165"/>
    </row>
    <row r="406" customFormat="false" ht="15.6" hidden="false" customHeight="false" outlineLevel="0" collapsed="false">
      <c r="B406" s="257" t="s">
        <v>907</v>
      </c>
    </row>
    <row r="407" customFormat="false" ht="15" hidden="false" customHeight="false" outlineLevel="0" collapsed="false"/>
    <row r="408" customFormat="false" ht="172.8" hidden="false" customHeight="false" outlineLevel="0" collapsed="false">
      <c r="B408" s="163"/>
      <c r="C408" s="163"/>
      <c r="D408" s="204" t="s">
        <v>908</v>
      </c>
      <c r="E408" s="205" t="s">
        <v>909</v>
      </c>
      <c r="F408" s="205" t="s">
        <v>910</v>
      </c>
      <c r="G408" s="205" t="s">
        <v>911</v>
      </c>
      <c r="H408" s="206" t="s">
        <v>912</v>
      </c>
      <c r="I408" s="165"/>
    </row>
    <row r="409" customFormat="false" ht="81" hidden="false" customHeight="false" outlineLevel="0" collapsed="false">
      <c r="B409" s="163"/>
      <c r="C409" s="163"/>
      <c r="D409" s="177" t="s">
        <v>913</v>
      </c>
      <c r="E409" s="178" t="s">
        <v>914</v>
      </c>
      <c r="F409" s="178" t="s">
        <v>915</v>
      </c>
      <c r="G409" s="178" t="s">
        <v>916</v>
      </c>
      <c r="H409" s="179" t="s">
        <v>917</v>
      </c>
      <c r="I409" s="165"/>
    </row>
    <row r="410" customFormat="false" ht="15" hidden="false" customHeight="false" outlineLevel="0" collapsed="false">
      <c r="B410" s="163"/>
      <c r="C410" s="163"/>
      <c r="D410" s="180" t="s">
        <v>816</v>
      </c>
      <c r="E410" s="181" t="s">
        <v>816</v>
      </c>
      <c r="F410" s="181" t="s">
        <v>816</v>
      </c>
      <c r="G410" s="181" t="s">
        <v>816</v>
      </c>
      <c r="H410" s="182" t="s">
        <v>816</v>
      </c>
      <c r="I410" s="165"/>
    </row>
    <row r="411" customFormat="false" ht="15" hidden="false" customHeight="true" outlineLevel="0" collapsed="false">
      <c r="B411" s="166" t="s">
        <v>820</v>
      </c>
      <c r="C411" s="168" t="s">
        <v>823</v>
      </c>
      <c r="D411" s="188" t="n">
        <v>3</v>
      </c>
      <c r="E411" s="208" t="n">
        <v>1</v>
      </c>
      <c r="F411" s="208" t="n">
        <v>5</v>
      </c>
      <c r="G411" s="208" t="n">
        <v>10</v>
      </c>
      <c r="H411" s="189" t="n">
        <v>6</v>
      </c>
      <c r="I411" s="165"/>
    </row>
    <row r="412" customFormat="false" ht="14.4" hidden="false" customHeight="false" outlineLevel="0" collapsed="false">
      <c r="B412" s="166"/>
      <c r="C412" s="170" t="s">
        <v>214</v>
      </c>
      <c r="D412" s="190" t="n">
        <v>0</v>
      </c>
      <c r="E412" s="215" t="n">
        <v>0</v>
      </c>
      <c r="F412" s="215" t="n">
        <v>0</v>
      </c>
      <c r="G412" s="215" t="n">
        <v>0</v>
      </c>
      <c r="H412" s="191" t="n">
        <v>0</v>
      </c>
      <c r="I412" s="165"/>
    </row>
    <row r="413" customFormat="false" ht="14.4" hidden="false" customHeight="false" outlineLevel="0" collapsed="false">
      <c r="B413" s="166"/>
      <c r="C413" s="170" t="s">
        <v>271</v>
      </c>
      <c r="D413" s="190" t="n">
        <v>0</v>
      </c>
      <c r="E413" s="215" t="n">
        <v>1</v>
      </c>
      <c r="F413" s="215" t="n">
        <v>0</v>
      </c>
      <c r="G413" s="215" t="n">
        <v>0</v>
      </c>
      <c r="H413" s="191" t="n">
        <v>0</v>
      </c>
      <c r="I413" s="165"/>
    </row>
    <row r="414" customFormat="false" ht="14.4" hidden="false" customHeight="false" outlineLevel="0" collapsed="false">
      <c r="B414" s="166"/>
      <c r="C414" s="170" t="s">
        <v>216</v>
      </c>
      <c r="D414" s="190" t="n">
        <v>0</v>
      </c>
      <c r="E414" s="215" t="n">
        <v>0</v>
      </c>
      <c r="F414" s="215" t="n">
        <v>0</v>
      </c>
      <c r="G414" s="215" t="n">
        <v>0</v>
      </c>
      <c r="H414" s="191" t="n">
        <v>0</v>
      </c>
      <c r="I414" s="165"/>
    </row>
    <row r="415" customFormat="false" ht="14.4" hidden="false" customHeight="false" outlineLevel="0" collapsed="false">
      <c r="B415" s="166"/>
      <c r="C415" s="170" t="s">
        <v>217</v>
      </c>
      <c r="D415" s="190" t="n">
        <v>0</v>
      </c>
      <c r="E415" s="215" t="n">
        <v>0</v>
      </c>
      <c r="F415" s="215" t="n">
        <v>0</v>
      </c>
      <c r="G415" s="215" t="n">
        <v>1</v>
      </c>
      <c r="H415" s="191" t="n">
        <v>3</v>
      </c>
      <c r="I415" s="165"/>
    </row>
    <row r="416" customFormat="false" ht="14.4" hidden="false" customHeight="false" outlineLevel="0" collapsed="false">
      <c r="B416" s="166"/>
      <c r="C416" s="170" t="s">
        <v>218</v>
      </c>
      <c r="D416" s="190" t="n">
        <v>0</v>
      </c>
      <c r="E416" s="215" t="n">
        <v>0</v>
      </c>
      <c r="F416" s="215" t="n">
        <v>0</v>
      </c>
      <c r="G416" s="215" t="n">
        <v>0</v>
      </c>
      <c r="H416" s="191" t="n">
        <v>0</v>
      </c>
      <c r="I416" s="165"/>
    </row>
    <row r="417" customFormat="false" ht="14.4" hidden="false" customHeight="false" outlineLevel="0" collapsed="false">
      <c r="B417" s="166"/>
      <c r="C417" s="170" t="s">
        <v>219</v>
      </c>
      <c r="D417" s="190" t="n">
        <v>0</v>
      </c>
      <c r="E417" s="215" t="n">
        <v>0</v>
      </c>
      <c r="F417" s="215" t="n">
        <v>0</v>
      </c>
      <c r="G417" s="215" t="n">
        <v>4</v>
      </c>
      <c r="H417" s="191" t="n">
        <v>0</v>
      </c>
      <c r="I417" s="165"/>
    </row>
    <row r="418" customFormat="false" ht="14.4" hidden="false" customHeight="false" outlineLevel="0" collapsed="false">
      <c r="B418" s="166"/>
      <c r="C418" s="170" t="s">
        <v>220</v>
      </c>
      <c r="D418" s="190" t="n">
        <v>0</v>
      </c>
      <c r="E418" s="215" t="n">
        <v>0</v>
      </c>
      <c r="F418" s="215" t="n">
        <v>0</v>
      </c>
      <c r="G418" s="215" t="n">
        <v>1</v>
      </c>
      <c r="H418" s="191" t="n">
        <v>0</v>
      </c>
      <c r="I418" s="165"/>
    </row>
    <row r="419" customFormat="false" ht="14.4" hidden="false" customHeight="false" outlineLevel="0" collapsed="false">
      <c r="B419" s="166"/>
      <c r="C419" s="170" t="s">
        <v>221</v>
      </c>
      <c r="D419" s="190" t="n">
        <v>0</v>
      </c>
      <c r="E419" s="215" t="n">
        <v>0</v>
      </c>
      <c r="F419" s="215" t="n">
        <v>1</v>
      </c>
      <c r="G419" s="215" t="n">
        <v>2</v>
      </c>
      <c r="H419" s="191" t="n">
        <v>1</v>
      </c>
      <c r="I419" s="165"/>
    </row>
    <row r="420" customFormat="false" ht="14.4" hidden="false" customHeight="false" outlineLevel="0" collapsed="false">
      <c r="B420" s="166"/>
      <c r="C420" s="170" t="s">
        <v>222</v>
      </c>
      <c r="D420" s="190" t="n">
        <v>1</v>
      </c>
      <c r="E420" s="215" t="n">
        <v>0</v>
      </c>
      <c r="F420" s="215" t="n">
        <v>0</v>
      </c>
      <c r="G420" s="215" t="n">
        <v>0</v>
      </c>
      <c r="H420" s="191" t="n">
        <v>0</v>
      </c>
      <c r="I420" s="165"/>
    </row>
    <row r="421" customFormat="false" ht="14.4" hidden="false" customHeight="false" outlineLevel="0" collapsed="false">
      <c r="B421" s="166"/>
      <c r="C421" s="170" t="s">
        <v>223</v>
      </c>
      <c r="D421" s="190" t="n">
        <v>0</v>
      </c>
      <c r="E421" s="215" t="n">
        <v>0</v>
      </c>
      <c r="F421" s="215" t="n">
        <v>1</v>
      </c>
      <c r="G421" s="215" t="n">
        <v>1</v>
      </c>
      <c r="H421" s="191" t="n">
        <v>0</v>
      </c>
      <c r="I421" s="165"/>
    </row>
    <row r="422" customFormat="false" ht="14.4" hidden="false" customHeight="false" outlineLevel="0" collapsed="false">
      <c r="B422" s="166"/>
      <c r="C422" s="170" t="s">
        <v>224</v>
      </c>
      <c r="D422" s="190" t="n">
        <v>0</v>
      </c>
      <c r="E422" s="215" t="n">
        <v>0</v>
      </c>
      <c r="F422" s="215" t="n">
        <v>0</v>
      </c>
      <c r="G422" s="215" t="n">
        <v>0</v>
      </c>
      <c r="H422" s="191" t="n">
        <v>0</v>
      </c>
      <c r="I422" s="165"/>
    </row>
    <row r="423" customFormat="false" ht="14.4" hidden="false" customHeight="false" outlineLevel="0" collapsed="false">
      <c r="B423" s="166"/>
      <c r="C423" s="170" t="s">
        <v>272</v>
      </c>
      <c r="D423" s="190" t="n">
        <v>0</v>
      </c>
      <c r="E423" s="215" t="n">
        <v>0</v>
      </c>
      <c r="F423" s="215" t="n">
        <v>0</v>
      </c>
      <c r="G423" s="215" t="n">
        <v>0</v>
      </c>
      <c r="H423" s="191" t="n">
        <v>0</v>
      </c>
      <c r="I423" s="165"/>
    </row>
    <row r="424" customFormat="false" ht="14.4" hidden="false" customHeight="false" outlineLevel="0" collapsed="false">
      <c r="B424" s="166"/>
      <c r="C424" s="170" t="s">
        <v>273</v>
      </c>
      <c r="D424" s="190" t="n">
        <v>0</v>
      </c>
      <c r="E424" s="215" t="n">
        <v>0</v>
      </c>
      <c r="F424" s="215" t="n">
        <v>0</v>
      </c>
      <c r="G424" s="215" t="n">
        <v>0</v>
      </c>
      <c r="H424" s="191" t="n">
        <v>0</v>
      </c>
      <c r="I424" s="165"/>
    </row>
    <row r="425" customFormat="false" ht="22.8" hidden="false" customHeight="false" outlineLevel="0" collapsed="false">
      <c r="B425" s="166"/>
      <c r="C425" s="170" t="s">
        <v>227</v>
      </c>
      <c r="D425" s="190" t="n">
        <v>1</v>
      </c>
      <c r="E425" s="215" t="n">
        <v>0</v>
      </c>
      <c r="F425" s="215" t="n">
        <v>0</v>
      </c>
      <c r="G425" s="215" t="n">
        <v>0</v>
      </c>
      <c r="H425" s="191" t="n">
        <v>0</v>
      </c>
      <c r="I425" s="165"/>
    </row>
    <row r="426" customFormat="false" ht="14.4" hidden="false" customHeight="false" outlineLevel="0" collapsed="false">
      <c r="B426" s="166"/>
      <c r="C426" s="170" t="s">
        <v>228</v>
      </c>
      <c r="D426" s="190" t="n">
        <v>0</v>
      </c>
      <c r="E426" s="215" t="n">
        <v>0</v>
      </c>
      <c r="F426" s="215" t="n">
        <v>0</v>
      </c>
      <c r="G426" s="215" t="n">
        <v>1</v>
      </c>
      <c r="H426" s="191" t="n">
        <v>0</v>
      </c>
      <c r="I426" s="165"/>
    </row>
    <row r="427" customFormat="false" ht="14.4" hidden="false" customHeight="false" outlineLevel="0" collapsed="false">
      <c r="B427" s="166"/>
      <c r="C427" s="170" t="s">
        <v>229</v>
      </c>
      <c r="D427" s="190" t="n">
        <v>0</v>
      </c>
      <c r="E427" s="215" t="n">
        <v>0</v>
      </c>
      <c r="F427" s="215" t="n">
        <v>0</v>
      </c>
      <c r="G427" s="215" t="n">
        <v>0</v>
      </c>
      <c r="H427" s="191" t="n">
        <v>0</v>
      </c>
      <c r="I427" s="165"/>
    </row>
    <row r="428" customFormat="false" ht="14.4" hidden="false" customHeight="false" outlineLevel="0" collapsed="false">
      <c r="B428" s="166"/>
      <c r="C428" s="170" t="s">
        <v>230</v>
      </c>
      <c r="D428" s="190" t="n">
        <v>0</v>
      </c>
      <c r="E428" s="215" t="n">
        <v>0</v>
      </c>
      <c r="F428" s="215" t="n">
        <v>2</v>
      </c>
      <c r="G428" s="215" t="n">
        <v>0</v>
      </c>
      <c r="H428" s="191" t="n">
        <v>0</v>
      </c>
      <c r="I428" s="165"/>
    </row>
    <row r="429" customFormat="false" ht="14.4" hidden="false" customHeight="false" outlineLevel="0" collapsed="false">
      <c r="B429" s="166"/>
      <c r="C429" s="170" t="s">
        <v>231</v>
      </c>
      <c r="D429" s="190" t="n">
        <v>0</v>
      </c>
      <c r="E429" s="215" t="n">
        <v>0</v>
      </c>
      <c r="F429" s="215" t="n">
        <v>0</v>
      </c>
      <c r="G429" s="215" t="n">
        <v>0</v>
      </c>
      <c r="H429" s="191" t="n">
        <v>0</v>
      </c>
      <c r="I429" s="165"/>
    </row>
    <row r="430" customFormat="false" ht="22.8" hidden="false" customHeight="false" outlineLevel="0" collapsed="false">
      <c r="B430" s="166"/>
      <c r="C430" s="170" t="s">
        <v>232</v>
      </c>
      <c r="D430" s="190" t="n">
        <v>0</v>
      </c>
      <c r="E430" s="215" t="n">
        <v>0</v>
      </c>
      <c r="F430" s="215" t="n">
        <v>0</v>
      </c>
      <c r="G430" s="215" t="n">
        <v>0</v>
      </c>
      <c r="H430" s="191" t="n">
        <v>0</v>
      </c>
      <c r="I430" s="165"/>
    </row>
    <row r="431" customFormat="false" ht="14.4" hidden="false" customHeight="false" outlineLevel="0" collapsed="false">
      <c r="B431" s="166"/>
      <c r="C431" s="170" t="s">
        <v>274</v>
      </c>
      <c r="D431" s="190" t="n">
        <v>0</v>
      </c>
      <c r="E431" s="215" t="n">
        <v>0</v>
      </c>
      <c r="F431" s="215" t="n">
        <v>0</v>
      </c>
      <c r="G431" s="215" t="n">
        <v>0</v>
      </c>
      <c r="H431" s="191" t="n">
        <v>0</v>
      </c>
      <c r="I431" s="165"/>
    </row>
    <row r="432" customFormat="false" ht="14.4" hidden="false" customHeight="false" outlineLevel="0" collapsed="false">
      <c r="B432" s="166"/>
      <c r="C432" s="170" t="s">
        <v>275</v>
      </c>
      <c r="D432" s="190" t="n">
        <v>0</v>
      </c>
      <c r="E432" s="215" t="n">
        <v>0</v>
      </c>
      <c r="F432" s="215" t="n">
        <v>0</v>
      </c>
      <c r="G432" s="215" t="n">
        <v>0</v>
      </c>
      <c r="H432" s="191" t="n">
        <v>0</v>
      </c>
      <c r="I432" s="165"/>
    </row>
    <row r="433" customFormat="false" ht="14.4" hidden="false" customHeight="false" outlineLevel="0" collapsed="false">
      <c r="B433" s="166"/>
      <c r="C433" s="170" t="s">
        <v>235</v>
      </c>
      <c r="D433" s="190" t="n">
        <v>1</v>
      </c>
      <c r="E433" s="215" t="n">
        <v>0</v>
      </c>
      <c r="F433" s="215" t="n">
        <v>0</v>
      </c>
      <c r="G433" s="215" t="n">
        <v>0</v>
      </c>
      <c r="H433" s="191" t="n">
        <v>1</v>
      </c>
      <c r="I433" s="165"/>
    </row>
    <row r="434" customFormat="false" ht="34.2" hidden="false" customHeight="false" outlineLevel="0" collapsed="false">
      <c r="B434" s="166"/>
      <c r="C434" s="170" t="s">
        <v>276</v>
      </c>
      <c r="D434" s="190" t="n">
        <v>0</v>
      </c>
      <c r="E434" s="215" t="n">
        <v>0</v>
      </c>
      <c r="F434" s="215" t="n">
        <v>0</v>
      </c>
      <c r="G434" s="215" t="n">
        <v>0</v>
      </c>
      <c r="H434" s="191" t="n">
        <v>0</v>
      </c>
      <c r="I434" s="165"/>
    </row>
    <row r="435" customFormat="false" ht="14.4" hidden="false" customHeight="false" outlineLevel="0" collapsed="false">
      <c r="B435" s="166"/>
      <c r="C435" s="170" t="s">
        <v>237</v>
      </c>
      <c r="D435" s="190" t="n">
        <v>0</v>
      </c>
      <c r="E435" s="215" t="n">
        <v>0</v>
      </c>
      <c r="F435" s="215" t="n">
        <v>1</v>
      </c>
      <c r="G435" s="215" t="n">
        <v>0</v>
      </c>
      <c r="H435" s="191" t="n">
        <v>1</v>
      </c>
      <c r="I435" s="165"/>
    </row>
    <row r="436" customFormat="false" ht="23.4" hidden="false" customHeight="false" outlineLevel="0" collapsed="false">
      <c r="B436" s="166"/>
      <c r="C436" s="174" t="s">
        <v>831</v>
      </c>
      <c r="D436" s="192" t="n">
        <v>0</v>
      </c>
      <c r="E436" s="218" t="n">
        <v>0</v>
      </c>
      <c r="F436" s="218" t="n">
        <v>0</v>
      </c>
      <c r="G436" s="218" t="n">
        <v>0</v>
      </c>
      <c r="H436" s="193" t="n">
        <v>0</v>
      </c>
      <c r="I436" s="165"/>
    </row>
    <row r="439" customFormat="false" ht="15.6" hidden="false" customHeight="false" outlineLevel="0" collapsed="false">
      <c r="B439" s="15" t="s">
        <v>918</v>
      </c>
    </row>
    <row r="440" customFormat="false" ht="15" hidden="false" customHeight="false" outlineLevel="0" collapsed="false"/>
    <row r="441" customFormat="false" ht="24.6" hidden="false" customHeight="false" outlineLevel="0" collapsed="false">
      <c r="B441" s="258"/>
      <c r="C441" s="259"/>
      <c r="D441" s="204" t="s">
        <v>919</v>
      </c>
      <c r="E441" s="206" t="s">
        <v>920</v>
      </c>
      <c r="F441" s="165"/>
    </row>
    <row r="442" customFormat="false" ht="15" hidden="false" customHeight="false" outlineLevel="0" collapsed="false">
      <c r="B442" s="260"/>
      <c r="C442" s="261"/>
      <c r="D442" s="180" t="s">
        <v>838</v>
      </c>
      <c r="E442" s="182" t="s">
        <v>838</v>
      </c>
      <c r="F442" s="165"/>
    </row>
    <row r="443" customFormat="false" ht="15" hidden="false" customHeight="false" outlineLevel="0" collapsed="false">
      <c r="B443" s="196" t="s">
        <v>820</v>
      </c>
      <c r="C443" s="168" t="s">
        <v>823</v>
      </c>
      <c r="D443" s="241" t="n">
        <v>21</v>
      </c>
      <c r="E443" s="262" t="n">
        <v>1380676.68</v>
      </c>
      <c r="F443" s="165"/>
    </row>
    <row r="444" customFormat="false" ht="14.4" hidden="false" customHeight="false" outlineLevel="0" collapsed="false">
      <c r="B444" s="200"/>
      <c r="C444" s="170" t="s">
        <v>214</v>
      </c>
      <c r="D444" s="209"/>
      <c r="E444" s="216"/>
      <c r="F444" s="165"/>
    </row>
    <row r="445" customFormat="false" ht="14.4" hidden="false" customHeight="false" outlineLevel="0" collapsed="false">
      <c r="B445" s="200"/>
      <c r="C445" s="170" t="s">
        <v>271</v>
      </c>
      <c r="D445" s="246" t="n">
        <v>1</v>
      </c>
      <c r="E445" s="263" t="n">
        <v>15000</v>
      </c>
      <c r="F445" s="165"/>
    </row>
    <row r="446" customFormat="false" ht="14.4" hidden="false" customHeight="false" outlineLevel="0" collapsed="false">
      <c r="B446" s="200"/>
      <c r="C446" s="170" t="s">
        <v>216</v>
      </c>
      <c r="D446" s="209"/>
      <c r="E446" s="216"/>
      <c r="F446" s="165"/>
    </row>
    <row r="447" customFormat="false" ht="14.4" hidden="false" customHeight="false" outlineLevel="0" collapsed="false">
      <c r="B447" s="200"/>
      <c r="C447" s="170" t="s">
        <v>217</v>
      </c>
      <c r="D447" s="246" t="n">
        <v>4</v>
      </c>
      <c r="E447" s="263" t="n">
        <v>77000</v>
      </c>
      <c r="F447" s="165"/>
    </row>
    <row r="448" customFormat="false" ht="14.4" hidden="false" customHeight="false" outlineLevel="0" collapsed="false">
      <c r="B448" s="200"/>
      <c r="C448" s="170" t="s">
        <v>218</v>
      </c>
      <c r="D448" s="209"/>
      <c r="E448" s="216"/>
      <c r="F448" s="165"/>
    </row>
    <row r="449" customFormat="false" ht="14.4" hidden="false" customHeight="false" outlineLevel="0" collapsed="false">
      <c r="B449" s="200"/>
      <c r="C449" s="170" t="s">
        <v>219</v>
      </c>
      <c r="D449" s="246" t="n">
        <v>4</v>
      </c>
      <c r="E449" s="263" t="n">
        <v>512800.3</v>
      </c>
      <c r="F449" s="165"/>
    </row>
    <row r="450" customFormat="false" ht="14.4" hidden="false" customHeight="false" outlineLevel="0" collapsed="false">
      <c r="B450" s="200"/>
      <c r="C450" s="170" t="s">
        <v>220</v>
      </c>
      <c r="D450" s="246" t="n">
        <v>1</v>
      </c>
      <c r="E450" s="263" t="n">
        <v>173568</v>
      </c>
      <c r="F450" s="165"/>
    </row>
    <row r="451" customFormat="false" ht="14.4" hidden="false" customHeight="false" outlineLevel="0" collapsed="false">
      <c r="B451" s="200"/>
      <c r="C451" s="170" t="s">
        <v>221</v>
      </c>
      <c r="D451" s="246" t="n">
        <v>3</v>
      </c>
      <c r="E451" s="263" t="n">
        <v>38084</v>
      </c>
      <c r="F451" s="165"/>
    </row>
    <row r="452" customFormat="false" ht="14.4" hidden="false" customHeight="false" outlineLevel="0" collapsed="false">
      <c r="B452" s="200"/>
      <c r="C452" s="170" t="s">
        <v>222</v>
      </c>
      <c r="D452" s="246" t="n">
        <v>1</v>
      </c>
      <c r="E452" s="263" t="n">
        <v>38200</v>
      </c>
      <c r="F452" s="165"/>
    </row>
    <row r="453" customFormat="false" ht="14.4" hidden="false" customHeight="false" outlineLevel="0" collapsed="false">
      <c r="B453" s="200"/>
      <c r="C453" s="170" t="s">
        <v>223</v>
      </c>
      <c r="D453" s="246" t="n">
        <v>1</v>
      </c>
      <c r="E453" s="263" t="n">
        <v>65164</v>
      </c>
      <c r="F453" s="165"/>
    </row>
    <row r="454" customFormat="false" ht="14.4" hidden="false" customHeight="false" outlineLevel="0" collapsed="false">
      <c r="B454" s="200"/>
      <c r="C454" s="170" t="s">
        <v>224</v>
      </c>
      <c r="D454" s="209"/>
      <c r="E454" s="216"/>
      <c r="F454" s="165"/>
    </row>
    <row r="455" customFormat="false" ht="14.4" hidden="false" customHeight="false" outlineLevel="0" collapsed="false">
      <c r="B455" s="200"/>
      <c r="C455" s="170" t="s">
        <v>272</v>
      </c>
      <c r="D455" s="209"/>
      <c r="E455" s="216"/>
      <c r="F455" s="165"/>
    </row>
    <row r="456" customFormat="false" ht="14.4" hidden="false" customHeight="false" outlineLevel="0" collapsed="false">
      <c r="B456" s="200"/>
      <c r="C456" s="170" t="s">
        <v>273</v>
      </c>
      <c r="D456" s="209"/>
      <c r="E456" s="216"/>
      <c r="F456" s="165"/>
    </row>
    <row r="457" customFormat="false" ht="22.8" hidden="false" customHeight="false" outlineLevel="0" collapsed="false">
      <c r="B457" s="200"/>
      <c r="C457" s="170" t="s">
        <v>227</v>
      </c>
      <c r="D457" s="246" t="n">
        <v>1</v>
      </c>
      <c r="E457" s="263" t="n">
        <v>0</v>
      </c>
      <c r="F457" s="165"/>
    </row>
    <row r="458" customFormat="false" ht="14.4" hidden="false" customHeight="false" outlineLevel="0" collapsed="false">
      <c r="B458" s="200"/>
      <c r="C458" s="170" t="s">
        <v>228</v>
      </c>
      <c r="D458" s="246" t="n">
        <v>1</v>
      </c>
      <c r="E458" s="263" t="n">
        <v>40000</v>
      </c>
      <c r="F458" s="165"/>
    </row>
    <row r="459" customFormat="false" ht="14.4" hidden="false" customHeight="false" outlineLevel="0" collapsed="false">
      <c r="B459" s="200"/>
      <c r="C459" s="170" t="s">
        <v>229</v>
      </c>
      <c r="D459" s="209"/>
      <c r="E459" s="216"/>
      <c r="F459" s="165"/>
    </row>
    <row r="460" customFormat="false" ht="14.4" hidden="false" customHeight="false" outlineLevel="0" collapsed="false">
      <c r="B460" s="200"/>
      <c r="C460" s="170" t="s">
        <v>230</v>
      </c>
      <c r="D460" s="246" t="n">
        <v>2</v>
      </c>
      <c r="E460" s="263" t="n">
        <v>276492.86</v>
      </c>
      <c r="F460" s="165"/>
    </row>
    <row r="461" customFormat="false" ht="14.4" hidden="false" customHeight="false" outlineLevel="0" collapsed="false">
      <c r="B461" s="200"/>
      <c r="C461" s="170" t="s">
        <v>231</v>
      </c>
      <c r="D461" s="209"/>
      <c r="E461" s="216"/>
      <c r="F461" s="165"/>
    </row>
    <row r="462" customFormat="false" ht="22.8" hidden="false" customHeight="false" outlineLevel="0" collapsed="false">
      <c r="B462" s="200"/>
      <c r="C462" s="170" t="s">
        <v>232</v>
      </c>
      <c r="D462" s="209"/>
      <c r="E462" s="216"/>
      <c r="F462" s="165"/>
    </row>
    <row r="463" customFormat="false" ht="14.4" hidden="false" customHeight="false" outlineLevel="0" collapsed="false">
      <c r="B463" s="200"/>
      <c r="C463" s="170" t="s">
        <v>274</v>
      </c>
      <c r="D463" s="209"/>
      <c r="E463" s="216"/>
      <c r="F463" s="165"/>
    </row>
    <row r="464" customFormat="false" ht="14.4" hidden="false" customHeight="false" outlineLevel="0" collapsed="false">
      <c r="B464" s="200"/>
      <c r="C464" s="170" t="s">
        <v>275</v>
      </c>
      <c r="D464" s="209"/>
      <c r="E464" s="216"/>
      <c r="F464" s="165"/>
    </row>
    <row r="465" customFormat="false" ht="14.4" hidden="false" customHeight="false" outlineLevel="0" collapsed="false">
      <c r="B465" s="200"/>
      <c r="C465" s="170" t="s">
        <v>235</v>
      </c>
      <c r="D465" s="246" t="n">
        <v>1</v>
      </c>
      <c r="E465" s="263" t="n">
        <v>44117.52</v>
      </c>
      <c r="F465" s="165"/>
    </row>
    <row r="466" customFormat="false" ht="34.2" hidden="false" customHeight="false" outlineLevel="0" collapsed="false">
      <c r="B466" s="200"/>
      <c r="C466" s="170" t="s">
        <v>276</v>
      </c>
      <c r="D466" s="209"/>
      <c r="E466" s="216"/>
      <c r="F466" s="165"/>
    </row>
    <row r="467" customFormat="false" ht="15" hidden="false" customHeight="false" outlineLevel="0" collapsed="false">
      <c r="B467" s="201"/>
      <c r="C467" s="174" t="s">
        <v>237</v>
      </c>
      <c r="D467" s="251" t="n">
        <v>1</v>
      </c>
      <c r="E467" s="264" t="n">
        <v>100250</v>
      </c>
      <c r="F467" s="165"/>
    </row>
    <row r="468" customFormat="false" ht="15" hidden="false" customHeight="false" outlineLevel="0" collapsed="false"/>
    <row r="471" customFormat="false" ht="14.4" hidden="false" customHeight="false" outlineLevel="0" collapsed="false">
      <c r="B471" s="3" t="s">
        <v>921</v>
      </c>
    </row>
    <row r="472" customFormat="false" ht="15" hidden="false" customHeight="false" outlineLevel="0" collapsed="false"/>
    <row r="473" customFormat="false" ht="24.6" hidden="false" customHeight="false" outlineLevel="0" collapsed="false">
      <c r="B473" s="265"/>
      <c r="C473" s="265"/>
      <c r="D473" s="266" t="s">
        <v>922</v>
      </c>
      <c r="E473" s="267" t="s">
        <v>923</v>
      </c>
      <c r="F473" s="267" t="s">
        <v>924</v>
      </c>
      <c r="G473" s="268" t="s">
        <v>812</v>
      </c>
      <c r="H473" s="269" t="s">
        <v>211</v>
      </c>
    </row>
    <row r="474" customFormat="false" ht="15" hidden="false" customHeight="false" outlineLevel="0" collapsed="false">
      <c r="B474" s="265"/>
      <c r="C474" s="265"/>
      <c r="D474" s="270" t="s">
        <v>838</v>
      </c>
      <c r="E474" s="271" t="s">
        <v>838</v>
      </c>
      <c r="F474" s="271" t="s">
        <v>838</v>
      </c>
      <c r="G474" s="272" t="s">
        <v>838</v>
      </c>
      <c r="H474" s="269"/>
    </row>
    <row r="475" customFormat="false" ht="15" hidden="false" customHeight="true" outlineLevel="0" collapsed="false">
      <c r="B475" s="273" t="s">
        <v>820</v>
      </c>
      <c r="C475" s="274" t="s">
        <v>823</v>
      </c>
      <c r="D475" s="275" t="n">
        <v>71792.01</v>
      </c>
      <c r="E475" s="276" t="n">
        <v>1157652.85</v>
      </c>
      <c r="F475" s="276" t="n">
        <v>1241182.76</v>
      </c>
      <c r="G475" s="277" t="n">
        <v>44560</v>
      </c>
      <c r="H475" s="278" t="n">
        <f aca="false">SUM(D475:G475)</f>
        <v>2515187.62</v>
      </c>
    </row>
    <row r="476" customFormat="false" ht="14.4" hidden="false" customHeight="false" outlineLevel="0" collapsed="false">
      <c r="B476" s="273"/>
      <c r="C476" s="279" t="s">
        <v>214</v>
      </c>
      <c r="D476" s="280"/>
      <c r="E476" s="281"/>
      <c r="F476" s="281"/>
      <c r="G476" s="282"/>
      <c r="H476" s="283"/>
    </row>
    <row r="477" customFormat="false" ht="14.4" hidden="false" customHeight="false" outlineLevel="0" collapsed="false">
      <c r="B477" s="273"/>
      <c r="C477" s="279" t="s">
        <v>271</v>
      </c>
      <c r="D477" s="280"/>
      <c r="E477" s="281"/>
      <c r="F477" s="281"/>
      <c r="G477" s="282"/>
      <c r="H477" s="283"/>
    </row>
    <row r="478" customFormat="false" ht="14.4" hidden="false" customHeight="false" outlineLevel="0" collapsed="false">
      <c r="B478" s="273"/>
      <c r="C478" s="279" t="s">
        <v>216</v>
      </c>
      <c r="D478" s="280"/>
      <c r="E478" s="281"/>
      <c r="F478" s="281"/>
      <c r="G478" s="282"/>
      <c r="H478" s="283"/>
    </row>
    <row r="479" customFormat="false" ht="14.4" hidden="false" customHeight="false" outlineLevel="0" collapsed="false">
      <c r="B479" s="273"/>
      <c r="C479" s="279" t="s">
        <v>217</v>
      </c>
      <c r="D479" s="280"/>
      <c r="E479" s="284" t="n">
        <v>76500</v>
      </c>
      <c r="F479" s="281"/>
      <c r="G479" s="285" t="n">
        <v>500</v>
      </c>
      <c r="H479" s="283" t="n">
        <f aca="false">SUM(D479:G479)</f>
        <v>77000</v>
      </c>
    </row>
    <row r="480" customFormat="false" ht="14.4" hidden="false" customHeight="false" outlineLevel="0" collapsed="false">
      <c r="B480" s="273"/>
      <c r="C480" s="279" t="s">
        <v>218</v>
      </c>
      <c r="D480" s="280"/>
      <c r="E480" s="281"/>
      <c r="F480" s="281"/>
      <c r="G480" s="282"/>
      <c r="H480" s="283"/>
    </row>
    <row r="481" customFormat="false" ht="14.4" hidden="false" customHeight="false" outlineLevel="0" collapsed="false">
      <c r="B481" s="273"/>
      <c r="C481" s="279" t="s">
        <v>219</v>
      </c>
      <c r="D481" s="286" t="n">
        <v>71792.01</v>
      </c>
      <c r="E481" s="281"/>
      <c r="F481" s="284" t="n">
        <v>441008.29</v>
      </c>
      <c r="G481" s="282"/>
      <c r="H481" s="283" t="n">
        <f aca="false">SUM(D481:G481)</f>
        <v>512800.3</v>
      </c>
    </row>
    <row r="482" customFormat="false" ht="14.4" hidden="false" customHeight="false" outlineLevel="0" collapsed="false">
      <c r="B482" s="273"/>
      <c r="C482" s="279" t="s">
        <v>220</v>
      </c>
      <c r="D482" s="280"/>
      <c r="E482" s="284" t="n">
        <v>173568</v>
      </c>
      <c r="F482" s="281"/>
      <c r="G482" s="282"/>
      <c r="H482" s="283" t="n">
        <f aca="false">SUM(D482:G482)</f>
        <v>173568</v>
      </c>
    </row>
    <row r="483" customFormat="false" ht="14.4" hidden="false" customHeight="false" outlineLevel="0" collapsed="false">
      <c r="B483" s="273"/>
      <c r="C483" s="279" t="s">
        <v>221</v>
      </c>
      <c r="D483" s="280"/>
      <c r="E483" s="284" t="n">
        <v>38084</v>
      </c>
      <c r="F483" s="281"/>
      <c r="G483" s="282"/>
      <c r="H483" s="283" t="n">
        <f aca="false">SUM(D483:G483)</f>
        <v>38084</v>
      </c>
    </row>
    <row r="484" customFormat="false" ht="14.4" hidden="false" customHeight="false" outlineLevel="0" collapsed="false">
      <c r="B484" s="273"/>
      <c r="C484" s="279" t="s">
        <v>222</v>
      </c>
      <c r="D484" s="280"/>
      <c r="E484" s="284" t="n">
        <v>38200</v>
      </c>
      <c r="F484" s="281"/>
      <c r="G484" s="282"/>
      <c r="H484" s="283" t="n">
        <f aca="false">SUM(D484:G484)</f>
        <v>38200</v>
      </c>
    </row>
    <row r="485" customFormat="false" ht="14.4" hidden="false" customHeight="false" outlineLevel="0" collapsed="false">
      <c r="B485" s="273"/>
      <c r="C485" s="279" t="s">
        <v>223</v>
      </c>
      <c r="D485" s="280"/>
      <c r="E485" s="284" t="n">
        <v>65164</v>
      </c>
      <c r="F485" s="281"/>
      <c r="G485" s="282"/>
      <c r="H485" s="283" t="n">
        <f aca="false">SUM(D485:G485)</f>
        <v>65164</v>
      </c>
    </row>
    <row r="486" customFormat="false" ht="14.4" hidden="false" customHeight="false" outlineLevel="0" collapsed="false">
      <c r="B486" s="273"/>
      <c r="C486" s="279" t="s">
        <v>224</v>
      </c>
      <c r="D486" s="280"/>
      <c r="E486" s="281"/>
      <c r="F486" s="281"/>
      <c r="G486" s="282"/>
      <c r="H486" s="283"/>
    </row>
    <row r="487" customFormat="false" ht="14.4" hidden="false" customHeight="false" outlineLevel="0" collapsed="false">
      <c r="B487" s="273"/>
      <c r="C487" s="279" t="s">
        <v>272</v>
      </c>
      <c r="D487" s="280"/>
      <c r="E487" s="281"/>
      <c r="F487" s="281"/>
      <c r="G487" s="282"/>
      <c r="H487" s="283"/>
    </row>
    <row r="488" customFormat="false" ht="14.4" hidden="false" customHeight="false" outlineLevel="0" collapsed="false">
      <c r="B488" s="273"/>
      <c r="C488" s="279" t="s">
        <v>273</v>
      </c>
      <c r="D488" s="280"/>
      <c r="E488" s="281"/>
      <c r="F488" s="281"/>
      <c r="G488" s="282"/>
      <c r="H488" s="283"/>
    </row>
    <row r="489" customFormat="false" ht="22.8" hidden="false" customHeight="false" outlineLevel="0" collapsed="false">
      <c r="B489" s="273"/>
      <c r="C489" s="279" t="s">
        <v>227</v>
      </c>
      <c r="D489" s="280"/>
      <c r="E489" s="284" t="n">
        <v>18400</v>
      </c>
      <c r="F489" s="284" t="n">
        <v>14950</v>
      </c>
      <c r="G489" s="285" t="n">
        <v>20060</v>
      </c>
      <c r="H489" s="283" t="n">
        <f aca="false">SUM(D489:G489)</f>
        <v>53410</v>
      </c>
    </row>
    <row r="490" customFormat="false" ht="14.4" hidden="false" customHeight="false" outlineLevel="0" collapsed="false">
      <c r="B490" s="273"/>
      <c r="C490" s="279" t="s">
        <v>228</v>
      </c>
      <c r="D490" s="280"/>
      <c r="E490" s="284" t="n">
        <v>16000</v>
      </c>
      <c r="F490" s="281"/>
      <c r="G490" s="285" t="n">
        <v>24000</v>
      </c>
      <c r="H490" s="283" t="n">
        <f aca="false">SUM(D490:G490)</f>
        <v>40000</v>
      </c>
    </row>
    <row r="491" customFormat="false" ht="14.4" hidden="false" customHeight="false" outlineLevel="0" collapsed="false">
      <c r="B491" s="273"/>
      <c r="C491" s="279" t="s">
        <v>229</v>
      </c>
      <c r="D491" s="280"/>
      <c r="E491" s="281"/>
      <c r="F491" s="281"/>
      <c r="G491" s="282"/>
      <c r="H491" s="283"/>
    </row>
    <row r="492" customFormat="false" ht="14.4" hidden="false" customHeight="false" outlineLevel="0" collapsed="false">
      <c r="B492" s="273"/>
      <c r="C492" s="279" t="s">
        <v>230</v>
      </c>
      <c r="D492" s="280"/>
      <c r="E492" s="284" t="n">
        <v>89443.86</v>
      </c>
      <c r="F492" s="284" t="n">
        <v>187049</v>
      </c>
      <c r="G492" s="282"/>
      <c r="H492" s="283" t="n">
        <f aca="false">SUM(D492:G492)</f>
        <v>276492.86</v>
      </c>
    </row>
    <row r="493" customFormat="false" ht="14.4" hidden="false" customHeight="false" outlineLevel="0" collapsed="false">
      <c r="B493" s="273"/>
      <c r="C493" s="279" t="s">
        <v>231</v>
      </c>
      <c r="D493" s="280"/>
      <c r="E493" s="281"/>
      <c r="F493" s="281"/>
      <c r="G493" s="282"/>
      <c r="H493" s="283"/>
    </row>
    <row r="494" customFormat="false" ht="22.8" hidden="false" customHeight="false" outlineLevel="0" collapsed="false">
      <c r="B494" s="273"/>
      <c r="C494" s="279" t="s">
        <v>232</v>
      </c>
      <c r="D494" s="280"/>
      <c r="E494" s="281"/>
      <c r="F494" s="281"/>
      <c r="G494" s="282"/>
      <c r="H494" s="283"/>
    </row>
    <row r="495" customFormat="false" ht="14.4" hidden="false" customHeight="false" outlineLevel="0" collapsed="false">
      <c r="B495" s="273"/>
      <c r="C495" s="279" t="s">
        <v>274</v>
      </c>
      <c r="D495" s="280"/>
      <c r="E495" s="281"/>
      <c r="F495" s="281"/>
      <c r="G495" s="282"/>
      <c r="H495" s="283"/>
    </row>
    <row r="496" customFormat="false" ht="14.4" hidden="false" customHeight="false" outlineLevel="0" collapsed="false">
      <c r="B496" s="273"/>
      <c r="C496" s="279" t="s">
        <v>275</v>
      </c>
      <c r="D496" s="280"/>
      <c r="E496" s="281"/>
      <c r="F496" s="281"/>
      <c r="G496" s="282"/>
      <c r="H496" s="283"/>
    </row>
    <row r="497" customFormat="false" ht="14.4" hidden="false" customHeight="false" outlineLevel="0" collapsed="false">
      <c r="B497" s="273"/>
      <c r="C497" s="279" t="s">
        <v>235</v>
      </c>
      <c r="D497" s="280"/>
      <c r="E497" s="284" t="n">
        <v>44117.52</v>
      </c>
      <c r="F497" s="281"/>
      <c r="G497" s="282"/>
      <c r="H497" s="283" t="n">
        <f aca="false">SUM(D497:G497)</f>
        <v>44117.52</v>
      </c>
    </row>
    <row r="498" customFormat="false" ht="34.2" hidden="false" customHeight="false" outlineLevel="0" collapsed="false">
      <c r="B498" s="273"/>
      <c r="C498" s="279" t="s">
        <v>276</v>
      </c>
      <c r="D498" s="280"/>
      <c r="E498" s="281"/>
      <c r="F498" s="281"/>
      <c r="G498" s="282"/>
      <c r="H498" s="283"/>
    </row>
    <row r="499" customFormat="false" ht="15" hidden="false" customHeight="false" outlineLevel="0" collapsed="false">
      <c r="B499" s="273"/>
      <c r="C499" s="287" t="s">
        <v>237</v>
      </c>
      <c r="D499" s="288"/>
      <c r="E499" s="289" t="n">
        <v>598175.47</v>
      </c>
      <c r="F499" s="289" t="n">
        <v>598175.47</v>
      </c>
      <c r="G499" s="290"/>
      <c r="H499" s="291" t="n">
        <f aca="false">SUM(D499:G499)</f>
        <v>1196350.94</v>
      </c>
    </row>
    <row r="500" customFormat="false" ht="15" hidden="false" customHeight="false" outlineLevel="0" collapsed="false"/>
    <row r="501" customFormat="false" ht="14.4" hidden="false" customHeight="false" outlineLevel="0" collapsed="false">
      <c r="B501" s="292" t="s">
        <v>925</v>
      </c>
    </row>
    <row r="502" customFormat="false" ht="15" hidden="false" customHeight="false" outlineLevel="0" collapsed="false"/>
    <row r="503" customFormat="false" ht="15.6" hidden="false" customHeight="false" outlineLevel="0" collapsed="false">
      <c r="B503" s="265"/>
      <c r="C503" s="265"/>
      <c r="D503" s="293" t="s">
        <v>816</v>
      </c>
      <c r="E503" s="294" t="s">
        <v>852</v>
      </c>
    </row>
    <row r="504" customFormat="false" ht="15" hidden="false" customHeight="true" outlineLevel="0" collapsed="false">
      <c r="B504" s="295" t="s">
        <v>926</v>
      </c>
      <c r="C504" s="274" t="s">
        <v>814</v>
      </c>
      <c r="D504" s="296" t="n">
        <v>0</v>
      </c>
      <c r="E504" s="297" t="n">
        <f aca="false">D504/23</f>
        <v>0</v>
      </c>
    </row>
    <row r="505" customFormat="false" ht="14.4" hidden="false" customHeight="false" outlineLevel="0" collapsed="false">
      <c r="B505" s="295"/>
      <c r="C505" s="279" t="s">
        <v>813</v>
      </c>
      <c r="D505" s="298" t="n">
        <v>23</v>
      </c>
      <c r="E505" s="297" t="n">
        <f aca="false">D505/23</f>
        <v>1</v>
      </c>
    </row>
    <row r="506" customFormat="false" ht="14.4" hidden="false" customHeight="true" outlineLevel="0" collapsed="false">
      <c r="B506" s="299" t="s">
        <v>927</v>
      </c>
      <c r="C506" s="279" t="s">
        <v>814</v>
      </c>
      <c r="D506" s="298" t="n">
        <v>3</v>
      </c>
      <c r="E506" s="297" t="n">
        <f aca="false">D506/23</f>
        <v>0.130434782608696</v>
      </c>
    </row>
    <row r="507" customFormat="false" ht="14.4" hidden="false" customHeight="false" outlineLevel="0" collapsed="false">
      <c r="B507" s="299"/>
      <c r="C507" s="279" t="s">
        <v>813</v>
      </c>
      <c r="D507" s="298" t="n">
        <v>20</v>
      </c>
      <c r="E507" s="297" t="n">
        <f aca="false">D507/23</f>
        <v>0.869565217391304</v>
      </c>
    </row>
    <row r="508" customFormat="false" ht="14.4" hidden="false" customHeight="true" outlineLevel="0" collapsed="false">
      <c r="B508" s="300" t="s">
        <v>928</v>
      </c>
      <c r="C508" s="279" t="s">
        <v>814</v>
      </c>
      <c r="D508" s="298" t="n">
        <v>1</v>
      </c>
      <c r="E508" s="297" t="n">
        <f aca="false">D508/23</f>
        <v>0.0434782608695652</v>
      </c>
    </row>
    <row r="509" customFormat="false" ht="15" hidden="false" customHeight="false" outlineLevel="0" collapsed="false">
      <c r="B509" s="300"/>
      <c r="C509" s="287" t="s">
        <v>813</v>
      </c>
      <c r="D509" s="301" t="n">
        <v>22</v>
      </c>
      <c r="E509" s="297" t="n">
        <f aca="false">D509/23</f>
        <v>0.956521739130435</v>
      </c>
    </row>
    <row r="512" customFormat="false" ht="14.4" hidden="false" customHeight="false" outlineLevel="0" collapsed="false">
      <c r="B512" s="3" t="s">
        <v>929</v>
      </c>
    </row>
    <row r="514" customFormat="false" ht="15" hidden="false" customHeight="false" outlineLevel="0" collapsed="false"/>
    <row r="515" customFormat="false" ht="172.8" hidden="false" customHeight="true" outlineLevel="0" collapsed="false">
      <c r="B515" s="265"/>
      <c r="C515" s="265"/>
      <c r="D515" s="266" t="s">
        <v>930</v>
      </c>
      <c r="E515" s="267" t="s">
        <v>930</v>
      </c>
      <c r="F515" s="302" t="s">
        <v>930</v>
      </c>
      <c r="G515" s="294"/>
      <c r="H515" s="265"/>
      <c r="I515" s="265"/>
      <c r="J515" s="266" t="s">
        <v>931</v>
      </c>
      <c r="K515" s="266"/>
      <c r="L515" s="266"/>
      <c r="M515" s="266"/>
      <c r="N515" s="267" t="s">
        <v>931</v>
      </c>
      <c r="O515" s="267"/>
      <c r="P515" s="267"/>
      <c r="Q515" s="302" t="s">
        <v>931</v>
      </c>
      <c r="R515" s="294"/>
      <c r="S515" s="265"/>
      <c r="T515" s="265"/>
      <c r="U515" s="266" t="s">
        <v>932</v>
      </c>
      <c r="V515" s="266"/>
      <c r="W515" s="267" t="s">
        <v>932</v>
      </c>
      <c r="X515" s="267"/>
      <c r="Y515" s="302" t="s">
        <v>932</v>
      </c>
      <c r="Z515" s="294"/>
    </row>
    <row r="516" customFormat="false" ht="35.4" hidden="false" customHeight="false" outlineLevel="0" collapsed="false">
      <c r="B516" s="265"/>
      <c r="C516" s="265"/>
      <c r="D516" s="303"/>
      <c r="E516" s="304"/>
      <c r="F516" s="305"/>
      <c r="G516" s="294"/>
      <c r="H516" s="265"/>
      <c r="I516" s="265"/>
      <c r="J516" s="303"/>
      <c r="K516" s="304" t="s">
        <v>933</v>
      </c>
      <c r="L516" s="304" t="s">
        <v>934</v>
      </c>
      <c r="M516" s="304" t="s">
        <v>935</v>
      </c>
      <c r="N516" s="304"/>
      <c r="O516" s="304" t="s">
        <v>936</v>
      </c>
      <c r="P516" s="304" t="s">
        <v>937</v>
      </c>
      <c r="Q516" s="305"/>
      <c r="R516" s="294"/>
      <c r="S516" s="265"/>
      <c r="T516" s="265"/>
      <c r="U516" s="303"/>
      <c r="V516" s="304" t="s">
        <v>933</v>
      </c>
      <c r="W516" s="304"/>
      <c r="X516" s="304" t="s">
        <v>936</v>
      </c>
      <c r="Y516" s="305"/>
      <c r="Z516" s="294"/>
    </row>
    <row r="517" customFormat="false" ht="15" hidden="false" customHeight="false" outlineLevel="0" collapsed="false">
      <c r="B517" s="265"/>
      <c r="C517" s="265"/>
      <c r="D517" s="270" t="s">
        <v>816</v>
      </c>
      <c r="E517" s="271" t="s">
        <v>816</v>
      </c>
      <c r="F517" s="306" t="s">
        <v>816</v>
      </c>
      <c r="G517" s="294"/>
      <c r="H517" s="265"/>
      <c r="I517" s="265"/>
      <c r="J517" s="270" t="s">
        <v>816</v>
      </c>
      <c r="K517" s="271" t="s">
        <v>816</v>
      </c>
      <c r="L517" s="271" t="s">
        <v>816</v>
      </c>
      <c r="M517" s="271" t="s">
        <v>816</v>
      </c>
      <c r="N517" s="271" t="s">
        <v>816</v>
      </c>
      <c r="O517" s="271" t="s">
        <v>816</v>
      </c>
      <c r="P517" s="271" t="s">
        <v>816</v>
      </c>
      <c r="Q517" s="306" t="s">
        <v>816</v>
      </c>
      <c r="R517" s="294"/>
      <c r="S517" s="265"/>
      <c r="T517" s="265"/>
      <c r="U517" s="270" t="s">
        <v>816</v>
      </c>
      <c r="V517" s="271" t="s">
        <v>816</v>
      </c>
      <c r="W517" s="271" t="s">
        <v>816</v>
      </c>
      <c r="X517" s="271" t="s">
        <v>816</v>
      </c>
      <c r="Y517" s="306" t="s">
        <v>816</v>
      </c>
      <c r="Z517" s="294"/>
    </row>
    <row r="518" customFormat="false" ht="15" hidden="false" customHeight="true" outlineLevel="0" collapsed="false">
      <c r="B518" s="273" t="s">
        <v>820</v>
      </c>
      <c r="C518" s="274" t="s">
        <v>214</v>
      </c>
      <c r="D518" s="307" t="n">
        <v>1</v>
      </c>
      <c r="E518" s="308" t="n">
        <v>1</v>
      </c>
      <c r="F518" s="309" t="n">
        <v>1</v>
      </c>
      <c r="G518" s="294"/>
      <c r="H518" s="273" t="s">
        <v>820</v>
      </c>
      <c r="I518" s="274" t="s">
        <v>214</v>
      </c>
      <c r="J518" s="307" t="n">
        <v>1</v>
      </c>
      <c r="K518" s="308" t="n">
        <v>0</v>
      </c>
      <c r="L518" s="308" t="n">
        <v>0</v>
      </c>
      <c r="M518" s="308" t="n">
        <v>0</v>
      </c>
      <c r="N518" s="308" t="n">
        <v>1</v>
      </c>
      <c r="O518" s="308" t="n">
        <v>0</v>
      </c>
      <c r="P518" s="308" t="n">
        <v>0</v>
      </c>
      <c r="Q518" s="309" t="n">
        <v>1</v>
      </c>
      <c r="R518" s="294"/>
      <c r="S518" s="273" t="s">
        <v>820</v>
      </c>
      <c r="T518" s="274" t="s">
        <v>214</v>
      </c>
      <c r="U518" s="307" t="n">
        <v>1</v>
      </c>
      <c r="V518" s="308" t="n">
        <v>0</v>
      </c>
      <c r="W518" s="308" t="n">
        <v>1</v>
      </c>
      <c r="X518" s="308" t="n">
        <v>0</v>
      </c>
      <c r="Y518" s="309" t="n">
        <v>1</v>
      </c>
      <c r="Z518" s="294"/>
    </row>
    <row r="519" customFormat="false" ht="14.4" hidden="false" customHeight="false" outlineLevel="0" collapsed="false">
      <c r="B519" s="273"/>
      <c r="C519" s="279" t="s">
        <v>271</v>
      </c>
      <c r="D519" s="310" t="n">
        <v>1</v>
      </c>
      <c r="E519" s="311" t="n">
        <v>1</v>
      </c>
      <c r="F519" s="312" t="n">
        <v>1</v>
      </c>
      <c r="G519" s="294"/>
      <c r="H519" s="273"/>
      <c r="I519" s="279" t="s">
        <v>271</v>
      </c>
      <c r="J519" s="310" t="n">
        <v>1</v>
      </c>
      <c r="K519" s="311" t="n">
        <v>0</v>
      </c>
      <c r="L519" s="311" t="n">
        <v>0</v>
      </c>
      <c r="M519" s="311" t="n">
        <v>0</v>
      </c>
      <c r="N519" s="311" t="n">
        <v>1</v>
      </c>
      <c r="O519" s="311" t="n">
        <v>0</v>
      </c>
      <c r="P519" s="311" t="n">
        <v>0</v>
      </c>
      <c r="Q519" s="312" t="n">
        <v>1</v>
      </c>
      <c r="R519" s="294"/>
      <c r="S519" s="273"/>
      <c r="T519" s="279" t="s">
        <v>271</v>
      </c>
      <c r="U519" s="310" t="n">
        <v>1</v>
      </c>
      <c r="V519" s="311" t="n">
        <v>0</v>
      </c>
      <c r="W519" s="311" t="n">
        <v>1</v>
      </c>
      <c r="X519" s="311" t="n">
        <v>0</v>
      </c>
      <c r="Y519" s="312" t="n">
        <v>1</v>
      </c>
      <c r="Z519" s="294"/>
    </row>
    <row r="520" customFormat="false" ht="14.4" hidden="false" customHeight="false" outlineLevel="0" collapsed="false">
      <c r="B520" s="273"/>
      <c r="C520" s="279" t="s">
        <v>216</v>
      </c>
      <c r="D520" s="310" t="n">
        <v>1</v>
      </c>
      <c r="E520" s="311" t="n">
        <v>1</v>
      </c>
      <c r="F520" s="312" t="n">
        <v>1</v>
      </c>
      <c r="G520" s="294"/>
      <c r="H520" s="273"/>
      <c r="I520" s="279" t="s">
        <v>216</v>
      </c>
      <c r="J520" s="310" t="n">
        <v>1</v>
      </c>
      <c r="K520" s="311" t="n">
        <v>0</v>
      </c>
      <c r="L520" s="311" t="n">
        <v>0</v>
      </c>
      <c r="M520" s="311" t="n">
        <v>0</v>
      </c>
      <c r="N520" s="311" t="n">
        <v>1</v>
      </c>
      <c r="O520" s="311" t="n">
        <v>0</v>
      </c>
      <c r="P520" s="311" t="n">
        <v>0</v>
      </c>
      <c r="Q520" s="312" t="n">
        <v>1</v>
      </c>
      <c r="R520" s="294"/>
      <c r="S520" s="273"/>
      <c r="T520" s="279" t="s">
        <v>216</v>
      </c>
      <c r="U520" s="310" t="n">
        <v>1</v>
      </c>
      <c r="V520" s="311" t="n">
        <v>0</v>
      </c>
      <c r="W520" s="311" t="n">
        <v>1</v>
      </c>
      <c r="X520" s="311" t="n">
        <v>0</v>
      </c>
      <c r="Y520" s="312" t="n">
        <v>1</v>
      </c>
      <c r="Z520" s="294"/>
    </row>
    <row r="521" customFormat="false" ht="14.4" hidden="false" customHeight="false" outlineLevel="0" collapsed="false">
      <c r="B521" s="273"/>
      <c r="C521" s="279" t="s">
        <v>217</v>
      </c>
      <c r="D521" s="310" t="n">
        <v>1</v>
      </c>
      <c r="E521" s="311" t="n">
        <v>1</v>
      </c>
      <c r="F521" s="312" t="n">
        <v>1</v>
      </c>
      <c r="G521" s="294"/>
      <c r="H521" s="273"/>
      <c r="I521" s="279" t="s">
        <v>217</v>
      </c>
      <c r="J521" s="310" t="n">
        <v>1</v>
      </c>
      <c r="K521" s="311" t="n">
        <v>0</v>
      </c>
      <c r="L521" s="311" t="n">
        <v>0</v>
      </c>
      <c r="M521" s="311" t="n">
        <v>0</v>
      </c>
      <c r="N521" s="311" t="n">
        <v>1</v>
      </c>
      <c r="O521" s="311" t="n">
        <v>0</v>
      </c>
      <c r="P521" s="311" t="n">
        <v>0</v>
      </c>
      <c r="Q521" s="312" t="n">
        <v>1</v>
      </c>
      <c r="R521" s="294"/>
      <c r="S521" s="273"/>
      <c r="T521" s="279" t="s">
        <v>217</v>
      </c>
      <c r="U521" s="310" t="n">
        <v>1</v>
      </c>
      <c r="V521" s="311" t="n">
        <v>0</v>
      </c>
      <c r="W521" s="311" t="n">
        <v>1</v>
      </c>
      <c r="X521" s="311" t="n">
        <v>0</v>
      </c>
      <c r="Y521" s="312" t="n">
        <v>1</v>
      </c>
      <c r="Z521" s="294"/>
    </row>
    <row r="522" customFormat="false" ht="14.4" hidden="false" customHeight="false" outlineLevel="0" collapsed="false">
      <c r="B522" s="273"/>
      <c r="C522" s="279" t="s">
        <v>218</v>
      </c>
      <c r="D522" s="310" t="n">
        <v>1</v>
      </c>
      <c r="E522" s="311" t="n">
        <v>1</v>
      </c>
      <c r="F522" s="312" t="n">
        <v>1</v>
      </c>
      <c r="G522" s="294"/>
      <c r="H522" s="273"/>
      <c r="I522" s="279" t="s">
        <v>218</v>
      </c>
      <c r="J522" s="310" t="n">
        <v>1</v>
      </c>
      <c r="K522" s="311" t="n">
        <v>0</v>
      </c>
      <c r="L522" s="311" t="n">
        <v>0</v>
      </c>
      <c r="M522" s="311" t="n">
        <v>0</v>
      </c>
      <c r="N522" s="311" t="n">
        <v>1</v>
      </c>
      <c r="O522" s="311" t="n">
        <v>0</v>
      </c>
      <c r="P522" s="311" t="n">
        <v>0</v>
      </c>
      <c r="Q522" s="312" t="n">
        <v>1</v>
      </c>
      <c r="R522" s="294"/>
      <c r="S522" s="273"/>
      <c r="T522" s="279" t="s">
        <v>218</v>
      </c>
      <c r="U522" s="310" t="n">
        <v>1</v>
      </c>
      <c r="V522" s="311" t="n">
        <v>0</v>
      </c>
      <c r="W522" s="311" t="n">
        <v>1</v>
      </c>
      <c r="X522" s="311" t="n">
        <v>0</v>
      </c>
      <c r="Y522" s="312" t="n">
        <v>1</v>
      </c>
      <c r="Z522" s="294"/>
    </row>
    <row r="523" customFormat="false" ht="14.4" hidden="false" customHeight="false" outlineLevel="0" collapsed="false">
      <c r="B523" s="273"/>
      <c r="C523" s="279" t="s">
        <v>219</v>
      </c>
      <c r="D523" s="310" t="n">
        <v>1</v>
      </c>
      <c r="E523" s="311" t="n">
        <v>1</v>
      </c>
      <c r="F523" s="312" t="n">
        <v>1</v>
      </c>
      <c r="G523" s="294"/>
      <c r="H523" s="273"/>
      <c r="I523" s="279" t="s">
        <v>219</v>
      </c>
      <c r="J523" s="310" t="n">
        <v>1</v>
      </c>
      <c r="K523" s="311" t="n">
        <v>0</v>
      </c>
      <c r="L523" s="311" t="n">
        <v>0</v>
      </c>
      <c r="M523" s="311" t="n">
        <v>0</v>
      </c>
      <c r="N523" s="311" t="n">
        <v>1</v>
      </c>
      <c r="O523" s="311" t="n">
        <v>0</v>
      </c>
      <c r="P523" s="311" t="n">
        <v>0</v>
      </c>
      <c r="Q523" s="312" t="n">
        <v>1</v>
      </c>
      <c r="R523" s="294"/>
      <c r="S523" s="273"/>
      <c r="T523" s="279" t="s">
        <v>219</v>
      </c>
      <c r="U523" s="310" t="n">
        <v>1</v>
      </c>
      <c r="V523" s="311" t="n">
        <v>0</v>
      </c>
      <c r="W523" s="311" t="n">
        <v>1</v>
      </c>
      <c r="X523" s="311" t="n">
        <v>0</v>
      </c>
      <c r="Y523" s="312" t="n">
        <v>1</v>
      </c>
      <c r="Z523" s="294"/>
    </row>
    <row r="524" customFormat="false" ht="14.4" hidden="false" customHeight="false" outlineLevel="0" collapsed="false">
      <c r="B524" s="273"/>
      <c r="C524" s="279" t="s">
        <v>220</v>
      </c>
      <c r="D524" s="310" t="n">
        <v>1</v>
      </c>
      <c r="E524" s="311" t="n">
        <v>1</v>
      </c>
      <c r="F524" s="312" t="n">
        <v>1</v>
      </c>
      <c r="G524" s="294"/>
      <c r="H524" s="273"/>
      <c r="I524" s="279" t="s">
        <v>220</v>
      </c>
      <c r="J524" s="310" t="n">
        <v>1</v>
      </c>
      <c r="K524" s="311" t="n">
        <v>0</v>
      </c>
      <c r="L524" s="311" t="n">
        <v>0</v>
      </c>
      <c r="M524" s="311" t="n">
        <v>0</v>
      </c>
      <c r="N524" s="311" t="n">
        <v>1</v>
      </c>
      <c r="O524" s="311" t="n">
        <v>0</v>
      </c>
      <c r="P524" s="311" t="n">
        <v>0</v>
      </c>
      <c r="Q524" s="312" t="n">
        <v>1</v>
      </c>
      <c r="R524" s="294"/>
      <c r="S524" s="273"/>
      <c r="T524" s="279" t="s">
        <v>220</v>
      </c>
      <c r="U524" s="310" t="n">
        <v>1</v>
      </c>
      <c r="V524" s="311" t="n">
        <v>0</v>
      </c>
      <c r="W524" s="311" t="n">
        <v>1</v>
      </c>
      <c r="X524" s="311" t="n">
        <v>0</v>
      </c>
      <c r="Y524" s="312" t="n">
        <v>1</v>
      </c>
      <c r="Z524" s="294"/>
    </row>
    <row r="525" customFormat="false" ht="14.4" hidden="false" customHeight="false" outlineLevel="0" collapsed="false">
      <c r="B525" s="273"/>
      <c r="C525" s="279" t="s">
        <v>221</v>
      </c>
      <c r="D525" s="310" t="n">
        <v>1</v>
      </c>
      <c r="E525" s="311" t="n">
        <v>1</v>
      </c>
      <c r="F525" s="312" t="n">
        <v>1</v>
      </c>
      <c r="G525" s="294"/>
      <c r="H525" s="273"/>
      <c r="I525" s="279" t="s">
        <v>221</v>
      </c>
      <c r="J525" s="310" t="n">
        <v>1</v>
      </c>
      <c r="K525" s="311" t="n">
        <v>0</v>
      </c>
      <c r="L525" s="311" t="n">
        <v>0</v>
      </c>
      <c r="M525" s="311" t="n">
        <v>0</v>
      </c>
      <c r="N525" s="311" t="n">
        <v>1</v>
      </c>
      <c r="O525" s="311" t="n">
        <v>0</v>
      </c>
      <c r="P525" s="311" t="n">
        <v>0</v>
      </c>
      <c r="Q525" s="312" t="n">
        <v>1</v>
      </c>
      <c r="R525" s="294"/>
      <c r="S525" s="273"/>
      <c r="T525" s="279" t="s">
        <v>221</v>
      </c>
      <c r="U525" s="310" t="n">
        <v>1</v>
      </c>
      <c r="V525" s="311" t="n">
        <v>0</v>
      </c>
      <c r="W525" s="311" t="n">
        <v>1</v>
      </c>
      <c r="X525" s="311" t="n">
        <v>0</v>
      </c>
      <c r="Y525" s="312" t="n">
        <v>1</v>
      </c>
      <c r="Z525" s="294"/>
    </row>
    <row r="526" customFormat="false" ht="14.4" hidden="false" customHeight="false" outlineLevel="0" collapsed="false">
      <c r="B526" s="273"/>
      <c r="C526" s="279" t="s">
        <v>222</v>
      </c>
      <c r="D526" s="310" t="n">
        <v>1</v>
      </c>
      <c r="E526" s="311" t="n">
        <v>1</v>
      </c>
      <c r="F526" s="312" t="n">
        <v>1</v>
      </c>
      <c r="G526" s="294"/>
      <c r="H526" s="273"/>
      <c r="I526" s="279" t="s">
        <v>222</v>
      </c>
      <c r="J526" s="310" t="n">
        <v>1</v>
      </c>
      <c r="K526" s="311" t="n">
        <v>0</v>
      </c>
      <c r="L526" s="311" t="n">
        <v>0</v>
      </c>
      <c r="M526" s="311" t="n">
        <v>0</v>
      </c>
      <c r="N526" s="311" t="n">
        <v>1</v>
      </c>
      <c r="O526" s="311" t="n">
        <v>0</v>
      </c>
      <c r="P526" s="311" t="n">
        <v>0</v>
      </c>
      <c r="Q526" s="312" t="n">
        <v>1</v>
      </c>
      <c r="R526" s="294"/>
      <c r="S526" s="273"/>
      <c r="T526" s="279" t="s">
        <v>222</v>
      </c>
      <c r="U526" s="310" t="n">
        <v>1</v>
      </c>
      <c r="V526" s="311" t="n">
        <v>0</v>
      </c>
      <c r="W526" s="311" t="n">
        <v>1</v>
      </c>
      <c r="X526" s="311" t="n">
        <v>0</v>
      </c>
      <c r="Y526" s="312" t="n">
        <v>1</v>
      </c>
      <c r="Z526" s="294"/>
    </row>
    <row r="527" customFormat="false" ht="14.4" hidden="false" customHeight="false" outlineLevel="0" collapsed="false">
      <c r="B527" s="273"/>
      <c r="C527" s="279" t="s">
        <v>223</v>
      </c>
      <c r="D527" s="310" t="n">
        <v>1</v>
      </c>
      <c r="E527" s="311" t="n">
        <v>1</v>
      </c>
      <c r="F527" s="312" t="n">
        <v>1</v>
      </c>
      <c r="G527" s="294"/>
      <c r="H527" s="273"/>
      <c r="I527" s="279" t="s">
        <v>223</v>
      </c>
      <c r="J527" s="310" t="n">
        <v>1</v>
      </c>
      <c r="K527" s="311" t="n">
        <v>0</v>
      </c>
      <c r="L527" s="311" t="n">
        <v>0</v>
      </c>
      <c r="M527" s="311" t="n">
        <v>0</v>
      </c>
      <c r="N527" s="311" t="n">
        <v>1</v>
      </c>
      <c r="O527" s="311" t="n">
        <v>0</v>
      </c>
      <c r="P527" s="311" t="n">
        <v>0</v>
      </c>
      <c r="Q527" s="312" t="n">
        <v>1</v>
      </c>
      <c r="R527" s="294"/>
      <c r="S527" s="273"/>
      <c r="T527" s="279" t="s">
        <v>223</v>
      </c>
      <c r="U527" s="310" t="n">
        <v>1</v>
      </c>
      <c r="V527" s="311" t="n">
        <v>0</v>
      </c>
      <c r="W527" s="311" t="n">
        <v>1</v>
      </c>
      <c r="X527" s="311" t="n">
        <v>0</v>
      </c>
      <c r="Y527" s="312" t="n">
        <v>1</v>
      </c>
      <c r="Z527" s="294"/>
    </row>
    <row r="528" customFormat="false" ht="14.4" hidden="false" customHeight="false" outlineLevel="0" collapsed="false">
      <c r="B528" s="273"/>
      <c r="C528" s="279" t="s">
        <v>224</v>
      </c>
      <c r="D528" s="310" t="n">
        <v>1</v>
      </c>
      <c r="E528" s="311" t="n">
        <v>1</v>
      </c>
      <c r="F528" s="312" t="n">
        <v>1</v>
      </c>
      <c r="G528" s="294"/>
      <c r="H528" s="273"/>
      <c r="I528" s="279" t="s">
        <v>224</v>
      </c>
      <c r="J528" s="310" t="n">
        <v>1</v>
      </c>
      <c r="K528" s="311" t="n">
        <v>0</v>
      </c>
      <c r="L528" s="311" t="n">
        <v>0</v>
      </c>
      <c r="M528" s="311" t="n">
        <v>0</v>
      </c>
      <c r="N528" s="311" t="n">
        <v>1</v>
      </c>
      <c r="O528" s="311" t="n">
        <v>0</v>
      </c>
      <c r="P528" s="311" t="n">
        <v>0</v>
      </c>
      <c r="Q528" s="312" t="n">
        <v>1</v>
      </c>
      <c r="R528" s="294"/>
      <c r="S528" s="273"/>
      <c r="T528" s="279" t="s">
        <v>224</v>
      </c>
      <c r="U528" s="310" t="n">
        <v>1</v>
      </c>
      <c r="V528" s="311" t="n">
        <v>0</v>
      </c>
      <c r="W528" s="311" t="n">
        <v>1</v>
      </c>
      <c r="X528" s="311" t="n">
        <v>0</v>
      </c>
      <c r="Y528" s="312" t="n">
        <v>1</v>
      </c>
      <c r="Z528" s="294"/>
    </row>
    <row r="529" customFormat="false" ht="14.4" hidden="false" customHeight="false" outlineLevel="0" collapsed="false">
      <c r="B529" s="273"/>
      <c r="C529" s="279" t="s">
        <v>272</v>
      </c>
      <c r="D529" s="310" t="n">
        <v>1</v>
      </c>
      <c r="E529" s="311" t="n">
        <v>1</v>
      </c>
      <c r="F529" s="312" t="n">
        <v>1</v>
      </c>
      <c r="G529" s="294"/>
      <c r="H529" s="273"/>
      <c r="I529" s="279" t="s">
        <v>272</v>
      </c>
      <c r="J529" s="310" t="n">
        <v>1</v>
      </c>
      <c r="K529" s="311" t="n">
        <v>0</v>
      </c>
      <c r="L529" s="311" t="n">
        <v>0</v>
      </c>
      <c r="M529" s="311" t="n">
        <v>0</v>
      </c>
      <c r="N529" s="311" t="n">
        <v>1</v>
      </c>
      <c r="O529" s="311" t="n">
        <v>0</v>
      </c>
      <c r="P529" s="311" t="n">
        <v>0</v>
      </c>
      <c r="Q529" s="312" t="n">
        <v>1</v>
      </c>
      <c r="R529" s="294"/>
      <c r="S529" s="273"/>
      <c r="T529" s="279" t="s">
        <v>272</v>
      </c>
      <c r="U529" s="310" t="n">
        <v>1</v>
      </c>
      <c r="V529" s="311" t="n">
        <v>0</v>
      </c>
      <c r="W529" s="311" t="n">
        <v>1</v>
      </c>
      <c r="X529" s="311" t="n">
        <v>0</v>
      </c>
      <c r="Y529" s="312" t="n">
        <v>1</v>
      </c>
      <c r="Z529" s="294"/>
    </row>
    <row r="530" customFormat="false" ht="14.4" hidden="false" customHeight="false" outlineLevel="0" collapsed="false">
      <c r="B530" s="273"/>
      <c r="C530" s="279" t="s">
        <v>273</v>
      </c>
      <c r="D530" s="310" t="n">
        <v>1</v>
      </c>
      <c r="E530" s="311" t="n">
        <v>1</v>
      </c>
      <c r="F530" s="312" t="n">
        <v>1</v>
      </c>
      <c r="G530" s="294"/>
      <c r="H530" s="273"/>
      <c r="I530" s="279" t="s">
        <v>273</v>
      </c>
      <c r="J530" s="310" t="n">
        <v>1</v>
      </c>
      <c r="K530" s="311" t="n">
        <v>0</v>
      </c>
      <c r="L530" s="311" t="n">
        <v>0</v>
      </c>
      <c r="M530" s="311" t="n">
        <v>0</v>
      </c>
      <c r="N530" s="311" t="n">
        <v>1</v>
      </c>
      <c r="O530" s="311" t="n">
        <v>0</v>
      </c>
      <c r="P530" s="311" t="n">
        <v>0</v>
      </c>
      <c r="Q530" s="312" t="n">
        <v>1</v>
      </c>
      <c r="R530" s="294"/>
      <c r="S530" s="273"/>
      <c r="T530" s="279" t="s">
        <v>273</v>
      </c>
      <c r="U530" s="310" t="n">
        <v>1</v>
      </c>
      <c r="V530" s="311" t="n">
        <v>0</v>
      </c>
      <c r="W530" s="311" t="n">
        <v>1</v>
      </c>
      <c r="X530" s="311" t="n">
        <v>0</v>
      </c>
      <c r="Y530" s="312" t="n">
        <v>1</v>
      </c>
      <c r="Z530" s="294"/>
    </row>
    <row r="531" customFormat="false" ht="22.8" hidden="false" customHeight="false" outlineLevel="0" collapsed="false">
      <c r="B531" s="273"/>
      <c r="C531" s="279" t="s">
        <v>227</v>
      </c>
      <c r="D531" s="310" t="n">
        <v>1</v>
      </c>
      <c r="E531" s="311" t="n">
        <v>1</v>
      </c>
      <c r="F531" s="312" t="n">
        <v>1</v>
      </c>
      <c r="G531" s="294"/>
      <c r="H531" s="273"/>
      <c r="I531" s="279" t="s">
        <v>227</v>
      </c>
      <c r="J531" s="310" t="n">
        <v>1</v>
      </c>
      <c r="K531" s="311" t="n">
        <v>0</v>
      </c>
      <c r="L531" s="311" t="n">
        <v>0</v>
      </c>
      <c r="M531" s="311" t="n">
        <v>0</v>
      </c>
      <c r="N531" s="311" t="n">
        <v>1</v>
      </c>
      <c r="O531" s="311" t="n">
        <v>0</v>
      </c>
      <c r="P531" s="311" t="n">
        <v>0</v>
      </c>
      <c r="Q531" s="312" t="n">
        <v>1</v>
      </c>
      <c r="R531" s="294"/>
      <c r="S531" s="273"/>
      <c r="T531" s="279" t="s">
        <v>227</v>
      </c>
      <c r="U531" s="310" t="n">
        <v>1</v>
      </c>
      <c r="V531" s="311" t="n">
        <v>0</v>
      </c>
      <c r="W531" s="311" t="n">
        <v>1</v>
      </c>
      <c r="X531" s="311" t="n">
        <v>0</v>
      </c>
      <c r="Y531" s="312" t="n">
        <v>1</v>
      </c>
      <c r="Z531" s="294"/>
    </row>
    <row r="532" customFormat="false" ht="14.4" hidden="false" customHeight="false" outlineLevel="0" collapsed="false">
      <c r="B532" s="273"/>
      <c r="C532" s="279" t="s">
        <v>228</v>
      </c>
      <c r="D532" s="310" t="n">
        <v>1</v>
      </c>
      <c r="E532" s="311" t="n">
        <v>1</v>
      </c>
      <c r="F532" s="312" t="n">
        <v>1</v>
      </c>
      <c r="G532" s="294"/>
      <c r="H532" s="273"/>
      <c r="I532" s="279" t="s">
        <v>228</v>
      </c>
      <c r="J532" s="310" t="n">
        <v>1</v>
      </c>
      <c r="K532" s="311" t="n">
        <v>0</v>
      </c>
      <c r="L532" s="311" t="n">
        <v>0</v>
      </c>
      <c r="M532" s="311" t="n">
        <v>0</v>
      </c>
      <c r="N532" s="311" t="n">
        <v>1</v>
      </c>
      <c r="O532" s="311" t="n">
        <v>0</v>
      </c>
      <c r="P532" s="311" t="n">
        <v>0</v>
      </c>
      <c r="Q532" s="312" t="n">
        <v>1</v>
      </c>
      <c r="R532" s="294"/>
      <c r="S532" s="273"/>
      <c r="T532" s="279" t="s">
        <v>228</v>
      </c>
      <c r="U532" s="310" t="n">
        <v>1</v>
      </c>
      <c r="V532" s="311" t="n">
        <v>0</v>
      </c>
      <c r="W532" s="311" t="n">
        <v>1</v>
      </c>
      <c r="X532" s="311" t="n">
        <v>0</v>
      </c>
      <c r="Y532" s="312" t="n">
        <v>1</v>
      </c>
      <c r="Z532" s="294"/>
    </row>
    <row r="533" customFormat="false" ht="14.4" hidden="false" customHeight="false" outlineLevel="0" collapsed="false">
      <c r="B533" s="273"/>
      <c r="C533" s="279" t="s">
        <v>229</v>
      </c>
      <c r="D533" s="310" t="n">
        <v>1</v>
      </c>
      <c r="E533" s="311" t="n">
        <v>1</v>
      </c>
      <c r="F533" s="312" t="n">
        <v>1</v>
      </c>
      <c r="G533" s="294"/>
      <c r="H533" s="273"/>
      <c r="I533" s="279" t="s">
        <v>229</v>
      </c>
      <c r="J533" s="310" t="n">
        <v>0</v>
      </c>
      <c r="K533" s="311" t="n">
        <v>0</v>
      </c>
      <c r="L533" s="311" t="n">
        <v>1</v>
      </c>
      <c r="M533" s="311" t="n">
        <v>0</v>
      </c>
      <c r="N533" s="311" t="n">
        <v>1</v>
      </c>
      <c r="O533" s="311" t="n">
        <v>0</v>
      </c>
      <c r="P533" s="311" t="n">
        <v>0</v>
      </c>
      <c r="Q533" s="312" t="n">
        <v>1</v>
      </c>
      <c r="R533" s="294"/>
      <c r="S533" s="273"/>
      <c r="T533" s="279" t="s">
        <v>229</v>
      </c>
      <c r="U533" s="310" t="n">
        <v>1</v>
      </c>
      <c r="V533" s="311" t="n">
        <v>0</v>
      </c>
      <c r="W533" s="311" t="n">
        <v>1</v>
      </c>
      <c r="X533" s="311" t="n">
        <v>0</v>
      </c>
      <c r="Y533" s="312" t="n">
        <v>1</v>
      </c>
      <c r="Z533" s="294"/>
    </row>
    <row r="534" customFormat="false" ht="14.4" hidden="false" customHeight="false" outlineLevel="0" collapsed="false">
      <c r="B534" s="273"/>
      <c r="C534" s="279" t="s">
        <v>230</v>
      </c>
      <c r="D534" s="310" t="n">
        <v>1</v>
      </c>
      <c r="E534" s="311" t="n">
        <v>1</v>
      </c>
      <c r="F534" s="312" t="n">
        <v>1</v>
      </c>
      <c r="G534" s="294"/>
      <c r="H534" s="273"/>
      <c r="I534" s="279" t="s">
        <v>230</v>
      </c>
      <c r="J534" s="310" t="n">
        <v>1</v>
      </c>
      <c r="K534" s="311" t="n">
        <v>0</v>
      </c>
      <c r="L534" s="311" t="n">
        <v>0</v>
      </c>
      <c r="M534" s="311" t="n">
        <v>0</v>
      </c>
      <c r="N534" s="311" t="n">
        <v>1</v>
      </c>
      <c r="O534" s="311" t="n">
        <v>0</v>
      </c>
      <c r="P534" s="311" t="n">
        <v>0</v>
      </c>
      <c r="Q534" s="312" t="n">
        <v>1</v>
      </c>
      <c r="R534" s="294"/>
      <c r="S534" s="273"/>
      <c r="T534" s="279" t="s">
        <v>230</v>
      </c>
      <c r="U534" s="310" t="n">
        <v>1</v>
      </c>
      <c r="V534" s="311" t="n">
        <v>0</v>
      </c>
      <c r="W534" s="311" t="n">
        <v>1</v>
      </c>
      <c r="X534" s="311" t="n">
        <v>0</v>
      </c>
      <c r="Y534" s="312" t="n">
        <v>1</v>
      </c>
      <c r="Z534" s="294"/>
    </row>
    <row r="535" customFormat="false" ht="14.4" hidden="false" customHeight="false" outlineLevel="0" collapsed="false">
      <c r="B535" s="273"/>
      <c r="C535" s="279" t="s">
        <v>231</v>
      </c>
      <c r="D535" s="310" t="n">
        <v>1</v>
      </c>
      <c r="E535" s="311" t="n">
        <v>1</v>
      </c>
      <c r="F535" s="312" t="n">
        <v>1</v>
      </c>
      <c r="G535" s="294"/>
      <c r="H535" s="273"/>
      <c r="I535" s="279" t="s">
        <v>231</v>
      </c>
      <c r="J535" s="310" t="n">
        <v>1</v>
      </c>
      <c r="K535" s="311" t="n">
        <v>0</v>
      </c>
      <c r="L535" s="311" t="n">
        <v>0</v>
      </c>
      <c r="M535" s="311" t="n">
        <v>0</v>
      </c>
      <c r="N535" s="311" t="n">
        <v>1</v>
      </c>
      <c r="O535" s="311" t="n">
        <v>0</v>
      </c>
      <c r="P535" s="311" t="n">
        <v>0</v>
      </c>
      <c r="Q535" s="312" t="n">
        <v>1</v>
      </c>
      <c r="R535" s="294"/>
      <c r="S535" s="273"/>
      <c r="T535" s="279" t="s">
        <v>231</v>
      </c>
      <c r="U535" s="310" t="n">
        <v>1</v>
      </c>
      <c r="V535" s="311" t="n">
        <v>0</v>
      </c>
      <c r="W535" s="311" t="n">
        <v>1</v>
      </c>
      <c r="X535" s="311" t="n">
        <v>0</v>
      </c>
      <c r="Y535" s="312" t="n">
        <v>1</v>
      </c>
      <c r="Z535" s="294"/>
    </row>
    <row r="536" customFormat="false" ht="22.8" hidden="false" customHeight="false" outlineLevel="0" collapsed="false">
      <c r="B536" s="273"/>
      <c r="C536" s="279" t="s">
        <v>232</v>
      </c>
      <c r="D536" s="310" t="n">
        <v>1</v>
      </c>
      <c r="E536" s="311" t="n">
        <v>1</v>
      </c>
      <c r="F536" s="312" t="n">
        <v>1</v>
      </c>
      <c r="G536" s="294"/>
      <c r="H536" s="273"/>
      <c r="I536" s="279" t="s">
        <v>232</v>
      </c>
      <c r="J536" s="310" t="n">
        <v>1</v>
      </c>
      <c r="K536" s="311" t="n">
        <v>0</v>
      </c>
      <c r="L536" s="311" t="n">
        <v>0</v>
      </c>
      <c r="M536" s="311" t="n">
        <v>0</v>
      </c>
      <c r="N536" s="311" t="n">
        <v>1</v>
      </c>
      <c r="O536" s="311" t="n">
        <v>0</v>
      </c>
      <c r="P536" s="311" t="n">
        <v>0</v>
      </c>
      <c r="Q536" s="312" t="n">
        <v>1</v>
      </c>
      <c r="R536" s="294"/>
      <c r="S536" s="273"/>
      <c r="T536" s="279" t="s">
        <v>232</v>
      </c>
      <c r="U536" s="310" t="n">
        <v>1</v>
      </c>
      <c r="V536" s="311" t="n">
        <v>0</v>
      </c>
      <c r="W536" s="311" t="n">
        <v>1</v>
      </c>
      <c r="X536" s="311" t="n">
        <v>0</v>
      </c>
      <c r="Y536" s="312" t="n">
        <v>1</v>
      </c>
      <c r="Z536" s="294"/>
    </row>
    <row r="537" customFormat="false" ht="14.4" hidden="false" customHeight="false" outlineLevel="0" collapsed="false">
      <c r="B537" s="273"/>
      <c r="C537" s="279" t="s">
        <v>274</v>
      </c>
      <c r="D537" s="310" t="n">
        <v>1</v>
      </c>
      <c r="E537" s="311" t="n">
        <v>1</v>
      </c>
      <c r="F537" s="312" t="n">
        <v>1</v>
      </c>
      <c r="G537" s="294"/>
      <c r="H537" s="273"/>
      <c r="I537" s="279" t="s">
        <v>274</v>
      </c>
      <c r="J537" s="310" t="n">
        <v>0</v>
      </c>
      <c r="K537" s="311" t="n">
        <v>1</v>
      </c>
      <c r="L537" s="311" t="n">
        <v>0</v>
      </c>
      <c r="M537" s="311" t="n">
        <v>0</v>
      </c>
      <c r="N537" s="311" t="n">
        <v>0</v>
      </c>
      <c r="O537" s="311" t="n">
        <v>1</v>
      </c>
      <c r="P537" s="311" t="n">
        <v>0</v>
      </c>
      <c r="Q537" s="312" t="n">
        <v>1</v>
      </c>
      <c r="R537" s="294"/>
      <c r="S537" s="273"/>
      <c r="T537" s="279" t="s">
        <v>274</v>
      </c>
      <c r="U537" s="310" t="n">
        <v>0</v>
      </c>
      <c r="V537" s="311" t="n">
        <v>1</v>
      </c>
      <c r="W537" s="311" t="n">
        <v>0</v>
      </c>
      <c r="X537" s="311" t="n">
        <v>1</v>
      </c>
      <c r="Y537" s="312" t="n">
        <v>1</v>
      </c>
      <c r="Z537" s="294"/>
    </row>
    <row r="538" customFormat="false" ht="14.4" hidden="false" customHeight="false" outlineLevel="0" collapsed="false">
      <c r="B538" s="273"/>
      <c r="C538" s="279" t="s">
        <v>275</v>
      </c>
      <c r="D538" s="310" t="n">
        <v>1</v>
      </c>
      <c r="E538" s="311" t="n">
        <v>1</v>
      </c>
      <c r="F538" s="312" t="n">
        <v>1</v>
      </c>
      <c r="G538" s="294"/>
      <c r="H538" s="273"/>
      <c r="I538" s="279" t="s">
        <v>275</v>
      </c>
      <c r="J538" s="310" t="n">
        <v>1</v>
      </c>
      <c r="K538" s="311" t="n">
        <v>0</v>
      </c>
      <c r="L538" s="311" t="n">
        <v>0</v>
      </c>
      <c r="M538" s="311" t="n">
        <v>0</v>
      </c>
      <c r="N538" s="311" t="n">
        <v>1</v>
      </c>
      <c r="O538" s="311" t="n">
        <v>0</v>
      </c>
      <c r="P538" s="311" t="n">
        <v>0</v>
      </c>
      <c r="Q538" s="312" t="n">
        <v>1</v>
      </c>
      <c r="R538" s="294"/>
      <c r="S538" s="273"/>
      <c r="T538" s="279" t="s">
        <v>275</v>
      </c>
      <c r="U538" s="310" t="n">
        <v>1</v>
      </c>
      <c r="V538" s="311" t="n">
        <v>0</v>
      </c>
      <c r="W538" s="311" t="n">
        <v>1</v>
      </c>
      <c r="X538" s="311" t="n">
        <v>0</v>
      </c>
      <c r="Y538" s="312" t="n">
        <v>1</v>
      </c>
      <c r="Z538" s="294"/>
    </row>
    <row r="539" customFormat="false" ht="14.4" hidden="false" customHeight="false" outlineLevel="0" collapsed="false">
      <c r="B539" s="273"/>
      <c r="C539" s="279" t="s">
        <v>235</v>
      </c>
      <c r="D539" s="310" t="n">
        <v>1</v>
      </c>
      <c r="E539" s="311" t="n">
        <v>1</v>
      </c>
      <c r="F539" s="312" t="n">
        <v>1</v>
      </c>
      <c r="G539" s="294"/>
      <c r="H539" s="273"/>
      <c r="I539" s="279" t="s">
        <v>235</v>
      </c>
      <c r="J539" s="310" t="n">
        <v>1</v>
      </c>
      <c r="K539" s="311" t="n">
        <v>0</v>
      </c>
      <c r="L539" s="311" t="n">
        <v>0</v>
      </c>
      <c r="M539" s="311" t="n">
        <v>0</v>
      </c>
      <c r="N539" s="311" t="n">
        <v>1</v>
      </c>
      <c r="O539" s="311" t="n">
        <v>0</v>
      </c>
      <c r="P539" s="311" t="n">
        <v>0</v>
      </c>
      <c r="Q539" s="312" t="n">
        <v>1</v>
      </c>
      <c r="R539" s="294"/>
      <c r="S539" s="273"/>
      <c r="T539" s="279" t="s">
        <v>235</v>
      </c>
      <c r="U539" s="310" t="n">
        <v>1</v>
      </c>
      <c r="V539" s="311" t="n">
        <v>0</v>
      </c>
      <c r="W539" s="311" t="n">
        <v>1</v>
      </c>
      <c r="X539" s="311" t="n">
        <v>0</v>
      </c>
      <c r="Y539" s="312" t="n">
        <v>1</v>
      </c>
      <c r="Z539" s="294"/>
    </row>
    <row r="540" customFormat="false" ht="34.2" hidden="false" customHeight="false" outlineLevel="0" collapsed="false">
      <c r="B540" s="273"/>
      <c r="C540" s="279" t="s">
        <v>276</v>
      </c>
      <c r="D540" s="310" t="n">
        <v>1</v>
      </c>
      <c r="E540" s="311" t="n">
        <v>1</v>
      </c>
      <c r="F540" s="312" t="n">
        <v>1</v>
      </c>
      <c r="G540" s="294"/>
      <c r="H540" s="273"/>
      <c r="I540" s="279" t="s">
        <v>276</v>
      </c>
      <c r="J540" s="310" t="n">
        <v>1</v>
      </c>
      <c r="K540" s="311" t="n">
        <v>0</v>
      </c>
      <c r="L540" s="311" t="n">
        <v>0</v>
      </c>
      <c r="M540" s="311" t="n">
        <v>0</v>
      </c>
      <c r="N540" s="311" t="n">
        <v>1</v>
      </c>
      <c r="O540" s="311" t="n">
        <v>0</v>
      </c>
      <c r="P540" s="311" t="n">
        <v>0</v>
      </c>
      <c r="Q540" s="312" t="n">
        <v>1</v>
      </c>
      <c r="R540" s="294"/>
      <c r="S540" s="273"/>
      <c r="T540" s="279" t="s">
        <v>276</v>
      </c>
      <c r="U540" s="310" t="n">
        <v>1</v>
      </c>
      <c r="V540" s="311" t="n">
        <v>0</v>
      </c>
      <c r="W540" s="311" t="n">
        <v>1</v>
      </c>
      <c r="X540" s="311" t="n">
        <v>0</v>
      </c>
      <c r="Y540" s="312" t="n">
        <v>1</v>
      </c>
      <c r="Z540" s="294"/>
    </row>
    <row r="541" customFormat="false" ht="15" hidden="false" customHeight="false" outlineLevel="0" collapsed="false">
      <c r="B541" s="273"/>
      <c r="C541" s="287" t="s">
        <v>237</v>
      </c>
      <c r="D541" s="313" t="n">
        <v>1</v>
      </c>
      <c r="E541" s="314" t="n">
        <v>1</v>
      </c>
      <c r="F541" s="315" t="n">
        <v>1</v>
      </c>
      <c r="G541" s="294"/>
      <c r="H541" s="273"/>
      <c r="I541" s="287" t="s">
        <v>237</v>
      </c>
      <c r="J541" s="313" t="n">
        <v>0</v>
      </c>
      <c r="K541" s="314" t="n">
        <v>0</v>
      </c>
      <c r="L541" s="314" t="n">
        <v>0</v>
      </c>
      <c r="M541" s="314" t="n">
        <v>1</v>
      </c>
      <c r="N541" s="314" t="n">
        <v>0</v>
      </c>
      <c r="O541" s="314" t="n">
        <v>0</v>
      </c>
      <c r="P541" s="314" t="n">
        <v>1</v>
      </c>
      <c r="Q541" s="315" t="n">
        <v>1</v>
      </c>
      <c r="R541" s="294"/>
      <c r="S541" s="273"/>
      <c r="T541" s="287" t="s">
        <v>237</v>
      </c>
      <c r="U541" s="313" t="n">
        <v>1</v>
      </c>
      <c r="V541" s="314" t="n">
        <v>0</v>
      </c>
      <c r="W541" s="314" t="n">
        <v>1</v>
      </c>
      <c r="X541" s="314" t="n">
        <v>0</v>
      </c>
      <c r="Y541" s="315" t="n">
        <v>1</v>
      </c>
      <c r="Z541" s="294"/>
    </row>
    <row r="542" customFormat="false" ht="15" hidden="false" customHeight="false" outlineLevel="0" collapsed="false"/>
  </sheetData>
  <mergeCells count="117">
    <mergeCell ref="B3:C3"/>
    <mergeCell ref="B4:B8"/>
    <mergeCell ref="B12:E12"/>
    <mergeCell ref="B13:B132"/>
    <mergeCell ref="C13:C17"/>
    <mergeCell ref="D13:D17"/>
    <mergeCell ref="C18:C22"/>
    <mergeCell ref="D18:D22"/>
    <mergeCell ref="C23:C27"/>
    <mergeCell ref="D23:D27"/>
    <mergeCell ref="C28:C32"/>
    <mergeCell ref="D28:D32"/>
    <mergeCell ref="C33:C37"/>
    <mergeCell ref="D33:D37"/>
    <mergeCell ref="C38:C42"/>
    <mergeCell ref="D38:D42"/>
    <mergeCell ref="C43:C47"/>
    <mergeCell ref="D43:D47"/>
    <mergeCell ref="C48:C52"/>
    <mergeCell ref="D48:D52"/>
    <mergeCell ref="C53:C57"/>
    <mergeCell ref="D53:D57"/>
    <mergeCell ref="C58:C62"/>
    <mergeCell ref="D58:D62"/>
    <mergeCell ref="C63:C67"/>
    <mergeCell ref="D63:D67"/>
    <mergeCell ref="C68:C72"/>
    <mergeCell ref="D68:D72"/>
    <mergeCell ref="C73:C77"/>
    <mergeCell ref="D73:D77"/>
    <mergeCell ref="C78:C82"/>
    <mergeCell ref="D78:D82"/>
    <mergeCell ref="C83:C87"/>
    <mergeCell ref="D83:D87"/>
    <mergeCell ref="C88:C92"/>
    <mergeCell ref="D88:D92"/>
    <mergeCell ref="C93:C97"/>
    <mergeCell ref="D93:D97"/>
    <mergeCell ref="C98:C102"/>
    <mergeCell ref="D98:D102"/>
    <mergeCell ref="C103:C107"/>
    <mergeCell ref="D103:D107"/>
    <mergeCell ref="C108:C112"/>
    <mergeCell ref="D108:D112"/>
    <mergeCell ref="C113:C117"/>
    <mergeCell ref="D113:D117"/>
    <mergeCell ref="C118:C122"/>
    <mergeCell ref="D118:D122"/>
    <mergeCell ref="C123:C127"/>
    <mergeCell ref="D123:D127"/>
    <mergeCell ref="C128:C132"/>
    <mergeCell ref="D128:D132"/>
    <mergeCell ref="B137:G137"/>
    <mergeCell ref="B138:C138"/>
    <mergeCell ref="D138:E138"/>
    <mergeCell ref="F138:G138"/>
    <mergeCell ref="B145:C147"/>
    <mergeCell ref="D145:E145"/>
    <mergeCell ref="B148:B171"/>
    <mergeCell ref="B175:C175"/>
    <mergeCell ref="B176:B177"/>
    <mergeCell ref="B178:B179"/>
    <mergeCell ref="B180:B181"/>
    <mergeCell ref="B186:C188"/>
    <mergeCell ref="D186:E186"/>
    <mergeCell ref="B189:B213"/>
    <mergeCell ref="B218:C220"/>
    <mergeCell ref="D218:E218"/>
    <mergeCell ref="F218:G218"/>
    <mergeCell ref="I218:J221"/>
    <mergeCell ref="D219:D220"/>
    <mergeCell ref="E219:E220"/>
    <mergeCell ref="F219:F220"/>
    <mergeCell ref="G219:G220"/>
    <mergeCell ref="B221:B245"/>
    <mergeCell ref="I222:I245"/>
    <mergeCell ref="B250:C251"/>
    <mergeCell ref="D250:E250"/>
    <mergeCell ref="F250:G250"/>
    <mergeCell ref="H250:I250"/>
    <mergeCell ref="J250:K250"/>
    <mergeCell ref="L250:M250"/>
    <mergeCell ref="N250:O250"/>
    <mergeCell ref="B252:B276"/>
    <mergeCell ref="B281:C284"/>
    <mergeCell ref="J281:J284"/>
    <mergeCell ref="K281:K284"/>
    <mergeCell ref="B285:C285"/>
    <mergeCell ref="B286:B309"/>
    <mergeCell ref="B314:C316"/>
    <mergeCell ref="D314:X314"/>
    <mergeCell ref="B317:B340"/>
    <mergeCell ref="B345:C347"/>
    <mergeCell ref="D345:G345"/>
    <mergeCell ref="B348:B372"/>
    <mergeCell ref="B377:C379"/>
    <mergeCell ref="D377:X377"/>
    <mergeCell ref="B380:B403"/>
    <mergeCell ref="B408:C410"/>
    <mergeCell ref="B411:B436"/>
    <mergeCell ref="B473:C474"/>
    <mergeCell ref="H473:H474"/>
    <mergeCell ref="B475:B499"/>
    <mergeCell ref="B503:C503"/>
    <mergeCell ref="B504:B505"/>
    <mergeCell ref="B506:B507"/>
    <mergeCell ref="B508:B509"/>
    <mergeCell ref="B515:C517"/>
    <mergeCell ref="H515:I517"/>
    <mergeCell ref="J515:M515"/>
    <mergeCell ref="N515:P515"/>
    <mergeCell ref="S515:T517"/>
    <mergeCell ref="U515:V515"/>
    <mergeCell ref="W515:X515"/>
    <mergeCell ref="B518:B541"/>
    <mergeCell ref="H518:H541"/>
    <mergeCell ref="S518:S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23.43"/>
    <col collapsed="false" customWidth="true" hidden="false" outlineLevel="0" max="5" min="4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107" t="s">
        <v>30</v>
      </c>
    </row>
    <row r="12" customFormat="false" ht="15.6" hidden="false" customHeight="true" outlineLevel="0" collapsed="false">
      <c r="B12" s="16" t="s">
        <v>244</v>
      </c>
      <c r="C12" s="16" t="s">
        <v>938</v>
      </c>
      <c r="D12" s="16"/>
      <c r="E12" s="16"/>
    </row>
    <row r="13" customFormat="false" ht="15.6" hidden="false" customHeight="false" outlineLevel="0" collapsed="false">
      <c r="B13" s="16"/>
      <c r="C13" s="16" t="s">
        <v>245</v>
      </c>
      <c r="D13" s="16" t="s">
        <v>246</v>
      </c>
      <c r="E13" s="16" t="s">
        <v>211</v>
      </c>
    </row>
    <row r="14" customFormat="false" ht="15.6" hidden="false" customHeight="false" outlineLevel="0" collapsed="false">
      <c r="B14" s="57" t="s">
        <v>247</v>
      </c>
      <c r="C14" s="146" t="n">
        <v>12</v>
      </c>
      <c r="D14" s="146" t="n">
        <v>12</v>
      </c>
      <c r="E14" s="146" t="n">
        <v>24</v>
      </c>
    </row>
    <row r="15" customFormat="false" ht="15.6" hidden="false" customHeight="false" outlineLevel="0" collapsed="false">
      <c r="B15" s="57" t="s">
        <v>939</v>
      </c>
      <c r="C15" s="147" t="n">
        <v>0.5</v>
      </c>
      <c r="D15" s="147" t="n">
        <v>0.5</v>
      </c>
      <c r="E15" s="147" t="n">
        <v>1</v>
      </c>
    </row>
    <row r="16" customFormat="false" ht="15.6" hidden="false" customHeight="false" outlineLevel="0" collapsed="false">
      <c r="B16" s="22" t="s">
        <v>201</v>
      </c>
    </row>
    <row r="17" customFormat="false" ht="15.6" hidden="false" customHeight="false" outlineLevel="0" collapsed="false">
      <c r="B17" s="22" t="s">
        <v>202</v>
      </c>
    </row>
    <row r="18" customFormat="false" ht="15.6" hidden="false" customHeight="false" outlineLevel="0" collapsed="false">
      <c r="B18" s="22"/>
    </row>
    <row r="19" customFormat="false" ht="15.6" hidden="false" customHeight="false" outlineLevel="0" collapsed="false">
      <c r="B19" s="22"/>
    </row>
    <row r="20" s="317" customFormat="true" ht="15.6" hidden="false" customHeight="false" outlineLevel="0" collapsed="false">
      <c r="A20" s="316" t="s">
        <v>32</v>
      </c>
    </row>
    <row r="22" customFormat="false" ht="15.75" hidden="false" customHeight="true" outlineLevel="0" collapsed="false">
      <c r="B22" s="16" t="s">
        <v>208</v>
      </c>
      <c r="C22" s="16" t="s">
        <v>940</v>
      </c>
      <c r="D22" s="16"/>
      <c r="E22" s="16"/>
      <c r="F22" s="16"/>
    </row>
    <row r="23" customFormat="false" ht="15.6" hidden="false" customHeight="false" outlineLevel="0" collapsed="false">
      <c r="B23" s="16"/>
      <c r="C23" s="16" t="s">
        <v>941</v>
      </c>
      <c r="D23" s="16" t="s">
        <v>942</v>
      </c>
      <c r="E23" s="16" t="s">
        <v>943</v>
      </c>
      <c r="F23" s="16" t="s">
        <v>944</v>
      </c>
    </row>
    <row r="24" customFormat="false" ht="15.6" hidden="false" customHeight="false" outlineLevel="0" collapsed="false">
      <c r="B24" s="133" t="s">
        <v>213</v>
      </c>
      <c r="C24" s="318" t="n">
        <v>15</v>
      </c>
      <c r="D24" s="318" t="n">
        <v>4</v>
      </c>
      <c r="E24" s="318" t="n">
        <v>1</v>
      </c>
      <c r="F24" s="318" t="n">
        <v>1</v>
      </c>
    </row>
    <row r="25" customFormat="false" ht="15.6" hidden="false" customHeight="false" outlineLevel="0" collapsed="false">
      <c r="B25" s="140" t="s">
        <v>214</v>
      </c>
      <c r="C25" s="122" t="s">
        <v>196</v>
      </c>
      <c r="D25" s="122" t="s">
        <v>196</v>
      </c>
      <c r="E25" s="122" t="n">
        <v>1</v>
      </c>
      <c r="F25" s="122" t="n">
        <v>1</v>
      </c>
    </row>
    <row r="26" customFormat="false" ht="15.6" hidden="false" customHeight="false" outlineLevel="0" collapsed="false">
      <c r="B26" s="140" t="s">
        <v>215</v>
      </c>
      <c r="C26" s="122" t="s">
        <v>196</v>
      </c>
      <c r="D26" s="122" t="n">
        <v>1</v>
      </c>
      <c r="E26" s="122" t="s">
        <v>196</v>
      </c>
      <c r="F26" s="122" t="s">
        <v>196</v>
      </c>
    </row>
    <row r="27" customFormat="false" ht="15.6" hidden="false" customHeight="false" outlineLevel="0" collapsed="false">
      <c r="B27" s="140" t="s">
        <v>216</v>
      </c>
      <c r="C27" s="122" t="n">
        <v>1</v>
      </c>
      <c r="D27" s="122" t="s">
        <v>196</v>
      </c>
      <c r="E27" s="122" t="s">
        <v>196</v>
      </c>
      <c r="F27" s="122" t="s">
        <v>196</v>
      </c>
    </row>
    <row r="28" customFormat="false" ht="15.6" hidden="false" customHeight="false" outlineLevel="0" collapsed="false">
      <c r="B28" s="140" t="s">
        <v>217</v>
      </c>
      <c r="C28" s="122" t="s">
        <v>196</v>
      </c>
      <c r="D28" s="122" t="s">
        <v>196</v>
      </c>
      <c r="E28" s="122" t="s">
        <v>196</v>
      </c>
      <c r="F28" s="122" t="s">
        <v>196</v>
      </c>
    </row>
    <row r="29" customFormat="false" ht="15.6" hidden="false" customHeight="false" outlineLevel="0" collapsed="false">
      <c r="B29" s="140" t="s">
        <v>218</v>
      </c>
      <c r="C29" s="122" t="s">
        <v>196</v>
      </c>
      <c r="D29" s="122" t="s">
        <v>196</v>
      </c>
      <c r="E29" s="122" t="s">
        <v>196</v>
      </c>
      <c r="F29" s="122" t="s">
        <v>196</v>
      </c>
    </row>
    <row r="30" customFormat="false" ht="15.6" hidden="false" customHeight="false" outlineLevel="0" collapsed="false">
      <c r="B30" s="140" t="s">
        <v>219</v>
      </c>
      <c r="C30" s="122" t="s">
        <v>196</v>
      </c>
      <c r="D30" s="122" t="s">
        <v>196</v>
      </c>
      <c r="E30" s="122" t="s">
        <v>196</v>
      </c>
      <c r="F30" s="122" t="s">
        <v>196</v>
      </c>
    </row>
    <row r="31" customFormat="false" ht="15.6" hidden="false" customHeight="false" outlineLevel="0" collapsed="false">
      <c r="B31" s="140" t="s">
        <v>220</v>
      </c>
      <c r="C31" s="122" t="n">
        <v>2</v>
      </c>
      <c r="D31" s="122" t="s">
        <v>196</v>
      </c>
      <c r="E31" s="122" t="s">
        <v>196</v>
      </c>
      <c r="F31" s="122" t="s">
        <v>196</v>
      </c>
    </row>
    <row r="32" customFormat="false" ht="15.6" hidden="false" customHeight="false" outlineLevel="0" collapsed="false">
      <c r="B32" s="140" t="s">
        <v>221</v>
      </c>
      <c r="C32" s="122" t="n">
        <v>2</v>
      </c>
      <c r="D32" s="122" t="s">
        <v>196</v>
      </c>
      <c r="E32" s="122" t="s">
        <v>196</v>
      </c>
      <c r="F32" s="122" t="s">
        <v>196</v>
      </c>
    </row>
    <row r="33" customFormat="false" ht="15.6" hidden="false" customHeight="false" outlineLevel="0" collapsed="false">
      <c r="B33" s="140" t="s">
        <v>222</v>
      </c>
      <c r="C33" s="122" t="s">
        <v>196</v>
      </c>
      <c r="D33" s="122" t="n">
        <v>3</v>
      </c>
      <c r="E33" s="122" t="s">
        <v>196</v>
      </c>
      <c r="F33" s="122" t="s">
        <v>196</v>
      </c>
    </row>
    <row r="34" customFormat="false" ht="15.6" hidden="false" customHeight="false" outlineLevel="0" collapsed="false">
      <c r="B34" s="140" t="s">
        <v>223</v>
      </c>
      <c r="C34" s="122" t="n">
        <v>3</v>
      </c>
      <c r="D34" s="122" t="s">
        <v>196</v>
      </c>
      <c r="E34" s="122" t="s">
        <v>196</v>
      </c>
      <c r="F34" s="122" t="s">
        <v>196</v>
      </c>
    </row>
    <row r="35" customFormat="false" ht="15.6" hidden="false" customHeight="false" outlineLevel="0" collapsed="false">
      <c r="B35" s="140" t="s">
        <v>224</v>
      </c>
      <c r="C35" s="122" t="s">
        <v>196</v>
      </c>
      <c r="D35" s="122" t="s">
        <v>196</v>
      </c>
      <c r="E35" s="122" t="s">
        <v>196</v>
      </c>
      <c r="F35" s="122" t="s">
        <v>196</v>
      </c>
    </row>
    <row r="36" customFormat="false" ht="15.6" hidden="false" customHeight="false" outlineLevel="0" collapsed="false">
      <c r="B36" s="141" t="s">
        <v>225</v>
      </c>
      <c r="C36" s="319" t="s">
        <v>196</v>
      </c>
      <c r="D36" s="319" t="s">
        <v>196</v>
      </c>
      <c r="E36" s="319" t="s">
        <v>196</v>
      </c>
      <c r="F36" s="319" t="s">
        <v>196</v>
      </c>
    </row>
    <row r="37" customFormat="false" ht="15.6" hidden="false" customHeight="false" outlineLevel="0" collapsed="false">
      <c r="B37" s="140" t="s">
        <v>226</v>
      </c>
      <c r="C37" s="122" t="s">
        <v>196</v>
      </c>
      <c r="D37" s="122" t="s">
        <v>196</v>
      </c>
      <c r="E37" s="122" t="s">
        <v>196</v>
      </c>
      <c r="F37" s="122" t="s">
        <v>196</v>
      </c>
    </row>
    <row r="38" customFormat="false" ht="15.6" hidden="false" customHeight="false" outlineLevel="0" collapsed="false">
      <c r="B38" s="140" t="s">
        <v>227</v>
      </c>
      <c r="C38" s="122" t="n">
        <v>3</v>
      </c>
      <c r="D38" s="122" t="s">
        <v>196</v>
      </c>
      <c r="E38" s="122" t="s">
        <v>196</v>
      </c>
      <c r="F38" s="122" t="s">
        <v>196</v>
      </c>
    </row>
    <row r="39" customFormat="false" ht="15.6" hidden="false" customHeight="false" outlineLevel="0" collapsed="false">
      <c r="B39" s="140" t="s">
        <v>228</v>
      </c>
      <c r="C39" s="122" t="s">
        <v>196</v>
      </c>
      <c r="D39" s="122" t="s">
        <v>196</v>
      </c>
      <c r="E39" s="122" t="s">
        <v>196</v>
      </c>
      <c r="F39" s="122" t="s">
        <v>196</v>
      </c>
    </row>
    <row r="40" customFormat="false" ht="15.6" hidden="false" customHeight="false" outlineLevel="0" collapsed="false">
      <c r="B40" s="140" t="s">
        <v>229</v>
      </c>
      <c r="C40" s="122" t="s">
        <v>196</v>
      </c>
      <c r="D40" s="122" t="s">
        <v>196</v>
      </c>
      <c r="E40" s="122" t="s">
        <v>196</v>
      </c>
      <c r="F40" s="122" t="s">
        <v>196</v>
      </c>
    </row>
    <row r="41" customFormat="false" ht="15.6" hidden="false" customHeight="false" outlineLevel="0" collapsed="false">
      <c r="B41" s="140" t="s">
        <v>230</v>
      </c>
      <c r="C41" s="122" t="s">
        <v>196</v>
      </c>
      <c r="D41" s="122" t="s">
        <v>196</v>
      </c>
      <c r="E41" s="122" t="s">
        <v>196</v>
      </c>
      <c r="F41" s="122" t="s">
        <v>196</v>
      </c>
    </row>
    <row r="42" customFormat="false" ht="15.6" hidden="false" customHeight="false" outlineLevel="0" collapsed="false">
      <c r="B42" s="140" t="s">
        <v>231</v>
      </c>
      <c r="C42" s="122" t="s">
        <v>196</v>
      </c>
      <c r="D42" s="122" t="s">
        <v>196</v>
      </c>
      <c r="E42" s="122" t="s">
        <v>196</v>
      </c>
      <c r="F42" s="122" t="s">
        <v>196</v>
      </c>
    </row>
    <row r="43" customFormat="false" ht="15.6" hidden="false" customHeight="false" outlineLevel="0" collapsed="false">
      <c r="B43" s="140" t="s">
        <v>232</v>
      </c>
      <c r="C43" s="122" t="n">
        <v>1</v>
      </c>
      <c r="D43" s="122" t="s">
        <v>196</v>
      </c>
      <c r="E43" s="122" t="s">
        <v>196</v>
      </c>
      <c r="F43" s="122" t="s">
        <v>196</v>
      </c>
    </row>
    <row r="44" customFormat="false" ht="15.6" hidden="false" customHeight="false" outlineLevel="0" collapsed="false">
      <c r="B44" s="140" t="s">
        <v>233</v>
      </c>
      <c r="C44" s="122" t="s">
        <v>196</v>
      </c>
      <c r="D44" s="122" t="s">
        <v>196</v>
      </c>
      <c r="E44" s="122" t="s">
        <v>196</v>
      </c>
      <c r="F44" s="122" t="s">
        <v>196</v>
      </c>
    </row>
    <row r="45" customFormat="false" ht="15.6" hidden="false" customHeight="false" outlineLevel="0" collapsed="false">
      <c r="B45" s="140" t="s">
        <v>234</v>
      </c>
      <c r="C45" s="122" t="n">
        <v>1</v>
      </c>
      <c r="D45" s="122" t="s">
        <v>196</v>
      </c>
      <c r="E45" s="122" t="s">
        <v>196</v>
      </c>
      <c r="F45" s="122" t="s">
        <v>196</v>
      </c>
    </row>
    <row r="46" customFormat="false" ht="15.6" hidden="false" customHeight="false" outlineLevel="0" collapsed="false">
      <c r="B46" s="140" t="s">
        <v>235</v>
      </c>
      <c r="C46" s="122" t="n">
        <v>1</v>
      </c>
      <c r="D46" s="122" t="s">
        <v>196</v>
      </c>
      <c r="E46" s="122" t="s">
        <v>196</v>
      </c>
      <c r="F46" s="122" t="s">
        <v>196</v>
      </c>
    </row>
    <row r="47" customFormat="false" ht="31.2" hidden="false" customHeight="false" outlineLevel="0" collapsed="false">
      <c r="B47" s="140" t="s">
        <v>236</v>
      </c>
      <c r="C47" s="122" t="s">
        <v>196</v>
      </c>
      <c r="D47" s="122" t="s">
        <v>196</v>
      </c>
      <c r="E47" s="122" t="s">
        <v>196</v>
      </c>
      <c r="F47" s="122" t="s">
        <v>196</v>
      </c>
    </row>
    <row r="48" customFormat="false" ht="15.6" hidden="false" customHeight="false" outlineLevel="0" collapsed="false">
      <c r="B48" s="140" t="s">
        <v>237</v>
      </c>
      <c r="C48" s="122" t="n">
        <v>1</v>
      </c>
      <c r="D48" s="122" t="s">
        <v>196</v>
      </c>
      <c r="E48" s="122" t="s">
        <v>196</v>
      </c>
      <c r="F48" s="122" t="s">
        <v>196</v>
      </c>
    </row>
    <row r="49" customFormat="false" ht="15.6" hidden="false" customHeight="false" outlineLevel="0" collapsed="false">
      <c r="B49" s="22" t="s">
        <v>201</v>
      </c>
      <c r="G49" s="64"/>
    </row>
    <row r="50" customFormat="false" ht="15.6" hidden="false" customHeight="false" outlineLevel="0" collapsed="false">
      <c r="B50" s="22" t="s">
        <v>202</v>
      </c>
      <c r="G50" s="64"/>
    </row>
  </sheetData>
  <mergeCells count="7">
    <mergeCell ref="A5:H5"/>
    <mergeCell ref="A6:H6"/>
    <mergeCell ref="A7:H7"/>
    <mergeCell ref="B12:B13"/>
    <mergeCell ref="C12:E12"/>
    <mergeCell ref="B22:B23"/>
    <mergeCell ref="C22:F2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4" width="24.55"/>
    <col collapsed="false" customWidth="true" hidden="false" outlineLevel="0" max="3" min="3" style="4" width="14.66"/>
    <col collapsed="false" customWidth="true" hidden="false" outlineLevel="0" max="4" min="4" style="4" width="17.55"/>
    <col collapsed="false" customWidth="true" hidden="false" outlineLevel="0" max="5" min="5" style="4" width="18.43"/>
    <col collapsed="false" customWidth="true" hidden="false" outlineLevel="0" max="6" min="6" style="4" width="14.1"/>
    <col collapsed="false" customWidth="true" hidden="false" outlineLevel="0" max="7" min="7" style="4" width="15.32"/>
    <col collapsed="false" customWidth="true" hidden="false" outlineLevel="0" max="9" min="9" style="4" width="6.87"/>
  </cols>
  <sheetData>
    <row r="2" customFormat="false" ht="14.4" hidden="false" customHeight="false" outlineLevel="0" collapsed="false">
      <c r="J2" s="12" t="s">
        <v>945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s="7" customFormat="true" ht="15.6" hidden="false" customHeight="false" outlineLevel="0" collapsed="false">
      <c r="A10" s="320" t="s">
        <v>34</v>
      </c>
      <c r="B10" s="320"/>
      <c r="C10" s="320"/>
      <c r="D10" s="320"/>
      <c r="E10" s="320"/>
      <c r="F10" s="320"/>
      <c r="G10" s="320"/>
      <c r="H10" s="320"/>
    </row>
    <row r="11" customFormat="false" ht="15.75" hidden="false" customHeight="true" outlineLevel="0" collapsed="false"/>
    <row r="12" customFormat="false" ht="15.6" hidden="false" customHeight="false" outlineLevel="0" collapsed="false">
      <c r="B12" s="16" t="s">
        <v>244</v>
      </c>
      <c r="C12" s="16" t="s">
        <v>245</v>
      </c>
      <c r="D12" s="16" t="s">
        <v>246</v>
      </c>
      <c r="E12" s="16" t="s">
        <v>946</v>
      </c>
    </row>
    <row r="13" customFormat="false" ht="31.2" hidden="false" customHeight="false" outlineLevel="0" collapsed="false">
      <c r="B13" s="57" t="s">
        <v>247</v>
      </c>
      <c r="C13" s="19" t="n">
        <v>20</v>
      </c>
      <c r="D13" s="19" t="n">
        <v>4</v>
      </c>
      <c r="E13" s="19" t="n">
        <v>24</v>
      </c>
    </row>
    <row r="14" customFormat="false" ht="15.6" hidden="false" customHeight="false" outlineLevel="0" collapsed="false">
      <c r="B14" s="57" t="s">
        <v>939</v>
      </c>
      <c r="C14" s="321" t="n">
        <v>0.833333333333333</v>
      </c>
      <c r="D14" s="321" t="n">
        <v>0.166666666666667</v>
      </c>
      <c r="E14" s="321" t="n">
        <v>1</v>
      </c>
    </row>
    <row r="15" customFormat="false" ht="14.4" hidden="false" customHeight="false" outlineLevel="0" collapsed="false">
      <c r="B15" s="32" t="s">
        <v>201</v>
      </c>
    </row>
    <row r="16" customFormat="false" ht="14.4" hidden="false" customHeight="false" outlineLevel="0" collapsed="false">
      <c r="B16" s="22" t="s">
        <v>202</v>
      </c>
    </row>
    <row r="17" customFormat="false" ht="14.4" hidden="false" customHeight="false" outlineLevel="0" collapsed="false">
      <c r="B17" s="322"/>
      <c r="C17" s="322"/>
      <c r="D17" s="322"/>
      <c r="E17" s="323"/>
      <c r="F17" s="323"/>
      <c r="G17" s="323"/>
      <c r="H17" s="323"/>
    </row>
    <row r="18" customFormat="false" ht="14.4" hidden="false" customHeight="false" outlineLevel="0" collapsed="false">
      <c r="B18" s="322"/>
      <c r="C18" s="323"/>
      <c r="D18" s="323"/>
      <c r="E18" s="323"/>
      <c r="F18" s="323"/>
      <c r="G18" s="323"/>
      <c r="H18" s="323"/>
    </row>
    <row r="19" customFormat="false" ht="15.6" hidden="false" customHeight="false" outlineLevel="0" collapsed="false">
      <c r="A19" s="107" t="s">
        <v>947</v>
      </c>
    </row>
    <row r="21" customFormat="false" ht="15.6" hidden="false" customHeight="true" outlineLevel="0" collapsed="false">
      <c r="B21" s="24" t="s">
        <v>208</v>
      </c>
      <c r="C21" s="24" t="s">
        <v>948</v>
      </c>
      <c r="D21" s="24"/>
      <c r="E21" s="24"/>
      <c r="F21" s="24"/>
      <c r="G21" s="24"/>
    </row>
    <row r="22" customFormat="false" ht="29.4" hidden="false" customHeight="true" outlineLevel="0" collapsed="false">
      <c r="B22" s="24"/>
      <c r="C22" s="24" t="s">
        <v>949</v>
      </c>
      <c r="D22" s="24" t="s">
        <v>950</v>
      </c>
      <c r="E22" s="24" t="s">
        <v>924</v>
      </c>
      <c r="F22" s="24" t="s">
        <v>812</v>
      </c>
      <c r="G22" s="24" t="s">
        <v>211</v>
      </c>
    </row>
    <row r="23" customFormat="false" ht="15.6" hidden="false" customHeight="false" outlineLevel="0" collapsed="false">
      <c r="B23" s="149" t="s">
        <v>213</v>
      </c>
      <c r="C23" s="324" t="n">
        <v>829186.88</v>
      </c>
      <c r="D23" s="324" t="n">
        <v>6754107.87</v>
      </c>
      <c r="E23" s="324" t="n">
        <v>2780076.04</v>
      </c>
      <c r="F23" s="324" t="n">
        <v>1462128.6</v>
      </c>
      <c r="G23" s="324" t="n">
        <f aca="false">SUM(C23:F23)</f>
        <v>11825499.39</v>
      </c>
    </row>
    <row r="24" customFormat="false" ht="15.6" hidden="false" customHeight="false" outlineLevel="0" collapsed="false">
      <c r="B24" s="19" t="s">
        <v>214</v>
      </c>
      <c r="C24" s="325" t="n">
        <v>756218.57</v>
      </c>
      <c r="D24" s="325" t="s">
        <v>196</v>
      </c>
      <c r="E24" s="325" t="s">
        <v>196</v>
      </c>
      <c r="F24" s="325" t="s">
        <v>196</v>
      </c>
      <c r="G24" s="325" t="n">
        <f aca="false">SUM(C24:F24)</f>
        <v>756218.57</v>
      </c>
    </row>
    <row r="25" customFormat="false" ht="15.6" hidden="false" customHeight="false" outlineLevel="0" collapsed="false">
      <c r="B25" s="19" t="s">
        <v>215</v>
      </c>
      <c r="C25" s="325" t="s">
        <v>196</v>
      </c>
      <c r="D25" s="325" t="n">
        <v>15000</v>
      </c>
      <c r="E25" s="325" t="s">
        <v>196</v>
      </c>
      <c r="F25" s="325" t="s">
        <v>196</v>
      </c>
      <c r="G25" s="325" t="n">
        <f aca="false">SUM(C25:F25)</f>
        <v>15000</v>
      </c>
    </row>
    <row r="26" customFormat="false" ht="15.6" hidden="false" customHeight="false" outlineLevel="0" collapsed="false">
      <c r="B26" s="19" t="s">
        <v>216</v>
      </c>
      <c r="C26" s="325" t="s">
        <v>196</v>
      </c>
      <c r="D26" s="325" t="n">
        <v>94110</v>
      </c>
      <c r="E26" s="325" t="s">
        <v>196</v>
      </c>
      <c r="F26" s="325" t="n">
        <v>68000</v>
      </c>
      <c r="G26" s="325" t="n">
        <f aca="false">SUM(C26:F26)</f>
        <v>162110</v>
      </c>
    </row>
    <row r="27" customFormat="false" ht="15.6" hidden="false" customHeight="false" outlineLevel="0" collapsed="false">
      <c r="B27" s="19" t="s">
        <v>217</v>
      </c>
      <c r="C27" s="325" t="n">
        <v>3000</v>
      </c>
      <c r="D27" s="325" t="n">
        <v>21400</v>
      </c>
      <c r="E27" s="325" t="s">
        <v>196</v>
      </c>
      <c r="F27" s="325" t="s">
        <v>196</v>
      </c>
      <c r="G27" s="325" t="n">
        <f aca="false">SUM(C27:F27)</f>
        <v>24400</v>
      </c>
    </row>
    <row r="28" customFormat="false" ht="15.6" hidden="false" customHeight="false" outlineLevel="0" collapsed="false">
      <c r="B28" s="19" t="s">
        <v>218</v>
      </c>
      <c r="C28" s="325" t="s">
        <v>196</v>
      </c>
      <c r="D28" s="325" t="n">
        <v>59034.08</v>
      </c>
      <c r="E28" s="325" t="s">
        <v>196</v>
      </c>
      <c r="F28" s="325" t="s">
        <v>196</v>
      </c>
      <c r="G28" s="325" t="n">
        <f aca="false">SUM(C28:F28)</f>
        <v>59034.08</v>
      </c>
    </row>
    <row r="29" customFormat="false" ht="15.6" hidden="false" customHeight="false" outlineLevel="0" collapsed="false">
      <c r="B29" s="19" t="s">
        <v>219</v>
      </c>
      <c r="C29" s="325" t="n">
        <v>69968.31</v>
      </c>
      <c r="D29" s="325" t="s">
        <v>196</v>
      </c>
      <c r="E29" s="325" t="n">
        <v>449076.04</v>
      </c>
      <c r="F29" s="325" t="s">
        <v>196</v>
      </c>
      <c r="G29" s="325" t="n">
        <f aca="false">SUM(C29:F29)</f>
        <v>519044.35</v>
      </c>
    </row>
    <row r="30" customFormat="false" ht="15.6" hidden="false" customHeight="false" outlineLevel="0" collapsed="false">
      <c r="B30" s="19" t="s">
        <v>220</v>
      </c>
      <c r="C30" s="325" t="s">
        <v>196</v>
      </c>
      <c r="D30" s="325" t="n">
        <v>449565</v>
      </c>
      <c r="E30" s="325" t="s">
        <v>196</v>
      </c>
      <c r="F30" s="325" t="s">
        <v>196</v>
      </c>
      <c r="G30" s="325" t="n">
        <f aca="false">SUM(C30:F30)</f>
        <v>449565</v>
      </c>
    </row>
    <row r="31" customFormat="false" ht="15.6" hidden="false" customHeight="false" outlineLevel="0" collapsed="false">
      <c r="B31" s="19" t="s">
        <v>221</v>
      </c>
      <c r="C31" s="325" t="s">
        <v>196</v>
      </c>
      <c r="D31" s="325" t="n">
        <v>178310</v>
      </c>
      <c r="E31" s="325" t="s">
        <v>196</v>
      </c>
      <c r="F31" s="325" t="s">
        <v>196</v>
      </c>
      <c r="G31" s="325" t="n">
        <f aca="false">SUM(C31:F31)</f>
        <v>178310</v>
      </c>
    </row>
    <row r="32" customFormat="false" ht="15.6" hidden="false" customHeight="false" outlineLevel="0" collapsed="false">
      <c r="B32" s="19" t="s">
        <v>222</v>
      </c>
      <c r="C32" s="325" t="s">
        <v>196</v>
      </c>
      <c r="D32" s="325" t="n">
        <v>193868.4</v>
      </c>
      <c r="E32" s="325" t="s">
        <v>196</v>
      </c>
      <c r="F32" s="325" t="s">
        <v>196</v>
      </c>
      <c r="G32" s="325" t="n">
        <f aca="false">SUM(C32:F32)</f>
        <v>193868.4</v>
      </c>
    </row>
    <row r="33" customFormat="false" ht="15.6" hidden="false" customHeight="false" outlineLevel="0" collapsed="false">
      <c r="B33" s="19" t="s">
        <v>223</v>
      </c>
      <c r="C33" s="325" t="s">
        <v>196</v>
      </c>
      <c r="D33" s="325" t="n">
        <v>133842.08</v>
      </c>
      <c r="E33" s="325" t="n">
        <v>30000</v>
      </c>
      <c r="F33" s="325" t="s">
        <v>196</v>
      </c>
      <c r="G33" s="325" t="n">
        <f aca="false">SUM(C33:F33)</f>
        <v>163842.08</v>
      </c>
    </row>
    <row r="34" customFormat="false" ht="15.6" hidden="false" customHeight="false" outlineLevel="0" collapsed="false">
      <c r="B34" s="19" t="s">
        <v>224</v>
      </c>
      <c r="C34" s="325" t="s">
        <v>196</v>
      </c>
      <c r="D34" s="325" t="n">
        <v>731680.86</v>
      </c>
      <c r="E34" s="325" t="n">
        <v>2300000</v>
      </c>
      <c r="F34" s="325" t="n">
        <v>756723.29</v>
      </c>
      <c r="G34" s="325" t="n">
        <f aca="false">SUM(C34:F34)</f>
        <v>3788404.15</v>
      </c>
    </row>
    <row r="35" customFormat="false" ht="15.6" hidden="false" customHeight="false" outlineLevel="0" collapsed="false">
      <c r="B35" s="19" t="s">
        <v>227</v>
      </c>
      <c r="C35" s="325" t="s">
        <v>196</v>
      </c>
      <c r="D35" s="325" t="n">
        <v>291281.4</v>
      </c>
      <c r="E35" s="325" t="s">
        <v>196</v>
      </c>
      <c r="F35" s="325" t="s">
        <v>196</v>
      </c>
      <c r="G35" s="325" t="n">
        <f aca="false">SUM(C35:F35)</f>
        <v>291281.4</v>
      </c>
    </row>
    <row r="36" customFormat="false" ht="15.6" hidden="false" customHeight="false" outlineLevel="0" collapsed="false">
      <c r="B36" s="19" t="s">
        <v>229</v>
      </c>
      <c r="C36" s="325" t="s">
        <v>196</v>
      </c>
      <c r="D36" s="325" t="n">
        <v>388936.16</v>
      </c>
      <c r="E36" s="325" t="s">
        <v>196</v>
      </c>
      <c r="F36" s="325" t="s">
        <v>196</v>
      </c>
      <c r="G36" s="325" t="n">
        <f aca="false">SUM(C36:F36)</f>
        <v>388936.16</v>
      </c>
    </row>
    <row r="37" customFormat="false" ht="15.6" hidden="false" customHeight="false" outlineLevel="0" collapsed="false">
      <c r="B37" s="19" t="s">
        <v>230</v>
      </c>
      <c r="C37" s="325" t="s">
        <v>196</v>
      </c>
      <c r="D37" s="325" t="n">
        <v>53562</v>
      </c>
      <c r="E37" s="325" t="s">
        <v>196</v>
      </c>
      <c r="F37" s="325" t="s">
        <v>196</v>
      </c>
      <c r="G37" s="325" t="n">
        <f aca="false">SUM(C37:F37)</f>
        <v>53562</v>
      </c>
    </row>
    <row r="38" customFormat="false" ht="15.6" hidden="false" customHeight="false" outlineLevel="0" collapsed="false">
      <c r="B38" s="19" t="s">
        <v>231</v>
      </c>
      <c r="C38" s="325" t="s">
        <v>196</v>
      </c>
      <c r="D38" s="325" t="n">
        <v>2201500</v>
      </c>
      <c r="E38" s="325" t="n">
        <v>1000</v>
      </c>
      <c r="F38" s="325" t="n">
        <v>637405.31</v>
      </c>
      <c r="G38" s="325" t="n">
        <f aca="false">SUM(C38:F38)</f>
        <v>2839905.31</v>
      </c>
    </row>
    <row r="39" customFormat="false" ht="15.6" hidden="false" customHeight="false" outlineLevel="0" collapsed="false">
      <c r="B39" s="19" t="s">
        <v>232</v>
      </c>
      <c r="C39" s="325" t="s">
        <v>196</v>
      </c>
      <c r="D39" s="325" t="n">
        <v>307637</v>
      </c>
      <c r="E39" s="325" t="s">
        <v>196</v>
      </c>
      <c r="F39" s="325" t="s">
        <v>196</v>
      </c>
      <c r="G39" s="325" t="n">
        <f aca="false">SUM(C39:F39)</f>
        <v>307637</v>
      </c>
    </row>
    <row r="40" customFormat="false" ht="15.6" hidden="false" customHeight="false" outlineLevel="0" collapsed="false">
      <c r="B40" s="19" t="s">
        <v>233</v>
      </c>
      <c r="C40" s="325" t="s">
        <v>196</v>
      </c>
      <c r="D40" s="325" t="n">
        <v>7691.06</v>
      </c>
      <c r="E40" s="325" t="s">
        <v>196</v>
      </c>
      <c r="F40" s="325" t="s">
        <v>196</v>
      </c>
      <c r="G40" s="325" t="n">
        <f aca="false">SUM(C40:F40)</f>
        <v>7691.06</v>
      </c>
    </row>
    <row r="41" customFormat="false" ht="15.6" hidden="false" customHeight="false" outlineLevel="0" collapsed="false">
      <c r="B41" s="19" t="s">
        <v>234</v>
      </c>
      <c r="C41" s="325" t="s">
        <v>196</v>
      </c>
      <c r="D41" s="325" t="n">
        <v>134572</v>
      </c>
      <c r="E41" s="325" t="s">
        <v>196</v>
      </c>
      <c r="F41" s="325" t="s">
        <v>196</v>
      </c>
      <c r="G41" s="325" t="n">
        <f aca="false">SUM(C41:F41)</f>
        <v>134572</v>
      </c>
    </row>
    <row r="42" customFormat="false" ht="15.6" hidden="false" customHeight="false" outlineLevel="0" collapsed="false">
      <c r="B42" s="19" t="s">
        <v>235</v>
      </c>
      <c r="C42" s="325" t="s">
        <v>196</v>
      </c>
      <c r="D42" s="325" t="n">
        <v>1188219.43</v>
      </c>
      <c r="E42" s="325" t="s">
        <v>196</v>
      </c>
      <c r="F42" s="325" t="s">
        <v>196</v>
      </c>
      <c r="G42" s="325" t="n">
        <f aca="false">SUM(C42:F42)</f>
        <v>1188219.43</v>
      </c>
    </row>
    <row r="43" customFormat="false" ht="31.2" hidden="false" customHeight="false" outlineLevel="0" collapsed="false">
      <c r="B43" s="19" t="s">
        <v>236</v>
      </c>
      <c r="C43" s="325" t="s">
        <v>196</v>
      </c>
      <c r="D43" s="325" t="n">
        <v>303898.4</v>
      </c>
      <c r="E43" s="325" t="s">
        <v>196</v>
      </c>
      <c r="F43" s="325" t="s">
        <v>196</v>
      </c>
      <c r="G43" s="325" t="n">
        <f aca="false">SUM(C43:F43)</f>
        <v>303898.4</v>
      </c>
    </row>
    <row r="44" customFormat="false" ht="15" hidden="false" customHeight="true" outlineLevel="0" collapsed="false">
      <c r="B44" s="32" t="s">
        <v>201</v>
      </c>
      <c r="C44" s="326"/>
      <c r="D44" s="326"/>
      <c r="E44" s="326"/>
      <c r="F44" s="326"/>
      <c r="G44" s="326"/>
    </row>
    <row r="45" customFormat="false" ht="14.4" hidden="false" customHeight="false" outlineLevel="0" collapsed="false">
      <c r="B45" s="22" t="s">
        <v>202</v>
      </c>
      <c r="C45" s="326"/>
      <c r="D45" s="326"/>
      <c r="E45" s="326"/>
      <c r="F45" s="326"/>
      <c r="G45" s="326"/>
    </row>
    <row r="47" s="7" customFormat="true" ht="14.4" hidden="false" customHeight="false" outlineLevel="0" collapsed="false"/>
    <row r="48" customFormat="false" ht="15.6" hidden="false" customHeight="false" outlineLevel="0" collapsed="false">
      <c r="A48" s="6" t="s">
        <v>38</v>
      </c>
    </row>
    <row r="50" customFormat="false" ht="31.2" hidden="false" customHeight="false" outlineLevel="0" collapsed="false">
      <c r="B50" s="327" t="s">
        <v>820</v>
      </c>
      <c r="C50" s="328" t="s">
        <v>951</v>
      </c>
      <c r="D50" s="328" t="s">
        <v>952</v>
      </c>
    </row>
    <row r="51" customFormat="false" ht="15.6" hidden="false" customHeight="false" outlineLevel="0" collapsed="false">
      <c r="B51" s="329" t="s">
        <v>194</v>
      </c>
      <c r="C51" s="330" t="n">
        <v>87</v>
      </c>
      <c r="D51" s="331" t="n">
        <v>8784191.05</v>
      </c>
    </row>
    <row r="52" customFormat="false" ht="15.6" hidden="false" customHeight="false" outlineLevel="0" collapsed="false">
      <c r="B52" s="332" t="s">
        <v>214</v>
      </c>
      <c r="C52" s="333" t="n">
        <v>3</v>
      </c>
      <c r="D52" s="129" t="n">
        <v>756218.57</v>
      </c>
    </row>
    <row r="53" customFormat="false" ht="15.6" hidden="false" customHeight="false" outlineLevel="0" collapsed="false">
      <c r="B53" s="332" t="s">
        <v>271</v>
      </c>
      <c r="C53" s="333" t="n">
        <v>1</v>
      </c>
      <c r="D53" s="129" t="n">
        <v>15000</v>
      </c>
    </row>
    <row r="54" customFormat="false" ht="15.6" hidden="false" customHeight="false" outlineLevel="0" collapsed="false">
      <c r="B54" s="332" t="s">
        <v>216</v>
      </c>
      <c r="C54" s="333" t="n">
        <v>7</v>
      </c>
      <c r="D54" s="129" t="n">
        <v>133110</v>
      </c>
    </row>
    <row r="55" customFormat="false" ht="15.6" hidden="false" customHeight="false" outlineLevel="0" collapsed="false">
      <c r="B55" s="332" t="s">
        <v>217</v>
      </c>
      <c r="C55" s="333" t="n">
        <v>4</v>
      </c>
      <c r="D55" s="129" t="n">
        <v>24400</v>
      </c>
    </row>
    <row r="56" customFormat="false" ht="15.6" hidden="false" customHeight="false" outlineLevel="0" collapsed="false">
      <c r="B56" s="332" t="s">
        <v>218</v>
      </c>
      <c r="C56" s="333" t="n">
        <v>1</v>
      </c>
      <c r="D56" s="129" t="n">
        <v>57680</v>
      </c>
    </row>
    <row r="57" customFormat="false" ht="15.6" hidden="false" customHeight="false" outlineLevel="0" collapsed="false">
      <c r="B57" s="332" t="s">
        <v>219</v>
      </c>
      <c r="C57" s="333" t="n">
        <v>7</v>
      </c>
      <c r="D57" s="129" t="n">
        <v>506606.83</v>
      </c>
    </row>
    <row r="58" customFormat="false" ht="15.6" hidden="false" customHeight="false" outlineLevel="0" collapsed="false">
      <c r="B58" s="332" t="s">
        <v>220</v>
      </c>
      <c r="C58" s="333" t="n">
        <v>5</v>
      </c>
      <c r="D58" s="129" t="n">
        <v>449565</v>
      </c>
    </row>
    <row r="59" customFormat="false" ht="15.6" hidden="false" customHeight="false" outlineLevel="0" collapsed="false">
      <c r="B59" s="332" t="s">
        <v>221</v>
      </c>
      <c r="C59" s="333" t="n">
        <v>2</v>
      </c>
      <c r="D59" s="129" t="n">
        <v>178310</v>
      </c>
    </row>
    <row r="60" customFormat="false" ht="15.6" hidden="false" customHeight="false" outlineLevel="0" collapsed="false">
      <c r="B60" s="332" t="s">
        <v>222</v>
      </c>
      <c r="C60" s="333" t="n">
        <v>4</v>
      </c>
      <c r="D60" s="129" t="n">
        <v>66777</v>
      </c>
    </row>
    <row r="61" customFormat="false" ht="15.6" hidden="false" customHeight="false" outlineLevel="0" collapsed="false">
      <c r="B61" s="332" t="s">
        <v>223</v>
      </c>
      <c r="C61" s="333" t="n">
        <v>5</v>
      </c>
      <c r="D61" s="129" t="n">
        <v>163842.08</v>
      </c>
    </row>
    <row r="62" customFormat="false" ht="15.6" hidden="false" customHeight="false" outlineLevel="0" collapsed="false">
      <c r="B62" s="332" t="s">
        <v>224</v>
      </c>
      <c r="C62" s="333" t="n">
        <v>7</v>
      </c>
      <c r="D62" s="129" t="n">
        <v>1119365.51</v>
      </c>
    </row>
    <row r="63" customFormat="false" ht="15.6" hidden="false" customHeight="false" outlineLevel="0" collapsed="false">
      <c r="B63" s="334" t="s">
        <v>225</v>
      </c>
      <c r="C63" s="335" t="s">
        <v>196</v>
      </c>
      <c r="D63" s="336" t="s">
        <v>196</v>
      </c>
    </row>
    <row r="64" customFormat="false" ht="15.6" hidden="false" customHeight="false" outlineLevel="0" collapsed="false">
      <c r="B64" s="332" t="s">
        <v>226</v>
      </c>
      <c r="C64" s="333" t="s">
        <v>196</v>
      </c>
      <c r="D64" s="129" t="s">
        <v>196</v>
      </c>
    </row>
    <row r="65" customFormat="false" ht="15.6" hidden="false" customHeight="false" outlineLevel="0" collapsed="false">
      <c r="B65" s="332" t="s">
        <v>227</v>
      </c>
      <c r="C65" s="333" t="n">
        <v>3</v>
      </c>
      <c r="D65" s="129" t="n">
        <v>291281.4</v>
      </c>
    </row>
    <row r="66" customFormat="false" ht="15.6" hidden="false" customHeight="false" outlineLevel="0" collapsed="false">
      <c r="B66" s="332" t="s">
        <v>228</v>
      </c>
      <c r="C66" s="333" t="s">
        <v>196</v>
      </c>
      <c r="D66" s="129" t="s">
        <v>196</v>
      </c>
    </row>
    <row r="67" customFormat="false" ht="15.6" hidden="false" customHeight="false" outlineLevel="0" collapsed="false">
      <c r="B67" s="332" t="s">
        <v>229</v>
      </c>
      <c r="C67" s="333" t="n">
        <v>8</v>
      </c>
      <c r="D67" s="129" t="n">
        <v>388936.16</v>
      </c>
    </row>
    <row r="68" customFormat="false" ht="15.6" hidden="false" customHeight="false" outlineLevel="0" collapsed="false">
      <c r="B68" s="332" t="s">
        <v>230</v>
      </c>
      <c r="C68" s="333" t="n">
        <v>1</v>
      </c>
      <c r="D68" s="129" t="n">
        <v>53562</v>
      </c>
    </row>
    <row r="69" customFormat="false" ht="15.6" hidden="false" customHeight="false" outlineLevel="0" collapsed="false">
      <c r="B69" s="332" t="s">
        <v>231</v>
      </c>
      <c r="C69" s="333" t="n">
        <v>2</v>
      </c>
      <c r="D69" s="129" t="n">
        <v>2839905.31</v>
      </c>
    </row>
    <row r="70" customFormat="false" ht="15.6" hidden="false" customHeight="false" outlineLevel="0" collapsed="false">
      <c r="B70" s="332" t="s">
        <v>232</v>
      </c>
      <c r="C70" s="333" t="n">
        <v>7</v>
      </c>
      <c r="D70" s="129" t="n">
        <v>307637</v>
      </c>
    </row>
    <row r="71" customFormat="false" ht="15.6" hidden="false" customHeight="false" outlineLevel="0" collapsed="false">
      <c r="B71" s="332" t="s">
        <v>233</v>
      </c>
      <c r="C71" s="333" t="n">
        <v>1</v>
      </c>
      <c r="D71" s="129" t="n">
        <v>7691.06</v>
      </c>
    </row>
    <row r="72" customFormat="false" ht="15.6" hidden="false" customHeight="false" outlineLevel="0" collapsed="false">
      <c r="B72" s="332" t="s">
        <v>234</v>
      </c>
      <c r="C72" s="333" t="n">
        <v>3</v>
      </c>
      <c r="D72" s="129" t="n">
        <v>134572</v>
      </c>
    </row>
    <row r="73" customFormat="false" ht="15.6" hidden="false" customHeight="false" outlineLevel="0" collapsed="false">
      <c r="B73" s="332" t="s">
        <v>235</v>
      </c>
      <c r="C73" s="333" t="n">
        <v>12</v>
      </c>
      <c r="D73" s="129" t="n">
        <v>1188219.43</v>
      </c>
    </row>
    <row r="74" customFormat="false" ht="31.2" hidden="false" customHeight="false" outlineLevel="0" collapsed="false">
      <c r="B74" s="332" t="s">
        <v>236</v>
      </c>
      <c r="C74" s="333" t="n">
        <v>4</v>
      </c>
      <c r="D74" s="129" t="n">
        <v>101511.7</v>
      </c>
    </row>
    <row r="75" customFormat="false" ht="15.6" hidden="false" customHeight="false" outlineLevel="0" collapsed="false">
      <c r="B75" s="332" t="s">
        <v>237</v>
      </c>
      <c r="C75" s="333" t="s">
        <v>196</v>
      </c>
      <c r="D75" s="129" t="s">
        <v>196</v>
      </c>
    </row>
    <row r="76" customFormat="false" ht="14.4" hidden="false" customHeight="false" outlineLevel="0" collapsed="false">
      <c r="B76" s="32" t="s">
        <v>201</v>
      </c>
    </row>
    <row r="77" customFormat="false" ht="14.4" hidden="false" customHeight="false" outlineLevel="0" collapsed="false">
      <c r="B77" s="22" t="s">
        <v>202</v>
      </c>
    </row>
  </sheetData>
  <mergeCells count="7">
    <mergeCell ref="A5:H5"/>
    <mergeCell ref="A6:H6"/>
    <mergeCell ref="A7:H7"/>
    <mergeCell ref="E17:F17"/>
    <mergeCell ref="G17:H17"/>
    <mergeCell ref="B21:B22"/>
    <mergeCell ref="C21:G21"/>
  </mergeCells>
  <hyperlinks>
    <hyperlink ref="J2" location="ÍNDICE!A6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23.43"/>
    <col collapsed="false" customWidth="true" hidden="false" outlineLevel="0" max="4" min="4" style="11" width="22.32"/>
    <col collapsed="false" customWidth="true" hidden="false" outlineLevel="0" max="5" min="5" style="11" width="22.55"/>
    <col collapsed="false" customWidth="true" hidden="false" outlineLevel="0" max="6" min="6" style="11" width="14.66"/>
    <col collapsed="false" customWidth="true" hidden="false" outlineLevel="0" max="7" min="7" style="11" width="17.99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337" t="s">
        <v>40</v>
      </c>
      <c r="B10" s="66"/>
      <c r="C10" s="66"/>
      <c r="D10" s="66"/>
      <c r="E10" s="66"/>
      <c r="G10" s="64"/>
    </row>
    <row r="11" customFormat="false" ht="15.6" hidden="false" customHeight="false" outlineLevel="0" collapsed="false">
      <c r="G11" s="64"/>
    </row>
    <row r="12" customFormat="false" ht="15.6" hidden="false" customHeight="false" outlineLevel="0" collapsed="false">
      <c r="B12" s="16" t="s">
        <v>244</v>
      </c>
      <c r="C12" s="16" t="s">
        <v>245</v>
      </c>
      <c r="D12" s="16" t="s">
        <v>246</v>
      </c>
      <c r="E12" s="16" t="s">
        <v>211</v>
      </c>
      <c r="G12" s="64"/>
    </row>
    <row r="13" customFormat="false" ht="15.6" hidden="false" customHeight="false" outlineLevel="0" collapsed="false">
      <c r="B13" s="19" t="s">
        <v>247</v>
      </c>
      <c r="C13" s="146" t="n">
        <v>12</v>
      </c>
      <c r="D13" s="146" t="n">
        <v>12</v>
      </c>
      <c r="E13" s="338" t="n">
        <v>24</v>
      </c>
      <c r="G13" s="64"/>
    </row>
    <row r="14" customFormat="false" ht="15.6" hidden="false" customHeight="false" outlineLevel="0" collapsed="false">
      <c r="B14" s="57" t="s">
        <v>939</v>
      </c>
      <c r="C14" s="147" t="n">
        <v>0.5</v>
      </c>
      <c r="D14" s="147" t="n">
        <v>0.5</v>
      </c>
      <c r="E14" s="339" t="n">
        <v>1</v>
      </c>
      <c r="G14" s="64"/>
    </row>
    <row r="15" customFormat="false" ht="15.6" hidden="false" customHeight="false" outlineLevel="0" collapsed="false">
      <c r="B15" s="22" t="s">
        <v>201</v>
      </c>
    </row>
    <row r="16" customFormat="false" ht="15.6" hidden="false" customHeight="false" outlineLevel="0" collapsed="false">
      <c r="B16" s="22" t="s">
        <v>202</v>
      </c>
    </row>
    <row r="17" customFormat="false" ht="15.6" hidden="false" customHeight="false" outlineLevel="0" collapsed="false">
      <c r="B17" s="22"/>
    </row>
    <row r="19" customFormat="false" ht="15.6" hidden="false" customHeight="false" outlineLevel="0" collapsed="false">
      <c r="A19" s="6" t="s">
        <v>42</v>
      </c>
    </row>
    <row r="20" customFormat="false" ht="15.6" hidden="false" customHeight="false" outlineLevel="0" collapsed="false">
      <c r="A20" s="6"/>
    </row>
    <row r="21" customFormat="false" ht="15.6" hidden="false" customHeight="true" outlineLevel="0" collapsed="false">
      <c r="A21" s="6"/>
      <c r="B21" s="24" t="s">
        <v>208</v>
      </c>
      <c r="C21" s="24" t="s">
        <v>953</v>
      </c>
      <c r="D21" s="24"/>
      <c r="E21" s="24"/>
      <c r="F21" s="24"/>
      <c r="G21" s="24"/>
      <c r="H21" s="24"/>
    </row>
    <row r="22" customFormat="false" ht="93" hidden="false" customHeight="true" outlineLevel="0" collapsed="false">
      <c r="A22" s="6"/>
      <c r="B22" s="24"/>
      <c r="C22" s="24" t="s">
        <v>954</v>
      </c>
      <c r="D22" s="24" t="s">
        <v>955</v>
      </c>
      <c r="E22" s="24" t="s">
        <v>956</v>
      </c>
      <c r="F22" s="24" t="s">
        <v>957</v>
      </c>
      <c r="G22" s="24" t="s">
        <v>958</v>
      </c>
      <c r="H22" s="24" t="s">
        <v>211</v>
      </c>
    </row>
    <row r="23" s="54" customFormat="true" ht="15.6" hidden="false" customHeight="false" outlineLevel="0" collapsed="false">
      <c r="A23" s="6"/>
      <c r="B23" s="149" t="s">
        <v>213</v>
      </c>
      <c r="C23" s="27" t="n">
        <v>3</v>
      </c>
      <c r="D23" s="27" t="n">
        <v>1</v>
      </c>
      <c r="E23" s="27" t="n">
        <v>5</v>
      </c>
      <c r="F23" s="27" t="n">
        <v>10</v>
      </c>
      <c r="G23" s="27" t="n">
        <v>6</v>
      </c>
      <c r="H23" s="340" t="n">
        <v>25</v>
      </c>
    </row>
    <row r="24" customFormat="false" ht="15.6" hidden="false" customHeight="false" outlineLevel="0" collapsed="false">
      <c r="A24" s="6"/>
      <c r="B24" s="19" t="s">
        <v>214</v>
      </c>
      <c r="C24" s="29" t="s">
        <v>196</v>
      </c>
      <c r="D24" s="29" t="s">
        <v>196</v>
      </c>
      <c r="E24" s="29" t="s">
        <v>196</v>
      </c>
      <c r="F24" s="29" t="s">
        <v>196</v>
      </c>
      <c r="G24" s="29" t="s">
        <v>196</v>
      </c>
      <c r="H24" s="146" t="s">
        <v>196</v>
      </c>
    </row>
    <row r="25" customFormat="false" ht="15.6" hidden="false" customHeight="false" outlineLevel="0" collapsed="false">
      <c r="A25" s="6"/>
      <c r="B25" s="19" t="s">
        <v>215</v>
      </c>
      <c r="C25" s="29" t="s">
        <v>196</v>
      </c>
      <c r="D25" s="29" t="n">
        <v>1</v>
      </c>
      <c r="E25" s="29" t="s">
        <v>196</v>
      </c>
      <c r="F25" s="29" t="s">
        <v>196</v>
      </c>
      <c r="G25" s="29" t="s">
        <v>196</v>
      </c>
      <c r="H25" s="146" t="n">
        <v>1</v>
      </c>
    </row>
    <row r="26" customFormat="false" ht="15.6" hidden="false" customHeight="false" outlineLevel="0" collapsed="false">
      <c r="A26" s="6"/>
      <c r="B26" s="19" t="s">
        <v>216</v>
      </c>
      <c r="C26" s="29" t="s">
        <v>196</v>
      </c>
      <c r="D26" s="29" t="s">
        <v>196</v>
      </c>
      <c r="E26" s="29" t="s">
        <v>196</v>
      </c>
      <c r="F26" s="29" t="s">
        <v>196</v>
      </c>
      <c r="G26" s="29" t="s">
        <v>196</v>
      </c>
      <c r="H26" s="146" t="s">
        <v>196</v>
      </c>
    </row>
    <row r="27" customFormat="false" ht="15.6" hidden="false" customHeight="false" outlineLevel="0" collapsed="false">
      <c r="A27" s="6"/>
      <c r="B27" s="19" t="s">
        <v>217</v>
      </c>
      <c r="C27" s="29" t="s">
        <v>196</v>
      </c>
      <c r="D27" s="29" t="s">
        <v>196</v>
      </c>
      <c r="E27" s="29" t="s">
        <v>196</v>
      </c>
      <c r="F27" s="29" t="n">
        <v>1</v>
      </c>
      <c r="G27" s="29" t="n">
        <v>3</v>
      </c>
      <c r="H27" s="146" t="n">
        <v>4</v>
      </c>
    </row>
    <row r="28" customFormat="false" ht="15.6" hidden="false" customHeight="false" outlineLevel="0" collapsed="false">
      <c r="A28" s="6"/>
      <c r="B28" s="19" t="s">
        <v>218</v>
      </c>
      <c r="C28" s="29" t="s">
        <v>196</v>
      </c>
      <c r="D28" s="29" t="s">
        <v>196</v>
      </c>
      <c r="E28" s="29" t="s">
        <v>196</v>
      </c>
      <c r="F28" s="29" t="s">
        <v>196</v>
      </c>
      <c r="G28" s="29" t="s">
        <v>196</v>
      </c>
      <c r="H28" s="146" t="s">
        <v>196</v>
      </c>
    </row>
    <row r="29" customFormat="false" ht="15.6" hidden="false" customHeight="false" outlineLevel="0" collapsed="false">
      <c r="A29" s="6"/>
      <c r="B29" s="19" t="s">
        <v>219</v>
      </c>
      <c r="C29" s="29" t="s">
        <v>196</v>
      </c>
      <c r="D29" s="29" t="s">
        <v>196</v>
      </c>
      <c r="E29" s="29" t="s">
        <v>196</v>
      </c>
      <c r="F29" s="29" t="n">
        <v>4</v>
      </c>
      <c r="G29" s="29" t="s">
        <v>196</v>
      </c>
      <c r="H29" s="146" t="n">
        <v>4</v>
      </c>
    </row>
    <row r="30" customFormat="false" ht="15.6" hidden="false" customHeight="false" outlineLevel="0" collapsed="false">
      <c r="A30" s="6"/>
      <c r="B30" s="19" t="s">
        <v>220</v>
      </c>
      <c r="C30" s="29" t="s">
        <v>196</v>
      </c>
      <c r="D30" s="29" t="s">
        <v>196</v>
      </c>
      <c r="E30" s="29" t="s">
        <v>196</v>
      </c>
      <c r="F30" s="29" t="n">
        <v>1</v>
      </c>
      <c r="G30" s="29" t="s">
        <v>196</v>
      </c>
      <c r="H30" s="146" t="n">
        <v>1</v>
      </c>
    </row>
    <row r="31" customFormat="false" ht="15.6" hidden="false" customHeight="false" outlineLevel="0" collapsed="false">
      <c r="A31" s="6"/>
      <c r="B31" s="19" t="s">
        <v>221</v>
      </c>
      <c r="C31" s="29" t="s">
        <v>196</v>
      </c>
      <c r="D31" s="29" t="s">
        <v>196</v>
      </c>
      <c r="E31" s="29" t="n">
        <v>1</v>
      </c>
      <c r="F31" s="29" t="n">
        <v>2</v>
      </c>
      <c r="G31" s="29" t="n">
        <v>1</v>
      </c>
      <c r="H31" s="146" t="n">
        <v>4</v>
      </c>
    </row>
    <row r="32" customFormat="false" ht="15.6" hidden="false" customHeight="false" outlineLevel="0" collapsed="false">
      <c r="A32" s="6"/>
      <c r="B32" s="19" t="s">
        <v>222</v>
      </c>
      <c r="C32" s="29" t="n">
        <v>1</v>
      </c>
      <c r="D32" s="29" t="s">
        <v>196</v>
      </c>
      <c r="E32" s="29" t="s">
        <v>196</v>
      </c>
      <c r="F32" s="29" t="s">
        <v>196</v>
      </c>
      <c r="G32" s="29" t="s">
        <v>196</v>
      </c>
      <c r="H32" s="146" t="n">
        <v>1</v>
      </c>
    </row>
    <row r="33" customFormat="false" ht="15.6" hidden="false" customHeight="false" outlineLevel="0" collapsed="false">
      <c r="A33" s="6"/>
      <c r="B33" s="19" t="s">
        <v>223</v>
      </c>
      <c r="C33" s="29" t="s">
        <v>196</v>
      </c>
      <c r="D33" s="29" t="s">
        <v>196</v>
      </c>
      <c r="E33" s="29" t="n">
        <v>1</v>
      </c>
      <c r="F33" s="29" t="n">
        <v>1</v>
      </c>
      <c r="G33" s="29" t="s">
        <v>196</v>
      </c>
      <c r="H33" s="146" t="n">
        <v>2</v>
      </c>
    </row>
    <row r="34" customFormat="false" ht="15.6" hidden="false" customHeight="false" outlineLevel="0" collapsed="false">
      <c r="A34" s="6"/>
      <c r="B34" s="19" t="s">
        <v>224</v>
      </c>
      <c r="C34" s="29" t="s">
        <v>196</v>
      </c>
      <c r="D34" s="29" t="s">
        <v>196</v>
      </c>
      <c r="E34" s="29" t="s">
        <v>196</v>
      </c>
      <c r="F34" s="29" t="s">
        <v>196</v>
      </c>
      <c r="G34" s="29" t="s">
        <v>196</v>
      </c>
      <c r="H34" s="146" t="s">
        <v>196</v>
      </c>
    </row>
    <row r="35" customFormat="false" ht="15.6" hidden="false" customHeight="false" outlineLevel="0" collapsed="false">
      <c r="A35" s="6"/>
      <c r="B35" s="35" t="s">
        <v>225</v>
      </c>
      <c r="C35" s="36" t="s">
        <v>196</v>
      </c>
      <c r="D35" s="36" t="s">
        <v>196</v>
      </c>
      <c r="E35" s="36" t="s">
        <v>196</v>
      </c>
      <c r="F35" s="36" t="s">
        <v>196</v>
      </c>
      <c r="G35" s="36" t="s">
        <v>196</v>
      </c>
      <c r="H35" s="341" t="s">
        <v>196</v>
      </c>
    </row>
    <row r="36" customFormat="false" ht="15.6" hidden="false" customHeight="false" outlineLevel="0" collapsed="false">
      <c r="A36" s="6"/>
      <c r="B36" s="19" t="s">
        <v>226</v>
      </c>
      <c r="C36" s="29" t="s">
        <v>196</v>
      </c>
      <c r="D36" s="29" t="s">
        <v>196</v>
      </c>
      <c r="E36" s="29" t="s">
        <v>196</v>
      </c>
      <c r="F36" s="29" t="s">
        <v>196</v>
      </c>
      <c r="G36" s="29" t="s">
        <v>196</v>
      </c>
      <c r="H36" s="146" t="s">
        <v>196</v>
      </c>
    </row>
    <row r="37" customFormat="false" ht="15.6" hidden="false" customHeight="false" outlineLevel="0" collapsed="false">
      <c r="A37" s="6"/>
      <c r="B37" s="19" t="s">
        <v>227</v>
      </c>
      <c r="C37" s="29" t="n">
        <v>1</v>
      </c>
      <c r="D37" s="29" t="s">
        <v>196</v>
      </c>
      <c r="E37" s="29" t="s">
        <v>196</v>
      </c>
      <c r="F37" s="29" t="s">
        <v>196</v>
      </c>
      <c r="G37" s="29" t="s">
        <v>196</v>
      </c>
      <c r="H37" s="146" t="n">
        <v>1</v>
      </c>
    </row>
    <row r="38" customFormat="false" ht="15.6" hidden="false" customHeight="false" outlineLevel="0" collapsed="false">
      <c r="A38" s="6"/>
      <c r="B38" s="19" t="s">
        <v>228</v>
      </c>
      <c r="C38" s="29" t="s">
        <v>196</v>
      </c>
      <c r="D38" s="29" t="s">
        <v>196</v>
      </c>
      <c r="E38" s="29" t="s">
        <v>196</v>
      </c>
      <c r="F38" s="29" t="n">
        <v>1</v>
      </c>
      <c r="G38" s="29" t="s">
        <v>196</v>
      </c>
      <c r="H38" s="146" t="n">
        <v>1</v>
      </c>
    </row>
    <row r="39" customFormat="false" ht="15.6" hidden="false" customHeight="false" outlineLevel="0" collapsed="false">
      <c r="A39" s="6"/>
      <c r="B39" s="19" t="s">
        <v>229</v>
      </c>
      <c r="C39" s="29" t="s">
        <v>196</v>
      </c>
      <c r="D39" s="29" t="s">
        <v>196</v>
      </c>
      <c r="E39" s="29" t="s">
        <v>196</v>
      </c>
      <c r="F39" s="29" t="s">
        <v>196</v>
      </c>
      <c r="G39" s="29" t="s">
        <v>196</v>
      </c>
      <c r="H39" s="146" t="s">
        <v>196</v>
      </c>
    </row>
    <row r="40" customFormat="false" ht="15.6" hidden="false" customHeight="false" outlineLevel="0" collapsed="false">
      <c r="A40" s="6"/>
      <c r="B40" s="19" t="s">
        <v>230</v>
      </c>
      <c r="C40" s="29" t="s">
        <v>196</v>
      </c>
      <c r="D40" s="29" t="s">
        <v>196</v>
      </c>
      <c r="E40" s="29" t="n">
        <v>2</v>
      </c>
      <c r="F40" s="29" t="s">
        <v>196</v>
      </c>
      <c r="G40" s="29" t="s">
        <v>196</v>
      </c>
      <c r="H40" s="146" t="n">
        <v>2</v>
      </c>
    </row>
    <row r="41" customFormat="false" ht="15.6" hidden="false" customHeight="false" outlineLevel="0" collapsed="false">
      <c r="A41" s="6"/>
      <c r="B41" s="19" t="s">
        <v>231</v>
      </c>
      <c r="C41" s="29" t="s">
        <v>196</v>
      </c>
      <c r="D41" s="29" t="s">
        <v>196</v>
      </c>
      <c r="E41" s="29" t="s">
        <v>196</v>
      </c>
      <c r="F41" s="29" t="s">
        <v>196</v>
      </c>
      <c r="G41" s="29" t="s">
        <v>196</v>
      </c>
      <c r="H41" s="146" t="s">
        <v>196</v>
      </c>
    </row>
    <row r="42" customFormat="false" ht="15.6" hidden="false" customHeight="false" outlineLevel="0" collapsed="false">
      <c r="A42" s="6"/>
      <c r="B42" s="19" t="s">
        <v>232</v>
      </c>
      <c r="C42" s="29" t="s">
        <v>196</v>
      </c>
      <c r="D42" s="29" t="s">
        <v>196</v>
      </c>
      <c r="E42" s="29" t="s">
        <v>196</v>
      </c>
      <c r="F42" s="29" t="s">
        <v>196</v>
      </c>
      <c r="G42" s="29" t="s">
        <v>196</v>
      </c>
      <c r="H42" s="146" t="s">
        <v>196</v>
      </c>
    </row>
    <row r="43" customFormat="false" ht="15.6" hidden="false" customHeight="false" outlineLevel="0" collapsed="false">
      <c r="A43" s="6"/>
      <c r="B43" s="19" t="s">
        <v>233</v>
      </c>
      <c r="C43" s="29" t="s">
        <v>196</v>
      </c>
      <c r="D43" s="29" t="s">
        <v>196</v>
      </c>
      <c r="E43" s="29" t="s">
        <v>196</v>
      </c>
      <c r="F43" s="29" t="s">
        <v>196</v>
      </c>
      <c r="G43" s="29" t="s">
        <v>196</v>
      </c>
      <c r="H43" s="146" t="s">
        <v>196</v>
      </c>
    </row>
    <row r="44" customFormat="false" ht="15.6" hidden="false" customHeight="false" outlineLevel="0" collapsed="false">
      <c r="A44" s="6"/>
      <c r="B44" s="19" t="s">
        <v>234</v>
      </c>
      <c r="C44" s="29" t="s">
        <v>196</v>
      </c>
      <c r="D44" s="29" t="s">
        <v>196</v>
      </c>
      <c r="E44" s="29" t="s">
        <v>196</v>
      </c>
      <c r="F44" s="29" t="s">
        <v>196</v>
      </c>
      <c r="G44" s="29" t="s">
        <v>196</v>
      </c>
      <c r="H44" s="146" t="s">
        <v>196</v>
      </c>
    </row>
    <row r="45" customFormat="false" ht="15.6" hidden="false" customHeight="false" outlineLevel="0" collapsed="false">
      <c r="A45" s="6"/>
      <c r="B45" s="19" t="s">
        <v>235</v>
      </c>
      <c r="C45" s="29" t="n">
        <v>1</v>
      </c>
      <c r="D45" s="29" t="s">
        <v>196</v>
      </c>
      <c r="E45" s="29" t="s">
        <v>196</v>
      </c>
      <c r="F45" s="29" t="s">
        <v>196</v>
      </c>
      <c r="G45" s="29" t="n">
        <v>1</v>
      </c>
      <c r="H45" s="146" t="n">
        <v>2</v>
      </c>
    </row>
    <row r="46" customFormat="false" ht="31.2" hidden="false" customHeight="false" outlineLevel="0" collapsed="false">
      <c r="A46" s="6"/>
      <c r="B46" s="19" t="s">
        <v>236</v>
      </c>
      <c r="C46" s="29" t="s">
        <v>196</v>
      </c>
      <c r="D46" s="29" t="s">
        <v>196</v>
      </c>
      <c r="E46" s="29" t="s">
        <v>196</v>
      </c>
      <c r="F46" s="29" t="s">
        <v>196</v>
      </c>
      <c r="G46" s="29" t="s">
        <v>196</v>
      </c>
      <c r="H46" s="146" t="s">
        <v>196</v>
      </c>
    </row>
    <row r="47" customFormat="false" ht="15.6" hidden="false" customHeight="false" outlineLevel="0" collapsed="false">
      <c r="A47" s="6"/>
      <c r="B47" s="19" t="s">
        <v>237</v>
      </c>
      <c r="C47" s="29" t="s">
        <v>196</v>
      </c>
      <c r="D47" s="29" t="s">
        <v>196</v>
      </c>
      <c r="E47" s="29" t="n">
        <v>1</v>
      </c>
      <c r="F47" s="29" t="s">
        <v>196</v>
      </c>
      <c r="G47" s="29" t="n">
        <v>1</v>
      </c>
      <c r="H47" s="146" t="n">
        <v>2</v>
      </c>
    </row>
    <row r="48" customFormat="false" ht="15.6" hidden="false" customHeight="false" outlineLevel="0" collapsed="false">
      <c r="B48" s="22" t="s">
        <v>201</v>
      </c>
      <c r="C48" s="342"/>
      <c r="D48" s="342"/>
      <c r="E48" s="342"/>
      <c r="F48" s="342"/>
      <c r="G48" s="342"/>
      <c r="H48" s="343"/>
    </row>
    <row r="49" customFormat="false" ht="15.6" hidden="false" customHeight="false" outlineLevel="0" collapsed="false">
      <c r="B49" s="22" t="s">
        <v>202</v>
      </c>
      <c r="C49" s="342"/>
      <c r="D49" s="342"/>
      <c r="E49" s="342"/>
      <c r="F49" s="342"/>
      <c r="G49" s="342"/>
      <c r="H49" s="343"/>
    </row>
    <row r="50" customFormat="false" ht="15.6" hidden="false" customHeight="false" outlineLevel="0" collapsed="false">
      <c r="B50" s="22"/>
      <c r="C50" s="342"/>
      <c r="D50" s="342"/>
      <c r="E50" s="342"/>
      <c r="F50" s="342"/>
      <c r="G50" s="342"/>
      <c r="H50" s="343"/>
    </row>
    <row r="51" customFormat="false" ht="15.6" hidden="false" customHeight="false" outlineLevel="0" collapsed="false">
      <c r="B51" s="22"/>
      <c r="C51" s="342"/>
      <c r="D51" s="342"/>
      <c r="E51" s="342"/>
      <c r="F51" s="342"/>
      <c r="G51" s="342"/>
      <c r="H51" s="343"/>
    </row>
    <row r="52" customFormat="false" ht="15.6" hidden="false" customHeight="false" outlineLevel="0" collapsed="false">
      <c r="A52" s="107" t="s">
        <v>44</v>
      </c>
    </row>
    <row r="54" customFormat="false" ht="46.8" hidden="false" customHeight="false" outlineLevel="0" collapsed="false">
      <c r="B54" s="24" t="s">
        <v>208</v>
      </c>
      <c r="C54" s="24" t="s">
        <v>959</v>
      </c>
      <c r="D54" s="24" t="s">
        <v>960</v>
      </c>
      <c r="H54" s="344"/>
    </row>
    <row r="55" customFormat="false" ht="15.6" hidden="false" customHeight="false" outlineLevel="0" collapsed="false">
      <c r="B55" s="149" t="s">
        <v>213</v>
      </c>
      <c r="C55" s="27" t="n">
        <v>25</v>
      </c>
      <c r="D55" s="331" t="s">
        <v>961</v>
      </c>
      <c r="H55" s="344"/>
    </row>
    <row r="56" customFormat="false" ht="15.6" hidden="false" customHeight="false" outlineLevel="0" collapsed="false">
      <c r="B56" s="19" t="s">
        <v>214</v>
      </c>
      <c r="C56" s="29" t="s">
        <v>196</v>
      </c>
      <c r="D56" s="129" t="s">
        <v>196</v>
      </c>
      <c r="H56" s="344"/>
    </row>
    <row r="57" customFormat="false" ht="15.6" hidden="false" customHeight="false" outlineLevel="0" collapsed="false">
      <c r="B57" s="19" t="s">
        <v>215</v>
      </c>
      <c r="C57" s="29" t="n">
        <v>1</v>
      </c>
      <c r="D57" s="129" t="n">
        <v>15000</v>
      </c>
      <c r="H57" s="344"/>
    </row>
    <row r="58" customFormat="false" ht="15.6" hidden="false" customHeight="false" outlineLevel="0" collapsed="false">
      <c r="B58" s="19" t="s">
        <v>216</v>
      </c>
      <c r="C58" s="29" t="s">
        <v>196</v>
      </c>
      <c r="D58" s="129" t="s">
        <v>196</v>
      </c>
      <c r="H58" s="344"/>
    </row>
    <row r="59" customFormat="false" ht="15.6" hidden="false" customHeight="false" outlineLevel="0" collapsed="false">
      <c r="B59" s="19" t="s">
        <v>217</v>
      </c>
      <c r="C59" s="29" t="n">
        <v>4</v>
      </c>
      <c r="D59" s="129" t="n">
        <v>77000</v>
      </c>
      <c r="H59" s="344"/>
    </row>
    <row r="60" customFormat="false" ht="15.6" hidden="false" customHeight="false" outlineLevel="0" collapsed="false">
      <c r="B60" s="19" t="s">
        <v>218</v>
      </c>
      <c r="C60" s="29" t="s">
        <v>196</v>
      </c>
      <c r="D60" s="129" t="s">
        <v>196</v>
      </c>
      <c r="H60" s="344"/>
    </row>
    <row r="61" customFormat="false" ht="15.6" hidden="false" customHeight="false" outlineLevel="0" collapsed="false">
      <c r="B61" s="19" t="s">
        <v>219</v>
      </c>
      <c r="C61" s="29" t="n">
        <v>4</v>
      </c>
      <c r="D61" s="129" t="s">
        <v>962</v>
      </c>
      <c r="H61" s="344"/>
    </row>
    <row r="62" customFormat="false" ht="15.6" hidden="false" customHeight="false" outlineLevel="0" collapsed="false">
      <c r="B62" s="19" t="s">
        <v>220</v>
      </c>
      <c r="C62" s="29" t="n">
        <v>1</v>
      </c>
      <c r="D62" s="129" t="n">
        <v>173568</v>
      </c>
      <c r="H62" s="344"/>
    </row>
    <row r="63" customFormat="false" ht="15.6" hidden="false" customHeight="false" outlineLevel="0" collapsed="false">
      <c r="B63" s="19" t="s">
        <v>221</v>
      </c>
      <c r="C63" s="29" t="n">
        <v>4</v>
      </c>
      <c r="D63" s="129" t="n">
        <v>38084</v>
      </c>
      <c r="H63" s="344"/>
    </row>
    <row r="64" customFormat="false" ht="15.6" hidden="false" customHeight="false" outlineLevel="0" collapsed="false">
      <c r="B64" s="19" t="s">
        <v>222</v>
      </c>
      <c r="C64" s="29" t="n">
        <v>1</v>
      </c>
      <c r="D64" s="129" t="n">
        <v>38200</v>
      </c>
      <c r="H64" s="344"/>
    </row>
    <row r="65" customFormat="false" ht="15.6" hidden="false" customHeight="false" outlineLevel="0" collapsed="false">
      <c r="B65" s="19" t="s">
        <v>223</v>
      </c>
      <c r="C65" s="29" t="n">
        <v>2</v>
      </c>
      <c r="D65" s="129" t="n">
        <v>65164</v>
      </c>
      <c r="H65" s="344"/>
    </row>
    <row r="66" customFormat="false" ht="15.6" hidden="false" customHeight="false" outlineLevel="0" collapsed="false">
      <c r="B66" s="19" t="s">
        <v>224</v>
      </c>
      <c r="C66" s="29" t="s">
        <v>196</v>
      </c>
      <c r="D66" s="129" t="s">
        <v>196</v>
      </c>
      <c r="H66" s="344"/>
    </row>
    <row r="67" customFormat="false" ht="15.6" hidden="false" customHeight="false" outlineLevel="0" collapsed="false">
      <c r="B67" s="35" t="s">
        <v>225</v>
      </c>
      <c r="C67" s="36" t="s">
        <v>196</v>
      </c>
      <c r="D67" s="336" t="s">
        <v>196</v>
      </c>
      <c r="H67" s="344"/>
    </row>
    <row r="68" customFormat="false" ht="15.6" hidden="false" customHeight="false" outlineLevel="0" collapsed="false">
      <c r="B68" s="19" t="s">
        <v>226</v>
      </c>
      <c r="C68" s="29" t="s">
        <v>196</v>
      </c>
      <c r="D68" s="129" t="s">
        <v>196</v>
      </c>
      <c r="H68" s="344"/>
    </row>
    <row r="69" customFormat="false" ht="15.6" hidden="false" customHeight="false" outlineLevel="0" collapsed="false">
      <c r="B69" s="19" t="s">
        <v>227</v>
      </c>
      <c r="C69" s="29" t="n">
        <v>1</v>
      </c>
      <c r="D69" s="129" t="s">
        <v>196</v>
      </c>
      <c r="H69" s="344"/>
    </row>
    <row r="70" customFormat="false" ht="15.6" hidden="false" customHeight="false" outlineLevel="0" collapsed="false">
      <c r="B70" s="19" t="s">
        <v>228</v>
      </c>
      <c r="C70" s="29" t="n">
        <v>1</v>
      </c>
      <c r="D70" s="129" t="n">
        <v>40000</v>
      </c>
      <c r="H70" s="344"/>
    </row>
    <row r="71" customFormat="false" ht="15.6" hidden="false" customHeight="false" outlineLevel="0" collapsed="false">
      <c r="B71" s="19" t="s">
        <v>229</v>
      </c>
      <c r="C71" s="29" t="s">
        <v>196</v>
      </c>
      <c r="D71" s="129" t="s">
        <v>196</v>
      </c>
      <c r="H71" s="344"/>
    </row>
    <row r="72" customFormat="false" ht="15.6" hidden="false" customHeight="false" outlineLevel="0" collapsed="false">
      <c r="B72" s="19" t="s">
        <v>230</v>
      </c>
      <c r="C72" s="29" t="n">
        <v>2</v>
      </c>
      <c r="D72" s="129" t="s">
        <v>963</v>
      </c>
      <c r="H72" s="344"/>
    </row>
    <row r="73" customFormat="false" ht="15.6" hidden="false" customHeight="false" outlineLevel="0" collapsed="false">
      <c r="B73" s="19" t="s">
        <v>231</v>
      </c>
      <c r="C73" s="29" t="s">
        <v>196</v>
      </c>
      <c r="D73" s="129" t="s">
        <v>196</v>
      </c>
      <c r="H73" s="344"/>
    </row>
    <row r="74" customFormat="false" ht="15.6" hidden="false" customHeight="false" outlineLevel="0" collapsed="false">
      <c r="B74" s="19" t="s">
        <v>232</v>
      </c>
      <c r="C74" s="29" t="s">
        <v>196</v>
      </c>
      <c r="D74" s="129" t="s">
        <v>196</v>
      </c>
      <c r="H74" s="344"/>
    </row>
    <row r="75" customFormat="false" ht="15.6" hidden="false" customHeight="false" outlineLevel="0" collapsed="false">
      <c r="B75" s="19" t="s">
        <v>233</v>
      </c>
      <c r="C75" s="29" t="s">
        <v>196</v>
      </c>
      <c r="D75" s="129" t="s">
        <v>196</v>
      </c>
      <c r="H75" s="344"/>
    </row>
    <row r="76" customFormat="false" ht="15.6" hidden="false" customHeight="false" outlineLevel="0" collapsed="false">
      <c r="B76" s="19" t="s">
        <v>234</v>
      </c>
      <c r="C76" s="29" t="s">
        <v>196</v>
      </c>
      <c r="D76" s="129" t="s">
        <v>196</v>
      </c>
      <c r="H76" s="344"/>
    </row>
    <row r="77" customFormat="false" ht="15.6" hidden="false" customHeight="false" outlineLevel="0" collapsed="false">
      <c r="B77" s="19" t="s">
        <v>235</v>
      </c>
      <c r="C77" s="29" t="n">
        <v>2</v>
      </c>
      <c r="D77" s="129" t="s">
        <v>964</v>
      </c>
      <c r="H77" s="344"/>
    </row>
    <row r="78" customFormat="false" ht="31.2" hidden="false" customHeight="false" outlineLevel="0" collapsed="false">
      <c r="B78" s="19" t="s">
        <v>236</v>
      </c>
      <c r="C78" s="29" t="s">
        <v>196</v>
      </c>
      <c r="D78" s="129" t="s">
        <v>196</v>
      </c>
      <c r="H78" s="344"/>
    </row>
    <row r="79" customFormat="false" ht="15.6" hidden="false" customHeight="false" outlineLevel="0" collapsed="false">
      <c r="B79" s="19" t="s">
        <v>237</v>
      </c>
      <c r="C79" s="29" t="n">
        <v>2</v>
      </c>
      <c r="D79" s="129" t="n">
        <v>100250</v>
      </c>
      <c r="H79" s="344"/>
    </row>
    <row r="80" customFormat="false" ht="15.6" hidden="false" customHeight="false" outlineLevel="0" collapsed="false">
      <c r="B80" s="22" t="s">
        <v>201</v>
      </c>
      <c r="C80" s="343"/>
      <c r="D80" s="98"/>
      <c r="H80" s="344"/>
    </row>
    <row r="81" customFormat="false" ht="15.6" hidden="false" customHeight="false" outlineLevel="0" collapsed="false">
      <c r="B81" s="22" t="s">
        <v>202</v>
      </c>
      <c r="C81" s="343"/>
      <c r="D81" s="98"/>
      <c r="H81" s="344"/>
    </row>
    <row r="82" customFormat="false" ht="15.6" hidden="false" customHeight="false" outlineLevel="0" collapsed="false">
      <c r="B82" s="22"/>
      <c r="C82" s="343"/>
      <c r="D82" s="98"/>
      <c r="H82" s="344"/>
    </row>
    <row r="83" customFormat="false" ht="15.6" hidden="false" customHeight="false" outlineLevel="0" collapsed="false">
      <c r="B83" s="22"/>
      <c r="C83" s="343"/>
      <c r="D83" s="98"/>
      <c r="H83" s="344"/>
    </row>
    <row r="84" customFormat="false" ht="15.6" hidden="false" customHeight="false" outlineLevel="0" collapsed="false">
      <c r="A84" s="6" t="s">
        <v>46</v>
      </c>
      <c r="C84" s="343"/>
      <c r="D84" s="98"/>
      <c r="H84" s="344"/>
    </row>
    <row r="85" customFormat="false" ht="15.6" hidden="false" customHeight="false" outlineLevel="0" collapsed="false">
      <c r="A85" s="6"/>
      <c r="C85" s="343"/>
      <c r="D85" s="98"/>
      <c r="H85" s="344"/>
    </row>
    <row r="86" customFormat="false" ht="15.6" hidden="false" customHeight="true" outlineLevel="0" collapsed="false">
      <c r="A86" s="6"/>
      <c r="B86" s="24" t="s">
        <v>804</v>
      </c>
      <c r="C86" s="24" t="s">
        <v>965</v>
      </c>
      <c r="D86" s="24"/>
      <c r="E86" s="24"/>
      <c r="F86" s="24"/>
      <c r="G86" s="24"/>
      <c r="H86" s="344"/>
    </row>
    <row r="87" customFormat="false" ht="15.6" hidden="false" customHeight="false" outlineLevel="0" collapsed="false">
      <c r="A87" s="6"/>
      <c r="B87" s="24"/>
      <c r="C87" s="24" t="s">
        <v>949</v>
      </c>
      <c r="D87" s="24" t="s">
        <v>950</v>
      </c>
      <c r="E87" s="24" t="s">
        <v>924</v>
      </c>
      <c r="F87" s="24" t="s">
        <v>812</v>
      </c>
      <c r="G87" s="24" t="s">
        <v>211</v>
      </c>
      <c r="H87" s="344"/>
    </row>
    <row r="88" customFormat="false" ht="15.6" hidden="false" customHeight="false" outlineLevel="0" collapsed="false">
      <c r="A88" s="6"/>
      <c r="B88" s="149" t="s">
        <v>213</v>
      </c>
      <c r="C88" s="331" t="s">
        <v>966</v>
      </c>
      <c r="D88" s="331" t="s">
        <v>967</v>
      </c>
      <c r="E88" s="331" t="s">
        <v>968</v>
      </c>
      <c r="F88" s="331" t="n">
        <v>44560</v>
      </c>
      <c r="G88" s="331" t="s">
        <v>969</v>
      </c>
      <c r="H88" s="344"/>
    </row>
    <row r="89" customFormat="false" ht="15.6" hidden="false" customHeight="false" outlineLevel="0" collapsed="false">
      <c r="A89" s="6"/>
      <c r="B89" s="19" t="s">
        <v>214</v>
      </c>
      <c r="C89" s="129" t="s">
        <v>196</v>
      </c>
      <c r="D89" s="129" t="s">
        <v>196</v>
      </c>
      <c r="E89" s="129" t="s">
        <v>196</v>
      </c>
      <c r="F89" s="129" t="s">
        <v>196</v>
      </c>
      <c r="G89" s="129" t="s">
        <v>196</v>
      </c>
      <c r="H89" s="344"/>
    </row>
    <row r="90" customFormat="false" ht="15.6" hidden="false" customHeight="false" outlineLevel="0" collapsed="false">
      <c r="A90" s="6"/>
      <c r="B90" s="19" t="s">
        <v>215</v>
      </c>
      <c r="C90" s="129" t="s">
        <v>196</v>
      </c>
      <c r="D90" s="129" t="n">
        <v>15000</v>
      </c>
      <c r="E90" s="129" t="s">
        <v>196</v>
      </c>
      <c r="F90" s="129" t="s">
        <v>196</v>
      </c>
      <c r="G90" s="129" t="n">
        <v>15000</v>
      </c>
      <c r="H90" s="344"/>
    </row>
    <row r="91" customFormat="false" ht="15.6" hidden="false" customHeight="false" outlineLevel="0" collapsed="false">
      <c r="A91" s="6"/>
      <c r="B91" s="19" t="s">
        <v>216</v>
      </c>
      <c r="C91" s="129" t="s">
        <v>196</v>
      </c>
      <c r="D91" s="129" t="s">
        <v>196</v>
      </c>
      <c r="E91" s="129" t="s">
        <v>196</v>
      </c>
      <c r="F91" s="129" t="s">
        <v>196</v>
      </c>
      <c r="G91" s="129" t="s">
        <v>446</v>
      </c>
      <c r="H91" s="344"/>
    </row>
    <row r="92" customFormat="false" ht="15.6" hidden="false" customHeight="false" outlineLevel="0" collapsed="false">
      <c r="A92" s="6"/>
      <c r="B92" s="19" t="s">
        <v>217</v>
      </c>
      <c r="C92" s="129" t="s">
        <v>196</v>
      </c>
      <c r="D92" s="129" t="n">
        <v>76500</v>
      </c>
      <c r="E92" s="129" t="s">
        <v>196</v>
      </c>
      <c r="F92" s="129" t="n">
        <v>500</v>
      </c>
      <c r="G92" s="129" t="n">
        <v>77000</v>
      </c>
      <c r="H92" s="344"/>
    </row>
    <row r="93" customFormat="false" ht="15.6" hidden="false" customHeight="false" outlineLevel="0" collapsed="false">
      <c r="A93" s="6"/>
      <c r="B93" s="19" t="s">
        <v>218</v>
      </c>
      <c r="C93" s="129" t="s">
        <v>196</v>
      </c>
      <c r="D93" s="129" t="s">
        <v>196</v>
      </c>
      <c r="E93" s="129" t="s">
        <v>196</v>
      </c>
      <c r="F93" s="129" t="s">
        <v>196</v>
      </c>
      <c r="G93" s="129" t="s">
        <v>196</v>
      </c>
      <c r="H93" s="344"/>
    </row>
    <row r="94" customFormat="false" ht="15.6" hidden="false" customHeight="false" outlineLevel="0" collapsed="false">
      <c r="A94" s="6"/>
      <c r="B94" s="19" t="s">
        <v>219</v>
      </c>
      <c r="C94" s="129" t="s">
        <v>966</v>
      </c>
      <c r="D94" s="129" t="s">
        <v>196</v>
      </c>
      <c r="E94" s="129" t="s">
        <v>970</v>
      </c>
      <c r="F94" s="129" t="s">
        <v>196</v>
      </c>
      <c r="G94" s="129" t="s">
        <v>962</v>
      </c>
      <c r="H94" s="344"/>
    </row>
    <row r="95" customFormat="false" ht="15.6" hidden="false" customHeight="false" outlineLevel="0" collapsed="false">
      <c r="A95" s="6"/>
      <c r="B95" s="19" t="s">
        <v>220</v>
      </c>
      <c r="C95" s="129" t="s">
        <v>196</v>
      </c>
      <c r="D95" s="129" t="n">
        <v>173568</v>
      </c>
      <c r="E95" s="129" t="s">
        <v>196</v>
      </c>
      <c r="F95" s="129" t="s">
        <v>196</v>
      </c>
      <c r="G95" s="129" t="n">
        <v>173568</v>
      </c>
      <c r="H95" s="344"/>
    </row>
    <row r="96" customFormat="false" ht="15.6" hidden="false" customHeight="false" outlineLevel="0" collapsed="false">
      <c r="A96" s="6"/>
      <c r="B96" s="19" t="s">
        <v>221</v>
      </c>
      <c r="C96" s="129" t="s">
        <v>196</v>
      </c>
      <c r="D96" s="129" t="n">
        <v>38084</v>
      </c>
      <c r="E96" s="129" t="s">
        <v>196</v>
      </c>
      <c r="F96" s="129" t="s">
        <v>196</v>
      </c>
      <c r="G96" s="129" t="n">
        <v>38084</v>
      </c>
      <c r="H96" s="344"/>
    </row>
    <row r="97" customFormat="false" ht="15.6" hidden="false" customHeight="false" outlineLevel="0" collapsed="false">
      <c r="A97" s="6"/>
      <c r="B97" s="19" t="s">
        <v>222</v>
      </c>
      <c r="C97" s="129" t="s">
        <v>196</v>
      </c>
      <c r="D97" s="129" t="n">
        <v>38200</v>
      </c>
      <c r="E97" s="129" t="s">
        <v>196</v>
      </c>
      <c r="F97" s="129" t="s">
        <v>196</v>
      </c>
      <c r="G97" s="129" t="n">
        <v>38200</v>
      </c>
      <c r="H97" s="344"/>
    </row>
    <row r="98" customFormat="false" ht="15.6" hidden="false" customHeight="false" outlineLevel="0" collapsed="false">
      <c r="A98" s="6"/>
      <c r="B98" s="19" t="s">
        <v>223</v>
      </c>
      <c r="C98" s="129" t="s">
        <v>196</v>
      </c>
      <c r="D98" s="129" t="n">
        <v>65164</v>
      </c>
      <c r="E98" s="129" t="s">
        <v>196</v>
      </c>
      <c r="F98" s="129" t="s">
        <v>196</v>
      </c>
      <c r="G98" s="129" t="n">
        <v>65164</v>
      </c>
      <c r="H98" s="344"/>
    </row>
    <row r="99" customFormat="false" ht="15.6" hidden="false" customHeight="false" outlineLevel="0" collapsed="false">
      <c r="A99" s="6"/>
      <c r="B99" s="19" t="s">
        <v>224</v>
      </c>
      <c r="C99" s="129" t="s">
        <v>196</v>
      </c>
      <c r="D99" s="129" t="s">
        <v>196</v>
      </c>
      <c r="E99" s="129" t="s">
        <v>196</v>
      </c>
      <c r="F99" s="129" t="s">
        <v>196</v>
      </c>
      <c r="G99" s="129" t="s">
        <v>196</v>
      </c>
      <c r="H99" s="344"/>
    </row>
    <row r="100" customFormat="false" ht="15.6" hidden="false" customHeight="false" outlineLevel="0" collapsed="false">
      <c r="A100" s="6"/>
      <c r="B100" s="35" t="s">
        <v>225</v>
      </c>
      <c r="C100" s="336" t="s">
        <v>196</v>
      </c>
      <c r="D100" s="336" t="s">
        <v>196</v>
      </c>
      <c r="E100" s="336" t="s">
        <v>196</v>
      </c>
      <c r="F100" s="336" t="s">
        <v>196</v>
      </c>
      <c r="G100" s="336" t="s">
        <v>196</v>
      </c>
      <c r="H100" s="344"/>
    </row>
    <row r="101" customFormat="false" ht="15.6" hidden="false" customHeight="false" outlineLevel="0" collapsed="false">
      <c r="A101" s="6"/>
      <c r="B101" s="19" t="s">
        <v>226</v>
      </c>
      <c r="C101" s="129" t="s">
        <v>196</v>
      </c>
      <c r="D101" s="129" t="s">
        <v>196</v>
      </c>
      <c r="E101" s="129" t="s">
        <v>196</v>
      </c>
      <c r="F101" s="129" t="s">
        <v>196</v>
      </c>
      <c r="G101" s="129" t="s">
        <v>196</v>
      </c>
      <c r="H101" s="344"/>
    </row>
    <row r="102" customFormat="false" ht="15.6" hidden="false" customHeight="false" outlineLevel="0" collapsed="false">
      <c r="A102" s="6"/>
      <c r="B102" s="19" t="s">
        <v>227</v>
      </c>
      <c r="C102" s="129" t="s">
        <v>196</v>
      </c>
      <c r="D102" s="129" t="n">
        <v>18400</v>
      </c>
      <c r="E102" s="129" t="n">
        <v>14950</v>
      </c>
      <c r="F102" s="129" t="n">
        <v>20060</v>
      </c>
      <c r="G102" s="129" t="n">
        <v>53410</v>
      </c>
      <c r="H102" s="344"/>
    </row>
    <row r="103" customFormat="false" ht="15.6" hidden="false" customHeight="false" outlineLevel="0" collapsed="false">
      <c r="A103" s="6"/>
      <c r="B103" s="19" t="s">
        <v>228</v>
      </c>
      <c r="C103" s="129" t="s">
        <v>196</v>
      </c>
      <c r="D103" s="129" t="n">
        <v>16000</v>
      </c>
      <c r="E103" s="129" t="s">
        <v>196</v>
      </c>
      <c r="F103" s="129" t="n">
        <v>24000</v>
      </c>
      <c r="G103" s="129" t="n">
        <v>40000</v>
      </c>
      <c r="H103" s="344"/>
    </row>
    <row r="104" customFormat="false" ht="15.6" hidden="false" customHeight="false" outlineLevel="0" collapsed="false">
      <c r="A104" s="6"/>
      <c r="B104" s="19" t="s">
        <v>229</v>
      </c>
      <c r="C104" s="129" t="s">
        <v>196</v>
      </c>
      <c r="D104" s="129" t="s">
        <v>196</v>
      </c>
      <c r="E104" s="129" t="s">
        <v>196</v>
      </c>
      <c r="F104" s="129" t="s">
        <v>196</v>
      </c>
      <c r="G104" s="129" t="s">
        <v>196</v>
      </c>
      <c r="H104" s="344"/>
    </row>
    <row r="105" customFormat="false" ht="15.6" hidden="false" customHeight="false" outlineLevel="0" collapsed="false">
      <c r="A105" s="6"/>
      <c r="B105" s="19" t="s">
        <v>230</v>
      </c>
      <c r="C105" s="129" t="s">
        <v>196</v>
      </c>
      <c r="D105" s="129" t="s">
        <v>971</v>
      </c>
      <c r="E105" s="129" t="n">
        <v>187049</v>
      </c>
      <c r="F105" s="129" t="s">
        <v>196</v>
      </c>
      <c r="G105" s="129" t="s">
        <v>963</v>
      </c>
      <c r="H105" s="344"/>
    </row>
    <row r="106" customFormat="false" ht="15.6" hidden="false" customHeight="false" outlineLevel="0" collapsed="false">
      <c r="A106" s="6"/>
      <c r="B106" s="19" t="s">
        <v>231</v>
      </c>
      <c r="C106" s="129" t="s">
        <v>196</v>
      </c>
      <c r="D106" s="129" t="s">
        <v>196</v>
      </c>
      <c r="E106" s="129" t="s">
        <v>196</v>
      </c>
      <c r="F106" s="129" t="s">
        <v>196</v>
      </c>
      <c r="G106" s="129" t="s">
        <v>196</v>
      </c>
      <c r="H106" s="344"/>
    </row>
    <row r="107" customFormat="false" ht="15.6" hidden="false" customHeight="false" outlineLevel="0" collapsed="false">
      <c r="A107" s="6"/>
      <c r="B107" s="19" t="s">
        <v>232</v>
      </c>
      <c r="C107" s="129" t="s">
        <v>196</v>
      </c>
      <c r="D107" s="129" t="s">
        <v>196</v>
      </c>
      <c r="E107" s="129" t="s">
        <v>196</v>
      </c>
      <c r="F107" s="129" t="s">
        <v>196</v>
      </c>
      <c r="G107" s="129" t="s">
        <v>196</v>
      </c>
      <c r="H107" s="344"/>
    </row>
    <row r="108" customFormat="false" ht="15.6" hidden="false" customHeight="false" outlineLevel="0" collapsed="false">
      <c r="A108" s="6"/>
      <c r="B108" s="19" t="s">
        <v>233</v>
      </c>
      <c r="C108" s="129" t="s">
        <v>196</v>
      </c>
      <c r="D108" s="129" t="s">
        <v>196</v>
      </c>
      <c r="E108" s="129" t="s">
        <v>196</v>
      </c>
      <c r="F108" s="129" t="s">
        <v>196</v>
      </c>
      <c r="G108" s="129" t="s">
        <v>196</v>
      </c>
      <c r="H108" s="344"/>
    </row>
    <row r="109" customFormat="false" ht="15.6" hidden="false" customHeight="false" outlineLevel="0" collapsed="false">
      <c r="A109" s="6"/>
      <c r="B109" s="19" t="s">
        <v>234</v>
      </c>
      <c r="C109" s="129" t="s">
        <v>196</v>
      </c>
      <c r="D109" s="129" t="s">
        <v>196</v>
      </c>
      <c r="E109" s="129" t="s">
        <v>196</v>
      </c>
      <c r="F109" s="129" t="s">
        <v>196</v>
      </c>
      <c r="G109" s="129" t="s">
        <v>196</v>
      </c>
      <c r="H109" s="344"/>
    </row>
    <row r="110" customFormat="false" ht="15.6" hidden="false" customHeight="false" outlineLevel="0" collapsed="false">
      <c r="A110" s="6"/>
      <c r="B110" s="19" t="s">
        <v>235</v>
      </c>
      <c r="C110" s="129" t="s">
        <v>196</v>
      </c>
      <c r="D110" s="129" t="s">
        <v>964</v>
      </c>
      <c r="E110" s="129" t="s">
        <v>196</v>
      </c>
      <c r="F110" s="129" t="s">
        <v>196</v>
      </c>
      <c r="G110" s="129" t="s">
        <v>964</v>
      </c>
      <c r="H110" s="344"/>
    </row>
    <row r="111" customFormat="false" ht="31.2" hidden="false" customHeight="false" outlineLevel="0" collapsed="false">
      <c r="A111" s="6"/>
      <c r="B111" s="19" t="s">
        <v>236</v>
      </c>
      <c r="C111" s="129" t="s">
        <v>196</v>
      </c>
      <c r="D111" s="129" t="s">
        <v>196</v>
      </c>
      <c r="E111" s="129" t="s">
        <v>196</v>
      </c>
      <c r="F111" s="129" t="s">
        <v>196</v>
      </c>
      <c r="G111" s="129" t="s">
        <v>196</v>
      </c>
      <c r="H111" s="344"/>
    </row>
    <row r="112" customFormat="false" ht="15.6" hidden="false" customHeight="false" outlineLevel="0" collapsed="false">
      <c r="A112" s="6"/>
      <c r="B112" s="19" t="s">
        <v>237</v>
      </c>
      <c r="C112" s="129" t="s">
        <v>196</v>
      </c>
      <c r="D112" s="129" t="s">
        <v>972</v>
      </c>
      <c r="E112" s="129" t="s">
        <v>972</v>
      </c>
      <c r="F112" s="129" t="s">
        <v>196</v>
      </c>
      <c r="G112" s="129" t="s">
        <v>973</v>
      </c>
      <c r="H112" s="344"/>
    </row>
    <row r="113" customFormat="false" ht="15.6" hidden="false" customHeight="false" outlineLevel="0" collapsed="false">
      <c r="B113" s="22" t="s">
        <v>201</v>
      </c>
      <c r="C113" s="98"/>
      <c r="D113" s="98"/>
      <c r="E113" s="98"/>
      <c r="F113" s="100"/>
      <c r="G113" s="345"/>
      <c r="I113" s="55"/>
      <c r="J113" s="55"/>
      <c r="K113" s="55"/>
      <c r="L113" s="55"/>
    </row>
    <row r="114" customFormat="false" ht="15.6" hidden="false" customHeight="false" outlineLevel="0" collapsed="false">
      <c r="B114" s="22" t="s">
        <v>202</v>
      </c>
      <c r="C114" s="98"/>
      <c r="D114" s="346"/>
      <c r="E114" s="346"/>
      <c r="F114" s="98"/>
      <c r="G114" s="345"/>
    </row>
    <row r="115" customFormat="false" ht="15.6" hidden="false" customHeight="false" outlineLevel="0" collapsed="false">
      <c r="B115" s="347"/>
      <c r="C115" s="98"/>
      <c r="D115" s="346"/>
      <c r="E115" s="346"/>
      <c r="F115" s="98"/>
      <c r="G115" s="345"/>
    </row>
  </sheetData>
  <mergeCells count="7">
    <mergeCell ref="A5:H5"/>
    <mergeCell ref="A6:H6"/>
    <mergeCell ref="A7:H7"/>
    <mergeCell ref="B21:B22"/>
    <mergeCell ref="C21:H21"/>
    <mergeCell ref="B86:B87"/>
    <mergeCell ref="C86:G86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4" width="23.55"/>
    <col collapsed="false" customWidth="true" hidden="false" outlineLevel="0" max="3" min="3" style="4" width="21.43"/>
    <col collapsed="false" customWidth="true" hidden="false" outlineLevel="0" max="4" min="4" style="4" width="16.88"/>
    <col collapsed="false" customWidth="true" hidden="false" outlineLevel="0" max="6" min="6" style="4" width="15.32"/>
    <col collapsed="false" customWidth="true" hidden="false" outlineLevel="0" max="8" min="8" style="4" width="17.88"/>
  </cols>
  <sheetData>
    <row r="2" customFormat="false" ht="14.4" hidden="false" customHeight="false" outlineLevel="0" collapsed="false">
      <c r="L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23.25" hidden="false" customHeight="true" outlineLevel="0" collapsed="false">
      <c r="A10" s="107" t="s">
        <v>48</v>
      </c>
    </row>
    <row r="11" customFormat="false" ht="14.4" hidden="false" customHeight="false" outlineLevel="0" collapsed="false">
      <c r="A11" s="348"/>
    </row>
    <row r="12" customFormat="false" ht="15.6" hidden="false" customHeight="true" outlineLevel="0" collapsed="false">
      <c r="A12" s="348"/>
      <c r="B12" s="16" t="s">
        <v>974</v>
      </c>
      <c r="C12" s="16" t="s">
        <v>975</v>
      </c>
      <c r="D12" s="16"/>
      <c r="E12" s="16"/>
      <c r="F12" s="16"/>
      <c r="G12" s="16"/>
      <c r="H12" s="16"/>
    </row>
    <row r="13" customFormat="false" ht="15.6" hidden="false" customHeight="true" outlineLevel="0" collapsed="false">
      <c r="A13" s="348"/>
      <c r="B13" s="16"/>
      <c r="C13" s="16" t="s">
        <v>245</v>
      </c>
      <c r="D13" s="16"/>
      <c r="E13" s="16" t="s">
        <v>246</v>
      </c>
      <c r="F13" s="16"/>
      <c r="G13" s="16" t="s">
        <v>211</v>
      </c>
      <c r="H13" s="16"/>
    </row>
    <row r="14" customFormat="false" ht="15.6" hidden="false" customHeight="false" outlineLevel="0" collapsed="false">
      <c r="A14" s="348"/>
      <c r="B14" s="16"/>
      <c r="C14" s="16" t="s">
        <v>212</v>
      </c>
      <c r="D14" s="16" t="s">
        <v>205</v>
      </c>
      <c r="E14" s="16" t="s">
        <v>212</v>
      </c>
      <c r="F14" s="16" t="s">
        <v>205</v>
      </c>
      <c r="G14" s="16" t="s">
        <v>212</v>
      </c>
      <c r="H14" s="16" t="s">
        <v>205</v>
      </c>
    </row>
    <row r="15" customFormat="false" ht="15.6" hidden="false" customHeight="false" outlineLevel="0" collapsed="false">
      <c r="A15" s="348"/>
      <c r="B15" s="57" t="s">
        <v>976</v>
      </c>
      <c r="C15" s="19" t="n">
        <v>4</v>
      </c>
      <c r="D15" s="321" t="n">
        <v>0.166666666666667</v>
      </c>
      <c r="E15" s="19" t="n">
        <v>20</v>
      </c>
      <c r="F15" s="321" t="n">
        <v>0.833333333333333</v>
      </c>
      <c r="G15" s="19" t="n">
        <v>24</v>
      </c>
      <c r="H15" s="321" t="n">
        <v>1</v>
      </c>
    </row>
    <row r="16" customFormat="false" ht="15.6" hidden="false" customHeight="false" outlineLevel="0" collapsed="false">
      <c r="A16" s="348"/>
      <c r="B16" s="57" t="s">
        <v>977</v>
      </c>
      <c r="C16" s="19" t="n">
        <v>12</v>
      </c>
      <c r="D16" s="321" t="n">
        <v>0.5</v>
      </c>
      <c r="E16" s="19" t="n">
        <v>12</v>
      </c>
      <c r="F16" s="321" t="n">
        <v>0.5</v>
      </c>
      <c r="G16" s="19" t="n">
        <v>24</v>
      </c>
      <c r="H16" s="321" t="n">
        <v>1</v>
      </c>
    </row>
    <row r="17" customFormat="false" ht="15.6" hidden="false" customHeight="false" outlineLevel="0" collapsed="false">
      <c r="A17" s="348"/>
      <c r="B17" s="57" t="s">
        <v>978</v>
      </c>
      <c r="C17" s="19" t="n">
        <v>16</v>
      </c>
      <c r="D17" s="321" t="n">
        <v>0.666666666666667</v>
      </c>
      <c r="E17" s="19" t="n">
        <v>8</v>
      </c>
      <c r="F17" s="321" t="n">
        <v>0.333333333333333</v>
      </c>
      <c r="G17" s="19" t="n">
        <v>24</v>
      </c>
      <c r="H17" s="321" t="n">
        <v>1</v>
      </c>
    </row>
    <row r="18" customFormat="false" ht="15" hidden="false" customHeight="true" outlineLevel="0" collapsed="false">
      <c r="A18" s="348"/>
      <c r="B18" s="57" t="s">
        <v>979</v>
      </c>
      <c r="C18" s="19" t="n">
        <v>10</v>
      </c>
      <c r="D18" s="321" t="n">
        <v>0.416666666666667</v>
      </c>
      <c r="E18" s="19" t="n">
        <v>14</v>
      </c>
      <c r="F18" s="321" t="n">
        <v>0.583333333333333</v>
      </c>
      <c r="G18" s="19" t="n">
        <v>24</v>
      </c>
      <c r="H18" s="321" t="n">
        <v>1</v>
      </c>
    </row>
    <row r="19" customFormat="false" ht="15.6" hidden="false" customHeight="false" outlineLevel="0" collapsed="false">
      <c r="A19" s="348"/>
      <c r="B19" s="57" t="s">
        <v>980</v>
      </c>
      <c r="C19" s="19" t="n">
        <v>8</v>
      </c>
      <c r="D19" s="321" t="n">
        <v>0.333333333333333</v>
      </c>
      <c r="E19" s="19" t="n">
        <v>16</v>
      </c>
      <c r="F19" s="321" t="n">
        <v>0.666666666666667</v>
      </c>
      <c r="G19" s="19" t="n">
        <v>24</v>
      </c>
      <c r="H19" s="321" t="n">
        <v>1</v>
      </c>
    </row>
    <row r="20" customFormat="false" ht="31.2" hidden="false" customHeight="false" outlineLevel="0" collapsed="false">
      <c r="A20" s="348"/>
      <c r="B20" s="57" t="s">
        <v>981</v>
      </c>
      <c r="C20" s="19" t="n">
        <v>17</v>
      </c>
      <c r="D20" s="321" t="n">
        <v>0.708333333333333</v>
      </c>
      <c r="E20" s="19" t="n">
        <v>7</v>
      </c>
      <c r="F20" s="321" t="n">
        <v>0.291666666666667</v>
      </c>
      <c r="G20" s="19" t="n">
        <v>24</v>
      </c>
      <c r="H20" s="321" t="n">
        <v>1</v>
      </c>
    </row>
    <row r="21" customFormat="false" ht="31.2" hidden="false" customHeight="false" outlineLevel="0" collapsed="false">
      <c r="A21" s="348"/>
      <c r="B21" s="57" t="s">
        <v>982</v>
      </c>
      <c r="C21" s="19" t="n">
        <v>5</v>
      </c>
      <c r="D21" s="321" t="n">
        <v>0.208333333333333</v>
      </c>
      <c r="E21" s="19" t="n">
        <v>19</v>
      </c>
      <c r="F21" s="321" t="n">
        <v>0.791666666666667</v>
      </c>
      <c r="G21" s="19" t="n">
        <v>24</v>
      </c>
      <c r="H21" s="321" t="n">
        <v>1</v>
      </c>
    </row>
    <row r="22" customFormat="false" ht="31.2" hidden="false" customHeight="false" outlineLevel="0" collapsed="false">
      <c r="A22" s="348"/>
      <c r="B22" s="57" t="s">
        <v>983</v>
      </c>
      <c r="C22" s="19" t="n">
        <v>4</v>
      </c>
      <c r="D22" s="321" t="n">
        <v>0.166666666666667</v>
      </c>
      <c r="E22" s="19" t="n">
        <v>20</v>
      </c>
      <c r="F22" s="321" t="n">
        <v>0.833333333333333</v>
      </c>
      <c r="G22" s="19" t="n">
        <v>24</v>
      </c>
      <c r="H22" s="321" t="n">
        <v>1</v>
      </c>
    </row>
    <row r="23" customFormat="false" ht="31.2" hidden="false" customHeight="false" outlineLevel="0" collapsed="false">
      <c r="A23" s="348"/>
      <c r="B23" s="57" t="s">
        <v>984</v>
      </c>
      <c r="C23" s="19" t="n">
        <v>7</v>
      </c>
      <c r="D23" s="321" t="n">
        <v>0.291666666666667</v>
      </c>
      <c r="E23" s="19" t="n">
        <v>17</v>
      </c>
      <c r="F23" s="321" t="n">
        <v>0.708333333333333</v>
      </c>
      <c r="G23" s="19" t="n">
        <v>24</v>
      </c>
      <c r="H23" s="321" t="n">
        <v>1</v>
      </c>
    </row>
    <row r="24" customFormat="false" ht="15.6" hidden="false" customHeight="false" outlineLevel="0" collapsed="false">
      <c r="A24" s="348"/>
      <c r="B24" s="349" t="s">
        <v>985</v>
      </c>
      <c r="C24" s="19" t="n">
        <v>5</v>
      </c>
      <c r="D24" s="321" t="n">
        <v>0.208333333333333</v>
      </c>
      <c r="E24" s="19" t="n">
        <v>19</v>
      </c>
      <c r="F24" s="321" t="n">
        <v>0.791666666666667</v>
      </c>
      <c r="G24" s="19" t="n">
        <v>24</v>
      </c>
      <c r="H24" s="350" t="n">
        <v>1</v>
      </c>
    </row>
    <row r="25" customFormat="false" ht="14.4" hidden="false" customHeight="false" outlineLevel="0" collapsed="false">
      <c r="A25" s="348"/>
      <c r="B25" s="32" t="s">
        <v>201</v>
      </c>
    </row>
    <row r="26" customFormat="false" ht="22.5" hidden="false" customHeight="true" outlineLevel="0" collapsed="false">
      <c r="A26" s="348"/>
      <c r="B26" s="22" t="s">
        <v>202</v>
      </c>
    </row>
    <row r="27" customFormat="false" ht="14.4" hidden="false" customHeight="false" outlineLevel="0" collapsed="false">
      <c r="A27" s="348"/>
    </row>
    <row r="28" customFormat="false" ht="14.4" hidden="false" customHeight="false" outlineLevel="0" collapsed="false">
      <c r="A28" s="348"/>
    </row>
    <row r="29" customFormat="false" ht="15.6" hidden="false" customHeight="false" outlineLevel="0" collapsed="false">
      <c r="A29" s="351" t="s">
        <v>986</v>
      </c>
      <c r="B29" s="6"/>
      <c r="C29" s="6"/>
      <c r="D29" s="6"/>
      <c r="E29" s="6"/>
      <c r="F29" s="6"/>
    </row>
    <row r="30" customFormat="false" ht="15.6" hidden="false" customHeight="false" outlineLevel="0" collapsed="false">
      <c r="A30" s="352"/>
      <c r="B30" s="6"/>
      <c r="C30" s="6"/>
      <c r="D30" s="6"/>
      <c r="E30" s="6"/>
      <c r="F30" s="6"/>
    </row>
    <row r="31" customFormat="false" ht="31.2" hidden="false" customHeight="false" outlineLevel="0" collapsed="false">
      <c r="A31" s="348"/>
      <c r="B31" s="16" t="s">
        <v>987</v>
      </c>
      <c r="C31" s="16" t="s">
        <v>193</v>
      </c>
      <c r="D31" s="16" t="s">
        <v>205</v>
      </c>
      <c r="E31" s="353"/>
      <c r="F31" s="39"/>
    </row>
    <row r="32" customFormat="false" ht="15.6" hidden="false" customHeight="false" outlineLevel="0" collapsed="false">
      <c r="A32" s="348"/>
      <c r="B32" s="57" t="s">
        <v>988</v>
      </c>
      <c r="C32" s="151" t="n">
        <v>1</v>
      </c>
      <c r="D32" s="339" t="n">
        <v>0.0416666666666667</v>
      </c>
    </row>
    <row r="33" customFormat="false" ht="15.6" hidden="false" customHeight="false" outlineLevel="0" collapsed="false">
      <c r="A33" s="348"/>
      <c r="B33" s="57" t="s">
        <v>989</v>
      </c>
      <c r="C33" s="151" t="n">
        <v>3</v>
      </c>
      <c r="D33" s="339" t="n">
        <v>0.125</v>
      </c>
    </row>
    <row r="34" customFormat="false" ht="15.6" hidden="false" customHeight="false" outlineLevel="0" collapsed="false">
      <c r="A34" s="348"/>
      <c r="B34" s="57" t="s">
        <v>977</v>
      </c>
      <c r="C34" s="151" t="n">
        <v>4</v>
      </c>
      <c r="D34" s="339" t="n">
        <v>0.166666666666667</v>
      </c>
    </row>
    <row r="35" customFormat="false" ht="21.75" hidden="false" customHeight="true" outlineLevel="0" collapsed="false">
      <c r="A35" s="348"/>
      <c r="B35" s="57" t="s">
        <v>978</v>
      </c>
      <c r="C35" s="151" t="n">
        <v>4</v>
      </c>
      <c r="D35" s="339" t="n">
        <v>0.166666666666667</v>
      </c>
    </row>
    <row r="36" customFormat="false" ht="31.2" hidden="false" customHeight="false" outlineLevel="0" collapsed="false">
      <c r="A36" s="348"/>
      <c r="B36" s="57" t="s">
        <v>979</v>
      </c>
      <c r="C36" s="151" t="n">
        <v>1</v>
      </c>
      <c r="D36" s="339" t="n">
        <v>0.0416666666666667</v>
      </c>
    </row>
    <row r="37" customFormat="false" ht="31.2" hidden="false" customHeight="false" outlineLevel="0" collapsed="false">
      <c r="A37" s="348"/>
      <c r="B37" s="57" t="s">
        <v>990</v>
      </c>
      <c r="C37" s="151" t="n">
        <v>6</v>
      </c>
      <c r="D37" s="339" t="n">
        <v>0.25</v>
      </c>
    </row>
    <row r="38" customFormat="false" ht="31.2" hidden="false" customHeight="false" outlineLevel="0" collapsed="false">
      <c r="B38" s="57" t="s">
        <v>991</v>
      </c>
      <c r="C38" s="151" t="n">
        <v>1</v>
      </c>
      <c r="D38" s="339" t="n">
        <v>0.0416666666666667</v>
      </c>
    </row>
    <row r="39" customFormat="false" ht="31.2" hidden="false" customHeight="false" outlineLevel="0" collapsed="false">
      <c r="B39" s="57" t="s">
        <v>984</v>
      </c>
      <c r="C39" s="151" t="n">
        <v>1</v>
      </c>
      <c r="D39" s="339" t="n">
        <v>0.0416666666666667</v>
      </c>
    </row>
    <row r="40" customFormat="false" ht="15.6" hidden="false" customHeight="false" outlineLevel="0" collapsed="false">
      <c r="B40" s="57" t="s">
        <v>992</v>
      </c>
      <c r="C40" s="151" t="n">
        <v>3</v>
      </c>
      <c r="D40" s="339" t="n">
        <v>0.125</v>
      </c>
    </row>
    <row r="41" customFormat="false" ht="15.6" hidden="false" customHeight="false" outlineLevel="0" collapsed="false">
      <c r="B41" s="33" t="s">
        <v>194</v>
      </c>
      <c r="C41" s="150" t="n">
        <v>24</v>
      </c>
      <c r="D41" s="354" t="n">
        <f aca="false">SUM(D32:D40)</f>
        <v>1</v>
      </c>
    </row>
    <row r="42" customFormat="false" ht="14.4" hidden="false" customHeight="false" outlineLevel="0" collapsed="false">
      <c r="B42" s="32" t="s">
        <v>201</v>
      </c>
    </row>
    <row r="43" customFormat="false" ht="22.5" hidden="false" customHeight="true" outlineLevel="0" collapsed="false">
      <c r="B43" s="22" t="s">
        <v>202</v>
      </c>
    </row>
    <row r="51" customFormat="false" ht="20.25" hidden="false" customHeight="true" outlineLevel="0" collapsed="false"/>
    <row r="59" customFormat="false" ht="22.5" hidden="false" customHeight="true" outlineLevel="0" collapsed="false"/>
    <row r="67" customFormat="false" ht="22.5" hidden="false" customHeight="true" outlineLevel="0" collapsed="false"/>
    <row r="75" customFormat="false" ht="21.75" hidden="false" customHeight="true" outlineLevel="0" collapsed="false"/>
    <row r="83" customFormat="false" ht="23.25" hidden="false" customHeight="true" outlineLevel="0" collapsed="false"/>
  </sheetData>
  <mergeCells count="8">
    <mergeCell ref="A5:H5"/>
    <mergeCell ref="A6:H6"/>
    <mergeCell ref="A7:H7"/>
    <mergeCell ref="B12:B14"/>
    <mergeCell ref="C12:H12"/>
    <mergeCell ref="C13:D13"/>
    <mergeCell ref="E13:F13"/>
    <mergeCell ref="G13:H13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23.43"/>
    <col collapsed="false" customWidth="true" hidden="false" outlineLevel="0" max="5" min="4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355" t="s">
        <v>52</v>
      </c>
    </row>
    <row r="12" customFormat="false" ht="25.5" hidden="false" customHeight="true" outlineLevel="0" collapsed="false">
      <c r="B12" s="16" t="s">
        <v>993</v>
      </c>
      <c r="C12" s="16" t="s">
        <v>994</v>
      </c>
      <c r="D12" s="16"/>
      <c r="E12" s="16"/>
      <c r="F12" s="16"/>
      <c r="G12" s="16"/>
      <c r="H12" s="16"/>
      <c r="I12" s="66"/>
      <c r="J12" s="66"/>
      <c r="K12" s="66"/>
      <c r="L12" s="66"/>
    </row>
    <row r="13" customFormat="false" ht="15.6" hidden="false" customHeight="true" outlineLevel="0" collapsed="false">
      <c r="B13" s="16"/>
      <c r="C13" s="16" t="s">
        <v>245</v>
      </c>
      <c r="D13" s="16"/>
      <c r="E13" s="16" t="s">
        <v>246</v>
      </c>
      <c r="F13" s="16"/>
      <c r="G13" s="16" t="s">
        <v>211</v>
      </c>
      <c r="H13" s="16"/>
    </row>
    <row r="14" customFormat="false" ht="15.6" hidden="false" customHeight="false" outlineLevel="0" collapsed="false">
      <c r="B14" s="16"/>
      <c r="C14" s="356" t="s">
        <v>204</v>
      </c>
      <c r="D14" s="356" t="s">
        <v>205</v>
      </c>
      <c r="E14" s="356" t="s">
        <v>204</v>
      </c>
      <c r="F14" s="356" t="s">
        <v>205</v>
      </c>
      <c r="G14" s="356" t="s">
        <v>204</v>
      </c>
      <c r="H14" s="356" t="s">
        <v>205</v>
      </c>
    </row>
    <row r="15" customFormat="false" ht="15.6" hidden="false" customHeight="false" outlineLevel="0" collapsed="false">
      <c r="B15" s="19" t="s">
        <v>995</v>
      </c>
      <c r="C15" s="122" t="s">
        <v>196</v>
      </c>
      <c r="D15" s="122" t="s">
        <v>196</v>
      </c>
      <c r="E15" s="122" t="n">
        <v>24</v>
      </c>
      <c r="F15" s="357" t="n">
        <v>1</v>
      </c>
      <c r="G15" s="122" t="n">
        <v>24</v>
      </c>
      <c r="H15" s="357" t="n">
        <v>1</v>
      </c>
    </row>
    <row r="16" customFormat="false" ht="15.6" hidden="false" customHeight="false" outlineLevel="0" collapsed="false">
      <c r="B16" s="19" t="s">
        <v>996</v>
      </c>
      <c r="C16" s="122" t="n">
        <v>3</v>
      </c>
      <c r="D16" s="357" t="n">
        <v>0.125</v>
      </c>
      <c r="E16" s="122" t="n">
        <v>21</v>
      </c>
      <c r="F16" s="357" t="n">
        <v>0.875</v>
      </c>
      <c r="G16" s="122" t="n">
        <v>24</v>
      </c>
      <c r="H16" s="357" t="n">
        <v>1</v>
      </c>
      <c r="J16" s="62"/>
    </row>
    <row r="17" customFormat="false" ht="15.6" hidden="false" customHeight="false" outlineLevel="0" collapsed="false">
      <c r="B17" s="19" t="s">
        <v>997</v>
      </c>
      <c r="C17" s="122" t="n">
        <v>1</v>
      </c>
      <c r="D17" s="357" t="n">
        <v>0.0416666666666667</v>
      </c>
      <c r="E17" s="122" t="n">
        <v>23</v>
      </c>
      <c r="F17" s="357" t="n">
        <v>0.958333333333333</v>
      </c>
      <c r="G17" s="122" t="n">
        <v>24</v>
      </c>
      <c r="H17" s="357" t="n">
        <v>1</v>
      </c>
      <c r="J17" s="62"/>
    </row>
    <row r="18" customFormat="false" ht="15.6" hidden="false" customHeight="false" outlineLevel="0" collapsed="false">
      <c r="B18" s="22" t="s">
        <v>201</v>
      </c>
      <c r="E18" s="64"/>
    </row>
    <row r="19" customFormat="false" ht="15.6" hidden="false" customHeight="false" outlineLevel="0" collapsed="false">
      <c r="B19" s="22" t="s">
        <v>202</v>
      </c>
      <c r="E19" s="64"/>
    </row>
    <row r="20" customFormat="false" ht="15.6" hidden="false" customHeight="false" outlineLevel="0" collapsed="false">
      <c r="B20" s="22"/>
      <c r="E20" s="64"/>
    </row>
  </sheetData>
  <mergeCells count="8">
    <mergeCell ref="A5:H5"/>
    <mergeCell ref="A6:H6"/>
    <mergeCell ref="A7:H7"/>
    <mergeCell ref="B12:B14"/>
    <mergeCell ref="C12:H12"/>
    <mergeCell ref="C13:D13"/>
    <mergeCell ref="E13:F13"/>
    <mergeCell ref="G13:H13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1.43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2.55"/>
    <col collapsed="false" customWidth="true" hidden="false" outlineLevel="0" max="9" min="9" style="11" width="15.32"/>
    <col collapsed="false" customWidth="true" hidden="false" outlineLevel="0" max="10" min="10" style="11" width="12.55"/>
    <col collapsed="false" customWidth="true" hidden="false" outlineLevel="0" max="11" min="11" style="11" width="13.43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107" t="s">
        <v>55</v>
      </c>
    </row>
    <row r="11" customFormat="false" ht="15.6" hidden="false" customHeight="false" outlineLevel="0" collapsed="false">
      <c r="B11" s="358"/>
    </row>
    <row r="12" customFormat="false" ht="31.2" hidden="false" customHeight="false" outlineLevel="0" collapsed="false">
      <c r="B12" s="359" t="s">
        <v>192</v>
      </c>
      <c r="C12" s="359" t="s">
        <v>193</v>
      </c>
      <c r="J12" s="360"/>
    </row>
    <row r="13" customFormat="false" ht="15.6" hidden="false" customHeight="false" outlineLevel="0" collapsed="false">
      <c r="B13" s="361" t="s">
        <v>194</v>
      </c>
      <c r="C13" s="362" t="n">
        <v>24</v>
      </c>
      <c r="J13" s="360"/>
    </row>
    <row r="14" customFormat="false" ht="15.6" hidden="false" customHeight="false" outlineLevel="0" collapsed="false">
      <c r="B14" s="19" t="s">
        <v>195</v>
      </c>
      <c r="C14" s="363" t="n">
        <v>2</v>
      </c>
      <c r="J14" s="360"/>
    </row>
    <row r="15" customFormat="false" ht="15.6" hidden="false" customHeight="false" outlineLevel="0" collapsed="false">
      <c r="B15" s="19" t="s">
        <v>197</v>
      </c>
      <c r="C15" s="363" t="n">
        <v>3</v>
      </c>
      <c r="J15" s="360"/>
    </row>
    <row r="16" customFormat="false" ht="15.6" hidden="false" customHeight="false" outlineLevel="0" collapsed="false">
      <c r="B16" s="19" t="s">
        <v>998</v>
      </c>
      <c r="C16" s="363" t="n">
        <v>18</v>
      </c>
      <c r="J16" s="360"/>
    </row>
    <row r="17" customFormat="false" ht="15.6" hidden="false" customHeight="false" outlineLevel="0" collapsed="false">
      <c r="B17" s="19" t="s">
        <v>199</v>
      </c>
      <c r="C17" s="363" t="n">
        <v>1</v>
      </c>
      <c r="J17" s="360"/>
    </row>
    <row r="18" customFormat="false" ht="15.6" hidden="false" customHeight="false" outlineLevel="0" collapsed="false">
      <c r="B18" s="19" t="s">
        <v>200</v>
      </c>
      <c r="C18" s="20" t="s">
        <v>196</v>
      </c>
      <c r="J18" s="360"/>
    </row>
    <row r="19" customFormat="false" ht="15.6" hidden="false" customHeight="false" outlineLevel="0" collapsed="false">
      <c r="B19" s="22" t="s">
        <v>201</v>
      </c>
      <c r="C19" s="364"/>
      <c r="D19" s="364"/>
    </row>
    <row r="20" customFormat="false" ht="22.2" hidden="false" customHeight="true" outlineLevel="0" collapsed="false">
      <c r="B20" s="365"/>
      <c r="C20" s="365"/>
      <c r="D20" s="365"/>
    </row>
    <row r="21" customFormat="false" ht="22.2" hidden="false" customHeight="true" outlineLevel="0" collapsed="false">
      <c r="B21" s="365"/>
      <c r="C21" s="365"/>
      <c r="D21" s="365"/>
    </row>
  </sheetData>
  <mergeCells count="4">
    <mergeCell ref="A5:J5"/>
    <mergeCell ref="A6:J6"/>
    <mergeCell ref="A7:J7"/>
    <mergeCell ref="B20:D20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1.43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4.66"/>
    <col collapsed="false" customWidth="true" hidden="false" outlineLevel="0" max="9" min="9" style="11" width="15.32"/>
    <col collapsed="false" customWidth="true" hidden="false" outlineLevel="0" max="10" min="10" style="11" width="13.66"/>
    <col collapsed="false" customWidth="true" hidden="false" outlineLevel="0" max="11" min="11" style="11" width="13.43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107" t="s">
        <v>57</v>
      </c>
      <c r="K10" s="366"/>
    </row>
    <row r="11" customFormat="false" ht="15.6" hidden="false" customHeight="false" outlineLevel="0" collapsed="false">
      <c r="B11" s="367"/>
      <c r="K11" s="366"/>
    </row>
    <row r="12" customFormat="false" ht="15.6" hidden="false" customHeight="false" outlineLevel="0" collapsed="false">
      <c r="B12" s="16" t="s">
        <v>203</v>
      </c>
      <c r="C12" s="16" t="s">
        <v>212</v>
      </c>
      <c r="D12" s="16" t="s">
        <v>205</v>
      </c>
      <c r="K12" s="366"/>
    </row>
    <row r="13" customFormat="false" ht="15.6" hidden="false" customHeight="false" outlineLevel="0" collapsed="false">
      <c r="B13" s="26" t="s">
        <v>194</v>
      </c>
      <c r="C13" s="27" t="n">
        <v>1156</v>
      </c>
      <c r="D13" s="368" t="n">
        <f aca="false">+C13/$C$13</f>
        <v>1</v>
      </c>
      <c r="K13" s="366"/>
    </row>
    <row r="14" customFormat="false" ht="31.2" hidden="false" customHeight="false" outlineLevel="0" collapsed="false">
      <c r="B14" s="19" t="s">
        <v>999</v>
      </c>
      <c r="C14" s="29" t="n">
        <v>538</v>
      </c>
      <c r="D14" s="30" t="n">
        <v>0.465397923875433</v>
      </c>
      <c r="K14" s="366"/>
    </row>
    <row r="15" customFormat="false" ht="31.2" hidden="false" customHeight="false" outlineLevel="0" collapsed="false">
      <c r="B15" s="19" t="s">
        <v>1000</v>
      </c>
      <c r="C15" s="29" t="n">
        <v>618</v>
      </c>
      <c r="D15" s="30" t="n">
        <v>0.534602076124567</v>
      </c>
      <c r="K15" s="366"/>
    </row>
    <row r="16" customFormat="false" ht="15.6" hidden="false" customHeight="false" outlineLevel="0" collapsed="false">
      <c r="B16" s="22" t="s">
        <v>201</v>
      </c>
      <c r="C16" s="364"/>
      <c r="D16" s="364"/>
      <c r="K16" s="366"/>
    </row>
    <row r="17" customFormat="false" ht="21.6" hidden="false" customHeight="true" outlineLevel="0" collapsed="false">
      <c r="B17" s="365"/>
      <c r="C17" s="365"/>
      <c r="D17" s="365"/>
      <c r="K17" s="366"/>
    </row>
    <row r="18" customFormat="false" ht="15.6" hidden="false" customHeight="false" outlineLevel="0" collapsed="false">
      <c r="K18" s="366"/>
    </row>
    <row r="19" customFormat="false" ht="15.6" hidden="false" customHeight="false" outlineLevel="0" collapsed="false">
      <c r="A19" s="54" t="s">
        <v>59</v>
      </c>
      <c r="K19" s="366"/>
    </row>
    <row r="20" customFormat="false" ht="15.6" hidden="false" customHeight="false" outlineLevel="0" collapsed="false">
      <c r="B20" s="15"/>
      <c r="K20" s="366"/>
    </row>
    <row r="21" customFormat="false" ht="15.6" hidden="false" customHeight="true" outlineLevel="0" collapsed="false">
      <c r="B21" s="16" t="s">
        <v>208</v>
      </c>
      <c r="C21" s="16" t="s">
        <v>209</v>
      </c>
      <c r="D21" s="16"/>
      <c r="E21" s="16" t="s">
        <v>210</v>
      </c>
      <c r="F21" s="16"/>
      <c r="G21" s="16" t="s">
        <v>211</v>
      </c>
      <c r="H21" s="16"/>
      <c r="K21" s="366"/>
    </row>
    <row r="22" customFormat="false" ht="15.6" hidden="false" customHeight="false" outlineLevel="0" collapsed="false">
      <c r="B22" s="16"/>
      <c r="C22" s="16" t="s">
        <v>212</v>
      </c>
      <c r="D22" s="16" t="s">
        <v>205</v>
      </c>
      <c r="E22" s="16" t="s">
        <v>212</v>
      </c>
      <c r="F22" s="16" t="s">
        <v>205</v>
      </c>
      <c r="G22" s="16" t="s">
        <v>212</v>
      </c>
      <c r="H22" s="16" t="s">
        <v>205</v>
      </c>
      <c r="K22" s="366"/>
    </row>
    <row r="23" customFormat="false" ht="15.6" hidden="false" customHeight="false" outlineLevel="0" collapsed="false">
      <c r="B23" s="26" t="s">
        <v>194</v>
      </c>
      <c r="C23" s="369" t="n">
        <v>538</v>
      </c>
      <c r="D23" s="370" t="n">
        <v>1</v>
      </c>
      <c r="E23" s="371" t="n">
        <v>618</v>
      </c>
      <c r="F23" s="372" t="n">
        <v>1</v>
      </c>
      <c r="G23" s="373" t="n">
        <v>1156</v>
      </c>
      <c r="H23" s="372" t="n">
        <v>1</v>
      </c>
      <c r="I23" s="374"/>
      <c r="K23" s="366"/>
    </row>
    <row r="24" customFormat="false" ht="15.6" hidden="false" customHeight="false" outlineLevel="0" collapsed="false">
      <c r="B24" s="375" t="s">
        <v>214</v>
      </c>
      <c r="C24" s="376" t="n">
        <v>3</v>
      </c>
      <c r="D24" s="377" t="n">
        <v>0.00557620817843866</v>
      </c>
      <c r="E24" s="378" t="n">
        <v>12</v>
      </c>
      <c r="F24" s="379" t="n">
        <v>0.0194174757281553</v>
      </c>
      <c r="G24" s="380" t="n">
        <v>15</v>
      </c>
      <c r="H24" s="379" t="n">
        <v>0.0129757785467128</v>
      </c>
      <c r="I24" s="374"/>
      <c r="K24" s="366"/>
    </row>
    <row r="25" customFormat="false" ht="15.6" hidden="false" customHeight="false" outlineLevel="0" collapsed="false">
      <c r="B25" s="375" t="s">
        <v>215</v>
      </c>
      <c r="C25" s="376" t="n">
        <v>12</v>
      </c>
      <c r="D25" s="377" t="n">
        <v>0.0223048327137547</v>
      </c>
      <c r="E25" s="378" t="n">
        <v>6</v>
      </c>
      <c r="F25" s="379" t="n">
        <v>0.00970873786407767</v>
      </c>
      <c r="G25" s="380" t="n">
        <v>18</v>
      </c>
      <c r="H25" s="379" t="n">
        <v>0.0155709342560554</v>
      </c>
      <c r="I25" s="374"/>
      <c r="K25" s="366"/>
    </row>
    <row r="26" customFormat="false" ht="15.6" hidden="false" customHeight="false" outlineLevel="0" collapsed="false">
      <c r="B26" s="375" t="s">
        <v>216</v>
      </c>
      <c r="C26" s="376" t="n">
        <v>6</v>
      </c>
      <c r="D26" s="377" t="n">
        <v>0.0111524163568773</v>
      </c>
      <c r="E26" s="378" t="n">
        <v>8</v>
      </c>
      <c r="F26" s="379" t="n">
        <v>0.0129449838187702</v>
      </c>
      <c r="G26" s="380" t="n">
        <v>14</v>
      </c>
      <c r="H26" s="379" t="n">
        <v>0.0121107266435986</v>
      </c>
      <c r="I26" s="374"/>
      <c r="K26" s="366"/>
    </row>
    <row r="27" customFormat="false" ht="15.6" hidden="false" customHeight="false" outlineLevel="0" collapsed="false">
      <c r="B27" s="375" t="s">
        <v>217</v>
      </c>
      <c r="C27" s="376" t="n">
        <v>17</v>
      </c>
      <c r="D27" s="377" t="n">
        <v>0.0315985130111524</v>
      </c>
      <c r="E27" s="378" t="n">
        <v>4</v>
      </c>
      <c r="F27" s="379" t="n">
        <v>0.00647249190938511</v>
      </c>
      <c r="G27" s="380" t="n">
        <v>21</v>
      </c>
      <c r="H27" s="379" t="n">
        <v>0.0181660899653979</v>
      </c>
      <c r="I27" s="374"/>
      <c r="K27" s="366"/>
    </row>
    <row r="28" customFormat="false" ht="15.6" hidden="false" customHeight="false" outlineLevel="0" collapsed="false">
      <c r="B28" s="375" t="s">
        <v>218</v>
      </c>
      <c r="C28" s="376" t="n">
        <v>6</v>
      </c>
      <c r="D28" s="377" t="n">
        <v>0.0111524163568773</v>
      </c>
      <c r="E28" s="378" t="n">
        <v>7</v>
      </c>
      <c r="F28" s="379" t="n">
        <v>0.0113268608414239</v>
      </c>
      <c r="G28" s="380" t="n">
        <v>13</v>
      </c>
      <c r="H28" s="379" t="n">
        <v>0.0112456747404844</v>
      </c>
      <c r="I28" s="374"/>
      <c r="K28" s="366"/>
    </row>
    <row r="29" customFormat="false" ht="15.6" hidden="false" customHeight="false" outlineLevel="0" collapsed="false">
      <c r="B29" s="375" t="s">
        <v>219</v>
      </c>
      <c r="C29" s="376" t="n">
        <v>8</v>
      </c>
      <c r="D29" s="377" t="n">
        <v>0.0148698884758364</v>
      </c>
      <c r="E29" s="378" t="n">
        <v>18</v>
      </c>
      <c r="F29" s="379" t="n">
        <v>0.029126213592233</v>
      </c>
      <c r="G29" s="380" t="n">
        <v>26</v>
      </c>
      <c r="H29" s="379" t="n">
        <v>0.0224913494809689</v>
      </c>
      <c r="I29" s="374"/>
      <c r="K29" s="366"/>
    </row>
    <row r="30" customFormat="false" ht="15.6" hidden="false" customHeight="false" outlineLevel="0" collapsed="false">
      <c r="B30" s="375" t="s">
        <v>220</v>
      </c>
      <c r="C30" s="376" t="n">
        <v>3</v>
      </c>
      <c r="D30" s="377" t="n">
        <v>0.00557620817843866</v>
      </c>
      <c r="E30" s="378" t="n">
        <v>34</v>
      </c>
      <c r="F30" s="379" t="n">
        <v>0.0550161812297735</v>
      </c>
      <c r="G30" s="380" t="n">
        <v>37</v>
      </c>
      <c r="H30" s="379" t="n">
        <v>0.0320069204152249</v>
      </c>
      <c r="I30" s="374"/>
      <c r="K30" s="366"/>
    </row>
    <row r="31" customFormat="false" ht="15.6" hidden="false" customHeight="false" outlineLevel="0" collapsed="false">
      <c r="B31" s="375" t="s">
        <v>221</v>
      </c>
      <c r="C31" s="376" t="n">
        <v>3</v>
      </c>
      <c r="D31" s="377" t="n">
        <v>0.00557620817843866</v>
      </c>
      <c r="E31" s="378" t="n">
        <v>11</v>
      </c>
      <c r="F31" s="379" t="n">
        <v>0.0177993527508091</v>
      </c>
      <c r="G31" s="380" t="n">
        <v>14</v>
      </c>
      <c r="H31" s="379" t="n">
        <v>0.0121107266435986</v>
      </c>
      <c r="I31" s="374"/>
      <c r="K31" s="366"/>
    </row>
    <row r="32" customFormat="false" ht="15.6" hidden="false" customHeight="false" outlineLevel="0" collapsed="false">
      <c r="B32" s="375" t="s">
        <v>222</v>
      </c>
      <c r="C32" s="376" t="n">
        <v>43</v>
      </c>
      <c r="D32" s="377" t="n">
        <v>0.0799256505576208</v>
      </c>
      <c r="E32" s="378" t="n">
        <v>1</v>
      </c>
      <c r="F32" s="379" t="n">
        <v>0.00161812297734628</v>
      </c>
      <c r="G32" s="380" t="n">
        <v>44</v>
      </c>
      <c r="H32" s="379" t="n">
        <v>0.0380622837370242</v>
      </c>
      <c r="I32" s="374"/>
      <c r="K32" s="366"/>
    </row>
    <row r="33" customFormat="false" ht="15.6" hidden="false" customHeight="false" outlineLevel="0" collapsed="false">
      <c r="B33" s="375" t="s">
        <v>223</v>
      </c>
      <c r="C33" s="376" t="n">
        <v>10</v>
      </c>
      <c r="D33" s="377" t="n">
        <v>0.0185873605947955</v>
      </c>
      <c r="E33" s="378" t="n">
        <v>10</v>
      </c>
      <c r="F33" s="379" t="n">
        <v>0.0161812297734628</v>
      </c>
      <c r="G33" s="380" t="n">
        <v>20</v>
      </c>
      <c r="H33" s="379" t="n">
        <v>0.0173010380622837</v>
      </c>
      <c r="I33" s="374"/>
      <c r="K33" s="366"/>
    </row>
    <row r="34" customFormat="false" ht="15.6" hidden="false" customHeight="false" outlineLevel="0" collapsed="false">
      <c r="B34" s="375" t="s">
        <v>224</v>
      </c>
      <c r="C34" s="376" t="n">
        <v>14</v>
      </c>
      <c r="D34" s="377" t="n">
        <v>0.0260223048327138</v>
      </c>
      <c r="E34" s="378" t="n">
        <v>34</v>
      </c>
      <c r="F34" s="379" t="n">
        <v>0.0550161812297735</v>
      </c>
      <c r="G34" s="380" t="n">
        <v>48</v>
      </c>
      <c r="H34" s="379" t="n">
        <v>0.041522491349481</v>
      </c>
      <c r="I34" s="374"/>
      <c r="K34" s="366"/>
    </row>
    <row r="35" customFormat="false" ht="15.6" hidden="false" customHeight="false" outlineLevel="0" collapsed="false">
      <c r="B35" s="375" t="s">
        <v>225</v>
      </c>
      <c r="C35" s="376" t="n">
        <v>32</v>
      </c>
      <c r="D35" s="377" t="n">
        <v>0.0594795539033457</v>
      </c>
      <c r="E35" s="378" t="n">
        <v>4</v>
      </c>
      <c r="F35" s="379" t="n">
        <v>0.00647249190938511</v>
      </c>
      <c r="G35" s="380" t="n">
        <v>36</v>
      </c>
      <c r="H35" s="379" t="n">
        <v>0.0311418685121107</v>
      </c>
      <c r="I35" s="374"/>
      <c r="K35" s="366"/>
    </row>
    <row r="36" customFormat="false" ht="15.6" hidden="false" customHeight="false" outlineLevel="0" collapsed="false">
      <c r="B36" s="375" t="s">
        <v>226</v>
      </c>
      <c r="C36" s="376" t="n">
        <v>9</v>
      </c>
      <c r="D36" s="377" t="n">
        <v>0.016728624535316</v>
      </c>
      <c r="E36" s="378" t="n">
        <v>33</v>
      </c>
      <c r="F36" s="379" t="n">
        <v>0.0533980582524272</v>
      </c>
      <c r="G36" s="380" t="n">
        <v>42</v>
      </c>
      <c r="H36" s="379" t="n">
        <v>0.0363321799307959</v>
      </c>
      <c r="I36" s="374"/>
      <c r="K36" s="366"/>
    </row>
    <row r="37" customFormat="false" ht="15.6" hidden="false" customHeight="false" outlineLevel="0" collapsed="false">
      <c r="B37" s="375" t="s">
        <v>227</v>
      </c>
      <c r="C37" s="376" t="n">
        <v>19</v>
      </c>
      <c r="D37" s="377" t="n">
        <v>0.0353159851301115</v>
      </c>
      <c r="E37" s="378" t="n">
        <v>13</v>
      </c>
      <c r="F37" s="379" t="n">
        <v>0.0210355987055016</v>
      </c>
      <c r="G37" s="380" t="n">
        <v>32</v>
      </c>
      <c r="H37" s="379" t="n">
        <v>0.027681660899654</v>
      </c>
      <c r="I37" s="374"/>
      <c r="K37" s="366"/>
    </row>
    <row r="38" customFormat="false" ht="15.6" hidden="false" customHeight="false" outlineLevel="0" collapsed="false">
      <c r="B38" s="375" t="s">
        <v>228</v>
      </c>
      <c r="C38" s="376" t="n">
        <v>8</v>
      </c>
      <c r="D38" s="377" t="n">
        <v>0.0148698884758364</v>
      </c>
      <c r="E38" s="378" t="n">
        <v>21</v>
      </c>
      <c r="F38" s="379" t="n">
        <v>0.0339805825242718</v>
      </c>
      <c r="G38" s="380" t="n">
        <v>29</v>
      </c>
      <c r="H38" s="379" t="n">
        <v>0.0250865051903114</v>
      </c>
      <c r="I38" s="374"/>
      <c r="K38" s="366"/>
    </row>
    <row r="39" customFormat="false" ht="15.6" hidden="false" customHeight="false" outlineLevel="0" collapsed="false">
      <c r="B39" s="375" t="s">
        <v>229</v>
      </c>
      <c r="C39" s="376" t="n">
        <v>17</v>
      </c>
      <c r="D39" s="377" t="n">
        <v>0.0315985130111524</v>
      </c>
      <c r="E39" s="378" t="n">
        <v>40</v>
      </c>
      <c r="F39" s="379" t="n">
        <v>0.0647249190938511</v>
      </c>
      <c r="G39" s="380" t="n">
        <v>57</v>
      </c>
      <c r="H39" s="379" t="n">
        <v>0.0493079584775087</v>
      </c>
      <c r="I39" s="374"/>
      <c r="K39" s="366"/>
    </row>
    <row r="40" customFormat="false" ht="15.6" hidden="false" customHeight="false" outlineLevel="0" collapsed="false">
      <c r="B40" s="375" t="s">
        <v>230</v>
      </c>
      <c r="C40" s="376" t="n">
        <v>126</v>
      </c>
      <c r="D40" s="377" t="n">
        <v>0.234200743494424</v>
      </c>
      <c r="E40" s="378" t="n">
        <v>229</v>
      </c>
      <c r="F40" s="379" t="n">
        <v>0.370550161812298</v>
      </c>
      <c r="G40" s="380" t="n">
        <v>355</v>
      </c>
      <c r="H40" s="379" t="n">
        <v>0.307093425605536</v>
      </c>
      <c r="I40" s="374"/>
      <c r="K40" s="366"/>
    </row>
    <row r="41" customFormat="false" ht="15.6" hidden="false" customHeight="false" outlineLevel="0" collapsed="false">
      <c r="B41" s="375" t="s">
        <v>231</v>
      </c>
      <c r="C41" s="376" t="n">
        <v>89</v>
      </c>
      <c r="D41" s="377" t="n">
        <v>0.16542750929368</v>
      </c>
      <c r="E41" s="378" t="n">
        <v>1</v>
      </c>
      <c r="F41" s="379" t="n">
        <v>0.00161812297734628</v>
      </c>
      <c r="G41" s="380" t="n">
        <v>90</v>
      </c>
      <c r="H41" s="379" t="n">
        <v>0.0778546712802768</v>
      </c>
      <c r="I41" s="374"/>
      <c r="K41" s="366"/>
    </row>
    <row r="42" customFormat="false" ht="15.6" hidden="false" customHeight="false" outlineLevel="0" collapsed="false">
      <c r="B42" s="375" t="s">
        <v>232</v>
      </c>
      <c r="C42" s="376" t="n">
        <v>15</v>
      </c>
      <c r="D42" s="377" t="n">
        <v>0.0278810408921933</v>
      </c>
      <c r="E42" s="378" t="n">
        <v>24</v>
      </c>
      <c r="F42" s="379" t="n">
        <v>0.0388349514563107</v>
      </c>
      <c r="G42" s="380" t="n">
        <v>39</v>
      </c>
      <c r="H42" s="379" t="n">
        <v>0.0337370242214533</v>
      </c>
      <c r="I42" s="374"/>
      <c r="K42" s="366"/>
    </row>
    <row r="43" customFormat="false" ht="15.6" hidden="false" customHeight="false" outlineLevel="0" collapsed="false">
      <c r="B43" s="375" t="s">
        <v>233</v>
      </c>
      <c r="C43" s="376" t="n">
        <v>5</v>
      </c>
      <c r="D43" s="377" t="n">
        <v>0.00929368029739777</v>
      </c>
      <c r="E43" s="378" t="n">
        <v>5</v>
      </c>
      <c r="F43" s="379" t="n">
        <v>0.00809061488673139</v>
      </c>
      <c r="G43" s="380" t="n">
        <v>10</v>
      </c>
      <c r="H43" s="379" t="n">
        <v>0.00865051903114187</v>
      </c>
      <c r="I43" s="374"/>
      <c r="K43" s="366"/>
    </row>
    <row r="44" customFormat="false" ht="15.6" hidden="false" customHeight="false" outlineLevel="0" collapsed="false">
      <c r="B44" s="375" t="s">
        <v>234</v>
      </c>
      <c r="C44" s="376" t="n">
        <v>18</v>
      </c>
      <c r="D44" s="377" t="n">
        <v>0.033457249070632</v>
      </c>
      <c r="E44" s="378" t="n">
        <v>71</v>
      </c>
      <c r="F44" s="379" t="n">
        <v>0.114886731391586</v>
      </c>
      <c r="G44" s="380" t="n">
        <v>89</v>
      </c>
      <c r="H44" s="379" t="n">
        <v>0.0769896193771626</v>
      </c>
      <c r="I44" s="374"/>
      <c r="K44" s="366"/>
    </row>
    <row r="45" customFormat="false" ht="15.6" hidden="false" customHeight="false" outlineLevel="0" collapsed="false">
      <c r="B45" s="375" t="s">
        <v>235</v>
      </c>
      <c r="C45" s="376" t="n">
        <v>61</v>
      </c>
      <c r="D45" s="377" t="n">
        <v>0.113382899628253</v>
      </c>
      <c r="E45" s="378" t="n">
        <v>12</v>
      </c>
      <c r="F45" s="379" t="n">
        <v>0.0194174757281553</v>
      </c>
      <c r="G45" s="380" t="n">
        <v>73</v>
      </c>
      <c r="H45" s="379" t="n">
        <v>0.0631487889273356</v>
      </c>
      <c r="I45" s="374"/>
      <c r="K45" s="366"/>
    </row>
    <row r="46" customFormat="false" ht="31.2" hidden="false" customHeight="false" outlineLevel="0" collapsed="false">
      <c r="B46" s="375" t="s">
        <v>236</v>
      </c>
      <c r="C46" s="376" t="n">
        <v>3</v>
      </c>
      <c r="D46" s="377" t="n">
        <v>0.00557620817843866</v>
      </c>
      <c r="E46" s="378" t="n">
        <v>4</v>
      </c>
      <c r="F46" s="379" t="n">
        <v>0.00647249190938511</v>
      </c>
      <c r="G46" s="380" t="n">
        <v>7</v>
      </c>
      <c r="H46" s="379" t="n">
        <v>0.00605536332179931</v>
      </c>
      <c r="I46" s="374"/>
      <c r="K46" s="366"/>
    </row>
    <row r="47" customFormat="false" ht="15.6" hidden="false" customHeight="false" outlineLevel="0" collapsed="false">
      <c r="B47" s="375" t="s">
        <v>237</v>
      </c>
      <c r="C47" s="376" t="n">
        <v>11</v>
      </c>
      <c r="D47" s="377" t="n">
        <v>0.0204460966542751</v>
      </c>
      <c r="E47" s="378" t="n">
        <v>16</v>
      </c>
      <c r="F47" s="379" t="n">
        <v>0.0258899676375405</v>
      </c>
      <c r="G47" s="380" t="n">
        <v>27</v>
      </c>
      <c r="H47" s="379" t="n">
        <v>0.023356401384083</v>
      </c>
      <c r="I47" s="374"/>
      <c r="K47" s="366"/>
    </row>
    <row r="48" customFormat="false" ht="15.6" hidden="false" customHeight="false" outlineLevel="0" collapsed="false">
      <c r="B48" s="22" t="s">
        <v>201</v>
      </c>
      <c r="C48" s="364"/>
      <c r="D48" s="364"/>
      <c r="E48" s="381"/>
      <c r="F48" s="382"/>
      <c r="G48" s="381"/>
      <c r="H48" s="382"/>
      <c r="I48" s="374"/>
      <c r="K48" s="366"/>
    </row>
    <row r="49" customFormat="false" ht="15.6" hidden="false" customHeight="false" outlineLevel="0" collapsed="false">
      <c r="B49" s="365"/>
      <c r="C49" s="365"/>
      <c r="D49" s="365"/>
      <c r="E49" s="381"/>
      <c r="F49" s="382"/>
      <c r="G49" s="381"/>
      <c r="H49" s="382"/>
      <c r="I49" s="374"/>
      <c r="K49" s="366"/>
    </row>
    <row r="50" customFormat="false" ht="15.6" hidden="false" customHeight="false" outlineLevel="0" collapsed="false">
      <c r="B50" s="383"/>
      <c r="C50" s="381"/>
      <c r="D50" s="382"/>
      <c r="E50" s="381"/>
      <c r="F50" s="382"/>
      <c r="G50" s="381"/>
      <c r="H50" s="382"/>
      <c r="I50" s="374"/>
      <c r="K50" s="366"/>
    </row>
    <row r="51" customFormat="false" ht="15.6" hidden="false" customHeight="false" outlineLevel="0" collapsed="false">
      <c r="A51" s="107" t="s">
        <v>61</v>
      </c>
      <c r="K51" s="366"/>
    </row>
    <row r="52" customFormat="false" ht="15.6" hidden="false" customHeight="false" outlineLevel="0" collapsed="false">
      <c r="A52" s="107"/>
      <c r="K52" s="366"/>
    </row>
    <row r="53" customFormat="false" ht="30" hidden="false" customHeight="true" outlineLevel="0" collapsed="false">
      <c r="B53" s="16" t="s">
        <v>203</v>
      </c>
      <c r="C53" s="16" t="s">
        <v>204</v>
      </c>
      <c r="D53" s="16" t="s">
        <v>205</v>
      </c>
      <c r="K53" s="366"/>
    </row>
    <row r="54" customFormat="false" ht="15.6" hidden="false" customHeight="false" outlineLevel="0" collapsed="false">
      <c r="B54" s="26" t="s">
        <v>194</v>
      </c>
      <c r="C54" s="384" t="n">
        <v>1156</v>
      </c>
      <c r="D54" s="385" t="n">
        <f aca="false">+C54/$C$54</f>
        <v>1</v>
      </c>
      <c r="K54" s="366"/>
    </row>
    <row r="55" customFormat="false" ht="15.6" hidden="false" customHeight="false" outlineLevel="0" collapsed="false">
      <c r="B55" s="19" t="s">
        <v>1001</v>
      </c>
      <c r="C55" s="386" t="n">
        <v>690</v>
      </c>
      <c r="D55" s="138" t="n">
        <v>0.596885813148789</v>
      </c>
      <c r="K55" s="366"/>
    </row>
    <row r="56" customFormat="false" ht="15.6" hidden="false" customHeight="false" outlineLevel="0" collapsed="false">
      <c r="B56" s="19" t="s">
        <v>1002</v>
      </c>
      <c r="C56" s="386" t="n">
        <v>99</v>
      </c>
      <c r="D56" s="138" t="n">
        <v>0.0856401384083045</v>
      </c>
      <c r="K56" s="366"/>
    </row>
    <row r="57" customFormat="false" ht="15.6" hidden="false" customHeight="false" outlineLevel="0" collapsed="false">
      <c r="B57" s="31" t="s">
        <v>1003</v>
      </c>
      <c r="C57" s="386" t="n">
        <v>367</v>
      </c>
      <c r="D57" s="138" t="n">
        <v>0.317474048442907</v>
      </c>
      <c r="K57" s="366"/>
    </row>
    <row r="58" customFormat="false" ht="15.6" hidden="false" customHeight="false" outlineLevel="0" collapsed="false">
      <c r="B58" s="22" t="s">
        <v>201</v>
      </c>
      <c r="C58" s="364"/>
      <c r="D58" s="364"/>
      <c r="K58" s="366"/>
    </row>
    <row r="59" customFormat="false" ht="27" hidden="false" customHeight="true" outlineLevel="0" collapsed="false">
      <c r="B59" s="365"/>
      <c r="C59" s="365"/>
      <c r="D59" s="365"/>
      <c r="K59" s="366"/>
    </row>
    <row r="60" customFormat="false" ht="15.6" hidden="false" customHeight="false" outlineLevel="0" collapsed="false">
      <c r="B60" s="365"/>
      <c r="C60" s="365"/>
      <c r="D60" s="365"/>
      <c r="K60" s="366"/>
    </row>
    <row r="61" customFormat="false" ht="15.6" hidden="false" customHeight="false" outlineLevel="0" collapsed="false">
      <c r="A61" s="107" t="s">
        <v>63</v>
      </c>
      <c r="K61" s="366"/>
    </row>
    <row r="62" customFormat="false" ht="15.6" hidden="false" customHeight="false" outlineLevel="0" collapsed="false">
      <c r="K62" s="366"/>
    </row>
    <row r="63" customFormat="false" ht="15.6" hidden="false" customHeight="true" outlineLevel="0" collapsed="false">
      <c r="B63" s="16" t="s">
        <v>1004</v>
      </c>
      <c r="C63" s="16" t="s">
        <v>1005</v>
      </c>
      <c r="D63" s="16"/>
      <c r="E63" s="16" t="s">
        <v>242</v>
      </c>
      <c r="F63" s="16"/>
      <c r="G63" s="16" t="s">
        <v>243</v>
      </c>
      <c r="H63" s="16"/>
      <c r="I63" s="16" t="s">
        <v>211</v>
      </c>
      <c r="J63" s="16"/>
      <c r="K63" s="366"/>
    </row>
    <row r="64" customFormat="false" ht="15.6" hidden="false" customHeight="false" outlineLevel="0" collapsed="false">
      <c r="B64" s="16"/>
      <c r="C64" s="16" t="s">
        <v>212</v>
      </c>
      <c r="D64" s="16" t="s">
        <v>1006</v>
      </c>
      <c r="E64" s="16" t="s">
        <v>212</v>
      </c>
      <c r="F64" s="16" t="s">
        <v>1006</v>
      </c>
      <c r="G64" s="16" t="s">
        <v>212</v>
      </c>
      <c r="H64" s="16" t="s">
        <v>1006</v>
      </c>
      <c r="I64" s="16" t="s">
        <v>212</v>
      </c>
      <c r="J64" s="16" t="s">
        <v>1006</v>
      </c>
      <c r="K64" s="366"/>
    </row>
    <row r="65" customFormat="false" ht="15.6" hidden="false" customHeight="false" outlineLevel="0" collapsed="false">
      <c r="B65" s="26" t="s">
        <v>194</v>
      </c>
      <c r="C65" s="387" t="n">
        <v>690</v>
      </c>
      <c r="D65" s="388" t="n">
        <v>1</v>
      </c>
      <c r="E65" s="389" t="n">
        <v>99</v>
      </c>
      <c r="F65" s="390" t="n">
        <v>1</v>
      </c>
      <c r="G65" s="391" t="n">
        <v>367</v>
      </c>
      <c r="H65" s="392" t="n">
        <v>1</v>
      </c>
      <c r="I65" s="386" t="n">
        <v>1156</v>
      </c>
      <c r="J65" s="390" t="n">
        <v>1</v>
      </c>
      <c r="K65" s="366"/>
    </row>
    <row r="66" customFormat="false" ht="15.6" hidden="false" customHeight="false" outlineLevel="0" collapsed="false">
      <c r="B66" s="375" t="s">
        <v>214</v>
      </c>
      <c r="C66" s="389" t="n">
        <v>14</v>
      </c>
      <c r="D66" s="390" t="n">
        <v>0.0202898550724638</v>
      </c>
      <c r="E66" s="393" t="s">
        <v>196</v>
      </c>
      <c r="F66" s="30" t="s">
        <v>196</v>
      </c>
      <c r="G66" s="391" t="n">
        <v>1</v>
      </c>
      <c r="H66" s="392" t="n">
        <v>0.00272479564032697</v>
      </c>
      <c r="I66" s="386" t="n">
        <v>15</v>
      </c>
      <c r="J66" s="390" t="n">
        <v>0.0129757785467128</v>
      </c>
      <c r="K66" s="366"/>
    </row>
    <row r="67" customFormat="false" ht="15.6" hidden="false" customHeight="false" outlineLevel="0" collapsed="false">
      <c r="B67" s="375" t="s">
        <v>215</v>
      </c>
      <c r="C67" s="389" t="n">
        <v>10</v>
      </c>
      <c r="D67" s="390" t="n">
        <v>0.0144927536231884</v>
      </c>
      <c r="E67" s="394" t="s">
        <v>196</v>
      </c>
      <c r="F67" s="30" t="s">
        <v>196</v>
      </c>
      <c r="G67" s="391" t="n">
        <v>8</v>
      </c>
      <c r="H67" s="392" t="n">
        <v>0.0217983651226158</v>
      </c>
      <c r="I67" s="386" t="n">
        <v>18</v>
      </c>
      <c r="J67" s="390" t="n">
        <v>0.0155709342560554</v>
      </c>
      <c r="K67" s="366"/>
    </row>
    <row r="68" customFormat="false" ht="15.6" hidden="false" customHeight="false" outlineLevel="0" collapsed="false">
      <c r="B68" s="375" t="s">
        <v>216</v>
      </c>
      <c r="C68" s="389" t="n">
        <v>13</v>
      </c>
      <c r="D68" s="390" t="n">
        <v>0.0188405797101449</v>
      </c>
      <c r="E68" s="394" t="n">
        <v>1</v>
      </c>
      <c r="F68" s="30" t="n">
        <v>0.0101010101010101</v>
      </c>
      <c r="G68" s="391" t="s">
        <v>196</v>
      </c>
      <c r="H68" s="395" t="s">
        <v>196</v>
      </c>
      <c r="I68" s="386" t="n">
        <v>14</v>
      </c>
      <c r="J68" s="390" t="n">
        <v>0.0121107266435986</v>
      </c>
      <c r="K68" s="366"/>
    </row>
    <row r="69" customFormat="false" ht="15.6" hidden="false" customHeight="false" outlineLevel="0" collapsed="false">
      <c r="B69" s="375" t="s">
        <v>217</v>
      </c>
      <c r="C69" s="389" t="n">
        <v>21</v>
      </c>
      <c r="D69" s="390" t="n">
        <v>0.0304347826086956</v>
      </c>
      <c r="E69" s="394" t="s">
        <v>196</v>
      </c>
      <c r="F69" s="30" t="s">
        <v>196</v>
      </c>
      <c r="G69" s="391" t="s">
        <v>196</v>
      </c>
      <c r="H69" s="395" t="s">
        <v>196</v>
      </c>
      <c r="I69" s="386" t="n">
        <v>21</v>
      </c>
      <c r="J69" s="390" t="n">
        <v>0.0181660899653979</v>
      </c>
      <c r="K69" s="366"/>
    </row>
    <row r="70" customFormat="false" ht="15.6" hidden="false" customHeight="false" outlineLevel="0" collapsed="false">
      <c r="B70" s="375" t="s">
        <v>218</v>
      </c>
      <c r="C70" s="389" t="n">
        <v>11</v>
      </c>
      <c r="D70" s="390" t="n">
        <v>0.0159420289855072</v>
      </c>
      <c r="E70" s="394" t="s">
        <v>196</v>
      </c>
      <c r="F70" s="30" t="s">
        <v>196</v>
      </c>
      <c r="G70" s="391" t="n">
        <v>2</v>
      </c>
      <c r="H70" s="392" t="n">
        <v>0.00544959128065395</v>
      </c>
      <c r="I70" s="386" t="n">
        <v>13</v>
      </c>
      <c r="J70" s="390" t="n">
        <v>0.0112456747404844</v>
      </c>
      <c r="K70" s="366"/>
    </row>
    <row r="71" customFormat="false" ht="15.6" hidden="false" customHeight="false" outlineLevel="0" collapsed="false">
      <c r="B71" s="375" t="s">
        <v>219</v>
      </c>
      <c r="C71" s="389" t="n">
        <v>23</v>
      </c>
      <c r="D71" s="390" t="n">
        <v>0.0333333333333333</v>
      </c>
      <c r="E71" s="394" t="s">
        <v>196</v>
      </c>
      <c r="F71" s="30" t="s">
        <v>196</v>
      </c>
      <c r="G71" s="391" t="n">
        <v>3</v>
      </c>
      <c r="H71" s="392" t="n">
        <v>0.00817438692098092</v>
      </c>
      <c r="I71" s="386" t="n">
        <v>26</v>
      </c>
      <c r="J71" s="390" t="n">
        <v>0.0224913494809689</v>
      </c>
      <c r="K71" s="366"/>
    </row>
    <row r="72" customFormat="false" ht="15.6" hidden="false" customHeight="false" outlineLevel="0" collapsed="false">
      <c r="B72" s="375" t="s">
        <v>220</v>
      </c>
      <c r="C72" s="389" t="n">
        <v>16</v>
      </c>
      <c r="D72" s="390" t="n">
        <v>0.0231884057971014</v>
      </c>
      <c r="E72" s="394" t="s">
        <v>196</v>
      </c>
      <c r="F72" s="30" t="s">
        <v>196</v>
      </c>
      <c r="G72" s="391" t="n">
        <v>21</v>
      </c>
      <c r="H72" s="392" t="n">
        <v>0.0572207084468665</v>
      </c>
      <c r="I72" s="386" t="n">
        <v>37</v>
      </c>
      <c r="J72" s="390" t="n">
        <v>0.0320069204152249</v>
      </c>
      <c r="K72" s="366"/>
    </row>
    <row r="73" customFormat="false" ht="15.6" hidden="false" customHeight="false" outlineLevel="0" collapsed="false">
      <c r="B73" s="375" t="s">
        <v>221</v>
      </c>
      <c r="C73" s="389" t="n">
        <v>14</v>
      </c>
      <c r="D73" s="390" t="n">
        <v>0.0202898550724638</v>
      </c>
      <c r="E73" s="394" t="s">
        <v>196</v>
      </c>
      <c r="F73" s="30" t="s">
        <v>196</v>
      </c>
      <c r="G73" s="391" t="s">
        <v>196</v>
      </c>
      <c r="H73" s="395" t="s">
        <v>196</v>
      </c>
      <c r="I73" s="386" t="n">
        <v>14</v>
      </c>
      <c r="J73" s="390" t="n">
        <v>0.0121107266435986</v>
      </c>
      <c r="K73" s="366"/>
    </row>
    <row r="74" customFormat="false" ht="15.6" hidden="false" customHeight="false" outlineLevel="0" collapsed="false">
      <c r="B74" s="375" t="s">
        <v>222</v>
      </c>
      <c r="C74" s="389" t="n">
        <v>11</v>
      </c>
      <c r="D74" s="390" t="n">
        <v>0.0159420289855072</v>
      </c>
      <c r="E74" s="394" t="n">
        <v>16</v>
      </c>
      <c r="F74" s="30" t="n">
        <v>0.161616161616162</v>
      </c>
      <c r="G74" s="391" t="n">
        <v>17</v>
      </c>
      <c r="H74" s="392" t="n">
        <v>0.0463215258855586</v>
      </c>
      <c r="I74" s="386" t="n">
        <v>44</v>
      </c>
      <c r="J74" s="390" t="n">
        <v>0.0380622837370242</v>
      </c>
      <c r="K74" s="366"/>
    </row>
    <row r="75" customFormat="false" ht="15.6" hidden="false" customHeight="false" outlineLevel="0" collapsed="false">
      <c r="B75" s="375" t="s">
        <v>223</v>
      </c>
      <c r="C75" s="389" t="n">
        <v>18</v>
      </c>
      <c r="D75" s="390" t="n">
        <v>0.0260869565217391</v>
      </c>
      <c r="E75" s="394" t="n">
        <v>1</v>
      </c>
      <c r="F75" s="30" t="n">
        <v>0.0101010101010101</v>
      </c>
      <c r="G75" s="391" t="n">
        <v>1</v>
      </c>
      <c r="H75" s="392" t="n">
        <v>0.00272479564032697</v>
      </c>
      <c r="I75" s="386" t="n">
        <v>20</v>
      </c>
      <c r="J75" s="390" t="n">
        <v>0.0173010380622837</v>
      </c>
      <c r="K75" s="366"/>
    </row>
    <row r="76" customFormat="false" ht="15.6" hidden="false" customHeight="false" outlineLevel="0" collapsed="false">
      <c r="B76" s="375" t="s">
        <v>224</v>
      </c>
      <c r="C76" s="389" t="n">
        <v>33</v>
      </c>
      <c r="D76" s="390" t="n">
        <v>0.0478260869565217</v>
      </c>
      <c r="E76" s="394" t="n">
        <v>13</v>
      </c>
      <c r="F76" s="30" t="n">
        <v>0.131313131313131</v>
      </c>
      <c r="G76" s="391" t="n">
        <v>2</v>
      </c>
      <c r="H76" s="392" t="n">
        <v>0.00544959128065395</v>
      </c>
      <c r="I76" s="386" t="n">
        <v>48</v>
      </c>
      <c r="J76" s="390" t="n">
        <v>0.041522491349481</v>
      </c>
      <c r="K76" s="366"/>
    </row>
    <row r="77" customFormat="false" ht="15.6" hidden="false" customHeight="false" outlineLevel="0" collapsed="false">
      <c r="B77" s="375" t="s">
        <v>225</v>
      </c>
      <c r="C77" s="389" t="n">
        <v>36</v>
      </c>
      <c r="D77" s="390" t="n">
        <v>0.0521739130434783</v>
      </c>
      <c r="E77" s="394" t="s">
        <v>196</v>
      </c>
      <c r="F77" s="30" t="s">
        <v>196</v>
      </c>
      <c r="G77" s="391" t="s">
        <v>196</v>
      </c>
      <c r="H77" s="395" t="s">
        <v>196</v>
      </c>
      <c r="I77" s="386" t="n">
        <v>36</v>
      </c>
      <c r="J77" s="390" t="n">
        <v>0.0311418685121107</v>
      </c>
      <c r="K77" s="366"/>
    </row>
    <row r="78" customFormat="false" ht="15.6" hidden="false" customHeight="false" outlineLevel="0" collapsed="false">
      <c r="B78" s="375" t="s">
        <v>226</v>
      </c>
      <c r="C78" s="389" t="n">
        <v>42</v>
      </c>
      <c r="D78" s="390" t="n">
        <v>0.0608695652173913</v>
      </c>
      <c r="E78" s="394" t="s">
        <v>196</v>
      </c>
      <c r="F78" s="30" t="s">
        <v>196</v>
      </c>
      <c r="G78" s="391" t="s">
        <v>196</v>
      </c>
      <c r="H78" s="395" t="s">
        <v>196</v>
      </c>
      <c r="I78" s="386" t="n">
        <v>42</v>
      </c>
      <c r="J78" s="390" t="n">
        <v>0.0363321799307959</v>
      </c>
      <c r="K78" s="366"/>
    </row>
    <row r="79" customFormat="false" ht="15.6" hidden="false" customHeight="false" outlineLevel="0" collapsed="false">
      <c r="B79" s="375" t="s">
        <v>227</v>
      </c>
      <c r="C79" s="389" t="n">
        <v>17</v>
      </c>
      <c r="D79" s="390" t="n">
        <v>0.0246376811594203</v>
      </c>
      <c r="E79" s="394" t="n">
        <v>1</v>
      </c>
      <c r="F79" s="30" t="n">
        <v>0.0101010101010101</v>
      </c>
      <c r="G79" s="391" t="n">
        <v>14</v>
      </c>
      <c r="H79" s="392" t="n">
        <v>0.0381471389645776</v>
      </c>
      <c r="I79" s="386" t="n">
        <v>32</v>
      </c>
      <c r="J79" s="390" t="n">
        <v>0.027681660899654</v>
      </c>
      <c r="K79" s="366"/>
    </row>
    <row r="80" customFormat="false" ht="15.6" hidden="false" customHeight="false" outlineLevel="0" collapsed="false">
      <c r="B80" s="375" t="s">
        <v>228</v>
      </c>
      <c r="C80" s="389" t="n">
        <v>23</v>
      </c>
      <c r="D80" s="390" t="n">
        <v>0.0333333333333333</v>
      </c>
      <c r="E80" s="394" t="s">
        <v>196</v>
      </c>
      <c r="F80" s="30" t="s">
        <v>196</v>
      </c>
      <c r="G80" s="391" t="n">
        <v>6</v>
      </c>
      <c r="H80" s="392" t="n">
        <v>0.0163487738419618</v>
      </c>
      <c r="I80" s="386" t="n">
        <v>29</v>
      </c>
      <c r="J80" s="390" t="n">
        <v>0.0250865051903114</v>
      </c>
      <c r="K80" s="366"/>
    </row>
    <row r="81" customFormat="false" ht="15.6" hidden="false" customHeight="false" outlineLevel="0" collapsed="false">
      <c r="B81" s="375" t="s">
        <v>229</v>
      </c>
      <c r="C81" s="389" t="n">
        <v>47</v>
      </c>
      <c r="D81" s="390" t="n">
        <v>0.0681159420289855</v>
      </c>
      <c r="E81" s="394" t="s">
        <v>196</v>
      </c>
      <c r="F81" s="30" t="s">
        <v>196</v>
      </c>
      <c r="G81" s="391" t="n">
        <v>10</v>
      </c>
      <c r="H81" s="392" t="n">
        <v>0.0272479564032697</v>
      </c>
      <c r="I81" s="386" t="n">
        <v>57</v>
      </c>
      <c r="J81" s="390" t="n">
        <v>0.0493079584775087</v>
      </c>
      <c r="K81" s="366"/>
    </row>
    <row r="82" customFormat="false" ht="15.6" hidden="false" customHeight="false" outlineLevel="0" collapsed="false">
      <c r="B82" s="375" t="s">
        <v>230</v>
      </c>
      <c r="C82" s="389" t="n">
        <v>190</v>
      </c>
      <c r="D82" s="390" t="n">
        <v>0.27536231884058</v>
      </c>
      <c r="E82" s="394" t="s">
        <v>196</v>
      </c>
      <c r="F82" s="30" t="s">
        <v>196</v>
      </c>
      <c r="G82" s="391" t="n">
        <v>165</v>
      </c>
      <c r="H82" s="392" t="n">
        <v>0.449591280653951</v>
      </c>
      <c r="I82" s="386" t="n">
        <v>355</v>
      </c>
      <c r="J82" s="390" t="n">
        <v>0.307093425605536</v>
      </c>
      <c r="K82" s="366"/>
    </row>
    <row r="83" customFormat="false" ht="15.6" hidden="false" customHeight="false" outlineLevel="0" collapsed="false">
      <c r="B83" s="375" t="s">
        <v>231</v>
      </c>
      <c r="C83" s="389" t="n">
        <v>27</v>
      </c>
      <c r="D83" s="390" t="n">
        <v>0.0391304347826087</v>
      </c>
      <c r="E83" s="394" t="n">
        <v>3</v>
      </c>
      <c r="F83" s="30" t="n">
        <v>0.0303030303030303</v>
      </c>
      <c r="G83" s="391" t="n">
        <v>60</v>
      </c>
      <c r="H83" s="392" t="n">
        <v>0.163487738419618</v>
      </c>
      <c r="I83" s="386" t="n">
        <v>90</v>
      </c>
      <c r="J83" s="390" t="n">
        <v>0.0778546712802768</v>
      </c>
      <c r="K83" s="366"/>
    </row>
    <row r="84" customFormat="false" ht="15.6" hidden="false" customHeight="false" outlineLevel="0" collapsed="false">
      <c r="B84" s="375" t="s">
        <v>232</v>
      </c>
      <c r="C84" s="389" t="n">
        <v>26</v>
      </c>
      <c r="D84" s="390" t="n">
        <v>0.0376811594202899</v>
      </c>
      <c r="E84" s="394" t="n">
        <v>10</v>
      </c>
      <c r="F84" s="30" t="n">
        <v>0.101010101010101</v>
      </c>
      <c r="G84" s="391" t="n">
        <v>3</v>
      </c>
      <c r="H84" s="392" t="n">
        <v>0.00817438692098092</v>
      </c>
      <c r="I84" s="386" t="n">
        <v>39</v>
      </c>
      <c r="J84" s="390" t="n">
        <v>0.0337370242214533</v>
      </c>
      <c r="K84" s="366"/>
    </row>
    <row r="85" customFormat="false" ht="15.6" hidden="false" customHeight="false" outlineLevel="0" collapsed="false">
      <c r="B85" s="375" t="s">
        <v>233</v>
      </c>
      <c r="C85" s="389" t="n">
        <v>9</v>
      </c>
      <c r="D85" s="390" t="n">
        <v>0.0130434782608696</v>
      </c>
      <c r="E85" s="394" t="n">
        <v>1</v>
      </c>
      <c r="F85" s="30" t="n">
        <v>0.0101010101010101</v>
      </c>
      <c r="G85" s="391" t="s">
        <v>196</v>
      </c>
      <c r="H85" s="395" t="s">
        <v>196</v>
      </c>
      <c r="I85" s="386" t="n">
        <v>10</v>
      </c>
      <c r="J85" s="390" t="n">
        <v>0.00865051903114187</v>
      </c>
      <c r="K85" s="366"/>
    </row>
    <row r="86" customFormat="false" ht="15.6" hidden="false" customHeight="false" outlineLevel="0" collapsed="false">
      <c r="B86" s="375" t="s">
        <v>234</v>
      </c>
      <c r="C86" s="389" t="n">
        <v>40</v>
      </c>
      <c r="D86" s="390" t="n">
        <v>0.0579710144927536</v>
      </c>
      <c r="E86" s="394" t="n">
        <v>49</v>
      </c>
      <c r="F86" s="30" t="n">
        <v>0.494949494949495</v>
      </c>
      <c r="G86" s="391" t="s">
        <v>196</v>
      </c>
      <c r="H86" s="395" t="s">
        <v>196</v>
      </c>
      <c r="I86" s="386" t="n">
        <v>89</v>
      </c>
      <c r="J86" s="390" t="n">
        <v>0.0769896193771626</v>
      </c>
      <c r="K86" s="366"/>
    </row>
    <row r="87" customFormat="false" ht="15.6" hidden="false" customHeight="false" outlineLevel="0" collapsed="false">
      <c r="B87" s="375" t="s">
        <v>235</v>
      </c>
      <c r="C87" s="389" t="n">
        <v>30</v>
      </c>
      <c r="D87" s="390" t="n">
        <v>0.0434782608695652</v>
      </c>
      <c r="E87" s="394" t="n">
        <v>1</v>
      </c>
      <c r="F87" s="30" t="n">
        <v>0.0101010101010101</v>
      </c>
      <c r="G87" s="391" t="n">
        <v>42</v>
      </c>
      <c r="H87" s="392" t="n">
        <v>0.114441416893733</v>
      </c>
      <c r="I87" s="386" t="n">
        <v>73</v>
      </c>
      <c r="J87" s="390" t="n">
        <v>0.0631487889273356</v>
      </c>
      <c r="K87" s="366"/>
    </row>
    <row r="88" customFormat="false" ht="31.2" hidden="false" customHeight="false" outlineLevel="0" collapsed="false">
      <c r="B88" s="375" t="s">
        <v>236</v>
      </c>
      <c r="C88" s="389" t="n">
        <v>5</v>
      </c>
      <c r="D88" s="390" t="n">
        <v>0.0072463768115942</v>
      </c>
      <c r="E88" s="394" t="s">
        <v>196</v>
      </c>
      <c r="F88" s="30" t="s">
        <v>196</v>
      </c>
      <c r="G88" s="391" t="n">
        <v>2</v>
      </c>
      <c r="H88" s="392" t="n">
        <v>0.00544959128065395</v>
      </c>
      <c r="I88" s="386" t="n">
        <v>7</v>
      </c>
      <c r="J88" s="390" t="n">
        <v>0.00605536332179931</v>
      </c>
      <c r="K88" s="366"/>
    </row>
    <row r="89" customFormat="false" ht="15.6" hidden="false" customHeight="false" outlineLevel="0" collapsed="false">
      <c r="B89" s="375" t="s">
        <v>237</v>
      </c>
      <c r="C89" s="389" t="n">
        <v>14</v>
      </c>
      <c r="D89" s="390" t="n">
        <v>0.0202898550724638</v>
      </c>
      <c r="E89" s="394" t="n">
        <v>3</v>
      </c>
      <c r="F89" s="30" t="n">
        <v>0.0303030303030303</v>
      </c>
      <c r="G89" s="391" t="n">
        <v>10</v>
      </c>
      <c r="H89" s="392" t="n">
        <v>0.0272479564032697</v>
      </c>
      <c r="I89" s="386" t="n">
        <v>27</v>
      </c>
      <c r="J89" s="390" t="n">
        <v>0.023356401384083</v>
      </c>
      <c r="K89" s="366"/>
    </row>
    <row r="90" customFormat="false" ht="15.6" hidden="false" customHeight="false" outlineLevel="0" collapsed="false">
      <c r="B90" s="22" t="s">
        <v>201</v>
      </c>
      <c r="C90" s="364"/>
      <c r="D90" s="364"/>
      <c r="E90" s="396"/>
      <c r="F90" s="396"/>
      <c r="G90" s="397"/>
      <c r="H90" s="398"/>
      <c r="I90" s="397"/>
      <c r="J90" s="398"/>
      <c r="K90" s="366"/>
    </row>
    <row r="91" customFormat="false" ht="21" hidden="false" customHeight="true" outlineLevel="0" collapsed="false">
      <c r="B91" s="365"/>
      <c r="C91" s="365"/>
      <c r="D91" s="365"/>
    </row>
  </sheetData>
  <mergeCells count="16">
    <mergeCell ref="A5:J5"/>
    <mergeCell ref="A6:J6"/>
    <mergeCell ref="A7:J7"/>
    <mergeCell ref="B17:D17"/>
    <mergeCell ref="B21:B22"/>
    <mergeCell ref="C21:D21"/>
    <mergeCell ref="E21:F21"/>
    <mergeCell ref="G21:H21"/>
    <mergeCell ref="B49:D49"/>
    <mergeCell ref="B59:D59"/>
    <mergeCell ref="B63:B64"/>
    <mergeCell ref="C63:D63"/>
    <mergeCell ref="E63:F63"/>
    <mergeCell ref="G63:H63"/>
    <mergeCell ref="I63:J63"/>
    <mergeCell ref="B91:D91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1.43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2.55"/>
    <col collapsed="false" customWidth="true" hidden="false" outlineLevel="0" max="9" min="9" style="11" width="15.32"/>
    <col collapsed="false" customWidth="true" hidden="false" outlineLevel="0" max="10" min="10" style="11" width="12.55"/>
    <col collapsed="false" customWidth="true" hidden="false" outlineLevel="0" max="11" min="11" style="11" width="13.43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107" t="s">
        <v>65</v>
      </c>
    </row>
    <row r="12" customFormat="false" ht="24.75" hidden="false" customHeight="true" outlineLevel="0" collapsed="false">
      <c r="B12" s="16" t="s">
        <v>244</v>
      </c>
      <c r="C12" s="16" t="s">
        <v>1007</v>
      </c>
      <c r="D12" s="16"/>
      <c r="E12" s="16"/>
    </row>
    <row r="13" customFormat="false" ht="15.6" hidden="false" customHeight="false" outlineLevel="0" collapsed="false">
      <c r="B13" s="16"/>
      <c r="C13" s="16" t="s">
        <v>245</v>
      </c>
      <c r="D13" s="16" t="s">
        <v>246</v>
      </c>
      <c r="E13" s="16" t="s">
        <v>211</v>
      </c>
    </row>
    <row r="14" customFormat="false" ht="31.2" hidden="false" customHeight="false" outlineLevel="0" collapsed="false">
      <c r="B14" s="19" t="s">
        <v>247</v>
      </c>
      <c r="C14" s="146" t="n">
        <v>13</v>
      </c>
      <c r="D14" s="146" t="n">
        <v>11</v>
      </c>
      <c r="E14" s="146" t="n">
        <v>24</v>
      </c>
    </row>
    <row r="15" customFormat="false" ht="15.6" hidden="false" customHeight="false" outlineLevel="0" collapsed="false">
      <c r="B15" s="19" t="s">
        <v>248</v>
      </c>
      <c r="C15" s="147" t="n">
        <v>0.5416</v>
      </c>
      <c r="D15" s="147" t="n">
        <v>0.4584</v>
      </c>
      <c r="E15" s="399" t="n">
        <v>1</v>
      </c>
    </row>
    <row r="16" customFormat="false" ht="15.6" hidden="false" customHeight="false" outlineLevel="0" collapsed="false">
      <c r="B16" s="22" t="s">
        <v>201</v>
      </c>
      <c r="C16" s="364"/>
      <c r="D16" s="364"/>
    </row>
    <row r="17" customFormat="false" ht="15.6" hidden="false" customHeight="false" outlineLevel="0" collapsed="false">
      <c r="B17" s="365"/>
      <c r="C17" s="365"/>
      <c r="D17" s="365"/>
    </row>
    <row r="18" customFormat="false" ht="15.6" hidden="false" customHeight="false" outlineLevel="0" collapsed="false">
      <c r="B18" s="365"/>
      <c r="C18" s="365"/>
      <c r="D18" s="365"/>
    </row>
    <row r="19" customFormat="false" ht="15.6" hidden="false" customHeight="false" outlineLevel="0" collapsed="false">
      <c r="A19" s="320" t="s">
        <v>67</v>
      </c>
    </row>
    <row r="21" customFormat="false" ht="15.6" hidden="false" customHeight="true" outlineLevel="0" collapsed="false">
      <c r="B21" s="16" t="s">
        <v>804</v>
      </c>
      <c r="C21" s="16" t="s">
        <v>1008</v>
      </c>
      <c r="D21" s="16"/>
      <c r="E21" s="16"/>
      <c r="F21" s="16"/>
      <c r="G21" s="16"/>
    </row>
    <row r="22" customFormat="false" ht="15.6" hidden="false" customHeight="false" outlineLevel="0" collapsed="false">
      <c r="B22" s="16"/>
      <c r="C22" s="16" t="s">
        <v>941</v>
      </c>
      <c r="D22" s="16" t="s">
        <v>942</v>
      </c>
      <c r="E22" s="16" t="s">
        <v>943</v>
      </c>
      <c r="F22" s="16" t="s">
        <v>944</v>
      </c>
      <c r="G22" s="16" t="s">
        <v>211</v>
      </c>
    </row>
    <row r="23" customFormat="false" ht="15.6" hidden="false" customHeight="false" outlineLevel="0" collapsed="false">
      <c r="B23" s="26" t="s">
        <v>194</v>
      </c>
      <c r="C23" s="29" t="n">
        <v>4</v>
      </c>
      <c r="D23" s="29" t="n">
        <v>5</v>
      </c>
      <c r="E23" s="29" t="n">
        <v>9</v>
      </c>
      <c r="F23" s="29" t="n">
        <v>6</v>
      </c>
      <c r="G23" s="29" t="n">
        <v>24</v>
      </c>
      <c r="O23" s="374"/>
    </row>
    <row r="24" customFormat="false" ht="15.6" hidden="false" customHeight="false" outlineLevel="0" collapsed="false">
      <c r="B24" s="19" t="s">
        <v>214</v>
      </c>
      <c r="C24" s="29" t="s">
        <v>196</v>
      </c>
      <c r="D24" s="29" t="n">
        <v>1</v>
      </c>
      <c r="E24" s="29" t="s">
        <v>196</v>
      </c>
      <c r="F24" s="29" t="s">
        <v>196</v>
      </c>
      <c r="G24" s="29" t="n">
        <v>1</v>
      </c>
      <c r="O24" s="374"/>
    </row>
    <row r="25" customFormat="false" ht="15.6" hidden="false" customHeight="false" outlineLevel="0" collapsed="false">
      <c r="B25" s="19" t="s">
        <v>215</v>
      </c>
      <c r="C25" s="29" t="s">
        <v>196</v>
      </c>
      <c r="D25" s="29" t="s">
        <v>196</v>
      </c>
      <c r="E25" s="29" t="s">
        <v>196</v>
      </c>
      <c r="F25" s="29" t="s">
        <v>196</v>
      </c>
      <c r="G25" s="29" t="s">
        <v>196</v>
      </c>
      <c r="O25" s="374"/>
    </row>
    <row r="26" customFormat="false" ht="15.6" hidden="false" customHeight="false" outlineLevel="0" collapsed="false">
      <c r="B26" s="19" t="s">
        <v>216</v>
      </c>
      <c r="C26" s="29" t="n">
        <v>1</v>
      </c>
      <c r="D26" s="29" t="s">
        <v>196</v>
      </c>
      <c r="E26" s="29" t="s">
        <v>196</v>
      </c>
      <c r="F26" s="29" t="s">
        <v>196</v>
      </c>
      <c r="G26" s="29" t="n">
        <v>1</v>
      </c>
      <c r="O26" s="374"/>
    </row>
    <row r="27" customFormat="false" ht="15.6" hidden="false" customHeight="false" outlineLevel="0" collapsed="false">
      <c r="B27" s="19" t="s">
        <v>217</v>
      </c>
      <c r="C27" s="29" t="s">
        <v>196</v>
      </c>
      <c r="D27" s="29" t="s">
        <v>196</v>
      </c>
      <c r="E27" s="29" t="s">
        <v>196</v>
      </c>
      <c r="F27" s="29" t="s">
        <v>196</v>
      </c>
      <c r="G27" s="29" t="s">
        <v>196</v>
      </c>
      <c r="O27" s="374"/>
    </row>
    <row r="28" customFormat="false" ht="15.6" hidden="false" customHeight="false" outlineLevel="0" collapsed="false">
      <c r="B28" s="19" t="s">
        <v>218</v>
      </c>
      <c r="C28" s="29" t="s">
        <v>196</v>
      </c>
      <c r="D28" s="29" t="s">
        <v>196</v>
      </c>
      <c r="E28" s="29" t="s">
        <v>196</v>
      </c>
      <c r="F28" s="29" t="n">
        <v>3</v>
      </c>
      <c r="G28" s="29" t="n">
        <v>3</v>
      </c>
      <c r="O28" s="374"/>
    </row>
    <row r="29" customFormat="false" ht="15.6" hidden="false" customHeight="false" outlineLevel="0" collapsed="false">
      <c r="B29" s="19" t="s">
        <v>219</v>
      </c>
      <c r="C29" s="29" t="s">
        <v>196</v>
      </c>
      <c r="D29" s="29" t="n">
        <v>1</v>
      </c>
      <c r="E29" s="29" t="s">
        <v>196</v>
      </c>
      <c r="F29" s="29" t="s">
        <v>196</v>
      </c>
      <c r="G29" s="29" t="n">
        <v>1</v>
      </c>
      <c r="O29" s="374"/>
    </row>
    <row r="30" customFormat="false" ht="15.6" hidden="false" customHeight="false" outlineLevel="0" collapsed="false">
      <c r="B30" s="19" t="s">
        <v>220</v>
      </c>
      <c r="C30" s="29" t="s">
        <v>196</v>
      </c>
      <c r="D30" s="29" t="s">
        <v>196</v>
      </c>
      <c r="E30" s="29" t="s">
        <v>196</v>
      </c>
      <c r="F30" s="29" t="s">
        <v>196</v>
      </c>
      <c r="G30" s="29" t="s">
        <v>196</v>
      </c>
      <c r="O30" s="374"/>
    </row>
    <row r="31" customFormat="false" ht="15.6" hidden="false" customHeight="false" outlineLevel="0" collapsed="false">
      <c r="B31" s="19" t="s">
        <v>221</v>
      </c>
      <c r="C31" s="29" t="s">
        <v>196</v>
      </c>
      <c r="D31" s="29" t="s">
        <v>196</v>
      </c>
      <c r="E31" s="29" t="n">
        <v>6</v>
      </c>
      <c r="F31" s="29" t="n">
        <v>1</v>
      </c>
      <c r="G31" s="29" t="n">
        <v>7</v>
      </c>
      <c r="O31" s="374"/>
    </row>
    <row r="32" customFormat="false" ht="15.6" hidden="false" customHeight="false" outlineLevel="0" collapsed="false">
      <c r="B32" s="19" t="s">
        <v>222</v>
      </c>
      <c r="C32" s="29" t="s">
        <v>196</v>
      </c>
      <c r="D32" s="29" t="s">
        <v>196</v>
      </c>
      <c r="E32" s="29" t="s">
        <v>196</v>
      </c>
      <c r="F32" s="29" t="n">
        <v>1</v>
      </c>
      <c r="G32" s="29" t="n">
        <v>1</v>
      </c>
      <c r="O32" s="374"/>
    </row>
    <row r="33" customFormat="false" ht="15.6" hidden="false" customHeight="false" outlineLevel="0" collapsed="false">
      <c r="B33" s="19" t="s">
        <v>223</v>
      </c>
      <c r="C33" s="29" t="n">
        <v>1</v>
      </c>
      <c r="D33" s="29" t="s">
        <v>196</v>
      </c>
      <c r="E33" s="29" t="s">
        <v>196</v>
      </c>
      <c r="F33" s="29" t="s">
        <v>196</v>
      </c>
      <c r="G33" s="29" t="n">
        <v>1</v>
      </c>
      <c r="O33" s="374"/>
    </row>
    <row r="34" customFormat="false" ht="15.6" hidden="false" customHeight="false" outlineLevel="0" collapsed="false">
      <c r="B34" s="19" t="s">
        <v>224</v>
      </c>
      <c r="C34" s="29" t="s">
        <v>196</v>
      </c>
      <c r="D34" s="29" t="s">
        <v>196</v>
      </c>
      <c r="E34" s="29" t="s">
        <v>196</v>
      </c>
      <c r="F34" s="29" t="s">
        <v>196</v>
      </c>
      <c r="G34" s="29" t="s">
        <v>196</v>
      </c>
      <c r="O34" s="374"/>
    </row>
    <row r="35" customFormat="false" ht="15.6" hidden="false" customHeight="false" outlineLevel="0" collapsed="false">
      <c r="B35" s="19" t="s">
        <v>225</v>
      </c>
      <c r="C35" s="29" t="s">
        <v>196</v>
      </c>
      <c r="D35" s="29" t="s">
        <v>196</v>
      </c>
      <c r="E35" s="29" t="s">
        <v>196</v>
      </c>
      <c r="F35" s="29" t="s">
        <v>196</v>
      </c>
      <c r="G35" s="29" t="s">
        <v>196</v>
      </c>
      <c r="O35" s="374"/>
    </row>
    <row r="36" customFormat="false" ht="15.6" hidden="false" customHeight="false" outlineLevel="0" collapsed="false">
      <c r="B36" s="19" t="s">
        <v>226</v>
      </c>
      <c r="C36" s="29" t="s">
        <v>196</v>
      </c>
      <c r="D36" s="29" t="n">
        <v>1</v>
      </c>
      <c r="E36" s="29" t="s">
        <v>196</v>
      </c>
      <c r="F36" s="29" t="s">
        <v>196</v>
      </c>
      <c r="G36" s="29" t="n">
        <v>1</v>
      </c>
      <c r="O36" s="374"/>
    </row>
    <row r="37" customFormat="false" ht="15.6" hidden="false" customHeight="false" outlineLevel="0" collapsed="false">
      <c r="B37" s="19" t="s">
        <v>227</v>
      </c>
      <c r="C37" s="29" t="s">
        <v>196</v>
      </c>
      <c r="D37" s="29" t="s">
        <v>196</v>
      </c>
      <c r="E37" s="29" t="s">
        <v>196</v>
      </c>
      <c r="F37" s="29" t="s">
        <v>196</v>
      </c>
      <c r="G37" s="29" t="s">
        <v>196</v>
      </c>
      <c r="O37" s="374"/>
    </row>
    <row r="38" customFormat="false" ht="15.6" hidden="false" customHeight="false" outlineLevel="0" collapsed="false">
      <c r="B38" s="19" t="s">
        <v>228</v>
      </c>
      <c r="C38" s="29" t="s">
        <v>196</v>
      </c>
      <c r="D38" s="29" t="s">
        <v>196</v>
      </c>
      <c r="E38" s="29" t="s">
        <v>196</v>
      </c>
      <c r="F38" s="29" t="s">
        <v>196</v>
      </c>
      <c r="G38" s="29" t="s">
        <v>196</v>
      </c>
      <c r="O38" s="374"/>
    </row>
    <row r="39" customFormat="false" ht="15.6" hidden="false" customHeight="false" outlineLevel="0" collapsed="false">
      <c r="B39" s="19" t="s">
        <v>229</v>
      </c>
      <c r="C39" s="29" t="s">
        <v>196</v>
      </c>
      <c r="D39" s="29" t="s">
        <v>196</v>
      </c>
      <c r="E39" s="29" t="s">
        <v>196</v>
      </c>
      <c r="F39" s="29" t="s">
        <v>196</v>
      </c>
      <c r="G39" s="29" t="s">
        <v>196</v>
      </c>
      <c r="O39" s="374"/>
    </row>
    <row r="40" customFormat="false" ht="15.6" hidden="false" customHeight="false" outlineLevel="0" collapsed="false">
      <c r="B40" s="19" t="s">
        <v>230</v>
      </c>
      <c r="C40" s="29" t="n">
        <v>1</v>
      </c>
      <c r="D40" s="29" t="n">
        <v>1</v>
      </c>
      <c r="E40" s="29" t="s">
        <v>196</v>
      </c>
      <c r="F40" s="29" t="s">
        <v>196</v>
      </c>
      <c r="G40" s="29" t="n">
        <v>2</v>
      </c>
      <c r="O40" s="374"/>
    </row>
    <row r="41" customFormat="false" ht="15.6" hidden="false" customHeight="false" outlineLevel="0" collapsed="false">
      <c r="B41" s="19" t="s">
        <v>231</v>
      </c>
      <c r="C41" s="29" t="s">
        <v>196</v>
      </c>
      <c r="D41" s="29" t="s">
        <v>196</v>
      </c>
      <c r="E41" s="29" t="n">
        <v>3</v>
      </c>
      <c r="F41" s="29" t="s">
        <v>196</v>
      </c>
      <c r="G41" s="29" t="n">
        <v>3</v>
      </c>
      <c r="O41" s="374"/>
    </row>
    <row r="42" customFormat="false" ht="15.6" hidden="false" customHeight="false" outlineLevel="0" collapsed="false">
      <c r="B42" s="19" t="s">
        <v>232</v>
      </c>
      <c r="C42" s="29" t="n">
        <v>1</v>
      </c>
      <c r="D42" s="29" t="s">
        <v>196</v>
      </c>
      <c r="E42" s="29" t="s">
        <v>196</v>
      </c>
      <c r="F42" s="29" t="s">
        <v>196</v>
      </c>
      <c r="G42" s="29" t="n">
        <v>1</v>
      </c>
      <c r="O42" s="374"/>
    </row>
    <row r="43" customFormat="false" ht="15.6" hidden="false" customHeight="false" outlineLevel="0" collapsed="false">
      <c r="B43" s="19" t="s">
        <v>233</v>
      </c>
      <c r="C43" s="29" t="s">
        <v>196</v>
      </c>
      <c r="D43" s="29" t="n">
        <v>1</v>
      </c>
      <c r="E43" s="29" t="s">
        <v>196</v>
      </c>
      <c r="F43" s="29" t="s">
        <v>196</v>
      </c>
      <c r="G43" s="29" t="n">
        <v>1</v>
      </c>
      <c r="O43" s="374"/>
    </row>
    <row r="44" customFormat="false" ht="15.6" hidden="false" customHeight="false" outlineLevel="0" collapsed="false">
      <c r="B44" s="19" t="s">
        <v>234</v>
      </c>
      <c r="C44" s="29" t="s">
        <v>196</v>
      </c>
      <c r="D44" s="29" t="s">
        <v>196</v>
      </c>
      <c r="E44" s="29" t="s">
        <v>196</v>
      </c>
      <c r="F44" s="29" t="n">
        <v>1</v>
      </c>
      <c r="G44" s="29" t="n">
        <v>1</v>
      </c>
      <c r="O44" s="374"/>
    </row>
    <row r="45" customFormat="false" ht="15.6" hidden="false" customHeight="false" outlineLevel="0" collapsed="false">
      <c r="B45" s="19" t="s">
        <v>235</v>
      </c>
      <c r="C45" s="29" t="s">
        <v>196</v>
      </c>
      <c r="D45" s="29" t="s">
        <v>196</v>
      </c>
      <c r="E45" s="29" t="s">
        <v>196</v>
      </c>
      <c r="F45" s="29" t="s">
        <v>196</v>
      </c>
      <c r="G45" s="29" t="s">
        <v>196</v>
      </c>
      <c r="O45" s="374"/>
    </row>
    <row r="46" customFormat="false" ht="31.2" hidden="false" customHeight="false" outlineLevel="0" collapsed="false">
      <c r="B46" s="19" t="s">
        <v>236</v>
      </c>
      <c r="C46" s="29" t="s">
        <v>196</v>
      </c>
      <c r="D46" s="29" t="s">
        <v>196</v>
      </c>
      <c r="E46" s="29" t="s">
        <v>196</v>
      </c>
      <c r="F46" s="29" t="s">
        <v>196</v>
      </c>
      <c r="G46" s="29" t="s">
        <v>196</v>
      </c>
      <c r="O46" s="374"/>
    </row>
    <row r="47" customFormat="false" ht="15.6" hidden="false" customHeight="false" outlineLevel="0" collapsed="false">
      <c r="B47" s="19" t="s">
        <v>237</v>
      </c>
      <c r="C47" s="29" t="s">
        <v>196</v>
      </c>
      <c r="D47" s="29" t="s">
        <v>196</v>
      </c>
      <c r="E47" s="29" t="s">
        <v>196</v>
      </c>
      <c r="F47" s="29" t="s">
        <v>196</v>
      </c>
      <c r="G47" s="29" t="s">
        <v>196</v>
      </c>
      <c r="O47" s="374"/>
    </row>
    <row r="48" customFormat="false" ht="15.6" hidden="false" customHeight="false" outlineLevel="0" collapsed="false">
      <c r="B48" s="22" t="s">
        <v>201</v>
      </c>
      <c r="C48" s="364"/>
      <c r="D48" s="364"/>
      <c r="O48" s="374"/>
    </row>
    <row r="49" customFormat="false" ht="15.6" hidden="false" customHeight="false" outlineLevel="0" collapsed="false">
      <c r="B49" s="365"/>
      <c r="C49" s="365"/>
      <c r="D49" s="365"/>
      <c r="O49" s="374"/>
    </row>
    <row r="50" customFormat="false" ht="15.6" hidden="false" customHeight="false" outlineLevel="0" collapsed="false">
      <c r="B50" s="365"/>
      <c r="C50" s="365"/>
      <c r="D50" s="365"/>
      <c r="O50" s="374"/>
    </row>
    <row r="51" customFormat="false" ht="15.6" hidden="false" customHeight="false" outlineLevel="0" collapsed="false">
      <c r="O51" s="374"/>
    </row>
  </sheetData>
  <mergeCells count="8">
    <mergeCell ref="A5:J5"/>
    <mergeCell ref="A6:J6"/>
    <mergeCell ref="A7:J7"/>
    <mergeCell ref="B12:B13"/>
    <mergeCell ref="C12:E12"/>
    <mergeCell ref="B21:B22"/>
    <mergeCell ref="C21:G21"/>
    <mergeCell ref="B49:D4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48.43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2.55"/>
    <col collapsed="false" customWidth="true" hidden="false" outlineLevel="0" max="9" min="9" style="11" width="15.32"/>
    <col collapsed="false" customWidth="true" hidden="false" outlineLevel="0" max="10" min="10" style="11" width="12.55"/>
    <col collapsed="false" customWidth="true" hidden="false" outlineLevel="0" max="11" min="11" style="11" width="13.43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54" t="s">
        <v>69</v>
      </c>
    </row>
    <row r="12" customFormat="false" ht="29.25" hidden="false" customHeight="true" outlineLevel="0" collapsed="false">
      <c r="B12" s="16" t="s">
        <v>1009</v>
      </c>
      <c r="C12" s="16" t="s">
        <v>796</v>
      </c>
      <c r="D12" s="16"/>
      <c r="E12" s="16"/>
      <c r="F12" s="16"/>
    </row>
    <row r="13" customFormat="false" ht="15.6" hidden="false" customHeight="true" outlineLevel="0" collapsed="false">
      <c r="B13" s="16"/>
      <c r="C13" s="16" t="s">
        <v>245</v>
      </c>
      <c r="D13" s="16"/>
      <c r="E13" s="16" t="s">
        <v>246</v>
      </c>
      <c r="F13" s="16"/>
    </row>
    <row r="14" customFormat="false" ht="20.25" hidden="false" customHeight="true" outlineLevel="0" collapsed="false">
      <c r="B14" s="16"/>
      <c r="C14" s="16" t="s">
        <v>212</v>
      </c>
      <c r="D14" s="16" t="s">
        <v>205</v>
      </c>
      <c r="E14" s="16" t="s">
        <v>212</v>
      </c>
      <c r="F14" s="16" t="s">
        <v>205</v>
      </c>
    </row>
    <row r="15" customFormat="false" ht="15.75" hidden="false" customHeight="true" outlineLevel="0" collapsed="false">
      <c r="B15" s="19" t="s">
        <v>1010</v>
      </c>
      <c r="C15" s="146" t="n">
        <v>15</v>
      </c>
      <c r="D15" s="147" t="n">
        <v>0.625</v>
      </c>
      <c r="E15" s="146" t="n">
        <v>9</v>
      </c>
      <c r="F15" s="147" t="n">
        <v>0.375</v>
      </c>
    </row>
    <row r="16" customFormat="false" ht="15.75" hidden="false" customHeight="true" outlineLevel="0" collapsed="false">
      <c r="B16" s="19" t="s">
        <v>1011</v>
      </c>
      <c r="C16" s="146" t="n">
        <v>23</v>
      </c>
      <c r="D16" s="147" t="n">
        <v>0.9583</v>
      </c>
      <c r="E16" s="146" t="n">
        <v>1</v>
      </c>
      <c r="F16" s="147" t="n">
        <v>0.0417</v>
      </c>
    </row>
    <row r="17" customFormat="false" ht="15.75" hidden="false" customHeight="true" outlineLevel="0" collapsed="false">
      <c r="B17" s="19" t="s">
        <v>1012</v>
      </c>
      <c r="C17" s="146" t="n">
        <v>15</v>
      </c>
      <c r="D17" s="147" t="n">
        <v>0.625</v>
      </c>
      <c r="E17" s="146" t="n">
        <v>9</v>
      </c>
      <c r="F17" s="147" t="n">
        <v>0.375</v>
      </c>
    </row>
    <row r="18" customFormat="false" ht="15.75" hidden="false" customHeight="true" outlineLevel="0" collapsed="false">
      <c r="B18" s="19" t="s">
        <v>1013</v>
      </c>
      <c r="C18" s="146" t="n">
        <v>16</v>
      </c>
      <c r="D18" s="147" t="n">
        <v>0.6667</v>
      </c>
      <c r="E18" s="146" t="n">
        <v>8</v>
      </c>
      <c r="F18" s="147" t="n">
        <v>0.3333</v>
      </c>
    </row>
    <row r="19" customFormat="false" ht="15.75" hidden="false" customHeight="true" outlineLevel="0" collapsed="false">
      <c r="B19" s="19" t="s">
        <v>1014</v>
      </c>
      <c r="C19" s="146" t="n">
        <v>18</v>
      </c>
      <c r="D19" s="147" t="n">
        <v>0.75</v>
      </c>
      <c r="E19" s="146" t="n">
        <v>6</v>
      </c>
      <c r="F19" s="147" t="n">
        <v>0.25</v>
      </c>
    </row>
    <row r="20" customFormat="false" ht="15.75" hidden="false" customHeight="true" outlineLevel="0" collapsed="false">
      <c r="B20" s="19" t="s">
        <v>1015</v>
      </c>
      <c r="C20" s="146" t="n">
        <v>7</v>
      </c>
      <c r="D20" s="147" t="n">
        <v>0.2917</v>
      </c>
      <c r="E20" s="146" t="n">
        <v>17</v>
      </c>
      <c r="F20" s="147" t="n">
        <v>0.7083</v>
      </c>
    </row>
    <row r="21" customFormat="false" ht="15.75" hidden="false" customHeight="true" outlineLevel="0" collapsed="false">
      <c r="B21" s="19" t="s">
        <v>1016</v>
      </c>
      <c r="C21" s="146" t="n">
        <v>18</v>
      </c>
      <c r="D21" s="147" t="n">
        <v>0.75</v>
      </c>
      <c r="E21" s="146" t="n">
        <v>6</v>
      </c>
      <c r="F21" s="147" t="n">
        <v>0.25</v>
      </c>
    </row>
    <row r="22" customFormat="false" ht="15.75" hidden="false" customHeight="true" outlineLevel="0" collapsed="false">
      <c r="B22" s="19" t="s">
        <v>992</v>
      </c>
      <c r="C22" s="146" t="n">
        <v>8</v>
      </c>
      <c r="D22" s="147" t="n">
        <v>0.3333</v>
      </c>
      <c r="E22" s="146" t="n">
        <v>16</v>
      </c>
      <c r="F22" s="147" t="n">
        <v>0.6667</v>
      </c>
    </row>
    <row r="23" customFormat="false" ht="15.6" hidden="false" customHeight="false" outlineLevel="0" collapsed="false">
      <c r="B23" s="22" t="s">
        <v>201</v>
      </c>
      <c r="C23" s="364"/>
      <c r="D23" s="364"/>
    </row>
    <row r="26" customFormat="false" ht="15.6" hidden="false" customHeight="false" outlineLevel="0" collapsed="false">
      <c r="A26" s="107" t="s">
        <v>71</v>
      </c>
    </row>
    <row r="27" customFormat="false" ht="15.6" hidden="false" customHeight="false" outlineLevel="0" collapsed="false">
      <c r="D27" s="400"/>
    </row>
    <row r="28" customFormat="false" ht="36.75" hidden="false" customHeight="true" outlineLevel="0" collapsed="false">
      <c r="B28" s="16" t="s">
        <v>1009</v>
      </c>
      <c r="C28" s="16" t="s">
        <v>1017</v>
      </c>
      <c r="D28" s="16"/>
      <c r="E28" s="16" t="s">
        <v>1018</v>
      </c>
      <c r="F28" s="16"/>
      <c r="G28" s="16" t="s">
        <v>1019</v>
      </c>
      <c r="H28" s="16"/>
    </row>
    <row r="29" customFormat="false" ht="22.5" hidden="false" customHeight="true" outlineLevel="0" collapsed="false">
      <c r="B29" s="16"/>
      <c r="C29" s="16" t="s">
        <v>245</v>
      </c>
      <c r="D29" s="16" t="s">
        <v>246</v>
      </c>
      <c r="E29" s="16" t="s">
        <v>245</v>
      </c>
      <c r="F29" s="16" t="s">
        <v>246</v>
      </c>
      <c r="G29" s="16" t="s">
        <v>245</v>
      </c>
      <c r="H29" s="16" t="s">
        <v>246</v>
      </c>
    </row>
    <row r="30" customFormat="false" ht="19.5" hidden="false" customHeight="true" outlineLevel="0" collapsed="false">
      <c r="B30" s="57" t="s">
        <v>1010</v>
      </c>
      <c r="C30" s="122" t="n">
        <v>9</v>
      </c>
      <c r="D30" s="122" t="n">
        <v>6</v>
      </c>
      <c r="E30" s="122" t="n">
        <v>11</v>
      </c>
      <c r="F30" s="122" t="n">
        <v>4</v>
      </c>
      <c r="G30" s="122" t="n">
        <v>7</v>
      </c>
      <c r="H30" s="122" t="n">
        <v>8</v>
      </c>
    </row>
    <row r="31" customFormat="false" ht="31.8" hidden="false" customHeight="true" outlineLevel="0" collapsed="false">
      <c r="B31" s="19" t="s">
        <v>1011</v>
      </c>
      <c r="C31" s="122" t="n">
        <v>19</v>
      </c>
      <c r="D31" s="122" t="n">
        <v>4</v>
      </c>
      <c r="E31" s="122" t="n">
        <v>20</v>
      </c>
      <c r="F31" s="122" t="n">
        <v>3</v>
      </c>
      <c r="G31" s="122" t="n">
        <v>12</v>
      </c>
      <c r="H31" s="122" t="n">
        <v>11</v>
      </c>
    </row>
    <row r="32" customFormat="false" ht="19.5" hidden="false" customHeight="true" outlineLevel="0" collapsed="false">
      <c r="B32" s="19" t="s">
        <v>1012</v>
      </c>
      <c r="C32" s="122" t="n">
        <v>8</v>
      </c>
      <c r="D32" s="122" t="n">
        <v>7</v>
      </c>
      <c r="E32" s="122" t="n">
        <v>13</v>
      </c>
      <c r="F32" s="122" t="n">
        <v>2</v>
      </c>
      <c r="G32" s="122" t="n">
        <v>6</v>
      </c>
      <c r="H32" s="122" t="n">
        <v>9</v>
      </c>
    </row>
    <row r="33" customFormat="false" ht="19.5" hidden="false" customHeight="true" outlineLevel="0" collapsed="false">
      <c r="B33" s="19" t="s">
        <v>1013</v>
      </c>
      <c r="C33" s="122" t="n">
        <v>13</v>
      </c>
      <c r="D33" s="122" t="n">
        <v>3</v>
      </c>
      <c r="E33" s="122" t="n">
        <v>15</v>
      </c>
      <c r="F33" s="122" t="n">
        <v>1</v>
      </c>
      <c r="G33" s="122" t="n">
        <v>12</v>
      </c>
      <c r="H33" s="122" t="n">
        <v>4</v>
      </c>
    </row>
    <row r="34" customFormat="false" ht="19.5" hidden="false" customHeight="true" outlineLevel="0" collapsed="false">
      <c r="B34" s="19" t="s">
        <v>1014</v>
      </c>
      <c r="C34" s="122" t="n">
        <v>7</v>
      </c>
      <c r="D34" s="122" t="n">
        <v>11</v>
      </c>
      <c r="E34" s="122" t="n">
        <v>14</v>
      </c>
      <c r="F34" s="122" t="n">
        <v>4</v>
      </c>
      <c r="G34" s="122" t="n">
        <v>11</v>
      </c>
      <c r="H34" s="122" t="n">
        <v>7</v>
      </c>
    </row>
    <row r="35" customFormat="false" ht="19.5" hidden="false" customHeight="true" outlineLevel="0" collapsed="false">
      <c r="B35" s="19" t="s">
        <v>1015</v>
      </c>
      <c r="C35" s="122" t="n">
        <v>5</v>
      </c>
      <c r="D35" s="122" t="n">
        <v>2</v>
      </c>
      <c r="E35" s="122" t="n">
        <v>4</v>
      </c>
      <c r="F35" s="122" t="n">
        <v>3</v>
      </c>
      <c r="G35" s="122" t="n">
        <v>1</v>
      </c>
      <c r="H35" s="122" t="n">
        <v>6</v>
      </c>
    </row>
    <row r="36" customFormat="false" ht="19.5" hidden="false" customHeight="true" outlineLevel="0" collapsed="false">
      <c r="B36" s="19" t="s">
        <v>1016</v>
      </c>
      <c r="C36" s="122" t="n">
        <v>11</v>
      </c>
      <c r="D36" s="122" t="n">
        <v>7</v>
      </c>
      <c r="E36" s="122" t="n">
        <v>17</v>
      </c>
      <c r="F36" s="122" t="n">
        <v>1</v>
      </c>
      <c r="G36" s="122" t="n">
        <v>11</v>
      </c>
      <c r="H36" s="122" t="n">
        <v>7</v>
      </c>
    </row>
    <row r="37" customFormat="false" ht="19.5" hidden="false" customHeight="true" outlineLevel="0" collapsed="false">
      <c r="B37" s="19" t="s">
        <v>992</v>
      </c>
      <c r="C37" s="122" t="n">
        <v>3</v>
      </c>
      <c r="D37" s="122" t="n">
        <v>5</v>
      </c>
      <c r="E37" s="122" t="n">
        <v>6</v>
      </c>
      <c r="F37" s="122" t="n">
        <v>2</v>
      </c>
      <c r="G37" s="122" t="n">
        <v>2</v>
      </c>
      <c r="H37" s="122" t="n">
        <v>6</v>
      </c>
    </row>
    <row r="38" customFormat="false" ht="15.6" hidden="false" customHeight="false" outlineLevel="0" collapsed="false">
      <c r="B38" s="22" t="s">
        <v>201</v>
      </c>
      <c r="C38" s="364"/>
      <c r="D38" s="364"/>
    </row>
    <row r="39" customFormat="false" ht="21.6" hidden="false" customHeight="true" outlineLevel="0" collapsed="false">
      <c r="B39" s="365"/>
      <c r="C39" s="365"/>
      <c r="D39" s="365"/>
    </row>
  </sheetData>
  <mergeCells count="12">
    <mergeCell ref="A5:J5"/>
    <mergeCell ref="A6:J6"/>
    <mergeCell ref="A7:J7"/>
    <mergeCell ref="B12:B14"/>
    <mergeCell ref="C12:F12"/>
    <mergeCell ref="C13:D13"/>
    <mergeCell ref="E13:F13"/>
    <mergeCell ref="B28:B29"/>
    <mergeCell ref="C28:D28"/>
    <mergeCell ref="E28:F28"/>
    <mergeCell ref="G28:H28"/>
    <mergeCell ref="B39:D39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3.33"/>
    <col collapsed="false" customWidth="true" hidden="false" outlineLevel="0" max="3" min="3" style="11" width="27.32"/>
    <col collapsed="false" customWidth="true" hidden="false" outlineLevel="0" max="5" min="4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14" t="s">
        <v>4</v>
      </c>
      <c r="B10" s="15"/>
    </row>
    <row r="11" customFormat="false" ht="15.6" hidden="false" customHeight="false" outlineLevel="0" collapsed="false">
      <c r="B11" s="15"/>
    </row>
    <row r="12" customFormat="false" ht="31.2" hidden="false" customHeight="false" outlineLevel="0" collapsed="false">
      <c r="B12" s="16" t="s">
        <v>192</v>
      </c>
      <c r="C12" s="16" t="s">
        <v>193</v>
      </c>
    </row>
    <row r="13" customFormat="false" ht="15.6" hidden="false" customHeight="false" outlineLevel="0" collapsed="false">
      <c r="B13" s="17" t="s">
        <v>194</v>
      </c>
      <c r="C13" s="18" t="n">
        <v>23</v>
      </c>
    </row>
    <row r="14" customFormat="false" ht="15.6" hidden="false" customHeight="false" outlineLevel="0" collapsed="false">
      <c r="B14" s="19" t="s">
        <v>195</v>
      </c>
      <c r="C14" s="20" t="s">
        <v>196</v>
      </c>
    </row>
    <row r="15" customFormat="false" ht="15.6" hidden="false" customHeight="false" outlineLevel="0" collapsed="false">
      <c r="B15" s="19" t="s">
        <v>197</v>
      </c>
      <c r="C15" s="20" t="n">
        <v>4</v>
      </c>
    </row>
    <row r="16" customFormat="false" ht="15.6" hidden="false" customHeight="false" outlineLevel="0" collapsed="false">
      <c r="B16" s="21" t="s">
        <v>198</v>
      </c>
      <c r="C16" s="20" t="n">
        <v>18</v>
      </c>
    </row>
    <row r="17" customFormat="false" ht="15.6" hidden="false" customHeight="false" outlineLevel="0" collapsed="false">
      <c r="B17" s="19" t="s">
        <v>199</v>
      </c>
      <c r="C17" s="20" t="n">
        <v>1</v>
      </c>
    </row>
    <row r="18" customFormat="false" ht="15.6" hidden="false" customHeight="false" outlineLevel="0" collapsed="false">
      <c r="B18" s="19" t="s">
        <v>200</v>
      </c>
      <c r="C18" s="20" t="s">
        <v>196</v>
      </c>
    </row>
    <row r="19" customFormat="false" ht="15.6" hidden="false" customHeight="false" outlineLevel="0" collapsed="false">
      <c r="B19" s="22" t="s">
        <v>201</v>
      </c>
    </row>
    <row r="20" customFormat="false" ht="15.6" hidden="false" customHeight="false" outlineLevel="0" collapsed="false">
      <c r="B20" s="22" t="s">
        <v>202</v>
      </c>
    </row>
    <row r="21" customFormat="false" ht="15.6" hidden="false" customHeight="false" outlineLevel="0" collapsed="false">
      <c r="B21" s="22"/>
    </row>
    <row r="22" customFormat="false" ht="15.6" hidden="false" customHeight="false" outlineLevel="0" collapsed="false">
      <c r="B22" s="6"/>
    </row>
  </sheetData>
  <mergeCells count="3">
    <mergeCell ref="A5:H5"/>
    <mergeCell ref="A6:H6"/>
    <mergeCell ref="A7:H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1.43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6.1"/>
    <col collapsed="false" customWidth="true" hidden="false" outlineLevel="0" max="6" min="6" style="11" width="14.33"/>
    <col collapsed="false" customWidth="true" hidden="false" outlineLevel="0" max="7" min="7" style="11" width="17.1"/>
    <col collapsed="false" customWidth="true" hidden="false" outlineLevel="0" max="8" min="8" style="11" width="18.66"/>
    <col collapsed="false" customWidth="true" hidden="false" outlineLevel="0" max="9" min="9" style="11" width="15.32"/>
    <col collapsed="false" customWidth="true" hidden="false" outlineLevel="0" max="10" min="10" style="11" width="15.1"/>
    <col collapsed="false" customWidth="true" hidden="false" outlineLevel="0" max="11" min="11" style="11" width="15.66"/>
    <col collapsed="false" customWidth="true" hidden="false" outlineLevel="0" max="12" min="12" style="11" width="15.87"/>
    <col collapsed="false" customWidth="true" hidden="false" outlineLevel="0" max="13" min="13" style="11" width="15.32"/>
    <col collapsed="false" customWidth="true" hidden="false" outlineLevel="0" max="14" min="14" style="11" width="19.1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54" t="s">
        <v>73</v>
      </c>
    </row>
    <row r="11" customFormat="false" ht="15.6" hidden="false" customHeight="false" outlineLevel="0" collapsed="false">
      <c r="A11" s="54"/>
    </row>
    <row r="12" customFormat="false" ht="15.6" hidden="false" customHeight="true" outlineLevel="0" collapsed="false">
      <c r="A12" s="54"/>
      <c r="B12" s="16" t="s">
        <v>820</v>
      </c>
      <c r="C12" s="16" t="s">
        <v>102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s">
        <v>211</v>
      </c>
    </row>
    <row r="13" customFormat="false" ht="31.2" hidden="false" customHeight="false" outlineLevel="0" collapsed="false">
      <c r="A13" s="54"/>
      <c r="B13" s="16"/>
      <c r="C13" s="16" t="s">
        <v>1021</v>
      </c>
      <c r="D13" s="16" t="s">
        <v>1022</v>
      </c>
      <c r="E13" s="16" t="s">
        <v>1023</v>
      </c>
      <c r="F13" s="16" t="s">
        <v>1024</v>
      </c>
      <c r="G13" s="16" t="s">
        <v>1025</v>
      </c>
      <c r="H13" s="16" t="s">
        <v>1026</v>
      </c>
      <c r="I13" s="16" t="s">
        <v>1027</v>
      </c>
      <c r="J13" s="16" t="s">
        <v>1028</v>
      </c>
      <c r="K13" s="16" t="s">
        <v>1029</v>
      </c>
      <c r="L13" s="16" t="s">
        <v>1030</v>
      </c>
      <c r="M13" s="16" t="s">
        <v>200</v>
      </c>
      <c r="N13" s="16"/>
    </row>
    <row r="14" customFormat="false" ht="15.6" hidden="false" customHeight="false" outlineLevel="0" collapsed="false">
      <c r="A14" s="54"/>
      <c r="B14" s="401" t="s">
        <v>194</v>
      </c>
      <c r="C14" s="331" t="n">
        <v>7081486.41</v>
      </c>
      <c r="D14" s="331" t="n">
        <v>241902.32</v>
      </c>
      <c r="E14" s="331" t="n">
        <v>59809854.71</v>
      </c>
      <c r="F14" s="331" t="n">
        <v>1043299.83</v>
      </c>
      <c r="G14" s="331" t="n">
        <v>8442988.87</v>
      </c>
      <c r="H14" s="331" t="n">
        <v>1812317.29</v>
      </c>
      <c r="I14" s="331" t="n">
        <v>548680.87</v>
      </c>
      <c r="J14" s="331" t="n">
        <v>9620909.34</v>
      </c>
      <c r="K14" s="331" t="n">
        <v>3368502.31</v>
      </c>
      <c r="L14" s="331" t="n">
        <v>940401.13</v>
      </c>
      <c r="M14" s="331" t="n">
        <v>3765214.79</v>
      </c>
      <c r="N14" s="402" t="n">
        <v>96675557.87</v>
      </c>
    </row>
    <row r="15" customFormat="false" ht="15.6" hidden="false" customHeight="false" outlineLevel="0" collapsed="false">
      <c r="A15" s="54"/>
      <c r="B15" s="375" t="s">
        <v>214</v>
      </c>
      <c r="C15" s="129" t="s">
        <v>196</v>
      </c>
      <c r="D15" s="129" t="s">
        <v>196</v>
      </c>
      <c r="E15" s="129" t="s">
        <v>196</v>
      </c>
      <c r="F15" s="129" t="s">
        <v>196</v>
      </c>
      <c r="G15" s="129" t="n">
        <v>510000</v>
      </c>
      <c r="H15" s="129" t="n">
        <v>838145.2</v>
      </c>
      <c r="I15" s="129" t="s">
        <v>196</v>
      </c>
      <c r="J15" s="129" t="n">
        <v>800000</v>
      </c>
      <c r="K15" s="129" t="n">
        <v>182500</v>
      </c>
      <c r="L15" s="129" t="n">
        <v>122000</v>
      </c>
      <c r="M15" s="129" t="s">
        <v>196</v>
      </c>
      <c r="N15" s="403" t="n">
        <v>2452645.2</v>
      </c>
    </row>
    <row r="16" customFormat="false" ht="15.6" hidden="false" customHeight="false" outlineLevel="0" collapsed="false">
      <c r="A16" s="54"/>
      <c r="B16" s="375" t="s">
        <v>215</v>
      </c>
      <c r="C16" s="129" t="n">
        <v>1169.41</v>
      </c>
      <c r="D16" s="129" t="s">
        <v>196</v>
      </c>
      <c r="E16" s="129" t="s">
        <v>196</v>
      </c>
      <c r="F16" s="129" t="s">
        <v>196</v>
      </c>
      <c r="G16" s="129" t="n">
        <v>30944.47</v>
      </c>
      <c r="H16" s="129" t="s">
        <v>196</v>
      </c>
      <c r="I16" s="129" t="n">
        <v>13068.46</v>
      </c>
      <c r="J16" s="129" t="s">
        <v>196</v>
      </c>
      <c r="K16" s="129" t="n">
        <v>68826.53</v>
      </c>
      <c r="L16" s="129" t="s">
        <v>196</v>
      </c>
      <c r="M16" s="129" t="n">
        <v>330647.1</v>
      </c>
      <c r="N16" s="403" t="n">
        <v>444655.97</v>
      </c>
    </row>
    <row r="17" customFormat="false" ht="15.6" hidden="false" customHeight="false" outlineLevel="0" collapsed="false">
      <c r="A17" s="54"/>
      <c r="B17" s="375" t="s">
        <v>216</v>
      </c>
      <c r="C17" s="129" t="s">
        <v>196</v>
      </c>
      <c r="D17" s="129" t="s">
        <v>196</v>
      </c>
      <c r="E17" s="129" t="s">
        <v>196</v>
      </c>
      <c r="F17" s="129" t="s">
        <v>196</v>
      </c>
      <c r="G17" s="129" t="n">
        <v>1200000</v>
      </c>
      <c r="H17" s="129" t="s">
        <v>196</v>
      </c>
      <c r="I17" s="129" t="n">
        <v>100000</v>
      </c>
      <c r="J17" s="129" t="n">
        <v>400000</v>
      </c>
      <c r="K17" s="129" t="n">
        <v>300000</v>
      </c>
      <c r="L17" s="129" t="n">
        <v>100000</v>
      </c>
      <c r="M17" s="129" t="s">
        <v>196</v>
      </c>
      <c r="N17" s="403" t="n">
        <v>2100000</v>
      </c>
    </row>
    <row r="18" customFormat="false" ht="15.6" hidden="false" customHeight="false" outlineLevel="0" collapsed="false">
      <c r="A18" s="54"/>
      <c r="B18" s="375" t="s">
        <v>217</v>
      </c>
      <c r="C18" s="129" t="s">
        <v>196</v>
      </c>
      <c r="D18" s="129" t="s">
        <v>196</v>
      </c>
      <c r="E18" s="129" t="s">
        <v>196</v>
      </c>
      <c r="F18" s="129" t="s">
        <v>196</v>
      </c>
      <c r="G18" s="129" t="n">
        <v>124305.24</v>
      </c>
      <c r="H18" s="129" t="s">
        <v>196</v>
      </c>
      <c r="I18" s="129" t="s">
        <v>196</v>
      </c>
      <c r="J18" s="129" t="n">
        <v>140653.85</v>
      </c>
      <c r="K18" s="129" t="s">
        <v>196</v>
      </c>
      <c r="L18" s="129" t="s">
        <v>196</v>
      </c>
      <c r="M18" s="129" t="n">
        <v>76158.35</v>
      </c>
      <c r="N18" s="403" t="n">
        <v>341117.44</v>
      </c>
    </row>
    <row r="19" customFormat="false" ht="15.6" hidden="false" customHeight="false" outlineLevel="0" collapsed="false">
      <c r="A19" s="54"/>
      <c r="B19" s="375" t="s">
        <v>218</v>
      </c>
      <c r="C19" s="129" t="n">
        <v>66680</v>
      </c>
      <c r="D19" s="129" t="s">
        <v>196</v>
      </c>
      <c r="E19" s="129" t="s">
        <v>196</v>
      </c>
      <c r="F19" s="129" t="s">
        <v>196</v>
      </c>
      <c r="G19" s="129" t="n">
        <v>159677.6</v>
      </c>
      <c r="H19" s="129" t="s">
        <v>196</v>
      </c>
      <c r="I19" s="129" t="s">
        <v>196</v>
      </c>
      <c r="J19" s="129" t="s">
        <v>196</v>
      </c>
      <c r="K19" s="129" t="n">
        <v>239432.32</v>
      </c>
      <c r="L19" s="129" t="s">
        <v>196</v>
      </c>
      <c r="M19" s="129" t="n">
        <v>31000</v>
      </c>
      <c r="N19" s="403" t="n">
        <v>496789.92</v>
      </c>
    </row>
    <row r="20" customFormat="false" ht="15.6" hidden="false" customHeight="false" outlineLevel="0" collapsed="false">
      <c r="A20" s="54"/>
      <c r="B20" s="375" t="s">
        <v>219</v>
      </c>
      <c r="C20" s="129" t="s">
        <v>196</v>
      </c>
      <c r="D20" s="129" t="s">
        <v>196</v>
      </c>
      <c r="E20" s="129" t="s">
        <v>196</v>
      </c>
      <c r="F20" s="129" t="n">
        <v>55000</v>
      </c>
      <c r="G20" s="129" t="s">
        <v>196</v>
      </c>
      <c r="H20" s="129" t="s">
        <v>196</v>
      </c>
      <c r="I20" s="129" t="s">
        <v>196</v>
      </c>
      <c r="J20" s="129" t="n">
        <v>667361.93</v>
      </c>
      <c r="K20" s="129" t="n">
        <v>308514.68</v>
      </c>
      <c r="L20" s="129" t="s">
        <v>196</v>
      </c>
      <c r="M20" s="129" t="s">
        <v>196</v>
      </c>
      <c r="N20" s="403" t="n">
        <v>1030876.61</v>
      </c>
    </row>
    <row r="21" customFormat="false" ht="15.6" hidden="false" customHeight="false" outlineLevel="0" collapsed="false">
      <c r="A21" s="54"/>
      <c r="B21" s="375" t="s">
        <v>220</v>
      </c>
      <c r="C21" s="129" t="n">
        <v>225238.55</v>
      </c>
      <c r="D21" s="129" t="n">
        <v>119846.32</v>
      </c>
      <c r="E21" s="129" t="n">
        <v>40000</v>
      </c>
      <c r="F21" s="129" t="s">
        <v>196</v>
      </c>
      <c r="G21" s="129" t="n">
        <v>780825.5</v>
      </c>
      <c r="H21" s="129" t="s">
        <v>196</v>
      </c>
      <c r="I21" s="129" t="s">
        <v>196</v>
      </c>
      <c r="J21" s="129" t="n">
        <v>186174.16</v>
      </c>
      <c r="K21" s="129" t="n">
        <v>21708</v>
      </c>
      <c r="L21" s="129" t="s">
        <v>196</v>
      </c>
      <c r="M21" s="129" t="s">
        <v>196</v>
      </c>
      <c r="N21" s="403" t="n">
        <v>1373792.53</v>
      </c>
    </row>
    <row r="22" customFormat="false" ht="15.6" hidden="false" customHeight="false" outlineLevel="0" collapsed="false">
      <c r="A22" s="54"/>
      <c r="B22" s="375" t="s">
        <v>221</v>
      </c>
      <c r="C22" s="129" t="n">
        <v>302150</v>
      </c>
      <c r="D22" s="129" t="n">
        <v>3000</v>
      </c>
      <c r="E22" s="129" t="n">
        <v>108190</v>
      </c>
      <c r="F22" s="129" t="s">
        <v>196</v>
      </c>
      <c r="G22" s="129" t="n">
        <v>2000000</v>
      </c>
      <c r="H22" s="129" t="s">
        <v>196</v>
      </c>
      <c r="I22" s="129" t="s">
        <v>196</v>
      </c>
      <c r="J22" s="129" t="s">
        <v>196</v>
      </c>
      <c r="K22" s="129" t="s">
        <v>196</v>
      </c>
      <c r="L22" s="129" t="n">
        <v>5000</v>
      </c>
      <c r="M22" s="129" t="s">
        <v>196</v>
      </c>
      <c r="N22" s="403" t="n">
        <v>2418340</v>
      </c>
    </row>
    <row r="23" customFormat="false" ht="15.6" hidden="false" customHeight="false" outlineLevel="0" collapsed="false">
      <c r="A23" s="54"/>
      <c r="B23" s="375" t="s">
        <v>222</v>
      </c>
      <c r="C23" s="129" t="n">
        <v>149500</v>
      </c>
      <c r="D23" s="129" t="s">
        <v>196</v>
      </c>
      <c r="E23" s="129" t="s">
        <v>196</v>
      </c>
      <c r="F23" s="129" t="n">
        <v>28798.26</v>
      </c>
      <c r="G23" s="129" t="s">
        <v>196</v>
      </c>
      <c r="H23" s="129" t="s">
        <v>196</v>
      </c>
      <c r="I23" s="129" t="s">
        <v>196</v>
      </c>
      <c r="J23" s="129" t="s">
        <v>196</v>
      </c>
      <c r="K23" s="129" t="n">
        <v>58247.5</v>
      </c>
      <c r="L23" s="129" t="n">
        <v>10100</v>
      </c>
      <c r="M23" s="129" t="n">
        <v>117962</v>
      </c>
      <c r="N23" s="403" t="n">
        <v>364607.76</v>
      </c>
    </row>
    <row r="24" customFormat="false" ht="15.6" hidden="false" customHeight="false" outlineLevel="0" collapsed="false">
      <c r="A24" s="54"/>
      <c r="B24" s="375" t="s">
        <v>223</v>
      </c>
      <c r="C24" s="129" t="n">
        <v>343929.23</v>
      </c>
      <c r="D24" s="129" t="s">
        <v>196</v>
      </c>
      <c r="E24" s="129" t="n">
        <v>87300</v>
      </c>
      <c r="F24" s="129" t="s">
        <v>196</v>
      </c>
      <c r="G24" s="129" t="n">
        <v>199142</v>
      </c>
      <c r="H24" s="129" t="s">
        <v>196</v>
      </c>
      <c r="I24" s="129" t="n">
        <v>24000</v>
      </c>
      <c r="J24" s="129" t="s">
        <v>196</v>
      </c>
      <c r="K24" s="129" t="n">
        <v>147000</v>
      </c>
      <c r="L24" s="129" t="n">
        <v>40000</v>
      </c>
      <c r="M24" s="129" t="s">
        <v>196</v>
      </c>
      <c r="N24" s="403" t="n">
        <v>841371.23</v>
      </c>
    </row>
    <row r="25" customFormat="false" ht="15.6" hidden="false" customHeight="false" outlineLevel="0" collapsed="false">
      <c r="A25" s="54"/>
      <c r="B25" s="375" t="s">
        <v>224</v>
      </c>
      <c r="C25" s="129" t="n">
        <v>130571.82</v>
      </c>
      <c r="D25" s="129" t="s">
        <v>196</v>
      </c>
      <c r="E25" s="129" t="n">
        <v>200075.07</v>
      </c>
      <c r="F25" s="129" t="n">
        <v>9154.13</v>
      </c>
      <c r="G25" s="129" t="s">
        <v>196</v>
      </c>
      <c r="H25" s="129" t="n">
        <v>29967.09</v>
      </c>
      <c r="I25" s="129" t="n">
        <v>178203.91</v>
      </c>
      <c r="J25" s="129" t="n">
        <v>166348.06</v>
      </c>
      <c r="K25" s="129" t="n">
        <v>176809.34</v>
      </c>
      <c r="L25" s="129" t="n">
        <v>26864.02</v>
      </c>
      <c r="M25" s="129" t="n">
        <v>13499.82</v>
      </c>
      <c r="N25" s="403" t="n">
        <v>931493.26</v>
      </c>
    </row>
    <row r="26" customFormat="false" ht="15.6" hidden="false" customHeight="false" outlineLevel="0" collapsed="false">
      <c r="A26" s="54"/>
      <c r="B26" s="375" t="s">
        <v>225</v>
      </c>
      <c r="C26" s="129" t="s">
        <v>196</v>
      </c>
      <c r="D26" s="129" t="s">
        <v>196</v>
      </c>
      <c r="E26" s="129" t="s">
        <v>196</v>
      </c>
      <c r="F26" s="129" t="s">
        <v>196</v>
      </c>
      <c r="G26" s="129" t="s">
        <v>196</v>
      </c>
      <c r="H26" s="129" t="s">
        <v>196</v>
      </c>
      <c r="I26" s="129" t="s">
        <v>196</v>
      </c>
      <c r="J26" s="129" t="n">
        <v>995901.32</v>
      </c>
      <c r="K26" s="129" t="s">
        <v>196</v>
      </c>
      <c r="L26" s="129" t="s">
        <v>196</v>
      </c>
      <c r="M26" s="129" t="s">
        <v>196</v>
      </c>
      <c r="N26" s="403" t="n">
        <v>995901.32</v>
      </c>
    </row>
    <row r="27" customFormat="false" ht="15.6" hidden="false" customHeight="false" outlineLevel="0" collapsed="false">
      <c r="A27" s="54"/>
      <c r="B27" s="375" t="s">
        <v>226</v>
      </c>
      <c r="C27" s="129" t="n">
        <v>2540519</v>
      </c>
      <c r="D27" s="129" t="n">
        <v>119056</v>
      </c>
      <c r="E27" s="129" t="n">
        <v>57484476</v>
      </c>
      <c r="F27" s="129" t="n">
        <v>53000</v>
      </c>
      <c r="G27" s="129" t="s">
        <v>196</v>
      </c>
      <c r="H27" s="129" t="s">
        <v>196</v>
      </c>
      <c r="I27" s="129" t="s">
        <v>196</v>
      </c>
      <c r="J27" s="129" t="s">
        <v>196</v>
      </c>
      <c r="K27" s="129" t="s">
        <v>196</v>
      </c>
      <c r="L27" s="129" t="s">
        <v>196</v>
      </c>
      <c r="M27" s="129" t="n">
        <v>454825</v>
      </c>
      <c r="N27" s="403" t="n">
        <v>60651876</v>
      </c>
    </row>
    <row r="28" customFormat="false" ht="15.6" hidden="false" customHeight="false" outlineLevel="0" collapsed="false">
      <c r="A28" s="54"/>
      <c r="B28" s="375" t="s">
        <v>227</v>
      </c>
      <c r="C28" s="129" t="s">
        <v>196</v>
      </c>
      <c r="D28" s="129" t="s">
        <v>196</v>
      </c>
      <c r="E28" s="129" t="s">
        <v>196</v>
      </c>
      <c r="F28" s="129" t="n">
        <v>60000</v>
      </c>
      <c r="G28" s="129" t="n">
        <v>324800</v>
      </c>
      <c r="H28" s="129" t="n">
        <v>768692</v>
      </c>
      <c r="I28" s="129" t="s">
        <v>196</v>
      </c>
      <c r="J28" s="129" t="n">
        <v>695208</v>
      </c>
      <c r="K28" s="129" t="s">
        <v>196</v>
      </c>
      <c r="L28" s="129" t="s">
        <v>196</v>
      </c>
      <c r="M28" s="129" t="s">
        <v>196</v>
      </c>
      <c r="N28" s="403" t="n">
        <v>1848700</v>
      </c>
    </row>
    <row r="29" customFormat="false" ht="15.6" hidden="false" customHeight="false" outlineLevel="0" collapsed="false">
      <c r="A29" s="54"/>
      <c r="B29" s="375" t="s">
        <v>228</v>
      </c>
      <c r="C29" s="129" t="s">
        <v>196</v>
      </c>
      <c r="D29" s="129" t="s">
        <v>196</v>
      </c>
      <c r="E29" s="129" t="s">
        <v>196</v>
      </c>
      <c r="F29" s="129" t="n">
        <v>20000</v>
      </c>
      <c r="G29" s="129" t="n">
        <v>407000</v>
      </c>
      <c r="H29" s="129" t="s">
        <v>196</v>
      </c>
      <c r="I29" s="129" t="s">
        <v>196</v>
      </c>
      <c r="J29" s="129" t="n">
        <v>714100</v>
      </c>
      <c r="K29" s="129" t="n">
        <v>262000</v>
      </c>
      <c r="L29" s="129" t="s">
        <v>196</v>
      </c>
      <c r="M29" s="129" t="s">
        <v>196</v>
      </c>
      <c r="N29" s="403" t="n">
        <v>1403100</v>
      </c>
    </row>
    <row r="30" customFormat="false" ht="15.6" hidden="false" customHeight="false" outlineLevel="0" collapsed="false">
      <c r="A30" s="54"/>
      <c r="B30" s="375" t="s">
        <v>229</v>
      </c>
      <c r="C30" s="129" t="n">
        <v>203082.66</v>
      </c>
      <c r="D30" s="129" t="s">
        <v>196</v>
      </c>
      <c r="E30" s="129" t="n">
        <v>123763.84</v>
      </c>
      <c r="F30" s="129" t="n">
        <v>11284.29</v>
      </c>
      <c r="G30" s="129" t="n">
        <v>94149.27</v>
      </c>
      <c r="H30" s="129" t="s">
        <v>196</v>
      </c>
      <c r="I30" s="129" t="n">
        <v>204688.5</v>
      </c>
      <c r="J30" s="129" t="s">
        <v>196</v>
      </c>
      <c r="K30" s="129" t="s">
        <v>196</v>
      </c>
      <c r="L30" s="129" t="s">
        <v>196</v>
      </c>
      <c r="M30" s="129" t="s">
        <v>196</v>
      </c>
      <c r="N30" s="403" t="n">
        <v>636968.56</v>
      </c>
    </row>
    <row r="31" customFormat="false" ht="15.6" hidden="false" customHeight="false" outlineLevel="0" collapsed="false">
      <c r="A31" s="54"/>
      <c r="B31" s="375" t="s">
        <v>230</v>
      </c>
      <c r="C31" s="129" t="n">
        <v>21000</v>
      </c>
      <c r="D31" s="129" t="s">
        <v>196</v>
      </c>
      <c r="E31" s="129" t="n">
        <v>144000</v>
      </c>
      <c r="F31" s="129" t="n">
        <v>21000</v>
      </c>
      <c r="G31" s="129" t="n">
        <v>136300</v>
      </c>
      <c r="H31" s="129" t="n">
        <v>133370</v>
      </c>
      <c r="I31" s="129" t="n">
        <v>28720</v>
      </c>
      <c r="J31" s="129" t="n">
        <v>48100</v>
      </c>
      <c r="K31" s="129" t="n">
        <v>257720</v>
      </c>
      <c r="L31" s="129" t="n">
        <v>582550</v>
      </c>
      <c r="M31" s="129" t="n">
        <v>57950</v>
      </c>
      <c r="N31" s="403" t="n">
        <v>1430710</v>
      </c>
    </row>
    <row r="32" customFormat="false" ht="15.6" hidden="false" customHeight="false" outlineLevel="0" collapsed="false">
      <c r="A32" s="54"/>
      <c r="B32" s="375" t="s">
        <v>231</v>
      </c>
      <c r="C32" s="129" t="s">
        <v>196</v>
      </c>
      <c r="D32" s="129" t="s">
        <v>196</v>
      </c>
      <c r="E32" s="129" t="s">
        <v>196</v>
      </c>
      <c r="F32" s="129" t="s">
        <v>196</v>
      </c>
      <c r="G32" s="129" t="n">
        <v>1241232</v>
      </c>
      <c r="H32" s="129" t="s">
        <v>196</v>
      </c>
      <c r="I32" s="129" t="s">
        <v>196</v>
      </c>
      <c r="J32" s="129" t="n">
        <v>328248</v>
      </c>
      <c r="K32" s="129" t="s">
        <v>196</v>
      </c>
      <c r="L32" s="129" t="s">
        <v>196</v>
      </c>
      <c r="M32" s="129" t="n">
        <v>160560</v>
      </c>
      <c r="N32" s="403" t="n">
        <v>1730040</v>
      </c>
    </row>
    <row r="33" customFormat="false" ht="15.6" hidden="false" customHeight="false" outlineLevel="0" collapsed="false">
      <c r="A33" s="54"/>
      <c r="B33" s="375" t="s">
        <v>232</v>
      </c>
      <c r="C33" s="129" t="n">
        <v>296666</v>
      </c>
      <c r="D33" s="129" t="s">
        <v>196</v>
      </c>
      <c r="E33" s="129" t="n">
        <v>416804</v>
      </c>
      <c r="F33" s="129" t="n">
        <v>70296</v>
      </c>
      <c r="G33" s="129" t="s">
        <v>196</v>
      </c>
      <c r="H33" s="129" t="s">
        <v>196</v>
      </c>
      <c r="I33" s="129" t="s">
        <v>196</v>
      </c>
      <c r="J33" s="129" t="s">
        <v>196</v>
      </c>
      <c r="K33" s="129" t="n">
        <v>37374</v>
      </c>
      <c r="L33" s="129" t="s">
        <v>196</v>
      </c>
      <c r="M33" s="129" t="n">
        <v>449102</v>
      </c>
      <c r="N33" s="403" t="n">
        <v>1270242</v>
      </c>
    </row>
    <row r="34" customFormat="false" ht="15.6" hidden="false" customHeight="false" outlineLevel="0" collapsed="false">
      <c r="A34" s="54"/>
      <c r="B34" s="375" t="s">
        <v>233</v>
      </c>
      <c r="C34" s="129" t="s">
        <v>196</v>
      </c>
      <c r="D34" s="129" t="s">
        <v>196</v>
      </c>
      <c r="E34" s="129" t="s">
        <v>196</v>
      </c>
      <c r="F34" s="129" t="s">
        <v>196</v>
      </c>
      <c r="G34" s="129" t="s">
        <v>196</v>
      </c>
      <c r="H34" s="129" t="s">
        <v>196</v>
      </c>
      <c r="I34" s="129" t="s">
        <v>196</v>
      </c>
      <c r="J34" s="131" t="n">
        <v>1427594.33</v>
      </c>
      <c r="K34" s="131" t="s">
        <v>196</v>
      </c>
      <c r="L34" s="131" t="s">
        <v>196</v>
      </c>
      <c r="M34" s="131" t="s">
        <v>196</v>
      </c>
      <c r="N34" s="131" t="n">
        <v>1427594.33</v>
      </c>
    </row>
    <row r="35" customFormat="false" ht="15.6" hidden="false" customHeight="false" outlineLevel="0" collapsed="false">
      <c r="A35" s="54"/>
      <c r="B35" s="375" t="s">
        <v>234</v>
      </c>
      <c r="C35" s="129" t="n">
        <v>1121736.74</v>
      </c>
      <c r="D35" s="129" t="s">
        <v>196</v>
      </c>
      <c r="E35" s="129" t="n">
        <v>1179485.8</v>
      </c>
      <c r="F35" s="129" t="n">
        <v>312433.68</v>
      </c>
      <c r="G35" s="129" t="s">
        <v>196</v>
      </c>
      <c r="H35" s="129" t="s">
        <v>196</v>
      </c>
      <c r="I35" s="129" t="s">
        <v>196</v>
      </c>
      <c r="J35" s="129" t="s">
        <v>196</v>
      </c>
      <c r="K35" s="129" t="n">
        <v>531170.14</v>
      </c>
      <c r="L35" s="129" t="n">
        <v>53887.11</v>
      </c>
      <c r="M35" s="129" t="n">
        <v>766952.4</v>
      </c>
      <c r="N35" s="403" t="n">
        <v>3965665.87</v>
      </c>
    </row>
    <row r="36" customFormat="false" ht="15.6" hidden="false" customHeight="false" outlineLevel="0" collapsed="false">
      <c r="A36" s="54"/>
      <c r="B36" s="375" t="s">
        <v>235</v>
      </c>
      <c r="C36" s="129" t="s">
        <v>196</v>
      </c>
      <c r="D36" s="129" t="s">
        <v>196</v>
      </c>
      <c r="E36" s="129" t="s">
        <v>196</v>
      </c>
      <c r="F36" s="129" t="n">
        <v>332333.47</v>
      </c>
      <c r="G36" s="129" t="n">
        <v>908703.19</v>
      </c>
      <c r="H36" s="129" t="s">
        <v>196</v>
      </c>
      <c r="I36" s="129" t="s">
        <v>196</v>
      </c>
      <c r="J36" s="129" t="n">
        <v>3047719.69</v>
      </c>
      <c r="K36" s="129" t="n">
        <v>777199.8</v>
      </c>
      <c r="L36" s="129" t="s">
        <v>196</v>
      </c>
      <c r="M36" s="129" t="n">
        <v>1306558.12</v>
      </c>
      <c r="N36" s="403" t="n">
        <v>6372514.27</v>
      </c>
    </row>
    <row r="37" customFormat="false" ht="31.2" hidden="false" customHeight="false" outlineLevel="0" collapsed="false">
      <c r="A37" s="54"/>
      <c r="B37" s="375" t="s">
        <v>236</v>
      </c>
      <c r="C37" s="129" t="n">
        <v>1463662</v>
      </c>
      <c r="D37" s="129" t="s">
        <v>196</v>
      </c>
      <c r="E37" s="129" t="n">
        <v>25760</v>
      </c>
      <c r="F37" s="129" t="s">
        <v>196</v>
      </c>
      <c r="G37" s="129" t="n">
        <v>287509.6</v>
      </c>
      <c r="H37" s="129" t="s">
        <v>196</v>
      </c>
      <c r="I37" s="129" t="s">
        <v>196</v>
      </c>
      <c r="J37" s="129" t="s">
        <v>196</v>
      </c>
      <c r="K37" s="129" t="s">
        <v>196</v>
      </c>
      <c r="L37" s="129" t="s">
        <v>196</v>
      </c>
      <c r="M37" s="129" t="s">
        <v>196</v>
      </c>
      <c r="N37" s="403" t="n">
        <v>1776931.6</v>
      </c>
    </row>
    <row r="38" customFormat="false" ht="15.6" hidden="false" customHeight="false" outlineLevel="0" collapsed="false">
      <c r="A38" s="54"/>
      <c r="B38" s="375" t="s">
        <v>237</v>
      </c>
      <c r="C38" s="129" t="n">
        <v>215581</v>
      </c>
      <c r="D38" s="129" t="s">
        <v>196</v>
      </c>
      <c r="E38" s="129" t="s">
        <v>196</v>
      </c>
      <c r="F38" s="129" t="n">
        <v>70000</v>
      </c>
      <c r="G38" s="129" t="n">
        <v>38400</v>
      </c>
      <c r="H38" s="129" t="n">
        <v>42143</v>
      </c>
      <c r="I38" s="129" t="s">
        <v>196</v>
      </c>
      <c r="J38" s="129" t="n">
        <v>3500</v>
      </c>
      <c r="K38" s="129" t="s">
        <v>196</v>
      </c>
      <c r="L38" s="129" t="s">
        <v>196</v>
      </c>
      <c r="M38" s="129" t="s">
        <v>196</v>
      </c>
      <c r="N38" s="403" t="n">
        <v>369624</v>
      </c>
    </row>
    <row r="39" customFormat="false" ht="26.25" hidden="false" customHeight="true" outlineLevel="0" collapsed="false">
      <c r="B39" s="22" t="s">
        <v>201</v>
      </c>
      <c r="C39" s="364"/>
      <c r="D39" s="364"/>
      <c r="E39" s="404"/>
      <c r="F39" s="404"/>
      <c r="G39" s="405"/>
      <c r="H39" s="405"/>
      <c r="I39" s="406"/>
      <c r="J39" s="405"/>
      <c r="K39" s="405"/>
      <c r="L39" s="405"/>
      <c r="M39" s="406"/>
      <c r="N39" s="407"/>
    </row>
    <row r="40" customFormat="false" ht="22.2" hidden="false" customHeight="true" outlineLevel="0" collapsed="false">
      <c r="B40" s="365"/>
      <c r="C40" s="365"/>
      <c r="D40" s="365"/>
    </row>
  </sheetData>
  <mergeCells count="7">
    <mergeCell ref="A5:J5"/>
    <mergeCell ref="A6:J6"/>
    <mergeCell ref="A7:J7"/>
    <mergeCell ref="B12:B13"/>
    <mergeCell ref="C12:M12"/>
    <mergeCell ref="N12:N13"/>
    <mergeCell ref="B40:D40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9.43"/>
    <col collapsed="false" customWidth="true" hidden="false" outlineLevel="0" max="3" min="3" style="11" width="19.99"/>
    <col collapsed="false" customWidth="true" hidden="false" outlineLevel="0" max="4" min="4" style="11" width="24.55"/>
    <col collapsed="false" customWidth="true" hidden="false" outlineLevel="0" max="5" min="5" style="11" width="20.55"/>
    <col collapsed="false" customWidth="true" hidden="false" outlineLevel="0" max="6" min="6" style="11" width="21.66"/>
    <col collapsed="false" customWidth="true" hidden="false" outlineLevel="0" max="7" min="7" style="11" width="16.32"/>
    <col collapsed="false" customWidth="true" hidden="false" outlineLevel="0" max="8" min="8" style="11" width="17.88"/>
    <col collapsed="false" customWidth="true" hidden="false" outlineLevel="0" max="9" min="9" style="11" width="17.43"/>
    <col collapsed="false" customWidth="true" hidden="false" outlineLevel="0" max="10" min="10" style="11" width="23.33"/>
    <col collapsed="false" customWidth="true" hidden="false" outlineLevel="0" max="11" min="11" style="11" width="23.99"/>
    <col collapsed="false" customWidth="true" hidden="false" outlineLevel="0" max="12" min="12" style="11" width="16.88"/>
    <col collapsed="false" customWidth="true" hidden="false" outlineLevel="0" max="13" min="13" style="11" width="24.43"/>
    <col collapsed="false" customWidth="true" hidden="false" outlineLevel="0" max="14" min="14" style="11" width="14.55"/>
    <col collapsed="false" customWidth="true" hidden="false" outlineLevel="0" max="15" min="15" style="11" width="16.55"/>
    <col collapsed="false" customWidth="false" hidden="false" outlineLevel="0" max="16" min="16" style="11" width="11.55"/>
    <col collapsed="false" customWidth="true" hidden="false" outlineLevel="0" max="17" min="17" style="11" width="18.33"/>
    <col collapsed="false" customWidth="false" hidden="false" outlineLevel="0" max="18" min="18" style="11" width="11.55"/>
    <col collapsed="false" customWidth="true" hidden="false" outlineLevel="0" max="19" min="19" style="11" width="17.88"/>
    <col collapsed="false" customWidth="true" hidden="false" outlineLevel="0" max="20" min="20" style="11" width="17.43"/>
    <col collapsed="false" customWidth="false" hidden="false" outlineLevel="0" max="257" min="21" style="11" width="11.55"/>
  </cols>
  <sheetData>
    <row r="2" customFormat="false" ht="15.6" hidden="false" customHeight="false" outlineLevel="0" collapsed="false">
      <c r="I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.6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</row>
    <row r="10" customFormat="false" ht="15.6" hidden="false" customHeight="false" outlineLevel="0" collapsed="false">
      <c r="A10" s="54" t="s">
        <v>75</v>
      </c>
    </row>
    <row r="12" customFormat="false" ht="28.5" hidden="false" customHeight="true" outlineLevel="0" collapsed="false">
      <c r="B12" s="16" t="s">
        <v>244</v>
      </c>
      <c r="C12" s="16" t="s">
        <v>1031</v>
      </c>
      <c r="D12" s="16"/>
      <c r="E12" s="16"/>
    </row>
    <row r="13" customFormat="false" ht="15.6" hidden="false" customHeight="false" outlineLevel="0" collapsed="false">
      <c r="B13" s="16"/>
      <c r="C13" s="359" t="s">
        <v>245</v>
      </c>
      <c r="D13" s="359" t="s">
        <v>246</v>
      </c>
      <c r="E13" s="359" t="s">
        <v>211</v>
      </c>
    </row>
    <row r="14" customFormat="false" ht="18.75" hidden="false" customHeight="true" outlineLevel="0" collapsed="false">
      <c r="B14" s="57" t="s">
        <v>247</v>
      </c>
      <c r="C14" s="146" t="n">
        <v>24</v>
      </c>
      <c r="D14" s="146" t="n">
        <v>0</v>
      </c>
      <c r="E14" s="146" t="n">
        <v>24</v>
      </c>
    </row>
    <row r="15" customFormat="false" ht="18.75" hidden="false" customHeight="true" outlineLevel="0" collapsed="false">
      <c r="B15" s="57" t="s">
        <v>248</v>
      </c>
      <c r="C15" s="147" t="n">
        <v>1</v>
      </c>
      <c r="D15" s="147" t="n">
        <v>0</v>
      </c>
      <c r="E15" s="147" t="n">
        <v>1</v>
      </c>
    </row>
    <row r="16" customFormat="false" ht="15.6" hidden="false" customHeight="false" outlineLevel="0" collapsed="false">
      <c r="B16" s="22" t="s">
        <v>201</v>
      </c>
      <c r="C16" s="364"/>
      <c r="D16" s="364"/>
    </row>
    <row r="17" customFormat="false" ht="15.6" hidden="false" customHeight="false" outlineLevel="0" collapsed="false">
      <c r="B17" s="15"/>
    </row>
    <row r="18" customFormat="false" ht="15.6" hidden="false" customHeight="false" outlineLevel="0" collapsed="false">
      <c r="B18" s="358"/>
    </row>
    <row r="19" customFormat="false" ht="15.6" hidden="false" customHeight="false" outlineLevel="0" collapsed="false">
      <c r="A19" s="107" t="s">
        <v>77</v>
      </c>
    </row>
    <row r="21" s="408" customFormat="true" ht="24.75" hidden="false" customHeight="true" outlineLevel="0" collapsed="false">
      <c r="B21" s="16" t="s">
        <v>208</v>
      </c>
      <c r="C21" s="16" t="s">
        <v>1032</v>
      </c>
      <c r="D21" s="16"/>
      <c r="E21" s="16"/>
      <c r="F21" s="16"/>
      <c r="G21" s="16"/>
      <c r="H21" s="16"/>
      <c r="I21" s="16"/>
      <c r="J21" s="16"/>
      <c r="K21" s="16"/>
      <c r="L21" s="409"/>
      <c r="M21" s="409"/>
      <c r="N21" s="409"/>
      <c r="O21" s="410"/>
    </row>
    <row r="22" s="411" customFormat="true" ht="21" hidden="false" customHeight="true" outlineLevel="0" collapsed="false">
      <c r="B22" s="16"/>
      <c r="C22" s="359" t="s">
        <v>1033</v>
      </c>
      <c r="D22" s="359" t="s">
        <v>1034</v>
      </c>
      <c r="E22" s="359" t="s">
        <v>1035</v>
      </c>
      <c r="F22" s="359" t="s">
        <v>1036</v>
      </c>
      <c r="G22" s="359" t="s">
        <v>1037</v>
      </c>
      <c r="H22" s="359" t="s">
        <v>1038</v>
      </c>
      <c r="I22" s="359" t="s">
        <v>1039</v>
      </c>
      <c r="J22" s="359" t="s">
        <v>944</v>
      </c>
      <c r="K22" s="359" t="s">
        <v>211</v>
      </c>
      <c r="L22" s="412"/>
      <c r="M22" s="412"/>
      <c r="N22" s="412"/>
    </row>
    <row r="23" customFormat="false" ht="15.6" hidden="false" customHeight="false" outlineLevel="0" collapsed="false">
      <c r="B23" s="413" t="s">
        <v>1040</v>
      </c>
      <c r="C23" s="414" t="n">
        <f aca="false">SUM(C24:C47)</f>
        <v>3</v>
      </c>
      <c r="D23" s="414" t="n">
        <f aca="false">SUM(D24:D47)</f>
        <v>13</v>
      </c>
      <c r="E23" s="414" t="n">
        <f aca="false">SUM(E24:E47)</f>
        <v>21</v>
      </c>
      <c r="F23" s="414" t="n">
        <f aca="false">SUM(F24:F47)</f>
        <v>11</v>
      </c>
      <c r="G23" s="414" t="n">
        <f aca="false">SUM(G24:G47)</f>
        <v>24</v>
      </c>
      <c r="H23" s="414" t="n">
        <f aca="false">SUM(H24:H47)</f>
        <v>38</v>
      </c>
      <c r="I23" s="414" t="n">
        <f aca="false">SUM(I24:I47)</f>
        <v>112</v>
      </c>
      <c r="J23" s="414" t="n">
        <f aca="false">SUM(J24:J47)</f>
        <v>7</v>
      </c>
      <c r="K23" s="415" t="n">
        <f aca="false">SUM(C23:J23)</f>
        <v>229</v>
      </c>
      <c r="L23" s="416"/>
      <c r="M23" s="416"/>
      <c r="N23" s="416"/>
    </row>
    <row r="24" customFormat="false" ht="15.6" hidden="false" customHeight="false" outlineLevel="0" collapsed="false">
      <c r="B24" s="48" t="s">
        <v>214</v>
      </c>
      <c r="C24" s="417" t="s">
        <v>196</v>
      </c>
      <c r="D24" s="417" t="s">
        <v>196</v>
      </c>
      <c r="E24" s="417" t="n">
        <v>1</v>
      </c>
      <c r="F24" s="417" t="n">
        <v>2</v>
      </c>
      <c r="G24" s="417" t="n">
        <v>2</v>
      </c>
      <c r="H24" s="417" t="s">
        <v>196</v>
      </c>
      <c r="I24" s="417" t="n">
        <v>1</v>
      </c>
      <c r="J24" s="417" t="s">
        <v>196</v>
      </c>
      <c r="K24" s="415" t="n">
        <f aca="false">SUM(C24:J24)</f>
        <v>6</v>
      </c>
      <c r="L24" s="418"/>
      <c r="M24" s="418"/>
      <c r="N24" s="418"/>
    </row>
    <row r="25" customFormat="false" ht="15.6" hidden="false" customHeight="false" outlineLevel="0" collapsed="false">
      <c r="B25" s="48" t="s">
        <v>215</v>
      </c>
      <c r="C25" s="417" t="s">
        <v>196</v>
      </c>
      <c r="D25" s="417" t="s">
        <v>196</v>
      </c>
      <c r="E25" s="417" t="n">
        <v>2</v>
      </c>
      <c r="F25" s="417" t="s">
        <v>196</v>
      </c>
      <c r="G25" s="417" t="n">
        <v>1</v>
      </c>
      <c r="H25" s="417" t="n">
        <v>3</v>
      </c>
      <c r="I25" s="417" t="n">
        <v>1</v>
      </c>
      <c r="J25" s="417" t="n">
        <v>1</v>
      </c>
      <c r="K25" s="415" t="n">
        <f aca="false">SUM(C25:J25)</f>
        <v>8</v>
      </c>
      <c r="L25" s="418"/>
      <c r="M25" s="418"/>
      <c r="N25" s="418"/>
    </row>
    <row r="26" customFormat="false" ht="15.6" hidden="false" customHeight="false" outlineLevel="0" collapsed="false">
      <c r="B26" s="48" t="s">
        <v>216</v>
      </c>
      <c r="C26" s="417" t="s">
        <v>196</v>
      </c>
      <c r="D26" s="417" t="s">
        <v>196</v>
      </c>
      <c r="E26" s="417" t="n">
        <v>1</v>
      </c>
      <c r="F26" s="417" t="s">
        <v>196</v>
      </c>
      <c r="G26" s="417" t="n">
        <v>1</v>
      </c>
      <c r="H26" s="417" t="n">
        <v>1</v>
      </c>
      <c r="I26" s="417" t="n">
        <v>2</v>
      </c>
      <c r="J26" s="417" t="s">
        <v>196</v>
      </c>
      <c r="K26" s="415" t="n">
        <f aca="false">SUM(C26:J26)</f>
        <v>5</v>
      </c>
      <c r="L26" s="418"/>
      <c r="M26" s="418"/>
      <c r="N26" s="418"/>
    </row>
    <row r="27" customFormat="false" ht="15.6" hidden="false" customHeight="false" outlineLevel="0" collapsed="false">
      <c r="B27" s="48" t="s">
        <v>217</v>
      </c>
      <c r="C27" s="417" t="s">
        <v>196</v>
      </c>
      <c r="D27" s="417" t="s">
        <v>196</v>
      </c>
      <c r="E27" s="417" t="n">
        <v>1</v>
      </c>
      <c r="F27" s="417" t="s">
        <v>196</v>
      </c>
      <c r="G27" s="417" t="s">
        <v>196</v>
      </c>
      <c r="H27" s="417" t="s">
        <v>196</v>
      </c>
      <c r="I27" s="417" t="n">
        <v>2</v>
      </c>
      <c r="J27" s="417" t="s">
        <v>196</v>
      </c>
      <c r="K27" s="415" t="n">
        <f aca="false">SUM(C27:J27)</f>
        <v>3</v>
      </c>
      <c r="L27" s="418"/>
      <c r="M27" s="418"/>
      <c r="N27" s="418"/>
    </row>
    <row r="28" customFormat="false" ht="15.6" hidden="false" customHeight="false" outlineLevel="0" collapsed="false">
      <c r="B28" s="48" t="s">
        <v>218</v>
      </c>
      <c r="C28" s="417" t="s">
        <v>196</v>
      </c>
      <c r="D28" s="417" t="s">
        <v>196</v>
      </c>
      <c r="E28" s="417" t="s">
        <v>196</v>
      </c>
      <c r="F28" s="417" t="s">
        <v>196</v>
      </c>
      <c r="G28" s="417" t="s">
        <v>196</v>
      </c>
      <c r="H28" s="417" t="s">
        <v>196</v>
      </c>
      <c r="I28" s="417" t="n">
        <v>1</v>
      </c>
      <c r="J28" s="417" t="s">
        <v>196</v>
      </c>
      <c r="K28" s="415" t="n">
        <f aca="false">SUM(C28:J28)</f>
        <v>1</v>
      </c>
      <c r="L28" s="418"/>
      <c r="M28" s="418"/>
      <c r="N28" s="418"/>
    </row>
    <row r="29" customFormat="false" ht="15.6" hidden="false" customHeight="false" outlineLevel="0" collapsed="false">
      <c r="B29" s="48" t="s">
        <v>219</v>
      </c>
      <c r="C29" s="417" t="s">
        <v>196</v>
      </c>
      <c r="D29" s="417" t="n">
        <v>1</v>
      </c>
      <c r="E29" s="417" t="s">
        <v>196</v>
      </c>
      <c r="F29" s="417" t="s">
        <v>196</v>
      </c>
      <c r="G29" s="417" t="s">
        <v>196</v>
      </c>
      <c r="H29" s="417" t="n">
        <v>1</v>
      </c>
      <c r="I29" s="417" t="n">
        <v>5</v>
      </c>
      <c r="J29" s="417" t="s">
        <v>196</v>
      </c>
      <c r="K29" s="415" t="n">
        <f aca="false">SUM(C29:J29)</f>
        <v>7</v>
      </c>
      <c r="L29" s="418"/>
      <c r="M29" s="418"/>
      <c r="N29" s="418"/>
    </row>
    <row r="30" customFormat="false" ht="15.6" hidden="false" customHeight="false" outlineLevel="0" collapsed="false">
      <c r="B30" s="48" t="s">
        <v>220</v>
      </c>
      <c r="C30" s="417" t="n">
        <v>1</v>
      </c>
      <c r="D30" s="417" t="s">
        <v>196</v>
      </c>
      <c r="E30" s="417" t="n">
        <v>2</v>
      </c>
      <c r="F30" s="417" t="s">
        <v>196</v>
      </c>
      <c r="G30" s="417" t="s">
        <v>196</v>
      </c>
      <c r="H30" s="417" t="n">
        <v>3</v>
      </c>
      <c r="I30" s="417" t="n">
        <v>4</v>
      </c>
      <c r="J30" s="417" t="n">
        <v>1</v>
      </c>
      <c r="K30" s="415" t="n">
        <f aca="false">SUM(C30:J30)</f>
        <v>11</v>
      </c>
      <c r="L30" s="418"/>
      <c r="M30" s="418"/>
      <c r="N30" s="418"/>
    </row>
    <row r="31" customFormat="false" ht="15.6" hidden="false" customHeight="false" outlineLevel="0" collapsed="false">
      <c r="B31" s="48" t="s">
        <v>221</v>
      </c>
      <c r="C31" s="417" t="s">
        <v>196</v>
      </c>
      <c r="D31" s="417" t="s">
        <v>196</v>
      </c>
      <c r="E31" s="417" t="s">
        <v>196</v>
      </c>
      <c r="F31" s="417" t="s">
        <v>196</v>
      </c>
      <c r="G31" s="417" t="s">
        <v>196</v>
      </c>
      <c r="H31" s="417" t="s">
        <v>196</v>
      </c>
      <c r="I31" s="417" t="n">
        <v>4</v>
      </c>
      <c r="J31" s="417" t="s">
        <v>196</v>
      </c>
      <c r="K31" s="415" t="n">
        <f aca="false">SUM(C31:J31)</f>
        <v>4</v>
      </c>
      <c r="L31" s="418"/>
      <c r="M31" s="418"/>
      <c r="N31" s="418"/>
    </row>
    <row r="32" customFormat="false" ht="15.6" hidden="false" customHeight="false" outlineLevel="0" collapsed="false">
      <c r="B32" s="48" t="s">
        <v>222</v>
      </c>
      <c r="C32" s="417" t="n">
        <v>1</v>
      </c>
      <c r="D32" s="417" t="n">
        <v>2</v>
      </c>
      <c r="E32" s="417" t="s">
        <v>196</v>
      </c>
      <c r="F32" s="417" t="s">
        <v>196</v>
      </c>
      <c r="G32" s="417" t="n">
        <v>3</v>
      </c>
      <c r="H32" s="417" t="n">
        <v>1</v>
      </c>
      <c r="I32" s="417" t="n">
        <v>11</v>
      </c>
      <c r="J32" s="417" t="n">
        <v>2</v>
      </c>
      <c r="K32" s="415" t="n">
        <f aca="false">SUM(C32:J32)</f>
        <v>20</v>
      </c>
      <c r="L32" s="418"/>
      <c r="M32" s="418"/>
      <c r="N32" s="418"/>
    </row>
    <row r="33" customFormat="false" ht="15.6" hidden="false" customHeight="false" outlineLevel="0" collapsed="false">
      <c r="B33" s="48" t="s">
        <v>223</v>
      </c>
      <c r="C33" s="417" t="s">
        <v>196</v>
      </c>
      <c r="D33" s="417" t="s">
        <v>196</v>
      </c>
      <c r="E33" s="417" t="n">
        <v>4</v>
      </c>
      <c r="F33" s="417" t="s">
        <v>196</v>
      </c>
      <c r="G33" s="417" t="n">
        <v>1</v>
      </c>
      <c r="H33" s="417" t="n">
        <v>1</v>
      </c>
      <c r="I33" s="417" t="n">
        <v>5</v>
      </c>
      <c r="J33" s="417" t="s">
        <v>196</v>
      </c>
      <c r="K33" s="415" t="n">
        <f aca="false">SUM(C33:J33)</f>
        <v>11</v>
      </c>
      <c r="L33" s="418"/>
      <c r="M33" s="418"/>
      <c r="N33" s="418"/>
    </row>
    <row r="34" customFormat="false" ht="15.6" hidden="false" customHeight="false" outlineLevel="0" collapsed="false">
      <c r="B34" s="48" t="s">
        <v>224</v>
      </c>
      <c r="C34" s="417" t="s">
        <v>196</v>
      </c>
      <c r="D34" s="417" t="n">
        <v>1</v>
      </c>
      <c r="E34" s="417" t="s">
        <v>196</v>
      </c>
      <c r="F34" s="417" t="n">
        <v>2</v>
      </c>
      <c r="G34" s="417" t="n">
        <v>3</v>
      </c>
      <c r="H34" s="417" t="n">
        <v>2</v>
      </c>
      <c r="I34" s="417" t="n">
        <v>8</v>
      </c>
      <c r="J34" s="417" t="s">
        <v>196</v>
      </c>
      <c r="K34" s="415" t="n">
        <f aca="false">SUM(C34:J34)</f>
        <v>16</v>
      </c>
      <c r="L34" s="418"/>
      <c r="M34" s="418"/>
      <c r="N34" s="418"/>
    </row>
    <row r="35" customFormat="false" ht="15.6" hidden="false" customHeight="false" outlineLevel="0" collapsed="false">
      <c r="B35" s="48" t="s">
        <v>225</v>
      </c>
      <c r="C35" s="417" t="s">
        <v>196</v>
      </c>
      <c r="D35" s="417" t="s">
        <v>196</v>
      </c>
      <c r="E35" s="417" t="s">
        <v>196</v>
      </c>
      <c r="F35" s="417" t="s">
        <v>196</v>
      </c>
      <c r="G35" s="417" t="s">
        <v>196</v>
      </c>
      <c r="H35" s="417" t="s">
        <v>196</v>
      </c>
      <c r="I35" s="417" t="n">
        <v>1</v>
      </c>
      <c r="J35" s="417" t="s">
        <v>196</v>
      </c>
      <c r="K35" s="415" t="n">
        <f aca="false">SUM(C35:J35)</f>
        <v>1</v>
      </c>
      <c r="L35" s="418"/>
      <c r="M35" s="418"/>
      <c r="N35" s="418"/>
    </row>
    <row r="36" customFormat="false" ht="15.6" hidden="false" customHeight="false" outlineLevel="0" collapsed="false">
      <c r="B36" s="48" t="s">
        <v>226</v>
      </c>
      <c r="C36" s="417" t="n">
        <v>1</v>
      </c>
      <c r="D36" s="417" t="n">
        <v>2</v>
      </c>
      <c r="E36" s="417" t="s">
        <v>196</v>
      </c>
      <c r="F36" s="417" t="s">
        <v>196</v>
      </c>
      <c r="G36" s="417" t="s">
        <v>196</v>
      </c>
      <c r="H36" s="417" t="n">
        <v>9</v>
      </c>
      <c r="I36" s="417" t="n">
        <v>13</v>
      </c>
      <c r="J36" s="417" t="s">
        <v>196</v>
      </c>
      <c r="K36" s="415" t="n">
        <f aca="false">SUM(C36:J36)</f>
        <v>25</v>
      </c>
      <c r="L36" s="418"/>
      <c r="M36" s="418"/>
      <c r="N36" s="418"/>
    </row>
    <row r="37" customFormat="false" ht="15.6" hidden="false" customHeight="false" outlineLevel="0" collapsed="false">
      <c r="B37" s="48" t="s">
        <v>227</v>
      </c>
      <c r="C37" s="417" t="s">
        <v>196</v>
      </c>
      <c r="D37" s="417" t="n">
        <v>1</v>
      </c>
      <c r="E37" s="417" t="n">
        <v>1</v>
      </c>
      <c r="F37" s="417" t="n">
        <v>3</v>
      </c>
      <c r="G37" s="417" t="s">
        <v>196</v>
      </c>
      <c r="H37" s="417" t="s">
        <v>196</v>
      </c>
      <c r="I37" s="417" t="n">
        <v>8</v>
      </c>
      <c r="J37" s="417" t="s">
        <v>196</v>
      </c>
      <c r="K37" s="415" t="n">
        <f aca="false">SUM(C37:J37)</f>
        <v>13</v>
      </c>
      <c r="L37" s="418"/>
      <c r="M37" s="418"/>
      <c r="N37" s="418"/>
    </row>
    <row r="38" customFormat="false" ht="15.6" hidden="false" customHeight="false" outlineLevel="0" collapsed="false">
      <c r="B38" s="48" t="s">
        <v>228</v>
      </c>
      <c r="C38" s="417" t="s">
        <v>196</v>
      </c>
      <c r="D38" s="417" t="n">
        <v>1</v>
      </c>
      <c r="E38" s="417" t="n">
        <v>1</v>
      </c>
      <c r="F38" s="417" t="n">
        <v>1</v>
      </c>
      <c r="G38" s="417" t="s">
        <v>196</v>
      </c>
      <c r="H38" s="417" t="n">
        <v>2</v>
      </c>
      <c r="I38" s="417" t="n">
        <v>8</v>
      </c>
      <c r="J38" s="417" t="s">
        <v>196</v>
      </c>
      <c r="K38" s="415" t="n">
        <f aca="false">SUM(C38:J38)</f>
        <v>13</v>
      </c>
      <c r="L38" s="418"/>
      <c r="M38" s="418"/>
      <c r="N38" s="418"/>
    </row>
    <row r="39" customFormat="false" ht="15.6" hidden="false" customHeight="false" outlineLevel="0" collapsed="false">
      <c r="B39" s="48" t="s">
        <v>235</v>
      </c>
      <c r="C39" s="417" t="s">
        <v>196</v>
      </c>
      <c r="D39" s="417" t="n">
        <v>1</v>
      </c>
      <c r="E39" s="417" t="n">
        <v>1</v>
      </c>
      <c r="F39" s="417" t="s">
        <v>196</v>
      </c>
      <c r="G39" s="417" t="s">
        <v>196</v>
      </c>
      <c r="H39" s="417" t="n">
        <v>1</v>
      </c>
      <c r="I39" s="417" t="n">
        <v>4</v>
      </c>
      <c r="J39" s="417" t="n">
        <v>2</v>
      </c>
      <c r="K39" s="415" t="n">
        <f aca="false">SUM(C39:J39)</f>
        <v>9</v>
      </c>
      <c r="L39" s="418"/>
      <c r="M39" s="418"/>
      <c r="N39" s="418"/>
    </row>
    <row r="40" customFormat="false" ht="15.6" hidden="false" customHeight="false" outlineLevel="0" collapsed="false">
      <c r="B40" s="48" t="s">
        <v>229</v>
      </c>
      <c r="C40" s="417" t="s">
        <v>196</v>
      </c>
      <c r="D40" s="417" t="s">
        <v>196</v>
      </c>
      <c r="E40" s="417" t="n">
        <v>2</v>
      </c>
      <c r="F40" s="417" t="s">
        <v>196</v>
      </c>
      <c r="G40" s="417" t="n">
        <v>1</v>
      </c>
      <c r="H40" s="417" t="s">
        <v>196</v>
      </c>
      <c r="I40" s="417" t="s">
        <v>196</v>
      </c>
      <c r="J40" s="417" t="s">
        <v>196</v>
      </c>
      <c r="K40" s="415" t="n">
        <f aca="false">SUM(C40:J40)</f>
        <v>3</v>
      </c>
      <c r="L40" s="418"/>
      <c r="M40" s="418"/>
      <c r="N40" s="418"/>
    </row>
    <row r="41" customFormat="false" ht="15.6" hidden="false" customHeight="false" outlineLevel="0" collapsed="false">
      <c r="B41" s="48" t="s">
        <v>230</v>
      </c>
      <c r="C41" s="417" t="s">
        <v>196</v>
      </c>
      <c r="D41" s="417" t="n">
        <v>1</v>
      </c>
      <c r="E41" s="417" t="n">
        <v>1</v>
      </c>
      <c r="F41" s="417" t="n">
        <v>2</v>
      </c>
      <c r="G41" s="417" t="n">
        <v>8</v>
      </c>
      <c r="H41" s="417" t="n">
        <v>8</v>
      </c>
      <c r="I41" s="417" t="n">
        <v>6</v>
      </c>
      <c r="J41" s="417" t="n">
        <v>1</v>
      </c>
      <c r="K41" s="415" t="n">
        <f aca="false">SUM(C41:J41)</f>
        <v>27</v>
      </c>
      <c r="L41" s="418"/>
      <c r="M41" s="418"/>
      <c r="N41" s="418"/>
    </row>
    <row r="42" customFormat="false" ht="15.6" hidden="false" customHeight="false" outlineLevel="0" collapsed="false">
      <c r="B42" s="48" t="s">
        <v>276</v>
      </c>
      <c r="C42" s="417" t="s">
        <v>196</v>
      </c>
      <c r="D42" s="417" t="s">
        <v>196</v>
      </c>
      <c r="E42" s="417" t="n">
        <v>1</v>
      </c>
      <c r="F42" s="417" t="s">
        <v>196</v>
      </c>
      <c r="G42" s="417" t="s">
        <v>196</v>
      </c>
      <c r="H42" s="417" t="s">
        <v>196</v>
      </c>
      <c r="I42" s="417" t="n">
        <v>2</v>
      </c>
      <c r="J42" s="417" t="s">
        <v>196</v>
      </c>
      <c r="K42" s="415" t="n">
        <f aca="false">SUM(C42:J42)</f>
        <v>3</v>
      </c>
      <c r="L42" s="418"/>
      <c r="M42" s="418"/>
      <c r="N42" s="418"/>
    </row>
    <row r="43" customFormat="false" ht="15.6" hidden="false" customHeight="false" outlineLevel="0" collapsed="false">
      <c r="B43" s="48" t="s">
        <v>237</v>
      </c>
      <c r="C43" s="417" t="s">
        <v>196</v>
      </c>
      <c r="D43" s="417" t="n">
        <v>1</v>
      </c>
      <c r="E43" s="417" t="n">
        <v>2</v>
      </c>
      <c r="F43" s="417" t="n">
        <v>1</v>
      </c>
      <c r="G43" s="417" t="s">
        <v>196</v>
      </c>
      <c r="H43" s="417" t="n">
        <v>1</v>
      </c>
      <c r="I43" s="417" t="n">
        <v>0</v>
      </c>
      <c r="J43" s="417" t="s">
        <v>196</v>
      </c>
      <c r="K43" s="415" t="n">
        <f aca="false">SUM(C43:J43)</f>
        <v>5</v>
      </c>
      <c r="L43" s="418"/>
      <c r="M43" s="418"/>
      <c r="N43" s="418"/>
    </row>
    <row r="44" customFormat="false" ht="15.6" hidden="false" customHeight="false" outlineLevel="0" collapsed="false">
      <c r="B44" s="48" t="s">
        <v>234</v>
      </c>
      <c r="C44" s="419" t="s">
        <v>196</v>
      </c>
      <c r="D44" s="419" t="n">
        <v>1</v>
      </c>
      <c r="E44" s="417" t="s">
        <v>196</v>
      </c>
      <c r="F44" s="417" t="s">
        <v>196</v>
      </c>
      <c r="G44" s="417" t="s">
        <v>196</v>
      </c>
      <c r="H44" s="417" t="n">
        <v>2</v>
      </c>
      <c r="I44" s="417" t="n">
        <v>3</v>
      </c>
      <c r="J44" s="417" t="s">
        <v>196</v>
      </c>
      <c r="K44" s="415" t="n">
        <f aca="false">SUM(C44:J44)</f>
        <v>6</v>
      </c>
      <c r="L44" s="418"/>
      <c r="M44" s="418"/>
      <c r="N44" s="418"/>
    </row>
    <row r="45" customFormat="false" ht="15.6" hidden="false" customHeight="false" outlineLevel="0" collapsed="false">
      <c r="B45" s="48" t="s">
        <v>231</v>
      </c>
      <c r="C45" s="417" t="s">
        <v>196</v>
      </c>
      <c r="D45" s="417" t="s">
        <v>196</v>
      </c>
      <c r="E45" s="417" t="n">
        <v>1</v>
      </c>
      <c r="F45" s="417" t="s">
        <v>196</v>
      </c>
      <c r="G45" s="417" t="n">
        <v>4</v>
      </c>
      <c r="H45" s="417" t="n">
        <v>2</v>
      </c>
      <c r="I45" s="417" t="n">
        <v>12</v>
      </c>
      <c r="J45" s="417" t="s">
        <v>196</v>
      </c>
      <c r="K45" s="415" t="n">
        <f aca="false">SUM(C45:J45)</f>
        <v>19</v>
      </c>
      <c r="L45" s="418"/>
      <c r="M45" s="418"/>
      <c r="N45" s="418"/>
    </row>
    <row r="46" customFormat="false" ht="15.6" hidden="false" customHeight="false" outlineLevel="0" collapsed="false">
      <c r="B46" s="48" t="s">
        <v>232</v>
      </c>
      <c r="C46" s="417" t="s">
        <v>196</v>
      </c>
      <c r="D46" s="417" t="n">
        <v>1</v>
      </c>
      <c r="E46" s="417" t="s">
        <v>196</v>
      </c>
      <c r="F46" s="417" t="s">
        <v>196</v>
      </c>
      <c r="G46" s="417" t="s">
        <v>196</v>
      </c>
      <c r="H46" s="417" t="n">
        <v>1</v>
      </c>
      <c r="I46" s="417" t="n">
        <v>2</v>
      </c>
      <c r="J46" s="417" t="s">
        <v>196</v>
      </c>
      <c r="K46" s="415" t="n">
        <f aca="false">SUM(C46:J46)</f>
        <v>4</v>
      </c>
      <c r="L46" s="418"/>
      <c r="M46" s="418"/>
      <c r="N46" s="418"/>
    </row>
    <row r="47" customFormat="false" ht="15.6" hidden="false" customHeight="false" outlineLevel="0" collapsed="false">
      <c r="B47" s="48" t="s">
        <v>233</v>
      </c>
      <c r="C47" s="417" t="s">
        <v>196</v>
      </c>
      <c r="D47" s="417" t="s">
        <v>196</v>
      </c>
      <c r="E47" s="417" t="s">
        <v>196</v>
      </c>
      <c r="F47" s="417" t="s">
        <v>196</v>
      </c>
      <c r="G47" s="417" t="s">
        <v>196</v>
      </c>
      <c r="H47" s="417" t="s">
        <v>196</v>
      </c>
      <c r="I47" s="417" t="n">
        <v>9</v>
      </c>
      <c r="J47" s="417" t="s">
        <v>196</v>
      </c>
      <c r="K47" s="415" t="n">
        <f aca="false">SUM(C47:J47)</f>
        <v>9</v>
      </c>
      <c r="L47" s="418"/>
      <c r="M47" s="418"/>
      <c r="N47" s="418"/>
    </row>
    <row r="48" customFormat="false" ht="15.6" hidden="false" customHeight="false" outlineLevel="0" collapsed="false">
      <c r="B48" s="22" t="s">
        <v>201</v>
      </c>
      <c r="C48" s="364"/>
      <c r="D48" s="364"/>
      <c r="E48" s="420"/>
      <c r="F48" s="420"/>
      <c r="G48" s="420"/>
      <c r="H48" s="420"/>
      <c r="I48" s="420"/>
      <c r="J48" s="420"/>
      <c r="K48" s="421"/>
      <c r="L48" s="421"/>
      <c r="M48" s="421"/>
      <c r="N48" s="421"/>
      <c r="O48" s="422"/>
    </row>
    <row r="49" customFormat="false" ht="15.6" hidden="false" customHeight="false" outlineLevel="0" collapsed="false">
      <c r="B49" s="423" t="s">
        <v>1041</v>
      </c>
      <c r="C49" s="364"/>
      <c r="D49" s="364"/>
      <c r="E49" s="420"/>
      <c r="F49" s="420"/>
      <c r="G49" s="420"/>
      <c r="H49" s="420"/>
      <c r="I49" s="420"/>
      <c r="J49" s="420"/>
      <c r="K49" s="421"/>
      <c r="L49" s="421"/>
      <c r="M49" s="421"/>
      <c r="N49" s="421"/>
      <c r="O49" s="422"/>
    </row>
    <row r="50" customFormat="false" ht="15.6" hidden="false" customHeight="false" outlineLevel="0" collapsed="false">
      <c r="AG50" s="374"/>
    </row>
    <row r="51" customFormat="false" ht="15.6" hidden="false" customHeight="false" outlineLevel="0" collapsed="false">
      <c r="A51" s="54" t="s">
        <v>79</v>
      </c>
      <c r="AG51" s="374"/>
    </row>
    <row r="52" customFormat="false" ht="15.6" hidden="false" customHeight="false" outlineLevel="0" collapsed="false">
      <c r="AG52" s="374"/>
    </row>
    <row r="54" customFormat="false" ht="40.95" hidden="false" customHeight="true" outlineLevel="0" collapsed="false">
      <c r="B54" s="16" t="s">
        <v>804</v>
      </c>
      <c r="C54" s="16" t="s">
        <v>1042</v>
      </c>
      <c r="D54" s="16"/>
      <c r="E54" s="16"/>
      <c r="F54" s="16"/>
      <c r="G54" s="16"/>
    </row>
    <row r="55" customFormat="false" ht="45.6" hidden="false" customHeight="true" outlineLevel="0" collapsed="false">
      <c r="B55" s="16"/>
      <c r="C55" s="359" t="s">
        <v>949</v>
      </c>
      <c r="D55" s="359" t="s">
        <v>950</v>
      </c>
      <c r="E55" s="359" t="s">
        <v>924</v>
      </c>
      <c r="F55" s="359" t="s">
        <v>812</v>
      </c>
      <c r="G55" s="359" t="s">
        <v>211</v>
      </c>
    </row>
    <row r="56" s="54" customFormat="true" ht="15.6" hidden="false" customHeight="false" outlineLevel="0" collapsed="false">
      <c r="B56" s="424" t="s">
        <v>213</v>
      </c>
      <c r="C56" s="425" t="n">
        <v>1632351.65</v>
      </c>
      <c r="D56" s="425" t="n">
        <v>35186091.78</v>
      </c>
      <c r="E56" s="425" t="n">
        <v>891585.89</v>
      </c>
      <c r="F56" s="425" t="n">
        <v>6661535.88</v>
      </c>
      <c r="G56" s="425" t="n">
        <v>44371565.2</v>
      </c>
    </row>
    <row r="57" customFormat="false" ht="15.6" hidden="false" customHeight="false" outlineLevel="0" collapsed="false">
      <c r="B57" s="375" t="s">
        <v>214</v>
      </c>
      <c r="C57" s="426" t="s">
        <v>196</v>
      </c>
      <c r="D57" s="426" t="n">
        <v>2132145.66</v>
      </c>
      <c r="E57" s="426" t="n">
        <v>320499.54</v>
      </c>
      <c r="F57" s="426" t="s">
        <v>196</v>
      </c>
      <c r="G57" s="426" t="n">
        <v>2452645.2</v>
      </c>
    </row>
    <row r="58" customFormat="false" ht="15.6" hidden="false" customHeight="false" outlineLevel="0" collapsed="false">
      <c r="B58" s="375" t="s">
        <v>215</v>
      </c>
      <c r="C58" s="426" t="s">
        <v>196</v>
      </c>
      <c r="D58" s="426" t="n">
        <v>444656.47</v>
      </c>
      <c r="E58" s="426" t="n">
        <v>129266.6</v>
      </c>
      <c r="F58" s="426" t="n">
        <v>60469.4</v>
      </c>
      <c r="G58" s="426" t="n">
        <v>634392.47</v>
      </c>
    </row>
    <row r="59" customFormat="false" ht="15.6" hidden="false" customHeight="false" outlineLevel="0" collapsed="false">
      <c r="B59" s="375" t="s">
        <v>216</v>
      </c>
      <c r="C59" s="426" t="s">
        <v>196</v>
      </c>
      <c r="D59" s="426" t="n">
        <v>2100000</v>
      </c>
      <c r="E59" s="426" t="s">
        <v>196</v>
      </c>
      <c r="F59" s="426" t="s">
        <v>196</v>
      </c>
      <c r="G59" s="426" t="n">
        <v>2100000</v>
      </c>
    </row>
    <row r="60" customFormat="false" ht="15.6" hidden="false" customHeight="false" outlineLevel="0" collapsed="false">
      <c r="B60" s="375" t="s">
        <v>217</v>
      </c>
      <c r="C60" s="426" t="s">
        <v>196</v>
      </c>
      <c r="D60" s="426" t="n">
        <v>167405.97</v>
      </c>
      <c r="E60" s="426" t="s">
        <v>196</v>
      </c>
      <c r="F60" s="426" t="s">
        <v>196</v>
      </c>
      <c r="G60" s="426" t="n">
        <v>167405.97</v>
      </c>
    </row>
    <row r="61" customFormat="false" ht="15.6" hidden="false" customHeight="false" outlineLevel="0" collapsed="false">
      <c r="B61" s="375" t="s">
        <v>218</v>
      </c>
      <c r="C61" s="426" t="s">
        <v>196</v>
      </c>
      <c r="D61" s="426" t="n">
        <v>45000</v>
      </c>
      <c r="E61" s="426" t="s">
        <v>196</v>
      </c>
      <c r="F61" s="426" t="s">
        <v>196</v>
      </c>
      <c r="G61" s="426" t="n">
        <v>45000</v>
      </c>
    </row>
    <row r="62" customFormat="false" ht="15.6" hidden="false" customHeight="false" outlineLevel="0" collapsed="false">
      <c r="B62" s="375" t="s">
        <v>219</v>
      </c>
      <c r="C62" s="426" t="s">
        <v>196</v>
      </c>
      <c r="D62" s="426" t="n">
        <v>1030876.61</v>
      </c>
      <c r="E62" s="426" t="s">
        <v>196</v>
      </c>
      <c r="F62" s="426" t="s">
        <v>196</v>
      </c>
      <c r="G62" s="426" t="n">
        <v>1030876.61</v>
      </c>
    </row>
    <row r="63" customFormat="false" ht="15.6" hidden="false" customHeight="false" outlineLevel="0" collapsed="false">
      <c r="B63" s="375" t="s">
        <v>220</v>
      </c>
      <c r="C63" s="426" t="s">
        <v>196</v>
      </c>
      <c r="D63" s="426" t="n">
        <v>1249489.92</v>
      </c>
      <c r="E63" s="426" t="s">
        <v>196</v>
      </c>
      <c r="F63" s="426" t="n">
        <v>116174.16</v>
      </c>
      <c r="G63" s="426" t="n">
        <v>1365664.08</v>
      </c>
    </row>
    <row r="64" customFormat="false" ht="15.6" hidden="false" customHeight="false" outlineLevel="0" collapsed="false">
      <c r="B64" s="375" t="s">
        <v>221</v>
      </c>
      <c r="C64" s="426" t="s">
        <v>196</v>
      </c>
      <c r="D64" s="426" t="n">
        <v>445659</v>
      </c>
      <c r="E64" s="426" t="s">
        <v>196</v>
      </c>
      <c r="F64" s="426" t="s">
        <v>196</v>
      </c>
      <c r="G64" s="426" t="n">
        <v>445659</v>
      </c>
    </row>
    <row r="65" customFormat="false" ht="15.6" hidden="false" customHeight="false" outlineLevel="0" collapsed="false">
      <c r="B65" s="375" t="s">
        <v>222</v>
      </c>
      <c r="C65" s="426" t="s">
        <v>196</v>
      </c>
      <c r="D65" s="426" t="n">
        <v>1334010.31</v>
      </c>
      <c r="E65" s="426" t="s">
        <v>196</v>
      </c>
      <c r="F65" s="426" t="s">
        <v>196</v>
      </c>
      <c r="G65" s="426" t="n">
        <v>1334010.31</v>
      </c>
    </row>
    <row r="66" customFormat="false" ht="15.6" hidden="false" customHeight="false" outlineLevel="0" collapsed="false">
      <c r="B66" s="375" t="s">
        <v>223</v>
      </c>
      <c r="C66" s="426" t="s">
        <v>196</v>
      </c>
      <c r="D66" s="426" t="n">
        <v>836365.66</v>
      </c>
      <c r="E66" s="426" t="s">
        <v>196</v>
      </c>
      <c r="F66" s="426" t="n">
        <v>430116.89</v>
      </c>
      <c r="G66" s="426" t="n">
        <v>1266482.55</v>
      </c>
    </row>
    <row r="67" customFormat="false" ht="15.6" hidden="false" customHeight="false" outlineLevel="0" collapsed="false">
      <c r="B67" s="375" t="s">
        <v>224</v>
      </c>
      <c r="C67" s="426" t="n">
        <v>1446967.65</v>
      </c>
      <c r="D67" s="426" t="n">
        <v>238501.61</v>
      </c>
      <c r="E67" s="426" t="n">
        <v>25000</v>
      </c>
      <c r="F67" s="426" t="n">
        <v>384017.17</v>
      </c>
      <c r="G67" s="426" t="n">
        <v>2094486.43</v>
      </c>
    </row>
    <row r="68" customFormat="false" ht="15.6" hidden="false" customHeight="false" outlineLevel="0" collapsed="false">
      <c r="B68" s="375" t="s">
        <v>225</v>
      </c>
      <c r="C68" s="426" t="s">
        <v>196</v>
      </c>
      <c r="D68" s="426" t="n">
        <v>314392.5</v>
      </c>
      <c r="E68" s="426" t="s">
        <v>196</v>
      </c>
      <c r="F68" s="426" t="s">
        <v>196</v>
      </c>
      <c r="G68" s="426" t="n">
        <v>314392.5</v>
      </c>
    </row>
    <row r="69" customFormat="false" ht="15.6" hidden="false" customHeight="false" outlineLevel="0" collapsed="false">
      <c r="B69" s="375" t="s">
        <v>226</v>
      </c>
      <c r="C69" s="426" t="n">
        <v>185384</v>
      </c>
      <c r="D69" s="426" t="n">
        <v>3785687.99</v>
      </c>
      <c r="E69" s="426" t="n">
        <v>204146.75</v>
      </c>
      <c r="F69" s="426" t="n">
        <v>5413849.12</v>
      </c>
      <c r="G69" s="426" t="n">
        <v>9589067.86</v>
      </c>
    </row>
    <row r="70" customFormat="false" ht="15.6" hidden="false" customHeight="false" outlineLevel="0" collapsed="false">
      <c r="B70" s="375" t="s">
        <v>227</v>
      </c>
      <c r="C70" s="426" t="s">
        <v>196</v>
      </c>
      <c r="D70" s="426" t="n">
        <v>1848700</v>
      </c>
      <c r="E70" s="426" t="s">
        <v>196</v>
      </c>
      <c r="F70" s="426" t="s">
        <v>196</v>
      </c>
      <c r="G70" s="426" t="n">
        <v>1848700</v>
      </c>
    </row>
    <row r="71" customFormat="false" ht="15.6" hidden="false" customHeight="false" outlineLevel="0" collapsed="false">
      <c r="B71" s="375" t="s">
        <v>228</v>
      </c>
      <c r="C71" s="426" t="s">
        <v>196</v>
      </c>
      <c r="D71" s="426" t="n">
        <v>1403100</v>
      </c>
      <c r="E71" s="426" t="s">
        <v>196</v>
      </c>
      <c r="F71" s="426" t="s">
        <v>196</v>
      </c>
      <c r="G71" s="426" t="n">
        <v>1403100</v>
      </c>
    </row>
    <row r="72" customFormat="false" ht="15.6" hidden="false" customHeight="false" outlineLevel="0" collapsed="false">
      <c r="B72" s="375" t="s">
        <v>229</v>
      </c>
      <c r="C72" s="426" t="s">
        <v>196</v>
      </c>
      <c r="D72" s="426" t="n">
        <v>259435.37</v>
      </c>
      <c r="E72" s="426" t="s">
        <v>196</v>
      </c>
      <c r="F72" s="426" t="s">
        <v>196</v>
      </c>
      <c r="G72" s="426" t="n">
        <v>259435.37</v>
      </c>
    </row>
    <row r="73" customFormat="false" ht="15.6" hidden="false" customHeight="false" outlineLevel="0" collapsed="false">
      <c r="B73" s="375" t="s">
        <v>230</v>
      </c>
      <c r="C73" s="426" t="s">
        <v>196</v>
      </c>
      <c r="D73" s="426" t="n">
        <v>1681220</v>
      </c>
      <c r="E73" s="426" t="s">
        <v>196</v>
      </c>
      <c r="F73" s="426" t="s">
        <v>196</v>
      </c>
      <c r="G73" s="426" t="n">
        <v>1681220</v>
      </c>
    </row>
    <row r="74" customFormat="false" ht="15.6" hidden="false" customHeight="false" outlineLevel="0" collapsed="false">
      <c r="B74" s="375" t="s">
        <v>231</v>
      </c>
      <c r="C74" s="426" t="s">
        <v>196</v>
      </c>
      <c r="D74" s="426" t="n">
        <v>937561.68</v>
      </c>
      <c r="E74" s="426" t="n">
        <v>14500</v>
      </c>
      <c r="F74" s="426" t="n">
        <v>256909.14</v>
      </c>
      <c r="G74" s="426" t="n">
        <v>1208970.82</v>
      </c>
    </row>
    <row r="75" customFormat="false" ht="15.6" hidden="false" customHeight="false" outlineLevel="0" collapsed="false">
      <c r="B75" s="375" t="s">
        <v>232</v>
      </c>
      <c r="C75" s="426" t="s">
        <v>196</v>
      </c>
      <c r="D75" s="426" t="n">
        <v>850866</v>
      </c>
      <c r="E75" s="426" t="s">
        <v>196</v>
      </c>
      <c r="F75" s="426" t="s">
        <v>196</v>
      </c>
      <c r="G75" s="426" t="n">
        <v>850866</v>
      </c>
    </row>
    <row r="76" customFormat="false" ht="15.6" hidden="false" customHeight="false" outlineLevel="0" collapsed="false">
      <c r="B76" s="375" t="s">
        <v>233</v>
      </c>
      <c r="C76" s="426" t="s">
        <v>196</v>
      </c>
      <c r="D76" s="426" t="n">
        <v>1427594.33</v>
      </c>
      <c r="E76" s="426" t="s">
        <v>196</v>
      </c>
      <c r="F76" s="426" t="s">
        <v>196</v>
      </c>
      <c r="G76" s="426" t="n">
        <v>1427594.33</v>
      </c>
    </row>
    <row r="77" customFormat="false" ht="15.6" hidden="false" customHeight="false" outlineLevel="0" collapsed="false">
      <c r="B77" s="375" t="s">
        <v>234</v>
      </c>
      <c r="C77" s="426" t="s">
        <v>196</v>
      </c>
      <c r="D77" s="426" t="n">
        <v>3965665.87</v>
      </c>
      <c r="E77" s="426" t="s">
        <v>196</v>
      </c>
      <c r="F77" s="426" t="s">
        <v>196</v>
      </c>
      <c r="G77" s="426" t="n">
        <v>3965665.87</v>
      </c>
    </row>
    <row r="78" customFormat="false" ht="15.6" hidden="false" customHeight="false" outlineLevel="0" collapsed="false">
      <c r="B78" s="375" t="s">
        <v>235</v>
      </c>
      <c r="C78" s="426" t="s">
        <v>196</v>
      </c>
      <c r="D78" s="426" t="n">
        <v>6566476.23</v>
      </c>
      <c r="E78" s="426" t="s">
        <v>196</v>
      </c>
      <c r="F78" s="426" t="s">
        <v>196</v>
      </c>
      <c r="G78" s="426" t="n">
        <v>6566476.23</v>
      </c>
    </row>
    <row r="79" customFormat="false" ht="31.2" hidden="false" customHeight="false" outlineLevel="0" collapsed="false">
      <c r="B79" s="375" t="s">
        <v>236</v>
      </c>
      <c r="C79" s="426" t="s">
        <v>196</v>
      </c>
      <c r="D79" s="426" t="n">
        <v>1776931.6</v>
      </c>
      <c r="E79" s="426" t="s">
        <v>196</v>
      </c>
      <c r="F79" s="426" t="s">
        <v>196</v>
      </c>
      <c r="G79" s="426" t="n">
        <v>1776931.6</v>
      </c>
    </row>
    <row r="80" customFormat="false" ht="15.6" hidden="false" customHeight="false" outlineLevel="0" collapsed="false">
      <c r="B80" s="375" t="s">
        <v>237</v>
      </c>
      <c r="C80" s="426" t="s">
        <v>196</v>
      </c>
      <c r="D80" s="426" t="n">
        <v>344349</v>
      </c>
      <c r="E80" s="426" t="n">
        <v>198173</v>
      </c>
      <c r="F80" s="426" t="s">
        <v>196</v>
      </c>
      <c r="G80" s="426" t="n">
        <v>542522</v>
      </c>
    </row>
    <row r="81" customFormat="false" ht="15.6" hidden="false" customHeight="false" outlineLevel="0" collapsed="false">
      <c r="B81" s="22" t="s">
        <v>201</v>
      </c>
      <c r="C81" s="364"/>
      <c r="D81" s="364"/>
      <c r="E81" s="406"/>
      <c r="F81" s="406"/>
      <c r="G81" s="427"/>
    </row>
    <row r="82" customFormat="false" ht="15.6" hidden="false" customHeight="false" outlineLevel="0" collapsed="false">
      <c r="B82" s="364"/>
      <c r="C82" s="365"/>
      <c r="D82" s="365"/>
      <c r="G82" s="374"/>
    </row>
    <row r="83" s="55" customFormat="true" ht="15.6" hidden="false" customHeight="false" outlineLevel="0" collapsed="false">
      <c r="A83" s="14" t="s">
        <v>81</v>
      </c>
    </row>
    <row r="84" s="55" customFormat="true" ht="15.6" hidden="false" customHeight="false" outlineLevel="0" collapsed="false">
      <c r="A84" s="14"/>
    </row>
    <row r="85" s="55" customFormat="true" ht="15.6" hidden="false" customHeight="true" outlineLevel="0" collapsed="false">
      <c r="A85" s="14"/>
      <c r="B85" s="16" t="s">
        <v>820</v>
      </c>
      <c r="C85" s="16" t="s">
        <v>1028</v>
      </c>
      <c r="D85" s="16"/>
      <c r="E85" s="16" t="s">
        <v>1025</v>
      </c>
      <c r="F85" s="16"/>
      <c r="G85" s="16" t="s">
        <v>1029</v>
      </c>
      <c r="H85" s="16"/>
      <c r="I85" s="16" t="s">
        <v>1027</v>
      </c>
      <c r="J85" s="16"/>
      <c r="K85" s="16" t="s">
        <v>200</v>
      </c>
      <c r="L85" s="16"/>
      <c r="M85" s="16" t="s">
        <v>1026</v>
      </c>
      <c r="N85" s="16"/>
      <c r="O85" s="16" t="s">
        <v>1022</v>
      </c>
      <c r="P85" s="16"/>
      <c r="Q85" s="16" t="s">
        <v>1024</v>
      </c>
      <c r="R85" s="16"/>
      <c r="S85" s="428" t="s">
        <v>823</v>
      </c>
    </row>
    <row r="86" s="55" customFormat="true" ht="15.6" hidden="false" customHeight="false" outlineLevel="0" collapsed="false">
      <c r="A86" s="14"/>
      <c r="B86" s="16"/>
      <c r="C86" s="359" t="s">
        <v>1043</v>
      </c>
      <c r="D86" s="359" t="s">
        <v>248</v>
      </c>
      <c r="E86" s="359" t="s">
        <v>1043</v>
      </c>
      <c r="F86" s="359" t="s">
        <v>248</v>
      </c>
      <c r="G86" s="359" t="s">
        <v>1043</v>
      </c>
      <c r="H86" s="359" t="s">
        <v>248</v>
      </c>
      <c r="I86" s="359" t="s">
        <v>1043</v>
      </c>
      <c r="J86" s="359" t="s">
        <v>248</v>
      </c>
      <c r="K86" s="359" t="s">
        <v>1043</v>
      </c>
      <c r="L86" s="359" t="s">
        <v>248</v>
      </c>
      <c r="M86" s="359" t="s">
        <v>1043</v>
      </c>
      <c r="N86" s="359" t="s">
        <v>248</v>
      </c>
      <c r="O86" s="359" t="s">
        <v>1043</v>
      </c>
      <c r="P86" s="359" t="s">
        <v>248</v>
      </c>
      <c r="Q86" s="359" t="s">
        <v>1043</v>
      </c>
      <c r="R86" s="359" t="s">
        <v>248</v>
      </c>
      <c r="S86" s="428"/>
    </row>
    <row r="87" s="55" customFormat="true" ht="15.6" hidden="false" customHeight="false" outlineLevel="0" collapsed="false">
      <c r="A87" s="14"/>
      <c r="B87" s="429" t="s">
        <v>194</v>
      </c>
      <c r="C87" s="126" t="n">
        <v>24230171.26</v>
      </c>
      <c r="D87" s="430" t="n">
        <v>0.99995173744389</v>
      </c>
      <c r="E87" s="126" t="n">
        <v>4965346.29</v>
      </c>
      <c r="F87" s="430" t="n">
        <v>1</v>
      </c>
      <c r="G87" s="126" t="n">
        <v>4706874.49</v>
      </c>
      <c r="H87" s="430" t="n">
        <v>1</v>
      </c>
      <c r="I87" s="126" t="n">
        <v>2269026.89</v>
      </c>
      <c r="J87" s="431" t="n">
        <v>1</v>
      </c>
      <c r="K87" s="126" t="n">
        <v>1913135.22</v>
      </c>
      <c r="L87" s="431" t="n">
        <v>1</v>
      </c>
      <c r="M87" s="126" t="n">
        <v>1677877.05</v>
      </c>
      <c r="N87" s="431" t="n">
        <v>1</v>
      </c>
      <c r="O87" s="126" t="n">
        <v>1117554.32</v>
      </c>
      <c r="P87" s="431" t="n">
        <v>1</v>
      </c>
      <c r="Q87" s="126" t="n">
        <v>1253539.28</v>
      </c>
      <c r="R87" s="431" t="n">
        <v>1</v>
      </c>
      <c r="S87" s="432" t="n">
        <v>42133524.8</v>
      </c>
      <c r="T87" s="433"/>
    </row>
    <row r="88" s="55" customFormat="true" ht="15.6" hidden="false" customHeight="false" outlineLevel="0" collapsed="false">
      <c r="A88" s="14"/>
      <c r="B88" s="434" t="s">
        <v>214</v>
      </c>
      <c r="C88" s="131" t="n">
        <v>800000</v>
      </c>
      <c r="D88" s="435" t="n">
        <v>0.0330166878069355</v>
      </c>
      <c r="E88" s="131" t="n">
        <v>510000</v>
      </c>
      <c r="F88" s="435" t="n">
        <v>0.102711869467618</v>
      </c>
      <c r="G88" s="131" t="s">
        <v>196</v>
      </c>
      <c r="H88" s="435" t="s">
        <v>196</v>
      </c>
      <c r="I88" s="131" t="n">
        <v>504052</v>
      </c>
      <c r="J88" s="435" t="n">
        <v>0.222144568767098</v>
      </c>
      <c r="K88" s="436" t="s">
        <v>196</v>
      </c>
      <c r="L88" s="437" t="s">
        <v>196</v>
      </c>
      <c r="M88" s="131" t="n">
        <v>638593.2</v>
      </c>
      <c r="N88" s="435" t="n">
        <v>0.38059594414263</v>
      </c>
      <c r="O88" s="131" t="s">
        <v>196</v>
      </c>
      <c r="P88" s="435" t="s">
        <v>196</v>
      </c>
      <c r="Q88" s="131" t="s">
        <v>196</v>
      </c>
      <c r="R88" s="435" t="s">
        <v>196</v>
      </c>
      <c r="S88" s="438" t="n">
        <v>2452645.2</v>
      </c>
    </row>
    <row r="89" s="55" customFormat="true" ht="15.6" hidden="false" customHeight="false" outlineLevel="0" collapsed="false">
      <c r="A89" s="14"/>
      <c r="B89" s="434" t="s">
        <v>215</v>
      </c>
      <c r="C89" s="131" t="n">
        <v>1169.41</v>
      </c>
      <c r="D89" s="435" t="s">
        <v>196</v>
      </c>
      <c r="E89" s="131" t="n">
        <v>30944.97</v>
      </c>
      <c r="F89" s="435" t="n">
        <v>0.0062321876849399</v>
      </c>
      <c r="G89" s="131" t="n">
        <v>68826.53</v>
      </c>
      <c r="H89" s="435" t="n">
        <v>0.0146225547645737</v>
      </c>
      <c r="I89" s="131" t="n">
        <v>13068.46</v>
      </c>
      <c r="J89" s="435" t="n">
        <v>0.00575949983563218</v>
      </c>
      <c r="K89" s="439" t="n">
        <v>330647.1</v>
      </c>
      <c r="L89" s="435" t="n">
        <v>0.172829968599919</v>
      </c>
      <c r="M89" s="131" t="s">
        <v>196</v>
      </c>
      <c r="N89" s="435" t="s">
        <v>196</v>
      </c>
      <c r="O89" s="131" t="s">
        <v>196</v>
      </c>
      <c r="P89" s="435" t="s">
        <v>196</v>
      </c>
      <c r="Q89" s="131" t="s">
        <v>196</v>
      </c>
      <c r="R89" s="435" t="s">
        <v>196</v>
      </c>
      <c r="S89" s="438" t="n">
        <v>444656.47</v>
      </c>
    </row>
    <row r="90" s="55" customFormat="true" ht="15.6" hidden="false" customHeight="false" outlineLevel="0" collapsed="false">
      <c r="A90" s="14"/>
      <c r="B90" s="434" t="s">
        <v>216</v>
      </c>
      <c r="C90" s="131" t="n">
        <v>500000</v>
      </c>
      <c r="D90" s="435" t="n">
        <v>0.0206354298793347</v>
      </c>
      <c r="E90" s="131" t="n">
        <v>1200000</v>
      </c>
      <c r="F90" s="435" t="n">
        <v>0.24167498698263</v>
      </c>
      <c r="G90" s="131" t="n">
        <v>300000</v>
      </c>
      <c r="H90" s="435" t="n">
        <v>0.0637365624763026</v>
      </c>
      <c r="I90" s="131" t="n">
        <v>100000</v>
      </c>
      <c r="J90" s="435" t="n">
        <v>0.0440717562408439</v>
      </c>
      <c r="K90" s="436" t="s">
        <v>196</v>
      </c>
      <c r="L90" s="435" t="s">
        <v>196</v>
      </c>
      <c r="M90" s="131" t="s">
        <v>196</v>
      </c>
      <c r="N90" s="435" t="s">
        <v>196</v>
      </c>
      <c r="O90" s="131" t="s">
        <v>196</v>
      </c>
      <c r="P90" s="435" t="s">
        <v>196</v>
      </c>
      <c r="Q90" s="131" t="s">
        <v>196</v>
      </c>
      <c r="R90" s="435" t="s">
        <v>196</v>
      </c>
      <c r="S90" s="438" t="n">
        <v>2100000</v>
      </c>
    </row>
    <row r="91" s="55" customFormat="true" ht="15.6" hidden="false" customHeight="false" outlineLevel="0" collapsed="false">
      <c r="A91" s="14"/>
      <c r="B91" s="434" t="s">
        <v>217</v>
      </c>
      <c r="C91" s="131" t="n">
        <v>43100.73</v>
      </c>
      <c r="D91" s="435" t="n">
        <v>0.00177880418332627</v>
      </c>
      <c r="E91" s="131" t="n">
        <v>124305.24</v>
      </c>
      <c r="F91" s="435" t="n">
        <v>0.0250345560490606</v>
      </c>
      <c r="G91" s="131" t="s">
        <v>196</v>
      </c>
      <c r="H91" s="435" t="s">
        <v>196</v>
      </c>
      <c r="I91" s="131" t="s">
        <v>196</v>
      </c>
      <c r="J91" s="435" t="s">
        <v>196</v>
      </c>
      <c r="K91" s="436" t="s">
        <v>196</v>
      </c>
      <c r="L91" s="435" t="s">
        <v>196</v>
      </c>
      <c r="M91" s="131" t="s">
        <v>196</v>
      </c>
      <c r="N91" s="435" t="s">
        <v>196</v>
      </c>
      <c r="O91" s="131" t="s">
        <v>196</v>
      </c>
      <c r="P91" s="435" t="s">
        <v>196</v>
      </c>
      <c r="Q91" s="131" t="s">
        <v>196</v>
      </c>
      <c r="R91" s="435" t="s">
        <v>196</v>
      </c>
      <c r="S91" s="438" t="n">
        <v>167405.97</v>
      </c>
    </row>
    <row r="92" s="55" customFormat="true" ht="15.6" hidden="false" customHeight="false" outlineLevel="0" collapsed="false">
      <c r="A92" s="14"/>
      <c r="B92" s="434" t="s">
        <v>218</v>
      </c>
      <c r="C92" s="131" t="s">
        <v>196</v>
      </c>
      <c r="D92" s="435" t="s">
        <v>196</v>
      </c>
      <c r="E92" s="131" t="s">
        <v>196</v>
      </c>
      <c r="F92" s="435" t="s">
        <v>196</v>
      </c>
      <c r="G92" s="131" t="s">
        <v>196</v>
      </c>
      <c r="H92" s="435" t="s">
        <v>196</v>
      </c>
      <c r="I92" s="131" t="s">
        <v>196</v>
      </c>
      <c r="J92" s="435" t="s">
        <v>196</v>
      </c>
      <c r="K92" s="436" t="s">
        <v>196</v>
      </c>
      <c r="L92" s="435" t="s">
        <v>196</v>
      </c>
      <c r="M92" s="131" t="s">
        <v>196</v>
      </c>
      <c r="N92" s="435" t="s">
        <v>196</v>
      </c>
      <c r="O92" s="131" t="s">
        <v>196</v>
      </c>
      <c r="P92" s="435" t="s">
        <v>196</v>
      </c>
      <c r="Q92" s="131" t="n">
        <v>29230</v>
      </c>
      <c r="R92" s="435" t="n">
        <v>0.0233179769205158</v>
      </c>
      <c r="S92" s="438" t="n">
        <v>29230</v>
      </c>
    </row>
    <row r="93" s="55" customFormat="true" ht="15.6" hidden="false" customHeight="false" outlineLevel="0" collapsed="false">
      <c r="A93" s="14"/>
      <c r="B93" s="434" t="s">
        <v>219</v>
      </c>
      <c r="C93" s="131" t="n">
        <v>667361.93</v>
      </c>
      <c r="D93" s="435" t="n">
        <v>0.0275426006213049</v>
      </c>
      <c r="E93" s="131" t="s">
        <v>196</v>
      </c>
      <c r="F93" s="435" t="s">
        <v>196</v>
      </c>
      <c r="G93" s="131" t="n">
        <v>308514.68</v>
      </c>
      <c r="H93" s="435" t="n">
        <v>0.0655455505889217</v>
      </c>
      <c r="I93" s="131" t="s">
        <v>196</v>
      </c>
      <c r="J93" s="435" t="s">
        <v>196</v>
      </c>
      <c r="K93" s="436" t="s">
        <v>196</v>
      </c>
      <c r="L93" s="435" t="s">
        <v>196</v>
      </c>
      <c r="M93" s="131" t="s">
        <v>196</v>
      </c>
      <c r="N93" s="435" t="s">
        <v>196</v>
      </c>
      <c r="O93" s="131" t="s">
        <v>196</v>
      </c>
      <c r="P93" s="435" t="s">
        <v>196</v>
      </c>
      <c r="Q93" s="131" t="n">
        <v>55000</v>
      </c>
      <c r="R93" s="435" t="n">
        <v>0.0438757690943677</v>
      </c>
      <c r="S93" s="438" t="n">
        <v>1030876.61</v>
      </c>
    </row>
    <row r="94" s="55" customFormat="true" ht="15.6" hidden="false" customHeight="false" outlineLevel="0" collapsed="false">
      <c r="A94" s="14"/>
      <c r="B94" s="434" t="s">
        <v>220</v>
      </c>
      <c r="C94" s="131" t="n">
        <v>319704.14</v>
      </c>
      <c r="D94" s="435" t="n">
        <v>0.013194464726206</v>
      </c>
      <c r="E94" s="131" t="n">
        <v>749538.31</v>
      </c>
      <c r="F94" s="435" t="n">
        <v>0.15095388442686</v>
      </c>
      <c r="G94" s="131" t="n">
        <v>118945.31</v>
      </c>
      <c r="H94" s="435" t="n">
        <v>0.0252705506069273</v>
      </c>
      <c r="I94" s="131" t="s">
        <v>196</v>
      </c>
      <c r="J94" s="435" t="s">
        <v>196</v>
      </c>
      <c r="K94" s="439" t="n">
        <v>57630</v>
      </c>
      <c r="L94" s="435" t="n">
        <v>0.0301233281356871</v>
      </c>
      <c r="M94" s="131" t="s">
        <v>196</v>
      </c>
      <c r="N94" s="435" t="s">
        <v>196</v>
      </c>
      <c r="O94" s="131" t="n">
        <v>119846.32</v>
      </c>
      <c r="P94" s="435" t="n">
        <v>0.107239816316043</v>
      </c>
      <c r="Q94" s="131" t="s">
        <v>196</v>
      </c>
      <c r="R94" s="435" t="s">
        <v>196</v>
      </c>
      <c r="S94" s="438" t="n">
        <v>1365664.08</v>
      </c>
    </row>
    <row r="95" s="55" customFormat="true" ht="15.6" hidden="false" customHeight="false" outlineLevel="0" collapsed="false">
      <c r="A95" s="14"/>
      <c r="B95" s="434" t="s">
        <v>221</v>
      </c>
      <c r="C95" s="131" t="n">
        <v>445659</v>
      </c>
      <c r="D95" s="435" t="n">
        <v>0.0183927300891888</v>
      </c>
      <c r="E95" s="131" t="s">
        <v>196</v>
      </c>
      <c r="F95" s="435" t="s">
        <v>196</v>
      </c>
      <c r="G95" s="131" t="s">
        <v>196</v>
      </c>
      <c r="H95" s="435" t="s">
        <v>196</v>
      </c>
      <c r="I95" s="131" t="s">
        <v>196</v>
      </c>
      <c r="J95" s="435" t="s">
        <v>196</v>
      </c>
      <c r="K95" s="436" t="s">
        <v>196</v>
      </c>
      <c r="L95" s="435" t="s">
        <v>196</v>
      </c>
      <c r="M95" s="131" t="s">
        <v>196</v>
      </c>
      <c r="N95" s="435" t="s">
        <v>196</v>
      </c>
      <c r="O95" s="131" t="s">
        <v>196</v>
      </c>
      <c r="P95" s="435" t="s">
        <v>196</v>
      </c>
      <c r="Q95" s="131" t="s">
        <v>196</v>
      </c>
      <c r="R95" s="435" t="s">
        <v>196</v>
      </c>
      <c r="S95" s="438" t="n">
        <v>445659</v>
      </c>
    </row>
    <row r="96" s="55" customFormat="true" ht="15.6" hidden="false" customHeight="false" outlineLevel="0" collapsed="false">
      <c r="A96" s="14"/>
      <c r="B96" s="434" t="s">
        <v>222</v>
      </c>
      <c r="C96" s="131" t="n">
        <v>775203.48</v>
      </c>
      <c r="D96" s="435" t="n">
        <v>0.0319933141075124</v>
      </c>
      <c r="E96" s="131" t="s">
        <v>196</v>
      </c>
      <c r="F96" s="435" t="s">
        <v>196</v>
      </c>
      <c r="G96" s="131" t="n">
        <v>34500</v>
      </c>
      <c r="H96" s="435" t="n">
        <v>0.0073297046847748</v>
      </c>
      <c r="I96" s="131" t="n">
        <v>114200</v>
      </c>
      <c r="J96" s="435" t="n">
        <v>0.0503299456270437</v>
      </c>
      <c r="K96" s="439" t="n">
        <v>184300</v>
      </c>
      <c r="L96" s="435" t="n">
        <v>0.096334016578295</v>
      </c>
      <c r="M96" s="131" t="s">
        <v>196</v>
      </c>
      <c r="N96" s="435" t="s">
        <v>196</v>
      </c>
      <c r="O96" s="131" t="n">
        <v>43700</v>
      </c>
      <c r="P96" s="435" t="n">
        <v>0.0391032446637583</v>
      </c>
      <c r="Q96" s="131" t="n">
        <v>169498</v>
      </c>
      <c r="R96" s="435" t="n">
        <v>0.135215547453766</v>
      </c>
      <c r="S96" s="438" t="n">
        <v>1321401.48</v>
      </c>
    </row>
    <row r="97" s="55" customFormat="true" ht="15.6" hidden="false" customHeight="false" outlineLevel="0" collapsed="false">
      <c r="A97" s="14"/>
      <c r="B97" s="434" t="s">
        <v>223</v>
      </c>
      <c r="C97" s="131" t="n">
        <v>461229.23</v>
      </c>
      <c r="D97" s="435" t="n">
        <v>0.019035326867929</v>
      </c>
      <c r="E97" s="131" t="n">
        <v>199136.43</v>
      </c>
      <c r="F97" s="435" t="n">
        <v>0.0401052451066812</v>
      </c>
      <c r="G97" s="131" t="n">
        <v>147000</v>
      </c>
      <c r="H97" s="435" t="n">
        <v>0.0312309156133883</v>
      </c>
      <c r="I97" s="131" t="s">
        <v>196</v>
      </c>
      <c r="J97" s="435" t="s">
        <v>196</v>
      </c>
      <c r="K97" s="436" t="s">
        <v>196</v>
      </c>
      <c r="L97" s="435" t="s">
        <v>196</v>
      </c>
      <c r="M97" s="131" t="n">
        <v>29000</v>
      </c>
      <c r="N97" s="435" t="n">
        <v>0.0172837455521547</v>
      </c>
      <c r="O97" s="131" t="s">
        <v>196</v>
      </c>
      <c r="P97" s="435" t="s">
        <v>196</v>
      </c>
      <c r="Q97" s="131" t="s">
        <v>196</v>
      </c>
      <c r="R97" s="435" t="s">
        <v>196</v>
      </c>
      <c r="S97" s="438" t="n">
        <v>836365.66</v>
      </c>
    </row>
    <row r="98" s="55" customFormat="true" ht="15.6" hidden="false" customHeight="false" outlineLevel="0" collapsed="false">
      <c r="A98" s="14"/>
      <c r="B98" s="434" t="s">
        <v>224</v>
      </c>
      <c r="C98" s="131" t="n">
        <v>508262.96</v>
      </c>
      <c r="D98" s="435" t="n">
        <v>0.0209764493426862</v>
      </c>
      <c r="E98" s="131" t="s">
        <v>196</v>
      </c>
      <c r="F98" s="435" t="s">
        <v>196</v>
      </c>
      <c r="G98" s="131" t="n">
        <v>176809.34</v>
      </c>
      <c r="H98" s="435" t="n">
        <v>0.0375640651510128</v>
      </c>
      <c r="I98" s="131" t="n">
        <v>205067.93</v>
      </c>
      <c r="J98" s="435" t="n">
        <v>0.0903770382377443</v>
      </c>
      <c r="K98" s="436" t="s">
        <v>196</v>
      </c>
      <c r="L98" s="435" t="s">
        <v>196</v>
      </c>
      <c r="M98" s="131" t="n">
        <v>32198.85</v>
      </c>
      <c r="N98" s="435" t="n">
        <v>0.0191902320852413</v>
      </c>
      <c r="O98" s="131" t="s">
        <v>196</v>
      </c>
      <c r="P98" s="435" t="s">
        <v>196</v>
      </c>
      <c r="Q98" s="131" t="n">
        <v>9154.13</v>
      </c>
      <c r="R98" s="435" t="n">
        <v>0.00730262716617863</v>
      </c>
      <c r="S98" s="438" t="n">
        <v>931493.21</v>
      </c>
    </row>
    <row r="99" s="55" customFormat="true" ht="15.6" hidden="false" customHeight="false" outlineLevel="0" collapsed="false">
      <c r="A99" s="14"/>
      <c r="B99" s="434" t="s">
        <v>225</v>
      </c>
      <c r="C99" s="131" t="n">
        <v>254237</v>
      </c>
      <c r="D99" s="435" t="n">
        <v>0.0104925795724648</v>
      </c>
      <c r="E99" s="131" t="s">
        <v>196</v>
      </c>
      <c r="F99" s="435" t="s">
        <v>196</v>
      </c>
      <c r="G99" s="131" t="s">
        <v>196</v>
      </c>
      <c r="H99" s="435" t="s">
        <v>196</v>
      </c>
      <c r="I99" s="131" t="s">
        <v>196</v>
      </c>
      <c r="J99" s="435" t="s">
        <v>196</v>
      </c>
      <c r="K99" s="436" t="s">
        <v>196</v>
      </c>
      <c r="L99" s="435" t="s">
        <v>196</v>
      </c>
      <c r="M99" s="131" t="s">
        <v>196</v>
      </c>
      <c r="N99" s="435" t="s">
        <v>196</v>
      </c>
      <c r="O99" s="131" t="s">
        <v>196</v>
      </c>
      <c r="P99" s="435" t="s">
        <v>196</v>
      </c>
      <c r="Q99" s="131" t="s">
        <v>196</v>
      </c>
      <c r="R99" s="435" t="s">
        <v>196</v>
      </c>
      <c r="S99" s="438" t="n">
        <v>254237</v>
      </c>
    </row>
    <row r="100" s="55" customFormat="true" ht="15.6" hidden="false" customHeight="false" outlineLevel="0" collapsed="false">
      <c r="A100" s="14"/>
      <c r="B100" s="434" t="s">
        <v>226</v>
      </c>
      <c r="C100" s="131" t="n">
        <v>7370869.28</v>
      </c>
      <c r="D100" s="435" t="n">
        <v>0.304202112354364</v>
      </c>
      <c r="E100" s="131" t="s">
        <v>196</v>
      </c>
      <c r="F100" s="435" t="s">
        <v>196</v>
      </c>
      <c r="G100" s="131" t="n">
        <v>1159596.58</v>
      </c>
      <c r="H100" s="435" t="n">
        <v>0.246362332894923</v>
      </c>
      <c r="I100" s="131" t="s">
        <v>196</v>
      </c>
      <c r="J100" s="435" t="s">
        <v>196</v>
      </c>
      <c r="K100" s="436" t="s">
        <v>196</v>
      </c>
      <c r="L100" s="435" t="s">
        <v>196</v>
      </c>
      <c r="M100" s="131" t="s">
        <v>196</v>
      </c>
      <c r="N100" s="435" t="s">
        <v>196</v>
      </c>
      <c r="O100" s="131" t="n">
        <v>954008</v>
      </c>
      <c r="P100" s="435" t="n">
        <v>0.853656939020199</v>
      </c>
      <c r="Q100" s="131" t="n">
        <v>104594</v>
      </c>
      <c r="R100" s="435" t="n">
        <v>0.0834389489573873</v>
      </c>
      <c r="S100" s="438" t="n">
        <v>9589067.86</v>
      </c>
    </row>
    <row r="101" s="55" customFormat="true" ht="15.6" hidden="false" customHeight="false" outlineLevel="0" collapsed="false">
      <c r="A101" s="14"/>
      <c r="B101" s="434" t="s">
        <v>227</v>
      </c>
      <c r="C101" s="131" t="n">
        <v>695208</v>
      </c>
      <c r="D101" s="435" t="n">
        <v>0.028691831871105</v>
      </c>
      <c r="E101" s="131" t="n">
        <v>324800</v>
      </c>
      <c r="F101" s="435" t="n">
        <v>0.0654133631432985</v>
      </c>
      <c r="G101" s="131" t="s">
        <v>196</v>
      </c>
      <c r="H101" s="435" t="n">
        <v>0</v>
      </c>
      <c r="I101" s="131" t="s">
        <v>196</v>
      </c>
      <c r="J101" s="435" t="s">
        <v>196</v>
      </c>
      <c r="K101" s="436" t="s">
        <v>196</v>
      </c>
      <c r="L101" s="435" t="s">
        <v>196</v>
      </c>
      <c r="M101" s="131" t="n">
        <v>768692</v>
      </c>
      <c r="N101" s="435" t="n">
        <v>0.45813368744748</v>
      </c>
      <c r="O101" s="131" t="s">
        <v>196</v>
      </c>
      <c r="P101" s="435" t="s">
        <v>196</v>
      </c>
      <c r="Q101" s="131" t="n">
        <v>60000</v>
      </c>
      <c r="R101" s="435" t="n">
        <v>0.0478644753756739</v>
      </c>
      <c r="S101" s="438" t="n">
        <v>1848700</v>
      </c>
    </row>
    <row r="102" s="55" customFormat="true" ht="15.6" hidden="false" customHeight="false" outlineLevel="0" collapsed="false">
      <c r="A102" s="14"/>
      <c r="B102" s="434" t="s">
        <v>228</v>
      </c>
      <c r="C102" s="131" t="n">
        <v>714100</v>
      </c>
      <c r="D102" s="435" t="n">
        <v>0.0294715209536658</v>
      </c>
      <c r="E102" s="131" t="n">
        <v>407000</v>
      </c>
      <c r="F102" s="435" t="n">
        <v>0.0819680997516087</v>
      </c>
      <c r="G102" s="131" t="n">
        <v>212000</v>
      </c>
      <c r="H102" s="435" t="n">
        <v>0.0450405041499205</v>
      </c>
      <c r="I102" s="131" t="s">
        <v>196</v>
      </c>
      <c r="J102" s="435" t="s">
        <v>196</v>
      </c>
      <c r="K102" s="436" t="s">
        <v>196</v>
      </c>
      <c r="L102" s="435" t="s">
        <v>196</v>
      </c>
      <c r="M102" s="131" t="n">
        <v>50000</v>
      </c>
      <c r="N102" s="435" t="n">
        <v>0.0297995612968185</v>
      </c>
      <c r="O102" s="131" t="s">
        <v>196</v>
      </c>
      <c r="P102" s="435" t="s">
        <v>196</v>
      </c>
      <c r="Q102" s="131" t="n">
        <v>20000</v>
      </c>
      <c r="R102" s="435" t="n">
        <v>0.0159548251252246</v>
      </c>
      <c r="S102" s="438" t="n">
        <v>1403100</v>
      </c>
    </row>
    <row r="103" s="55" customFormat="true" ht="15.6" hidden="false" customHeight="false" outlineLevel="0" collapsed="false">
      <c r="A103" s="14"/>
      <c r="B103" s="434" t="s">
        <v>235</v>
      </c>
      <c r="C103" s="131" t="n">
        <v>3047719.69</v>
      </c>
      <c r="D103" s="435" t="n">
        <v>0.125782011909725</v>
      </c>
      <c r="E103" s="131" t="n">
        <v>908703.19</v>
      </c>
      <c r="F103" s="435" t="n">
        <v>0.18300902634527</v>
      </c>
      <c r="G103" s="131" t="n">
        <v>777199.8</v>
      </c>
      <c r="H103" s="435" t="n">
        <v>0.165120145364233</v>
      </c>
      <c r="I103" s="131" t="s">
        <v>196</v>
      </c>
      <c r="J103" s="435" t="s">
        <v>196</v>
      </c>
      <c r="K103" s="439" t="n">
        <v>1306558.12</v>
      </c>
      <c r="L103" s="435" t="n">
        <v>0.682940811679793</v>
      </c>
      <c r="M103" s="131" t="s">
        <v>196</v>
      </c>
      <c r="N103" s="435" t="s">
        <v>196</v>
      </c>
      <c r="O103" s="131" t="s">
        <v>196</v>
      </c>
      <c r="P103" s="435" t="s">
        <v>196</v>
      </c>
      <c r="Q103" s="131" t="n">
        <v>332333.47</v>
      </c>
      <c r="R103" s="435" t="n">
        <v>0.265116119855454</v>
      </c>
      <c r="S103" s="438" t="n">
        <v>6372514.27</v>
      </c>
    </row>
    <row r="104" s="55" customFormat="true" ht="15.6" hidden="false" customHeight="false" outlineLevel="0" collapsed="false">
      <c r="A104" s="14"/>
      <c r="B104" s="434" t="s">
        <v>229</v>
      </c>
      <c r="C104" s="131" t="s">
        <v>196</v>
      </c>
      <c r="D104" s="435" t="s">
        <v>196</v>
      </c>
      <c r="E104" s="131" t="n">
        <v>54746.87</v>
      </c>
      <c r="F104" s="435" t="n">
        <v>0.0110257909121581</v>
      </c>
      <c r="G104" s="131" t="s">
        <v>196</v>
      </c>
      <c r="H104" s="435" t="s">
        <v>196</v>
      </c>
      <c r="I104" s="131" t="n">
        <v>204688.5</v>
      </c>
      <c r="J104" s="435" t="n">
        <v>0.0902098167730397</v>
      </c>
      <c r="K104" s="436" t="s">
        <v>196</v>
      </c>
      <c r="L104" s="435" t="s">
        <v>196</v>
      </c>
      <c r="M104" s="131" t="s">
        <v>196</v>
      </c>
      <c r="N104" s="435" t="s">
        <v>196</v>
      </c>
      <c r="O104" s="131" t="s">
        <v>196</v>
      </c>
      <c r="P104" s="435" t="s">
        <v>196</v>
      </c>
      <c r="Q104" s="131" t="s">
        <v>196</v>
      </c>
      <c r="R104" s="435" t="s">
        <v>196</v>
      </c>
      <c r="S104" s="438" t="n">
        <v>259435.37</v>
      </c>
    </row>
    <row r="105" s="55" customFormat="true" ht="15.6" hidden="false" customHeight="false" outlineLevel="0" collapsed="false">
      <c r="A105" s="14"/>
      <c r="B105" s="434" t="s">
        <v>230</v>
      </c>
      <c r="C105" s="131" t="n">
        <v>461950</v>
      </c>
      <c r="D105" s="435" t="n">
        <v>0.0190650736655173</v>
      </c>
      <c r="E105" s="131" t="n">
        <v>70000</v>
      </c>
      <c r="F105" s="435" t="n">
        <v>0.0140977075739867</v>
      </c>
      <c r="G105" s="131" t="n">
        <v>497570</v>
      </c>
      <c r="H105" s="435" t="n">
        <v>0.105711337971113</v>
      </c>
      <c r="I105" s="131" t="n">
        <v>479450</v>
      </c>
      <c r="J105" s="435" t="n">
        <v>0.211302035296726</v>
      </c>
      <c r="K105" s="439" t="n">
        <v>34000</v>
      </c>
      <c r="L105" s="435" t="n">
        <v>0.0177718750063051</v>
      </c>
      <c r="M105" s="131" t="n">
        <v>117250</v>
      </c>
      <c r="N105" s="435" t="n">
        <v>0.0698799712410394</v>
      </c>
      <c r="O105" s="131" t="s">
        <v>196</v>
      </c>
      <c r="P105" s="435" t="s">
        <v>196</v>
      </c>
      <c r="Q105" s="131" t="n">
        <v>21000</v>
      </c>
      <c r="R105" s="435" t="n">
        <v>0.0167525663814859</v>
      </c>
      <c r="S105" s="438" t="n">
        <v>1681220</v>
      </c>
    </row>
    <row r="106" s="55" customFormat="true" ht="15.6" hidden="false" customHeight="false" outlineLevel="0" collapsed="false">
      <c r="A106" s="14"/>
      <c r="B106" s="434" t="s">
        <v>236</v>
      </c>
      <c r="C106" s="131" t="n">
        <v>1489422</v>
      </c>
      <c r="D106" s="435" t="n">
        <v>0.0614697264834768</v>
      </c>
      <c r="E106" s="131" t="n">
        <v>287509.6</v>
      </c>
      <c r="F106" s="435" t="n">
        <v>0.0579032323644843</v>
      </c>
      <c r="G106" s="131" t="s">
        <v>196</v>
      </c>
      <c r="H106" s="435" t="s">
        <v>196</v>
      </c>
      <c r="I106" s="131" t="s">
        <v>196</v>
      </c>
      <c r="J106" s="435" t="s">
        <v>196</v>
      </c>
      <c r="K106" s="436" t="s">
        <v>196</v>
      </c>
      <c r="L106" s="435" t="s">
        <v>196</v>
      </c>
      <c r="M106" s="131" t="s">
        <v>196</v>
      </c>
      <c r="N106" s="435" t="s">
        <v>196</v>
      </c>
      <c r="O106" s="131" t="s">
        <v>196</v>
      </c>
      <c r="P106" s="435" t="s">
        <v>196</v>
      </c>
      <c r="Q106" s="131" t="s">
        <v>196</v>
      </c>
      <c r="R106" s="435" t="s">
        <v>196</v>
      </c>
      <c r="S106" s="438" t="n">
        <v>1776931.6</v>
      </c>
    </row>
    <row r="107" s="55" customFormat="true" ht="15.6" hidden="false" customHeight="false" outlineLevel="0" collapsed="false">
      <c r="A107" s="14"/>
      <c r="B107" s="434" t="s">
        <v>237</v>
      </c>
      <c r="C107" s="131" t="s">
        <v>196</v>
      </c>
      <c r="D107" s="435" t="s">
        <v>196</v>
      </c>
      <c r="E107" s="131" t="n">
        <v>41900</v>
      </c>
      <c r="F107" s="435" t="n">
        <v>0.0084384849621435</v>
      </c>
      <c r="G107" s="131" t="n">
        <v>215581</v>
      </c>
      <c r="H107" s="435" t="n">
        <v>0.0458013062506793</v>
      </c>
      <c r="I107" s="131" t="s">
        <v>196</v>
      </c>
      <c r="J107" s="435" t="s">
        <v>196</v>
      </c>
      <c r="K107" s="436" t="s">
        <v>196</v>
      </c>
      <c r="L107" s="435" t="s">
        <v>196</v>
      </c>
      <c r="M107" s="131" t="n">
        <v>42143</v>
      </c>
      <c r="N107" s="435" t="n">
        <v>0.0251168582346364</v>
      </c>
      <c r="O107" s="131" t="s">
        <v>196</v>
      </c>
      <c r="P107" s="435" t="s">
        <v>196</v>
      </c>
      <c r="Q107" s="131" t="n">
        <v>70000</v>
      </c>
      <c r="R107" s="435" t="n">
        <v>0.0558418879382862</v>
      </c>
      <c r="S107" s="438" t="n">
        <v>369624</v>
      </c>
    </row>
    <row r="108" s="55" customFormat="true" ht="15.6" hidden="false" customHeight="false" outlineLevel="0" collapsed="false">
      <c r="A108" s="14"/>
      <c r="B108" s="434" t="s">
        <v>234</v>
      </c>
      <c r="C108" s="131" t="n">
        <v>3068174.94</v>
      </c>
      <c r="D108" s="435" t="n">
        <v>0.126626217663804</v>
      </c>
      <c r="E108" s="131" t="s">
        <v>196</v>
      </c>
      <c r="F108" s="435" t="n">
        <v>0</v>
      </c>
      <c r="G108" s="131" t="n">
        <v>585057.25</v>
      </c>
      <c r="H108" s="435" t="n">
        <v>0.124298459889463</v>
      </c>
      <c r="I108" s="131" t="s">
        <v>196</v>
      </c>
      <c r="J108" s="435" t="s">
        <v>196</v>
      </c>
      <c r="K108" s="436" t="s">
        <v>196</v>
      </c>
      <c r="L108" s="435" t="s">
        <v>196</v>
      </c>
      <c r="M108" s="131" t="s">
        <v>196</v>
      </c>
      <c r="N108" s="435" t="s">
        <v>196</v>
      </c>
      <c r="O108" s="131" t="s">
        <v>196</v>
      </c>
      <c r="P108" s="435" t="s">
        <v>196</v>
      </c>
      <c r="Q108" s="131" t="n">
        <v>312433.68</v>
      </c>
      <c r="R108" s="435" t="n">
        <v>0.24924123638152</v>
      </c>
      <c r="S108" s="438" t="n">
        <v>3965665.87</v>
      </c>
    </row>
    <row r="109" s="55" customFormat="true" ht="15.6" hidden="false" customHeight="false" outlineLevel="0" collapsed="false">
      <c r="A109" s="14"/>
      <c r="B109" s="434" t="s">
        <v>231</v>
      </c>
      <c r="C109" s="131" t="n">
        <v>436009.14</v>
      </c>
      <c r="D109" s="435" t="n">
        <v>0.017994472070438</v>
      </c>
      <c r="E109" s="131" t="n">
        <v>56761.68</v>
      </c>
      <c r="F109" s="435" t="n">
        <v>0.0114315652292602</v>
      </c>
      <c r="G109" s="131" t="n">
        <v>67900</v>
      </c>
      <c r="H109" s="435" t="n">
        <v>0.0144257086404698</v>
      </c>
      <c r="I109" s="131" t="n">
        <v>648500</v>
      </c>
      <c r="J109" s="435" t="n">
        <v>0.285805339221872</v>
      </c>
      <c r="K109" s="436" t="s">
        <v>196</v>
      </c>
      <c r="L109" s="435" t="s">
        <v>196</v>
      </c>
      <c r="M109" s="131" t="s">
        <v>196</v>
      </c>
      <c r="N109" s="435" t="s">
        <v>196</v>
      </c>
      <c r="O109" s="131" t="s">
        <v>196</v>
      </c>
      <c r="P109" s="435" t="s">
        <v>196</v>
      </c>
      <c r="Q109" s="131" t="s">
        <v>196</v>
      </c>
      <c r="R109" s="435" t="s">
        <v>196</v>
      </c>
      <c r="S109" s="438" t="n">
        <v>1209170.82</v>
      </c>
    </row>
    <row r="110" s="55" customFormat="true" ht="15.6" hidden="false" customHeight="false" outlineLevel="0" collapsed="false">
      <c r="A110" s="14"/>
      <c r="B110" s="434" t="s">
        <v>232</v>
      </c>
      <c r="C110" s="131" t="n">
        <v>743196</v>
      </c>
      <c r="D110" s="435" t="n">
        <v>0.030672337889204</v>
      </c>
      <c r="E110" s="131" t="s">
        <v>196</v>
      </c>
      <c r="F110" s="435" t="s">
        <v>196</v>
      </c>
      <c r="G110" s="131" t="n">
        <v>37374</v>
      </c>
      <c r="H110" s="435" t="n">
        <v>0.00794030095329778</v>
      </c>
      <c r="I110" s="440" t="s">
        <v>196</v>
      </c>
      <c r="J110" s="435" t="s">
        <v>196</v>
      </c>
      <c r="K110" s="436" t="s">
        <v>196</v>
      </c>
      <c r="L110" s="435" t="s">
        <v>196</v>
      </c>
      <c r="M110" s="131" t="s">
        <v>196</v>
      </c>
      <c r="N110" s="435" t="s">
        <v>196</v>
      </c>
      <c r="O110" s="131" t="s">
        <v>196</v>
      </c>
      <c r="P110" s="435" t="s">
        <v>196</v>
      </c>
      <c r="Q110" s="131" t="n">
        <v>70296</v>
      </c>
      <c r="R110" s="435" t="n">
        <v>0.0560780193501396</v>
      </c>
      <c r="S110" s="438" t="n">
        <v>850866</v>
      </c>
    </row>
    <row r="111" s="55" customFormat="true" ht="15.6" hidden="false" customHeight="false" outlineLevel="0" collapsed="false">
      <c r="A111" s="14"/>
      <c r="B111" s="434" t="s">
        <v>233</v>
      </c>
      <c r="C111" s="131" t="n">
        <v>1427594.33</v>
      </c>
      <c r="D111" s="435" t="n">
        <v>0.0589180453857015</v>
      </c>
      <c r="E111" s="131" t="s">
        <v>196</v>
      </c>
      <c r="F111" s="435" t="s">
        <v>196</v>
      </c>
      <c r="G111" s="131" t="s">
        <v>196</v>
      </c>
      <c r="H111" s="435" t="s">
        <v>196</v>
      </c>
      <c r="I111" s="440" t="s">
        <v>196</v>
      </c>
      <c r="J111" s="435" t="s">
        <v>196</v>
      </c>
      <c r="K111" s="436" t="s">
        <v>196</v>
      </c>
      <c r="L111" s="435" t="s">
        <v>196</v>
      </c>
      <c r="M111" s="131" t="s">
        <v>196</v>
      </c>
      <c r="N111" s="435" t="s">
        <v>196</v>
      </c>
      <c r="O111" s="131" t="s">
        <v>196</v>
      </c>
      <c r="P111" s="437" t="s">
        <v>196</v>
      </c>
      <c r="Q111" s="131" t="s">
        <v>196</v>
      </c>
      <c r="R111" s="435" t="s">
        <v>196</v>
      </c>
      <c r="S111" s="438" t="n">
        <v>1427594.33</v>
      </c>
    </row>
    <row r="112" customFormat="false" ht="15.6" hidden="false" customHeight="false" outlineLevel="0" collapsed="false">
      <c r="B112" s="22" t="s">
        <v>201</v>
      </c>
    </row>
    <row r="113" customFormat="false" ht="15.6" hidden="false" customHeight="false" outlineLevel="0" collapsed="false">
      <c r="B113" s="364" t="s">
        <v>1044</v>
      </c>
    </row>
    <row r="114" customFormat="false" ht="15.6" hidden="false" customHeight="false" outlineLevel="0" collapsed="false">
      <c r="B114" s="364"/>
    </row>
  </sheetData>
  <mergeCells count="19">
    <mergeCell ref="A5:J5"/>
    <mergeCell ref="A6:J6"/>
    <mergeCell ref="A7:J7"/>
    <mergeCell ref="B12:B13"/>
    <mergeCell ref="C12:E12"/>
    <mergeCell ref="B21:B22"/>
    <mergeCell ref="C21:K21"/>
    <mergeCell ref="B54:B55"/>
    <mergeCell ref="C54:G54"/>
    <mergeCell ref="B85:B86"/>
    <mergeCell ref="C85:D85"/>
    <mergeCell ref="E85:F85"/>
    <mergeCell ref="G85:H85"/>
    <mergeCell ref="I85:J85"/>
    <mergeCell ref="K85:L85"/>
    <mergeCell ref="M85:N85"/>
    <mergeCell ref="O85:P85"/>
    <mergeCell ref="Q85:R85"/>
    <mergeCell ref="S85:S86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55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2.55"/>
    <col collapsed="false" customWidth="true" hidden="false" outlineLevel="0" max="9" min="9" style="11" width="18.66"/>
    <col collapsed="false" customWidth="true" hidden="false" outlineLevel="0" max="10" min="10" style="11" width="15.32"/>
    <col collapsed="false" customWidth="true" hidden="false" outlineLevel="0" max="11" min="11" style="11" width="18.99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54" t="s">
        <v>83</v>
      </c>
      <c r="G10" s="374"/>
    </row>
    <row r="11" customFormat="false" ht="15.75" hidden="false" customHeight="true" outlineLevel="0" collapsed="false">
      <c r="G11" s="374"/>
    </row>
    <row r="12" customFormat="false" ht="15.6" hidden="false" customHeight="true" outlineLevel="0" collapsed="false">
      <c r="B12" s="16" t="s">
        <v>1045</v>
      </c>
      <c r="C12" s="16" t="s">
        <v>1046</v>
      </c>
      <c r="D12" s="16"/>
      <c r="E12" s="16"/>
      <c r="F12" s="16"/>
      <c r="G12" s="16"/>
      <c r="H12" s="16"/>
      <c r="I12" s="16"/>
      <c r="J12" s="16"/>
      <c r="K12" s="16"/>
      <c r="L12" s="441"/>
    </row>
    <row r="13" customFormat="false" ht="31.2" hidden="false" customHeight="false" outlineLevel="0" collapsed="false">
      <c r="B13" s="16"/>
      <c r="C13" s="359" t="s">
        <v>1047</v>
      </c>
      <c r="D13" s="359" t="s">
        <v>1034</v>
      </c>
      <c r="E13" s="359" t="s">
        <v>1048</v>
      </c>
      <c r="F13" s="359" t="s">
        <v>1049</v>
      </c>
      <c r="G13" s="359" t="s">
        <v>1035</v>
      </c>
      <c r="H13" s="359" t="s">
        <v>1036</v>
      </c>
      <c r="I13" s="359" t="s">
        <v>1038</v>
      </c>
      <c r="J13" s="359" t="s">
        <v>1050</v>
      </c>
      <c r="K13" s="359" t="s">
        <v>1039</v>
      </c>
      <c r="L13" s="359" t="s">
        <v>211</v>
      </c>
    </row>
    <row r="14" customFormat="false" ht="31.2" hidden="false" customHeight="false" outlineLevel="0" collapsed="false">
      <c r="B14" s="442" t="s">
        <v>1051</v>
      </c>
      <c r="C14" s="363" t="n">
        <v>34</v>
      </c>
      <c r="D14" s="363" t="n">
        <v>4</v>
      </c>
      <c r="E14" s="363" t="n">
        <v>16</v>
      </c>
      <c r="F14" s="443" t="s">
        <v>196</v>
      </c>
      <c r="G14" s="363" t="n">
        <v>6</v>
      </c>
      <c r="H14" s="363" t="n">
        <v>4</v>
      </c>
      <c r="I14" s="363" t="n">
        <v>4</v>
      </c>
      <c r="J14" s="363" t="n">
        <v>8</v>
      </c>
      <c r="K14" s="363" t="n">
        <v>28</v>
      </c>
      <c r="L14" s="444" t="n">
        <v>104</v>
      </c>
    </row>
    <row r="15" customFormat="false" ht="31.2" hidden="false" customHeight="false" outlineLevel="0" collapsed="false">
      <c r="B15" s="442" t="s">
        <v>1052</v>
      </c>
      <c r="C15" s="363" t="n">
        <v>4</v>
      </c>
      <c r="D15" s="443" t="s">
        <v>196</v>
      </c>
      <c r="E15" s="363" t="n">
        <v>2</v>
      </c>
      <c r="F15" s="443" t="s">
        <v>196</v>
      </c>
      <c r="G15" s="443" t="s">
        <v>196</v>
      </c>
      <c r="H15" s="443" t="s">
        <v>196</v>
      </c>
      <c r="I15" s="363" t="n">
        <v>3</v>
      </c>
      <c r="J15" s="363" t="n">
        <v>1</v>
      </c>
      <c r="K15" s="363" t="n">
        <v>12</v>
      </c>
      <c r="L15" s="444" t="n">
        <v>22</v>
      </c>
    </row>
    <row r="16" customFormat="false" ht="46.8" hidden="false" customHeight="false" outlineLevel="0" collapsed="false">
      <c r="B16" s="442" t="s">
        <v>1053</v>
      </c>
      <c r="C16" s="363" t="n">
        <v>8</v>
      </c>
      <c r="D16" s="363" t="n">
        <v>1</v>
      </c>
      <c r="E16" s="363" t="n">
        <v>5</v>
      </c>
      <c r="F16" s="443" t="s">
        <v>196</v>
      </c>
      <c r="G16" s="443" t="s">
        <v>196</v>
      </c>
      <c r="H16" s="363" t="n">
        <v>4</v>
      </c>
      <c r="I16" s="363" t="n">
        <v>5</v>
      </c>
      <c r="J16" s="443" t="s">
        <v>196</v>
      </c>
      <c r="K16" s="363" t="n">
        <v>4</v>
      </c>
      <c r="L16" s="444" t="n">
        <v>27</v>
      </c>
    </row>
    <row r="17" customFormat="false" ht="31.2" hidden="false" customHeight="false" outlineLevel="0" collapsed="false">
      <c r="B17" s="442" t="s">
        <v>1054</v>
      </c>
      <c r="C17" s="443" t="s">
        <v>196</v>
      </c>
      <c r="D17" s="443" t="s">
        <v>196</v>
      </c>
      <c r="E17" s="443" t="s">
        <v>196</v>
      </c>
      <c r="F17" s="443" t="s">
        <v>196</v>
      </c>
      <c r="G17" s="443" t="s">
        <v>196</v>
      </c>
      <c r="H17" s="443" t="s">
        <v>196</v>
      </c>
      <c r="I17" s="443" t="s">
        <v>196</v>
      </c>
      <c r="J17" s="363" t="n">
        <v>81</v>
      </c>
      <c r="K17" s="443" t="s">
        <v>196</v>
      </c>
      <c r="L17" s="444" t="n">
        <v>81</v>
      </c>
    </row>
    <row r="18" customFormat="false" ht="46.8" hidden="false" customHeight="false" outlineLevel="0" collapsed="false">
      <c r="B18" s="442" t="s">
        <v>1055</v>
      </c>
      <c r="C18" s="363" t="n">
        <v>4</v>
      </c>
      <c r="D18" s="443" t="s">
        <v>196</v>
      </c>
      <c r="E18" s="363" t="n">
        <v>1</v>
      </c>
      <c r="F18" s="443" t="s">
        <v>196</v>
      </c>
      <c r="G18" s="363" t="n">
        <v>1</v>
      </c>
      <c r="H18" s="363" t="n">
        <v>1</v>
      </c>
      <c r="I18" s="363" t="n">
        <v>5</v>
      </c>
      <c r="J18" s="363" t="n">
        <v>2</v>
      </c>
      <c r="K18" s="363" t="n">
        <v>4</v>
      </c>
      <c r="L18" s="444" t="n">
        <v>18</v>
      </c>
    </row>
    <row r="19" customFormat="false" ht="15.6" hidden="false" customHeight="false" outlineLevel="0" collapsed="false">
      <c r="B19" s="22" t="s">
        <v>201</v>
      </c>
      <c r="C19" s="364"/>
      <c r="D19" s="364"/>
      <c r="E19" s="445"/>
      <c r="F19" s="446"/>
      <c r="G19" s="445"/>
      <c r="H19" s="445"/>
      <c r="I19" s="445"/>
      <c r="J19" s="445"/>
      <c r="K19" s="445"/>
      <c r="L19" s="447"/>
    </row>
    <row r="20" customFormat="false" ht="15.6" hidden="false" customHeight="false" outlineLevel="0" collapsed="false">
      <c r="B20" s="448"/>
      <c r="C20" s="445"/>
      <c r="D20" s="446"/>
      <c r="E20" s="445"/>
      <c r="F20" s="446"/>
      <c r="G20" s="445"/>
      <c r="H20" s="445"/>
      <c r="I20" s="445"/>
      <c r="J20" s="445"/>
      <c r="K20" s="445"/>
      <c r="L20" s="447"/>
    </row>
    <row r="21" customFormat="false" ht="15.6" hidden="false" customHeight="false" outlineLevel="0" collapsed="false">
      <c r="G21" s="374"/>
    </row>
    <row r="22" customFormat="false" ht="15.6" hidden="false" customHeight="false" outlineLevel="0" collapsed="false">
      <c r="A22" s="316" t="s">
        <v>85</v>
      </c>
    </row>
    <row r="24" customFormat="false" ht="31.2" hidden="false" customHeight="false" outlineLevel="0" collapsed="false">
      <c r="B24" s="359" t="s">
        <v>804</v>
      </c>
      <c r="C24" s="359" t="s">
        <v>1047</v>
      </c>
      <c r="D24" s="359" t="s">
        <v>1034</v>
      </c>
      <c r="E24" s="359" t="s">
        <v>1048</v>
      </c>
      <c r="F24" s="359" t="s">
        <v>1049</v>
      </c>
      <c r="G24" s="359" t="s">
        <v>1035</v>
      </c>
      <c r="H24" s="359" t="s">
        <v>1056</v>
      </c>
      <c r="I24" s="359" t="s">
        <v>1038</v>
      </c>
      <c r="J24" s="359" t="s">
        <v>1050</v>
      </c>
      <c r="K24" s="359" t="s">
        <v>1039</v>
      </c>
    </row>
    <row r="25" customFormat="false" ht="15.6" hidden="false" customHeight="false" outlineLevel="0" collapsed="false">
      <c r="B25" s="449" t="s">
        <v>194</v>
      </c>
      <c r="C25" s="450" t="n">
        <v>50</v>
      </c>
      <c r="D25" s="450" t="n">
        <v>5</v>
      </c>
      <c r="E25" s="450" t="n">
        <v>24</v>
      </c>
      <c r="F25" s="450" t="s">
        <v>196</v>
      </c>
      <c r="G25" s="450" t="n">
        <v>7</v>
      </c>
      <c r="H25" s="450" t="n">
        <v>9</v>
      </c>
      <c r="I25" s="450" t="n">
        <v>17</v>
      </c>
      <c r="J25" s="450" t="n">
        <v>92</v>
      </c>
      <c r="K25" s="450" t="n">
        <v>48</v>
      </c>
    </row>
    <row r="26" customFormat="false" ht="15.6" hidden="false" customHeight="false" outlineLevel="0" collapsed="false">
      <c r="B26" s="121" t="s">
        <v>214</v>
      </c>
      <c r="C26" s="451" t="n">
        <v>1</v>
      </c>
      <c r="D26" s="451" t="s">
        <v>196</v>
      </c>
      <c r="E26" s="451" t="s">
        <v>196</v>
      </c>
      <c r="F26" s="451" t="s">
        <v>196</v>
      </c>
      <c r="G26" s="451" t="s">
        <v>196</v>
      </c>
      <c r="H26" s="451" t="n">
        <v>2</v>
      </c>
      <c r="I26" s="451" t="n">
        <v>1</v>
      </c>
      <c r="J26" s="451" t="s">
        <v>196</v>
      </c>
      <c r="K26" s="451" t="s">
        <v>196</v>
      </c>
    </row>
    <row r="27" customFormat="false" ht="15.6" hidden="false" customHeight="false" outlineLevel="0" collapsed="false">
      <c r="B27" s="121" t="s">
        <v>215</v>
      </c>
      <c r="C27" s="451" t="n">
        <v>2</v>
      </c>
      <c r="D27" s="451" t="s">
        <v>196</v>
      </c>
      <c r="E27" s="451" t="n">
        <v>2</v>
      </c>
      <c r="F27" s="451" t="s">
        <v>196</v>
      </c>
      <c r="G27" s="451" t="n">
        <v>1</v>
      </c>
      <c r="H27" s="451" t="s">
        <v>196</v>
      </c>
      <c r="I27" s="451" t="n">
        <v>3</v>
      </c>
      <c r="J27" s="451" t="s">
        <v>196</v>
      </c>
      <c r="K27" s="451" t="n">
        <v>2</v>
      </c>
    </row>
    <row r="28" customFormat="false" ht="15.6" hidden="false" customHeight="false" outlineLevel="0" collapsed="false">
      <c r="B28" s="121" t="s">
        <v>216</v>
      </c>
      <c r="C28" s="451" t="n">
        <v>3</v>
      </c>
      <c r="D28" s="451" t="s">
        <v>196</v>
      </c>
      <c r="E28" s="451" t="n">
        <v>2</v>
      </c>
      <c r="F28" s="451" t="s">
        <v>196</v>
      </c>
      <c r="G28" s="451" t="s">
        <v>196</v>
      </c>
      <c r="H28" s="451" t="n">
        <v>1</v>
      </c>
      <c r="I28" s="451" t="s">
        <v>196</v>
      </c>
      <c r="J28" s="451" t="s">
        <v>196</v>
      </c>
      <c r="K28" s="451" t="s">
        <v>196</v>
      </c>
    </row>
    <row r="29" customFormat="false" ht="15.6" hidden="false" customHeight="false" outlineLevel="0" collapsed="false">
      <c r="B29" s="121" t="s">
        <v>217</v>
      </c>
      <c r="C29" s="451" t="n">
        <v>1</v>
      </c>
      <c r="D29" s="451" t="s">
        <v>196</v>
      </c>
      <c r="E29" s="451" t="s">
        <v>196</v>
      </c>
      <c r="F29" s="451" t="s">
        <v>196</v>
      </c>
      <c r="G29" s="451" t="n">
        <v>2</v>
      </c>
      <c r="H29" s="451" t="s">
        <v>196</v>
      </c>
      <c r="I29" s="451" t="s">
        <v>196</v>
      </c>
      <c r="J29" s="451" t="n">
        <v>2</v>
      </c>
      <c r="K29" s="451" t="s">
        <v>196</v>
      </c>
    </row>
    <row r="30" customFormat="false" ht="15.6" hidden="false" customHeight="false" outlineLevel="0" collapsed="false">
      <c r="B30" s="121" t="s">
        <v>218</v>
      </c>
      <c r="C30" s="451" t="s">
        <v>196</v>
      </c>
      <c r="D30" s="451" t="s">
        <v>196</v>
      </c>
      <c r="E30" s="451" t="s">
        <v>196</v>
      </c>
      <c r="F30" s="451" t="s">
        <v>196</v>
      </c>
      <c r="G30" s="451" t="s">
        <v>196</v>
      </c>
      <c r="H30" s="451" t="s">
        <v>196</v>
      </c>
      <c r="I30" s="451" t="n">
        <v>2</v>
      </c>
      <c r="J30" s="451" t="s">
        <v>196</v>
      </c>
      <c r="K30" s="451" t="s">
        <v>196</v>
      </c>
    </row>
    <row r="31" customFormat="false" ht="15.6" hidden="false" customHeight="false" outlineLevel="0" collapsed="false">
      <c r="B31" s="121" t="s">
        <v>219</v>
      </c>
      <c r="C31" s="451" t="s">
        <v>196</v>
      </c>
      <c r="D31" s="451" t="s">
        <v>196</v>
      </c>
      <c r="E31" s="451" t="n">
        <v>2</v>
      </c>
      <c r="F31" s="451" t="s">
        <v>196</v>
      </c>
      <c r="G31" s="451" t="s">
        <v>196</v>
      </c>
      <c r="H31" s="451" t="s">
        <v>196</v>
      </c>
      <c r="I31" s="451" t="s">
        <v>196</v>
      </c>
      <c r="J31" s="451" t="s">
        <v>196</v>
      </c>
      <c r="K31" s="451" t="n">
        <v>23</v>
      </c>
    </row>
    <row r="32" customFormat="false" ht="15.6" hidden="false" customHeight="false" outlineLevel="0" collapsed="false">
      <c r="B32" s="121" t="s">
        <v>220</v>
      </c>
      <c r="C32" s="451" t="n">
        <v>1</v>
      </c>
      <c r="D32" s="451" t="s">
        <v>196</v>
      </c>
      <c r="E32" s="451" t="s">
        <v>196</v>
      </c>
      <c r="F32" s="451" t="s">
        <v>196</v>
      </c>
      <c r="G32" s="451" t="s">
        <v>196</v>
      </c>
      <c r="H32" s="451" t="s">
        <v>196</v>
      </c>
      <c r="I32" s="451" t="n">
        <v>2</v>
      </c>
      <c r="J32" s="451" t="s">
        <v>196</v>
      </c>
      <c r="K32" s="451" t="n">
        <v>1</v>
      </c>
    </row>
    <row r="33" customFormat="false" ht="15.6" hidden="false" customHeight="false" outlineLevel="0" collapsed="false">
      <c r="B33" s="121" t="s">
        <v>221</v>
      </c>
      <c r="C33" s="451" t="s">
        <v>196</v>
      </c>
      <c r="D33" s="451" t="s">
        <v>196</v>
      </c>
      <c r="E33" s="451" t="n">
        <v>3</v>
      </c>
      <c r="F33" s="451" t="s">
        <v>196</v>
      </c>
      <c r="G33" s="451" t="n">
        <v>2</v>
      </c>
      <c r="H33" s="451" t="s">
        <v>196</v>
      </c>
      <c r="I33" s="451" t="s">
        <v>196</v>
      </c>
      <c r="J33" s="451" t="s">
        <v>196</v>
      </c>
      <c r="K33" s="451" t="n">
        <v>1</v>
      </c>
    </row>
    <row r="34" customFormat="false" ht="15.6" hidden="false" customHeight="false" outlineLevel="0" collapsed="false">
      <c r="B34" s="121" t="s">
        <v>222</v>
      </c>
      <c r="C34" s="451" t="n">
        <v>1</v>
      </c>
      <c r="D34" s="451" t="n">
        <v>1</v>
      </c>
      <c r="E34" s="451" t="s">
        <v>196</v>
      </c>
      <c r="F34" s="451" t="s">
        <v>196</v>
      </c>
      <c r="G34" s="451" t="s">
        <v>196</v>
      </c>
      <c r="H34" s="451" t="s">
        <v>196</v>
      </c>
      <c r="I34" s="451" t="s">
        <v>196</v>
      </c>
      <c r="J34" s="451" t="s">
        <v>196</v>
      </c>
      <c r="K34" s="451" t="n">
        <v>1</v>
      </c>
    </row>
    <row r="35" customFormat="false" ht="15.6" hidden="false" customHeight="false" outlineLevel="0" collapsed="false">
      <c r="B35" s="121" t="s">
        <v>223</v>
      </c>
      <c r="C35" s="451" t="s">
        <v>196</v>
      </c>
      <c r="D35" s="451" t="s">
        <v>196</v>
      </c>
      <c r="E35" s="451" t="s">
        <v>196</v>
      </c>
      <c r="F35" s="451" t="s">
        <v>196</v>
      </c>
      <c r="G35" s="451" t="s">
        <v>196</v>
      </c>
      <c r="H35" s="451" t="s">
        <v>196</v>
      </c>
      <c r="I35" s="451" t="s">
        <v>196</v>
      </c>
      <c r="J35" s="451" t="s">
        <v>196</v>
      </c>
      <c r="K35" s="451" t="s">
        <v>196</v>
      </c>
    </row>
    <row r="36" customFormat="false" ht="15.6" hidden="false" customHeight="false" outlineLevel="0" collapsed="false">
      <c r="B36" s="121" t="s">
        <v>224</v>
      </c>
      <c r="C36" s="451" t="n">
        <v>1</v>
      </c>
      <c r="D36" s="451" t="n">
        <v>1</v>
      </c>
      <c r="E36" s="451" t="n">
        <v>1</v>
      </c>
      <c r="F36" s="451" t="s">
        <v>196</v>
      </c>
      <c r="G36" s="451" t="s">
        <v>196</v>
      </c>
      <c r="H36" s="451" t="s">
        <v>196</v>
      </c>
      <c r="I36" s="451" t="s">
        <v>196</v>
      </c>
      <c r="J36" s="451" t="n">
        <v>1</v>
      </c>
      <c r="K36" s="451" t="n">
        <v>1</v>
      </c>
    </row>
    <row r="37" customFormat="false" ht="15.6" hidden="false" customHeight="false" outlineLevel="0" collapsed="false">
      <c r="B37" s="121" t="s">
        <v>225</v>
      </c>
      <c r="C37" s="451" t="s">
        <v>196</v>
      </c>
      <c r="D37" s="451" t="s">
        <v>196</v>
      </c>
      <c r="E37" s="451" t="s">
        <v>196</v>
      </c>
      <c r="F37" s="451" t="s">
        <v>196</v>
      </c>
      <c r="G37" s="451" t="s">
        <v>196</v>
      </c>
      <c r="H37" s="451" t="s">
        <v>196</v>
      </c>
      <c r="I37" s="451" t="s">
        <v>196</v>
      </c>
      <c r="J37" s="451" t="s">
        <v>196</v>
      </c>
      <c r="K37" s="451" t="s">
        <v>196</v>
      </c>
    </row>
    <row r="38" customFormat="false" ht="15.6" hidden="false" customHeight="false" outlineLevel="0" collapsed="false">
      <c r="B38" s="121" t="s">
        <v>226</v>
      </c>
      <c r="C38" s="451" t="n">
        <v>29</v>
      </c>
      <c r="D38" s="451" t="s">
        <v>196</v>
      </c>
      <c r="E38" s="451" t="n">
        <v>10</v>
      </c>
      <c r="F38" s="451" t="s">
        <v>196</v>
      </c>
      <c r="G38" s="451" t="s">
        <v>196</v>
      </c>
      <c r="H38" s="451" t="n">
        <v>2</v>
      </c>
      <c r="I38" s="451" t="n">
        <v>2</v>
      </c>
      <c r="J38" s="451" t="n">
        <v>81</v>
      </c>
      <c r="K38" s="451" t="s">
        <v>196</v>
      </c>
    </row>
    <row r="39" customFormat="false" ht="15.6" hidden="false" customHeight="false" outlineLevel="0" collapsed="false">
      <c r="B39" s="121" t="s">
        <v>227</v>
      </c>
      <c r="C39" s="451" t="s">
        <v>196</v>
      </c>
      <c r="D39" s="451" t="s">
        <v>196</v>
      </c>
      <c r="E39" s="451" t="s">
        <v>196</v>
      </c>
      <c r="F39" s="451" t="s">
        <v>196</v>
      </c>
      <c r="G39" s="451" t="s">
        <v>196</v>
      </c>
      <c r="H39" s="451" t="s">
        <v>196</v>
      </c>
      <c r="I39" s="451" t="s">
        <v>196</v>
      </c>
      <c r="J39" s="451" t="s">
        <v>196</v>
      </c>
      <c r="K39" s="451" t="n">
        <v>14</v>
      </c>
    </row>
    <row r="40" customFormat="false" ht="15.6" hidden="false" customHeight="false" outlineLevel="0" collapsed="false">
      <c r="B40" s="121" t="s">
        <v>228</v>
      </c>
      <c r="C40" s="451" t="n">
        <v>2</v>
      </c>
      <c r="D40" s="451" t="s">
        <v>196</v>
      </c>
      <c r="E40" s="451" t="s">
        <v>196</v>
      </c>
      <c r="F40" s="451" t="s">
        <v>196</v>
      </c>
      <c r="G40" s="451" t="s">
        <v>196</v>
      </c>
      <c r="H40" s="451" t="s">
        <v>196</v>
      </c>
      <c r="I40" s="451" t="n">
        <v>2</v>
      </c>
      <c r="J40" s="451" t="s">
        <v>196</v>
      </c>
      <c r="K40" s="451" t="s">
        <v>196</v>
      </c>
    </row>
    <row r="41" customFormat="false" ht="15.6" hidden="false" customHeight="false" outlineLevel="0" collapsed="false">
      <c r="B41" s="121" t="s">
        <v>229</v>
      </c>
      <c r="C41" s="451" t="n">
        <v>1</v>
      </c>
      <c r="D41" s="451" t="s">
        <v>196</v>
      </c>
      <c r="E41" s="451" t="s">
        <v>196</v>
      </c>
      <c r="F41" s="451" t="s">
        <v>196</v>
      </c>
      <c r="G41" s="451" t="s">
        <v>196</v>
      </c>
      <c r="H41" s="451" t="s">
        <v>196</v>
      </c>
      <c r="I41" s="451" t="s">
        <v>196</v>
      </c>
      <c r="J41" s="451" t="s">
        <v>196</v>
      </c>
      <c r="K41" s="451" t="s">
        <v>196</v>
      </c>
    </row>
    <row r="42" customFormat="false" ht="15.6" hidden="false" customHeight="false" outlineLevel="0" collapsed="false">
      <c r="B42" s="121" t="s">
        <v>230</v>
      </c>
      <c r="C42" s="451" t="n">
        <v>4</v>
      </c>
      <c r="D42" s="451" t="n">
        <v>1</v>
      </c>
      <c r="E42" s="451" t="n">
        <v>3</v>
      </c>
      <c r="F42" s="451" t="s">
        <v>196</v>
      </c>
      <c r="G42" s="451" t="s">
        <v>196</v>
      </c>
      <c r="H42" s="451" t="n">
        <v>3</v>
      </c>
      <c r="I42" s="451" t="n">
        <v>4</v>
      </c>
      <c r="J42" s="451" t="n">
        <v>8</v>
      </c>
      <c r="K42" s="451" t="s">
        <v>196</v>
      </c>
    </row>
    <row r="43" customFormat="false" ht="15.6" hidden="false" customHeight="false" outlineLevel="0" collapsed="false">
      <c r="B43" s="121" t="s">
        <v>231</v>
      </c>
      <c r="C43" s="451" t="s">
        <v>196</v>
      </c>
      <c r="D43" s="451" t="s">
        <v>196</v>
      </c>
      <c r="E43" s="451" t="s">
        <v>196</v>
      </c>
      <c r="F43" s="451" t="s">
        <v>196</v>
      </c>
      <c r="G43" s="451" t="n">
        <v>2</v>
      </c>
      <c r="H43" s="451" t="s">
        <v>196</v>
      </c>
      <c r="I43" s="451" t="s">
        <v>196</v>
      </c>
      <c r="J43" s="451" t="s">
        <v>196</v>
      </c>
      <c r="K43" s="451" t="n">
        <v>3</v>
      </c>
    </row>
    <row r="44" customFormat="false" ht="15.6" hidden="false" customHeight="false" outlineLevel="0" collapsed="false">
      <c r="B44" s="121" t="s">
        <v>232</v>
      </c>
      <c r="C44" s="451" t="s">
        <v>196</v>
      </c>
      <c r="D44" s="451" t="s">
        <v>196</v>
      </c>
      <c r="E44" s="451" t="s">
        <v>196</v>
      </c>
      <c r="F44" s="451" t="s">
        <v>196</v>
      </c>
      <c r="G44" s="451" t="s">
        <v>196</v>
      </c>
      <c r="H44" s="451" t="s">
        <v>196</v>
      </c>
      <c r="I44" s="451" t="s">
        <v>196</v>
      </c>
      <c r="J44" s="451" t="s">
        <v>196</v>
      </c>
      <c r="K44" s="451" t="s">
        <v>196</v>
      </c>
    </row>
    <row r="45" customFormat="false" ht="15.6" hidden="false" customHeight="false" outlineLevel="0" collapsed="false">
      <c r="B45" s="121" t="s">
        <v>233</v>
      </c>
      <c r="C45" s="451" t="s">
        <v>196</v>
      </c>
      <c r="D45" s="451" t="s">
        <v>196</v>
      </c>
      <c r="E45" s="451" t="s">
        <v>196</v>
      </c>
      <c r="F45" s="451" t="s">
        <v>196</v>
      </c>
      <c r="G45" s="451" t="s">
        <v>196</v>
      </c>
      <c r="H45" s="451" t="s">
        <v>196</v>
      </c>
      <c r="I45" s="451" t="s">
        <v>196</v>
      </c>
      <c r="J45" s="451" t="s">
        <v>196</v>
      </c>
      <c r="K45" s="451" t="s">
        <v>196</v>
      </c>
    </row>
    <row r="46" customFormat="false" ht="15.6" hidden="false" customHeight="false" outlineLevel="0" collapsed="false">
      <c r="B46" s="121" t="s">
        <v>234</v>
      </c>
      <c r="C46" s="451" t="n">
        <v>1</v>
      </c>
      <c r="D46" s="451" t="n">
        <v>1</v>
      </c>
      <c r="E46" s="451" t="n">
        <v>1</v>
      </c>
      <c r="F46" s="451" t="s">
        <v>196</v>
      </c>
      <c r="G46" s="451" t="s">
        <v>196</v>
      </c>
      <c r="H46" s="451" t="s">
        <v>196</v>
      </c>
      <c r="I46" s="451" t="n">
        <v>1</v>
      </c>
      <c r="J46" s="451" t="s">
        <v>196</v>
      </c>
      <c r="K46" s="451" t="s">
        <v>196</v>
      </c>
    </row>
    <row r="47" customFormat="false" ht="15.6" hidden="false" customHeight="false" outlineLevel="0" collapsed="false">
      <c r="B47" s="121" t="s">
        <v>235</v>
      </c>
      <c r="C47" s="451" t="n">
        <v>1</v>
      </c>
      <c r="D47" s="451" t="n">
        <v>1</v>
      </c>
      <c r="E47" s="451" t="s">
        <v>196</v>
      </c>
      <c r="F47" s="451" t="s">
        <v>196</v>
      </c>
      <c r="G47" s="451" t="s">
        <v>196</v>
      </c>
      <c r="H47" s="451" t="s">
        <v>196</v>
      </c>
      <c r="I47" s="451" t="s">
        <v>196</v>
      </c>
      <c r="J47" s="451" t="s">
        <v>196</v>
      </c>
      <c r="K47" s="451" t="s">
        <v>196</v>
      </c>
    </row>
    <row r="48" customFormat="false" ht="31.2" hidden="false" customHeight="false" outlineLevel="0" collapsed="false">
      <c r="B48" s="121" t="s">
        <v>236</v>
      </c>
      <c r="C48" s="451" t="n">
        <v>2</v>
      </c>
      <c r="D48" s="451" t="s">
        <v>196</v>
      </c>
      <c r="E48" s="451" t="s">
        <v>196</v>
      </c>
      <c r="F48" s="451" t="s">
        <v>196</v>
      </c>
      <c r="G48" s="451" t="s">
        <v>196</v>
      </c>
      <c r="H48" s="451" t="s">
        <v>196</v>
      </c>
      <c r="I48" s="451" t="s">
        <v>196</v>
      </c>
      <c r="J48" s="451" t="s">
        <v>196</v>
      </c>
      <c r="K48" s="451" t="n">
        <v>2</v>
      </c>
    </row>
    <row r="49" customFormat="false" ht="15.6" hidden="false" customHeight="false" outlineLevel="0" collapsed="false">
      <c r="B49" s="121" t="s">
        <v>237</v>
      </c>
      <c r="C49" s="451" t="s">
        <v>196</v>
      </c>
      <c r="D49" s="451" t="s">
        <v>196</v>
      </c>
      <c r="E49" s="451" t="s">
        <v>196</v>
      </c>
      <c r="F49" s="451" t="s">
        <v>196</v>
      </c>
      <c r="G49" s="451" t="s">
        <v>196</v>
      </c>
      <c r="H49" s="451" t="n">
        <v>1</v>
      </c>
      <c r="I49" s="451" t="s">
        <v>196</v>
      </c>
      <c r="J49" s="451" t="s">
        <v>196</v>
      </c>
      <c r="K49" s="451" t="s">
        <v>196</v>
      </c>
    </row>
    <row r="50" customFormat="false" ht="15.6" hidden="false" customHeight="false" outlineLevel="0" collapsed="false">
      <c r="B50" s="22" t="s">
        <v>201</v>
      </c>
      <c r="C50" s="364"/>
      <c r="D50" s="364"/>
    </row>
    <row r="51" customFormat="false" ht="25.2" hidden="false" customHeight="true" outlineLevel="0" collapsed="false">
      <c r="B51" s="365"/>
      <c r="C51" s="365"/>
      <c r="D51" s="365"/>
    </row>
  </sheetData>
  <mergeCells count="6">
    <mergeCell ref="A5:J5"/>
    <mergeCell ref="A6:J6"/>
    <mergeCell ref="A7:J7"/>
    <mergeCell ref="B12:B13"/>
    <mergeCell ref="C12:K12"/>
    <mergeCell ref="B51:D51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6.99"/>
    <col collapsed="false" customWidth="true" hidden="false" outlineLevel="0" max="3" min="3" style="11" width="35.55"/>
    <col collapsed="false" customWidth="true" hidden="false" outlineLevel="0" max="4" min="4" style="11" width="17.55"/>
    <col collapsed="false" customWidth="true" hidden="false" outlineLevel="0" max="5" min="5" style="11" width="15.66"/>
    <col collapsed="false" customWidth="true" hidden="false" outlineLevel="0" max="6" min="6" style="11" width="14.87"/>
    <col collapsed="false" customWidth="true" hidden="false" outlineLevel="0" max="7" min="7" style="11" width="18.1"/>
    <col collapsed="false" customWidth="true" hidden="false" outlineLevel="0" max="8" min="8" style="11" width="17.66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66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" hidden="false" customHeight="true" outlineLevel="0" collapsed="false">
      <c r="A10" s="54" t="s">
        <v>88</v>
      </c>
    </row>
    <row r="11" customFormat="false" ht="15" hidden="false" customHeight="true" outlineLevel="0" collapsed="false"/>
    <row r="12" customFormat="false" ht="47.25" hidden="false" customHeight="true" outlineLevel="0" collapsed="false">
      <c r="B12" s="359" t="s">
        <v>192</v>
      </c>
      <c r="C12" s="359" t="s">
        <v>193</v>
      </c>
      <c r="H12" s="360"/>
    </row>
    <row r="13" customFormat="false" ht="15.6" hidden="false" customHeight="false" outlineLevel="0" collapsed="false">
      <c r="B13" s="452" t="s">
        <v>194</v>
      </c>
      <c r="C13" s="453" t="n">
        <v>23</v>
      </c>
      <c r="H13" s="360"/>
    </row>
    <row r="14" customFormat="false" ht="21" hidden="false" customHeight="true" outlineLevel="0" collapsed="false">
      <c r="B14" s="454" t="s">
        <v>1057</v>
      </c>
      <c r="C14" s="455" t="s">
        <v>196</v>
      </c>
      <c r="H14" s="360"/>
    </row>
    <row r="15" customFormat="false" ht="21" hidden="false" customHeight="true" outlineLevel="0" collapsed="false">
      <c r="B15" s="454" t="s">
        <v>197</v>
      </c>
      <c r="C15" s="456" t="n">
        <v>2</v>
      </c>
      <c r="H15" s="360"/>
    </row>
    <row r="16" customFormat="false" ht="21" hidden="false" customHeight="true" outlineLevel="0" collapsed="false">
      <c r="B16" s="454" t="s">
        <v>998</v>
      </c>
      <c r="C16" s="456" t="n">
        <v>16</v>
      </c>
      <c r="H16" s="360"/>
    </row>
    <row r="17" customFormat="false" ht="21" hidden="false" customHeight="true" outlineLevel="0" collapsed="false">
      <c r="B17" s="454" t="s">
        <v>199</v>
      </c>
      <c r="C17" s="456" t="n">
        <v>3</v>
      </c>
    </row>
    <row r="18" customFormat="false" ht="21" hidden="false" customHeight="true" outlineLevel="0" collapsed="false">
      <c r="B18" s="454" t="s">
        <v>200</v>
      </c>
      <c r="C18" s="456" t="n">
        <v>2</v>
      </c>
    </row>
    <row r="19" customFormat="false" ht="15.6" hidden="false" customHeight="false" outlineLevel="0" collapsed="false">
      <c r="B19" s="22" t="s">
        <v>201</v>
      </c>
    </row>
    <row r="20" customFormat="false" ht="20.4" hidden="false" customHeight="true" outlineLevel="0" collapsed="false">
      <c r="B20" s="365" t="s">
        <v>1058</v>
      </c>
      <c r="C20" s="365"/>
      <c r="D20" s="365"/>
    </row>
    <row r="21" customFormat="false" ht="20.4" hidden="false" customHeight="true" outlineLevel="0" collapsed="false">
      <c r="B21" s="365"/>
      <c r="C21" s="365"/>
      <c r="D21" s="365"/>
    </row>
    <row r="22" customFormat="false" ht="20.4" hidden="false" customHeight="true" outlineLevel="0" collapsed="false">
      <c r="B22" s="365"/>
      <c r="C22" s="365"/>
      <c r="D22" s="365"/>
    </row>
  </sheetData>
  <mergeCells count="4">
    <mergeCell ref="A5:G5"/>
    <mergeCell ref="A6:G6"/>
    <mergeCell ref="A7:G7"/>
    <mergeCell ref="B20:D20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9.99"/>
    <col collapsed="false" customWidth="true" hidden="false" outlineLevel="0" max="4" min="4" style="11" width="17.55"/>
    <col collapsed="false" customWidth="true" hidden="false" outlineLevel="0" max="5" min="5" style="11" width="15.66"/>
    <col collapsed="false" customWidth="true" hidden="false" outlineLevel="0" max="6" min="6" style="11" width="14.87"/>
    <col collapsed="false" customWidth="true" hidden="false" outlineLevel="0" max="7" min="7" style="11" width="18.1"/>
    <col collapsed="false" customWidth="true" hidden="false" outlineLevel="0" max="8" min="8" style="11" width="17.66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66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s="54" customFormat="true" ht="15.6" hidden="false" customHeight="false" outlineLevel="0" collapsed="false">
      <c r="A10" s="54" t="s">
        <v>90</v>
      </c>
      <c r="I10" s="457"/>
    </row>
    <row r="11" customFormat="false" ht="15.6" hidden="false" customHeight="false" outlineLevel="0" collapsed="false">
      <c r="I11" s="458"/>
    </row>
    <row r="12" customFormat="false" ht="15.6" hidden="false" customHeight="false" outlineLevel="0" collapsed="false">
      <c r="B12" s="359" t="s">
        <v>203</v>
      </c>
      <c r="C12" s="359" t="s">
        <v>204</v>
      </c>
      <c r="D12" s="359" t="s">
        <v>205</v>
      </c>
    </row>
    <row r="13" s="54" customFormat="true" ht="15.6" hidden="false" customHeight="false" outlineLevel="0" collapsed="false">
      <c r="B13" s="26" t="s">
        <v>194</v>
      </c>
      <c r="C13" s="27" t="n">
        <v>702</v>
      </c>
      <c r="D13" s="28" t="n">
        <v>1</v>
      </c>
    </row>
    <row r="14" customFormat="false" ht="31.2" hidden="false" customHeight="false" outlineLevel="0" collapsed="false">
      <c r="B14" s="19" t="s">
        <v>206</v>
      </c>
      <c r="C14" s="29" t="n">
        <v>435</v>
      </c>
      <c r="D14" s="30" t="n">
        <v>0.62</v>
      </c>
    </row>
    <row r="15" customFormat="false" ht="15.6" hidden="false" customHeight="false" outlineLevel="0" collapsed="false">
      <c r="B15" s="31" t="s">
        <v>207</v>
      </c>
      <c r="C15" s="29" t="n">
        <v>267</v>
      </c>
      <c r="D15" s="30" t="n">
        <v>0.38</v>
      </c>
    </row>
    <row r="16" customFormat="false" ht="15.6" hidden="false" customHeight="false" outlineLevel="0" collapsed="false">
      <c r="B16" s="32" t="s">
        <v>201</v>
      </c>
      <c r="C16" s="32"/>
      <c r="D16" s="32"/>
    </row>
    <row r="17" customFormat="false" ht="19.95" hidden="false" customHeight="true" outlineLevel="0" collapsed="false">
      <c r="B17" s="365" t="s">
        <v>1058</v>
      </c>
      <c r="C17" s="365"/>
      <c r="D17" s="365"/>
    </row>
    <row r="20" customFormat="false" ht="15.6" hidden="false" customHeight="false" outlineLevel="0" collapsed="false">
      <c r="A20" s="107" t="s">
        <v>92</v>
      </c>
    </row>
    <row r="21" customFormat="false" ht="15.6" hidden="false" customHeight="false" outlineLevel="0" collapsed="false">
      <c r="B21" s="15"/>
    </row>
    <row r="22" customFormat="false" ht="15.6" hidden="false" customHeight="true" outlineLevel="0" collapsed="false">
      <c r="B22" s="16" t="s">
        <v>208</v>
      </c>
      <c r="C22" s="16" t="s">
        <v>209</v>
      </c>
      <c r="D22" s="16"/>
      <c r="E22" s="16" t="s">
        <v>210</v>
      </c>
      <c r="F22" s="16"/>
      <c r="G22" s="16" t="s">
        <v>211</v>
      </c>
      <c r="H22" s="16"/>
    </row>
    <row r="23" customFormat="false" ht="15.6" hidden="false" customHeight="false" outlineLevel="0" collapsed="false">
      <c r="B23" s="16"/>
      <c r="C23" s="359" t="s">
        <v>212</v>
      </c>
      <c r="D23" s="359" t="s">
        <v>205</v>
      </c>
      <c r="E23" s="359" t="s">
        <v>212</v>
      </c>
      <c r="F23" s="359" t="s">
        <v>205</v>
      </c>
      <c r="G23" s="359" t="s">
        <v>212</v>
      </c>
      <c r="H23" s="359" t="s">
        <v>205</v>
      </c>
    </row>
    <row r="24" customFormat="false" ht="15.6" hidden="false" customHeight="false" outlineLevel="0" collapsed="false">
      <c r="B24" s="459" t="s">
        <v>194</v>
      </c>
      <c r="C24" s="460" t="n">
        <v>435</v>
      </c>
      <c r="D24" s="461" t="n">
        <v>1</v>
      </c>
      <c r="E24" s="460" t="n">
        <v>267</v>
      </c>
      <c r="F24" s="461" t="n">
        <v>1</v>
      </c>
      <c r="G24" s="462" t="n">
        <v>702</v>
      </c>
      <c r="H24" s="463" t="n">
        <v>1</v>
      </c>
    </row>
    <row r="25" customFormat="false" ht="15.6" hidden="false" customHeight="false" outlineLevel="0" collapsed="false">
      <c r="B25" s="464" t="s">
        <v>214</v>
      </c>
      <c r="C25" s="465" t="n">
        <v>37</v>
      </c>
      <c r="D25" s="466" t="n">
        <v>0.0850574712643678</v>
      </c>
      <c r="E25" s="467" t="s">
        <v>446</v>
      </c>
      <c r="F25" s="467" t="s">
        <v>446</v>
      </c>
      <c r="G25" s="468" t="n">
        <v>37</v>
      </c>
      <c r="H25" s="106" t="n">
        <v>0.0527</v>
      </c>
    </row>
    <row r="26" customFormat="false" ht="15.6" hidden="false" customHeight="false" outlineLevel="0" collapsed="false">
      <c r="B26" s="464" t="s">
        <v>215</v>
      </c>
      <c r="C26" s="465" t="n">
        <v>8</v>
      </c>
      <c r="D26" s="466" t="n">
        <v>0.0183908045977012</v>
      </c>
      <c r="E26" s="465" t="n">
        <v>3</v>
      </c>
      <c r="F26" s="466" t="n">
        <v>0.0112359550561798</v>
      </c>
      <c r="G26" s="468" t="n">
        <v>11</v>
      </c>
      <c r="H26" s="106" t="n">
        <v>0.0157</v>
      </c>
    </row>
    <row r="27" customFormat="false" ht="15.6" hidden="false" customHeight="false" outlineLevel="0" collapsed="false">
      <c r="B27" s="464" t="s">
        <v>216</v>
      </c>
      <c r="C27" s="465" t="n">
        <v>4</v>
      </c>
      <c r="D27" s="466" t="n">
        <v>0.00919540229885058</v>
      </c>
      <c r="E27" s="465" t="n">
        <v>7</v>
      </c>
      <c r="F27" s="466" t="n">
        <v>0.0262172284644195</v>
      </c>
      <c r="G27" s="468" t="n">
        <v>11</v>
      </c>
      <c r="H27" s="106" t="n">
        <v>0.0157</v>
      </c>
    </row>
    <row r="28" customFormat="false" ht="15.6" hidden="false" customHeight="false" outlineLevel="0" collapsed="false">
      <c r="B28" s="464" t="s">
        <v>217</v>
      </c>
      <c r="C28" s="465" t="n">
        <v>16</v>
      </c>
      <c r="D28" s="466" t="n">
        <v>0.0367816091954023</v>
      </c>
      <c r="E28" s="465" t="n">
        <v>6</v>
      </c>
      <c r="F28" s="466" t="n">
        <v>0.0224719101123596</v>
      </c>
      <c r="G28" s="468" t="n">
        <v>22</v>
      </c>
      <c r="H28" s="106" t="n">
        <v>0.0313</v>
      </c>
    </row>
    <row r="29" customFormat="false" ht="15.6" hidden="false" customHeight="false" outlineLevel="0" collapsed="false">
      <c r="B29" s="464" t="s">
        <v>218</v>
      </c>
      <c r="C29" s="465" t="n">
        <v>2</v>
      </c>
      <c r="D29" s="466" t="n">
        <v>0.00459770114942529</v>
      </c>
      <c r="E29" s="465" t="n">
        <v>43</v>
      </c>
      <c r="F29" s="466" t="n">
        <v>0.161048689138577</v>
      </c>
      <c r="G29" s="468" t="n">
        <v>45</v>
      </c>
      <c r="H29" s="106" t="n">
        <v>0.0641</v>
      </c>
    </row>
    <row r="30" customFormat="false" ht="15.6" hidden="false" customHeight="false" outlineLevel="0" collapsed="false">
      <c r="B30" s="464" t="s">
        <v>219</v>
      </c>
      <c r="C30" s="465" t="n">
        <v>7</v>
      </c>
      <c r="D30" s="466" t="n">
        <v>0.0160919540229885</v>
      </c>
      <c r="E30" s="465" t="n">
        <v>19</v>
      </c>
      <c r="F30" s="466" t="n">
        <v>0.0711610486891386</v>
      </c>
      <c r="G30" s="468" t="n">
        <v>26</v>
      </c>
      <c r="H30" s="106" t="n">
        <v>0.037</v>
      </c>
    </row>
    <row r="31" customFormat="false" ht="15.6" hidden="false" customHeight="false" outlineLevel="0" collapsed="false">
      <c r="B31" s="464" t="s">
        <v>220</v>
      </c>
      <c r="C31" s="465" t="n">
        <v>58</v>
      </c>
      <c r="D31" s="466" t="n">
        <v>0.133333333333333</v>
      </c>
      <c r="E31" s="465" t="n">
        <v>7</v>
      </c>
      <c r="F31" s="466" t="n">
        <v>0.0262172284644195</v>
      </c>
      <c r="G31" s="468" t="n">
        <v>65</v>
      </c>
      <c r="H31" s="106" t="n">
        <v>0.0926</v>
      </c>
    </row>
    <row r="32" customFormat="false" ht="15.6" hidden="false" customHeight="false" outlineLevel="0" collapsed="false">
      <c r="B32" s="464" t="s">
        <v>221</v>
      </c>
      <c r="C32" s="465" t="n">
        <v>5</v>
      </c>
      <c r="D32" s="466" t="n">
        <v>0.0114942528735632</v>
      </c>
      <c r="E32" s="465" t="n">
        <v>6</v>
      </c>
      <c r="F32" s="466" t="n">
        <v>0.0224719101123596</v>
      </c>
      <c r="G32" s="468" t="n">
        <v>11</v>
      </c>
      <c r="H32" s="106" t="n">
        <v>0.0157</v>
      </c>
    </row>
    <row r="33" customFormat="false" ht="15.6" hidden="false" customHeight="false" outlineLevel="0" collapsed="false">
      <c r="B33" s="464" t="s">
        <v>222</v>
      </c>
      <c r="C33" s="465" t="s">
        <v>446</v>
      </c>
      <c r="D33" s="466" t="s">
        <v>446</v>
      </c>
      <c r="E33" s="465" t="n">
        <v>46</v>
      </c>
      <c r="F33" s="466" t="n">
        <v>0.172284644194757</v>
      </c>
      <c r="G33" s="468" t="n">
        <v>46</v>
      </c>
      <c r="H33" s="106" t="n">
        <v>0.0655</v>
      </c>
    </row>
    <row r="34" customFormat="false" ht="15.6" hidden="false" customHeight="false" outlineLevel="0" collapsed="false">
      <c r="B34" s="464" t="s">
        <v>223</v>
      </c>
      <c r="C34" s="465" t="n">
        <v>3</v>
      </c>
      <c r="D34" s="466" t="n">
        <v>0.00689655172413793</v>
      </c>
      <c r="E34" s="465" t="n">
        <v>7</v>
      </c>
      <c r="F34" s="466" t="n">
        <v>0.0262172284644195</v>
      </c>
      <c r="G34" s="468" t="n">
        <v>10</v>
      </c>
      <c r="H34" s="106" t="n">
        <v>0.0142</v>
      </c>
    </row>
    <row r="35" customFormat="false" ht="15.6" hidden="false" customHeight="false" outlineLevel="0" collapsed="false">
      <c r="B35" s="464" t="s">
        <v>224</v>
      </c>
      <c r="C35" s="465" t="n">
        <v>20</v>
      </c>
      <c r="D35" s="466" t="n">
        <v>0.0459770114942529</v>
      </c>
      <c r="E35" s="465" t="n">
        <v>49</v>
      </c>
      <c r="F35" s="466" t="n">
        <v>0.183520599250936</v>
      </c>
      <c r="G35" s="468" t="n">
        <v>69</v>
      </c>
      <c r="H35" s="106" t="n">
        <v>0.0983</v>
      </c>
    </row>
    <row r="36" customFormat="false" ht="15.6" hidden="false" customHeight="false" outlineLevel="0" collapsed="false">
      <c r="B36" s="464" t="s">
        <v>225</v>
      </c>
      <c r="C36" s="465" t="n">
        <v>47</v>
      </c>
      <c r="D36" s="466" t="n">
        <v>0.108045977011494</v>
      </c>
      <c r="E36" s="465" t="n">
        <v>3</v>
      </c>
      <c r="F36" s="466" t="n">
        <v>0.0112359550561798</v>
      </c>
      <c r="G36" s="468" t="n">
        <v>50</v>
      </c>
      <c r="H36" s="106" t="n">
        <v>0.0712</v>
      </c>
    </row>
    <row r="37" customFormat="false" ht="15.6" hidden="false" customHeight="false" outlineLevel="0" collapsed="false">
      <c r="B37" s="464" t="s">
        <v>226</v>
      </c>
      <c r="C37" s="465" t="n">
        <v>52</v>
      </c>
      <c r="D37" s="466" t="n">
        <v>0.119540229885057</v>
      </c>
      <c r="E37" s="465" t="n">
        <v>13</v>
      </c>
      <c r="F37" s="466" t="n">
        <v>0.048689138576779</v>
      </c>
      <c r="G37" s="468" t="n">
        <v>65</v>
      </c>
      <c r="H37" s="106" t="n">
        <v>0.0926</v>
      </c>
    </row>
    <row r="38" customFormat="false" ht="15.6" hidden="false" customHeight="false" outlineLevel="0" collapsed="false">
      <c r="B38" s="464" t="s">
        <v>227</v>
      </c>
      <c r="C38" s="465" t="n">
        <v>10</v>
      </c>
      <c r="D38" s="466" t="n">
        <v>0.0229885057471264</v>
      </c>
      <c r="E38" s="465" t="n">
        <v>3</v>
      </c>
      <c r="F38" s="466" t="n">
        <v>0.0112359550561798</v>
      </c>
      <c r="G38" s="468" t="n">
        <v>13</v>
      </c>
      <c r="H38" s="106" t="n">
        <v>0.0185</v>
      </c>
    </row>
    <row r="39" customFormat="false" ht="15.6" hidden="false" customHeight="false" outlineLevel="0" collapsed="false">
      <c r="B39" s="464" t="s">
        <v>228</v>
      </c>
      <c r="C39" s="465" t="n">
        <v>15</v>
      </c>
      <c r="D39" s="466" t="n">
        <v>0.0344827586206897</v>
      </c>
      <c r="E39" s="465" t="n">
        <v>8</v>
      </c>
      <c r="F39" s="466" t="n">
        <v>0.0299625468164794</v>
      </c>
      <c r="G39" s="468" t="n">
        <v>23</v>
      </c>
      <c r="H39" s="106" t="n">
        <v>0.0328</v>
      </c>
    </row>
    <row r="40" customFormat="false" ht="15.6" hidden="false" customHeight="false" outlineLevel="0" collapsed="false">
      <c r="B40" s="464" t="s">
        <v>229</v>
      </c>
      <c r="C40" s="465" t="n">
        <v>8</v>
      </c>
      <c r="D40" s="466" t="n">
        <v>0.0183908045977012</v>
      </c>
      <c r="E40" s="465" t="n">
        <v>17</v>
      </c>
      <c r="F40" s="466" t="n">
        <v>0.0636704119850187</v>
      </c>
      <c r="G40" s="468" t="n">
        <v>25</v>
      </c>
      <c r="H40" s="106" t="n">
        <v>0.0356</v>
      </c>
    </row>
    <row r="41" customFormat="false" ht="15.6" hidden="false" customHeight="false" outlineLevel="0" collapsed="false">
      <c r="B41" s="464" t="s">
        <v>230</v>
      </c>
      <c r="C41" s="465" t="n">
        <v>49</v>
      </c>
      <c r="D41" s="466" t="n">
        <v>0.11264367816092</v>
      </c>
      <c r="E41" s="465" t="n">
        <v>2</v>
      </c>
      <c r="F41" s="466" t="n">
        <v>0.00749063670411985</v>
      </c>
      <c r="G41" s="468" t="n">
        <v>51</v>
      </c>
      <c r="H41" s="106" t="n">
        <v>0.0726</v>
      </c>
    </row>
    <row r="42" customFormat="false" ht="15.6" hidden="false" customHeight="false" outlineLevel="0" collapsed="false">
      <c r="B42" s="464" t="s">
        <v>231</v>
      </c>
      <c r="C42" s="465" t="n">
        <v>60</v>
      </c>
      <c r="D42" s="466" t="n">
        <v>0.137931034482759</v>
      </c>
      <c r="E42" s="465" t="n">
        <v>8</v>
      </c>
      <c r="F42" s="466" t="n">
        <v>0.0299625468164794</v>
      </c>
      <c r="G42" s="468" t="n">
        <v>68</v>
      </c>
      <c r="H42" s="106" t="n">
        <v>0.0969</v>
      </c>
    </row>
    <row r="43" customFormat="false" ht="15.6" hidden="false" customHeight="false" outlineLevel="0" collapsed="false">
      <c r="B43" s="464" t="s">
        <v>232</v>
      </c>
      <c r="C43" s="465" t="n">
        <v>2</v>
      </c>
      <c r="D43" s="466" t="n">
        <v>0.00459770114942529</v>
      </c>
      <c r="E43" s="465" t="n">
        <v>5</v>
      </c>
      <c r="F43" s="466" t="n">
        <v>0.0187265917602996</v>
      </c>
      <c r="G43" s="468" t="n">
        <v>7</v>
      </c>
      <c r="H43" s="106" t="n">
        <v>0.01</v>
      </c>
    </row>
    <row r="44" customFormat="false" ht="15.6" hidden="false" customHeight="false" outlineLevel="0" collapsed="false">
      <c r="B44" s="469" t="s">
        <v>233</v>
      </c>
      <c r="C44" s="470" t="s">
        <v>196</v>
      </c>
      <c r="D44" s="470" t="s">
        <v>196</v>
      </c>
      <c r="E44" s="470" t="s">
        <v>196</v>
      </c>
      <c r="F44" s="470" t="s">
        <v>196</v>
      </c>
      <c r="G44" s="470" t="s">
        <v>196</v>
      </c>
      <c r="H44" s="470" t="s">
        <v>196</v>
      </c>
    </row>
    <row r="45" customFormat="false" ht="15.6" hidden="false" customHeight="false" outlineLevel="0" collapsed="false">
      <c r="B45" s="464" t="s">
        <v>234</v>
      </c>
      <c r="C45" s="465" t="n">
        <v>10</v>
      </c>
      <c r="D45" s="466" t="n">
        <v>0.0229885057471264</v>
      </c>
      <c r="E45" s="465" t="n">
        <v>5</v>
      </c>
      <c r="F45" s="466" t="n">
        <v>0.0187265917602996</v>
      </c>
      <c r="G45" s="468" t="n">
        <v>15</v>
      </c>
      <c r="H45" s="106" t="n">
        <v>0.0214</v>
      </c>
    </row>
    <row r="46" customFormat="false" ht="15.6" hidden="false" customHeight="false" outlineLevel="0" collapsed="false">
      <c r="B46" s="464" t="s">
        <v>235</v>
      </c>
      <c r="C46" s="465" t="n">
        <v>18</v>
      </c>
      <c r="D46" s="466" t="n">
        <v>0.0413793103448276</v>
      </c>
      <c r="E46" s="465" t="s">
        <v>446</v>
      </c>
      <c r="F46" s="466" t="s">
        <v>446</v>
      </c>
      <c r="G46" s="468" t="n">
        <v>18</v>
      </c>
      <c r="H46" s="106" t="n">
        <v>0.0256</v>
      </c>
    </row>
    <row r="47" customFormat="false" ht="31.2" hidden="false" customHeight="false" outlineLevel="0" collapsed="false">
      <c r="B47" s="464" t="s">
        <v>236</v>
      </c>
      <c r="C47" s="465" t="n">
        <v>3</v>
      </c>
      <c r="D47" s="466" t="n">
        <v>0.00689655172413793</v>
      </c>
      <c r="E47" s="465" t="n">
        <v>1</v>
      </c>
      <c r="F47" s="466" t="n">
        <v>0.00374531835205993</v>
      </c>
      <c r="G47" s="468" t="n">
        <v>4</v>
      </c>
      <c r="H47" s="106" t="n">
        <v>0.0057</v>
      </c>
    </row>
    <row r="48" customFormat="false" ht="15.6" hidden="false" customHeight="false" outlineLevel="0" collapsed="false">
      <c r="B48" s="464" t="s">
        <v>237</v>
      </c>
      <c r="C48" s="465" t="n">
        <v>1</v>
      </c>
      <c r="D48" s="466" t="n">
        <v>0.00229885057471264</v>
      </c>
      <c r="E48" s="465" t="n">
        <v>9</v>
      </c>
      <c r="F48" s="466" t="n">
        <v>0.0337078651685393</v>
      </c>
      <c r="G48" s="468" t="n">
        <v>10</v>
      </c>
      <c r="H48" s="106" t="n">
        <v>0.0142</v>
      </c>
    </row>
    <row r="49" customFormat="false" ht="15.6" hidden="false" customHeight="false" outlineLevel="0" collapsed="false">
      <c r="B49" s="32" t="s">
        <v>201</v>
      </c>
      <c r="C49" s="32"/>
      <c r="D49" s="32"/>
    </row>
    <row r="50" customFormat="false" ht="15.6" hidden="false" customHeight="true" outlineLevel="0" collapsed="false">
      <c r="B50" s="365" t="s">
        <v>1058</v>
      </c>
      <c r="C50" s="365"/>
      <c r="D50" s="365"/>
    </row>
    <row r="53" customFormat="false" ht="15.6" hidden="false" customHeight="false" outlineLevel="0" collapsed="false">
      <c r="A53" s="54" t="s">
        <v>94</v>
      </c>
    </row>
    <row r="55" customFormat="false" ht="15.6" hidden="false" customHeight="false" outlineLevel="0" collapsed="false">
      <c r="B55" s="359" t="s">
        <v>203</v>
      </c>
      <c r="C55" s="359" t="s">
        <v>204</v>
      </c>
      <c r="D55" s="359" t="s">
        <v>1006</v>
      </c>
    </row>
    <row r="56" customFormat="false" ht="15.6" hidden="false" customHeight="false" outlineLevel="0" collapsed="false">
      <c r="B56" s="459" t="s">
        <v>194</v>
      </c>
      <c r="C56" s="471" t="n">
        <v>702</v>
      </c>
      <c r="D56" s="28" t="n">
        <v>1</v>
      </c>
    </row>
    <row r="57" customFormat="false" ht="15.6" hidden="false" customHeight="false" outlineLevel="0" collapsed="false">
      <c r="B57" s="21" t="s">
        <v>1001</v>
      </c>
      <c r="C57" s="465" t="n">
        <v>450</v>
      </c>
      <c r="D57" s="30" t="n">
        <v>0.641</v>
      </c>
    </row>
    <row r="58" customFormat="false" ht="15.6" hidden="false" customHeight="false" outlineLevel="0" collapsed="false">
      <c r="B58" s="21" t="s">
        <v>1002</v>
      </c>
      <c r="C58" s="465" t="n">
        <v>60</v>
      </c>
      <c r="D58" s="30" t="n">
        <v>0.0855</v>
      </c>
    </row>
    <row r="59" customFormat="false" ht="15.6" hidden="false" customHeight="false" outlineLevel="0" collapsed="false">
      <c r="B59" s="472" t="s">
        <v>1003</v>
      </c>
      <c r="C59" s="465" t="n">
        <v>192</v>
      </c>
      <c r="D59" s="30" t="n">
        <v>0.2735</v>
      </c>
    </row>
    <row r="60" customFormat="false" ht="15.6" hidden="false" customHeight="false" outlineLevel="0" collapsed="false">
      <c r="B60" s="32" t="s">
        <v>201</v>
      </c>
      <c r="C60" s="32"/>
      <c r="D60" s="32"/>
    </row>
    <row r="61" customFormat="false" ht="15.6" hidden="false" customHeight="true" outlineLevel="0" collapsed="false">
      <c r="B61" s="365" t="s">
        <v>1058</v>
      </c>
      <c r="C61" s="365"/>
      <c r="D61" s="365"/>
    </row>
  </sheetData>
  <mergeCells count="13">
    <mergeCell ref="A5:G5"/>
    <mergeCell ref="A6:G6"/>
    <mergeCell ref="A7:G7"/>
    <mergeCell ref="B16:D16"/>
    <mergeCell ref="B17:D17"/>
    <mergeCell ref="B22:B23"/>
    <mergeCell ref="C22:D22"/>
    <mergeCell ref="E22:F22"/>
    <mergeCell ref="G22:H22"/>
    <mergeCell ref="B49:D49"/>
    <mergeCell ref="B50:D50"/>
    <mergeCell ref="B60:D60"/>
    <mergeCell ref="B61:D6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8.1"/>
    <col collapsed="false" customWidth="true" hidden="false" outlineLevel="0" max="3" min="3" style="11" width="19.99"/>
    <col collapsed="false" customWidth="true" hidden="false" outlineLevel="0" max="4" min="4" style="11" width="17.55"/>
    <col collapsed="false" customWidth="true" hidden="false" outlineLevel="0" max="5" min="5" style="11" width="15.66"/>
    <col collapsed="false" customWidth="true" hidden="false" outlineLevel="0" max="6" min="6" style="11" width="14.87"/>
    <col collapsed="false" customWidth="true" hidden="false" outlineLevel="0" max="7" min="7" style="11" width="18.1"/>
    <col collapsed="false" customWidth="true" hidden="false" outlineLevel="0" max="8" min="8" style="11" width="17.66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66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96</v>
      </c>
    </row>
    <row r="12" customFormat="false" ht="46.95" hidden="false" customHeight="true" outlineLevel="0" collapsed="false">
      <c r="B12" s="356" t="s">
        <v>1059</v>
      </c>
      <c r="C12" s="428" t="s">
        <v>1060</v>
      </c>
      <c r="D12" s="428"/>
      <c r="E12" s="428"/>
      <c r="F12" s="428"/>
      <c r="G12" s="428"/>
      <c r="H12" s="428"/>
    </row>
    <row r="13" customFormat="false" ht="15.6" hidden="false" customHeight="true" outlineLevel="0" collapsed="false">
      <c r="B13" s="473"/>
      <c r="C13" s="16" t="s">
        <v>245</v>
      </c>
      <c r="D13" s="16"/>
      <c r="E13" s="16" t="s">
        <v>246</v>
      </c>
      <c r="F13" s="16"/>
      <c r="G13" s="16" t="s">
        <v>211</v>
      </c>
      <c r="H13" s="16"/>
    </row>
    <row r="14" s="474" customFormat="true" ht="15.6" hidden="false" customHeight="false" outlineLevel="0" collapsed="false">
      <c r="B14" s="428" t="s">
        <v>244</v>
      </c>
      <c r="C14" s="428" t="s">
        <v>212</v>
      </c>
      <c r="D14" s="428" t="s">
        <v>205</v>
      </c>
      <c r="E14" s="428" t="s">
        <v>212</v>
      </c>
      <c r="F14" s="428" t="s">
        <v>205</v>
      </c>
      <c r="G14" s="428" t="s">
        <v>212</v>
      </c>
      <c r="H14" s="428" t="s">
        <v>205</v>
      </c>
    </row>
    <row r="15" customFormat="false" ht="29.25" hidden="false" customHeight="true" outlineLevel="0" collapsed="false">
      <c r="B15" s="19" t="s">
        <v>1061</v>
      </c>
      <c r="C15" s="475" t="n">
        <v>22</v>
      </c>
      <c r="D15" s="30" t="n">
        <v>0.9167</v>
      </c>
      <c r="E15" s="475" t="n">
        <v>2</v>
      </c>
      <c r="F15" s="30" t="n">
        <v>0.0833</v>
      </c>
      <c r="G15" s="476" t="n">
        <v>24</v>
      </c>
      <c r="H15" s="477" t="n">
        <v>1</v>
      </c>
    </row>
    <row r="16" customFormat="false" ht="31.2" hidden="false" customHeight="false" outlineLevel="0" collapsed="false">
      <c r="B16" s="19" t="s">
        <v>1062</v>
      </c>
      <c r="C16" s="475" t="n">
        <v>17</v>
      </c>
      <c r="D16" s="30" t="n">
        <v>0.7083</v>
      </c>
      <c r="E16" s="475" t="n">
        <v>7</v>
      </c>
      <c r="F16" s="30" t="n">
        <v>0.2917</v>
      </c>
      <c r="G16" s="476" t="n">
        <v>24</v>
      </c>
      <c r="H16" s="477" t="n">
        <v>1</v>
      </c>
    </row>
    <row r="17" customFormat="false" ht="31.2" hidden="false" customHeight="false" outlineLevel="0" collapsed="false">
      <c r="B17" s="19" t="s">
        <v>1063</v>
      </c>
      <c r="C17" s="475" t="n">
        <v>13</v>
      </c>
      <c r="D17" s="30" t="n">
        <v>0.5417</v>
      </c>
      <c r="E17" s="475" t="n">
        <v>11</v>
      </c>
      <c r="F17" s="30" t="n">
        <v>0.4583</v>
      </c>
      <c r="G17" s="476" t="n">
        <v>24</v>
      </c>
      <c r="H17" s="477" t="n">
        <v>1</v>
      </c>
    </row>
    <row r="18" customFormat="false" ht="15.6" hidden="false" customHeight="false" outlineLevel="0" collapsed="false">
      <c r="B18" s="57" t="s">
        <v>1064</v>
      </c>
      <c r="C18" s="478" t="n">
        <v>15</v>
      </c>
      <c r="D18" s="479" t="n">
        <v>0.625</v>
      </c>
      <c r="E18" s="478" t="n">
        <v>9</v>
      </c>
      <c r="F18" s="479" t="n">
        <v>0.375</v>
      </c>
      <c r="G18" s="480" t="n">
        <v>24</v>
      </c>
      <c r="H18" s="354" t="n">
        <v>1</v>
      </c>
    </row>
    <row r="19" customFormat="false" ht="31.2" hidden="false" customHeight="false" outlineLevel="0" collapsed="false">
      <c r="B19" s="19" t="s">
        <v>1065</v>
      </c>
      <c r="C19" s="475" t="n">
        <v>21</v>
      </c>
      <c r="D19" s="30" t="n">
        <v>0.875</v>
      </c>
      <c r="E19" s="475" t="n">
        <v>3</v>
      </c>
      <c r="F19" s="30" t="n">
        <v>0.125</v>
      </c>
      <c r="G19" s="476" t="n">
        <v>24</v>
      </c>
      <c r="H19" s="477" t="n">
        <v>1</v>
      </c>
    </row>
    <row r="20" customFormat="false" ht="15.6" hidden="false" customHeight="false" outlineLevel="0" collapsed="false">
      <c r="B20" s="19" t="s">
        <v>1066</v>
      </c>
      <c r="C20" s="475" t="n">
        <v>6</v>
      </c>
      <c r="D20" s="30" t="n">
        <v>0.25</v>
      </c>
      <c r="E20" s="475" t="n">
        <v>18</v>
      </c>
      <c r="F20" s="30" t="n">
        <v>0.75</v>
      </c>
      <c r="G20" s="476" t="n">
        <v>24</v>
      </c>
      <c r="H20" s="477" t="n">
        <v>1</v>
      </c>
    </row>
    <row r="21" customFormat="false" ht="46.8" hidden="false" customHeight="false" outlineLevel="0" collapsed="false">
      <c r="B21" s="19" t="s">
        <v>1067</v>
      </c>
      <c r="C21" s="475" t="n">
        <v>9</v>
      </c>
      <c r="D21" s="30" t="n">
        <v>0.375</v>
      </c>
      <c r="E21" s="475" t="n">
        <v>15</v>
      </c>
      <c r="F21" s="30" t="n">
        <v>0.625</v>
      </c>
      <c r="G21" s="476" t="n">
        <v>24</v>
      </c>
      <c r="H21" s="477" t="n">
        <v>1</v>
      </c>
    </row>
    <row r="22" customFormat="false" ht="15.6" hidden="false" customHeight="false" outlineLevel="0" collapsed="false">
      <c r="B22" s="19" t="s">
        <v>1068</v>
      </c>
      <c r="C22" s="475" t="n">
        <v>3</v>
      </c>
      <c r="D22" s="30" t="n">
        <v>0.125</v>
      </c>
      <c r="E22" s="475" t="n">
        <v>21</v>
      </c>
      <c r="F22" s="30" t="n">
        <v>0.875</v>
      </c>
      <c r="G22" s="476" t="n">
        <v>24</v>
      </c>
      <c r="H22" s="477" t="n">
        <v>1</v>
      </c>
    </row>
    <row r="23" customFormat="false" ht="27" hidden="false" customHeight="true" outlineLevel="0" collapsed="false">
      <c r="B23" s="19" t="s">
        <v>992</v>
      </c>
      <c r="C23" s="475" t="n">
        <v>6</v>
      </c>
      <c r="D23" s="30" t="n">
        <v>0.25</v>
      </c>
      <c r="E23" s="475" t="n">
        <v>18</v>
      </c>
      <c r="F23" s="30" t="n">
        <v>0.75</v>
      </c>
      <c r="G23" s="476" t="n">
        <v>24</v>
      </c>
      <c r="H23" s="477" t="n">
        <v>1</v>
      </c>
    </row>
    <row r="24" customFormat="false" ht="15.6" hidden="false" customHeight="false" outlineLevel="0" collapsed="false">
      <c r="B24" s="32" t="s">
        <v>201</v>
      </c>
      <c r="C24" s="32"/>
      <c r="D24" s="32"/>
    </row>
    <row r="25" customFormat="false" ht="31.2" hidden="false" customHeight="true" outlineLevel="0" collapsed="false">
      <c r="B25" s="365" t="s">
        <v>1058</v>
      </c>
      <c r="C25" s="365"/>
      <c r="D25" s="365"/>
    </row>
    <row r="26" customFormat="false" ht="15.6" hidden="false" customHeight="false" outlineLevel="0" collapsed="false">
      <c r="B26" s="365"/>
      <c r="C26" s="365"/>
      <c r="D26" s="365"/>
    </row>
    <row r="27" customFormat="false" ht="15.6" hidden="false" customHeight="false" outlineLevel="0" collapsed="false">
      <c r="B27" s="365"/>
      <c r="C27" s="365"/>
      <c r="D27" s="365"/>
    </row>
  </sheetData>
  <mergeCells count="9">
    <mergeCell ref="A5:G5"/>
    <mergeCell ref="A6:G6"/>
    <mergeCell ref="A7:G7"/>
    <mergeCell ref="C12:H12"/>
    <mergeCell ref="C13:D13"/>
    <mergeCell ref="E13:F13"/>
    <mergeCell ref="G13:H13"/>
    <mergeCell ref="B24:D24"/>
    <mergeCell ref="B25:D25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9.99"/>
    <col collapsed="false" customWidth="true" hidden="false" outlineLevel="0" max="4" min="4" style="11" width="23.66"/>
    <col collapsed="false" customWidth="true" hidden="false" outlineLevel="0" max="5" min="5" style="11" width="15.66"/>
    <col collapsed="false" customWidth="true" hidden="false" outlineLevel="0" max="6" min="6" style="11" width="14.87"/>
    <col collapsed="false" customWidth="true" hidden="false" outlineLevel="0" max="7" min="7" style="11" width="18.1"/>
    <col collapsed="false" customWidth="true" hidden="false" outlineLevel="0" max="8" min="8" style="11" width="17.66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66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98</v>
      </c>
    </row>
    <row r="12" customFormat="false" ht="31.2" hidden="false" customHeight="true" outlineLevel="0" collapsed="false">
      <c r="B12" s="16" t="s">
        <v>1069</v>
      </c>
      <c r="C12" s="428" t="s">
        <v>211</v>
      </c>
      <c r="D12" s="428"/>
      <c r="E12" s="412"/>
      <c r="F12" s="412"/>
    </row>
    <row r="13" customFormat="false" ht="15.6" hidden="false" customHeight="false" outlineLevel="0" collapsed="false">
      <c r="B13" s="16"/>
      <c r="C13" s="428" t="s">
        <v>212</v>
      </c>
      <c r="D13" s="428" t="s">
        <v>205</v>
      </c>
      <c r="E13" s="409"/>
      <c r="F13" s="409"/>
    </row>
    <row r="14" customFormat="false" ht="15.6" hidden="false" customHeight="false" outlineLevel="0" collapsed="false">
      <c r="B14" s="33" t="s">
        <v>194</v>
      </c>
      <c r="C14" s="481" t="n">
        <v>24</v>
      </c>
      <c r="D14" s="482" t="n">
        <v>1</v>
      </c>
      <c r="E14" s="483"/>
      <c r="F14" s="484"/>
    </row>
    <row r="15" customFormat="false" ht="15.6" hidden="false" customHeight="false" outlineLevel="0" collapsed="false">
      <c r="B15" s="57" t="s">
        <v>1070</v>
      </c>
      <c r="C15" s="485" t="n">
        <v>14</v>
      </c>
      <c r="D15" s="486" t="n">
        <f aca="false">C15/C14</f>
        <v>0.583333333333333</v>
      </c>
      <c r="E15" s="487"/>
      <c r="F15" s="488"/>
    </row>
    <row r="16" customFormat="false" ht="15.6" hidden="false" customHeight="false" outlineLevel="0" collapsed="false">
      <c r="B16" s="57" t="s">
        <v>1071</v>
      </c>
      <c r="C16" s="485" t="n">
        <v>9</v>
      </c>
      <c r="D16" s="486" t="n">
        <f aca="false">C16/C14</f>
        <v>0.375</v>
      </c>
      <c r="E16" s="487"/>
      <c r="F16" s="488"/>
    </row>
    <row r="17" customFormat="false" ht="15.6" hidden="false" customHeight="false" outlineLevel="0" collapsed="false">
      <c r="B17" s="57" t="s">
        <v>1072</v>
      </c>
      <c r="C17" s="485" t="n">
        <v>1</v>
      </c>
      <c r="D17" s="486" t="n">
        <f aca="false">C17/C14</f>
        <v>0.0416666666666667</v>
      </c>
      <c r="E17" s="487"/>
      <c r="F17" s="488"/>
    </row>
    <row r="18" customFormat="false" ht="15.6" hidden="false" customHeight="false" outlineLevel="0" collapsed="false">
      <c r="B18" s="32" t="s">
        <v>201</v>
      </c>
      <c r="C18" s="32"/>
      <c r="D18" s="32"/>
    </row>
    <row r="19" customFormat="false" ht="25.2" hidden="false" customHeight="true" outlineLevel="0" collapsed="false">
      <c r="B19" s="489" t="s">
        <v>1058</v>
      </c>
      <c r="C19" s="489"/>
      <c r="D19" s="489"/>
    </row>
    <row r="20" customFormat="false" ht="15.6" hidden="false" customHeight="false" outlineLevel="0" collapsed="false">
      <c r="B20" s="489"/>
      <c r="C20" s="489"/>
      <c r="D20" s="489"/>
    </row>
  </sheetData>
  <mergeCells count="8">
    <mergeCell ref="A5:G5"/>
    <mergeCell ref="A6:G6"/>
    <mergeCell ref="A7:G7"/>
    <mergeCell ref="B12:B13"/>
    <mergeCell ref="C12:D12"/>
    <mergeCell ref="E12:F12"/>
    <mergeCell ref="B18:D18"/>
    <mergeCell ref="B19:D19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3.55"/>
    <col collapsed="false" customWidth="true" hidden="false" outlineLevel="0" max="3" min="3" style="11" width="24.99"/>
    <col collapsed="false" customWidth="true" hidden="false" outlineLevel="0" max="4" min="4" style="11" width="17.55"/>
    <col collapsed="false" customWidth="true" hidden="false" outlineLevel="0" max="5" min="5" style="11" width="15.66"/>
    <col collapsed="false" customWidth="true" hidden="false" outlineLevel="0" max="6" min="6" style="11" width="14.87"/>
    <col collapsed="false" customWidth="true" hidden="false" outlineLevel="0" max="7" min="7" style="11" width="18.1"/>
    <col collapsed="false" customWidth="true" hidden="false" outlineLevel="0" max="8" min="8" style="11" width="17.66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66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6" t="s">
        <v>100</v>
      </c>
    </row>
    <row r="12" customFormat="false" ht="46.95" hidden="false" customHeight="true" outlineLevel="0" collapsed="false">
      <c r="B12" s="16" t="s">
        <v>208</v>
      </c>
      <c r="C12" s="16" t="s">
        <v>1073</v>
      </c>
      <c r="D12" s="428" t="s">
        <v>1074</v>
      </c>
    </row>
    <row r="13" customFormat="false" ht="11.4" hidden="false" customHeight="true" outlineLevel="0" collapsed="false">
      <c r="B13" s="16"/>
      <c r="C13" s="16"/>
      <c r="D13" s="428"/>
    </row>
    <row r="14" customFormat="false" ht="15.6" hidden="true" customHeight="true" outlineLevel="0" collapsed="false">
      <c r="B14" s="428"/>
      <c r="C14" s="428"/>
      <c r="D14" s="428"/>
    </row>
    <row r="15" customFormat="false" ht="15.6" hidden="false" customHeight="false" outlineLevel="0" collapsed="false">
      <c r="B15" s="490" t="s">
        <v>194</v>
      </c>
      <c r="C15" s="425" t="n">
        <v>7688488042.52</v>
      </c>
      <c r="D15" s="491" t="s">
        <v>196</v>
      </c>
    </row>
    <row r="16" customFormat="false" ht="15.6" hidden="false" customHeight="false" outlineLevel="0" collapsed="false">
      <c r="B16" s="492" t="s">
        <v>214</v>
      </c>
      <c r="C16" s="426" t="s">
        <v>196</v>
      </c>
      <c r="D16" s="491" t="s">
        <v>196</v>
      </c>
    </row>
    <row r="17" customFormat="false" ht="15.6" hidden="false" customHeight="false" outlineLevel="0" collapsed="false">
      <c r="B17" s="492" t="s">
        <v>215</v>
      </c>
      <c r="C17" s="426" t="n">
        <v>22733570</v>
      </c>
      <c r="D17" s="493" t="n">
        <v>15</v>
      </c>
    </row>
    <row r="18" customFormat="false" ht="15.6" hidden="false" customHeight="false" outlineLevel="0" collapsed="false">
      <c r="B18" s="492" t="s">
        <v>216</v>
      </c>
      <c r="C18" s="426" t="s">
        <v>196</v>
      </c>
      <c r="D18" s="491" t="s">
        <v>196</v>
      </c>
    </row>
    <row r="19" customFormat="false" ht="15.6" hidden="false" customHeight="false" outlineLevel="0" collapsed="false">
      <c r="B19" s="492" t="s">
        <v>217</v>
      </c>
      <c r="C19" s="426" t="s">
        <v>196</v>
      </c>
      <c r="D19" s="491" t="s">
        <v>196</v>
      </c>
    </row>
    <row r="20" customFormat="false" ht="15.6" hidden="false" customHeight="false" outlineLevel="0" collapsed="false">
      <c r="B20" s="492" t="s">
        <v>218</v>
      </c>
      <c r="C20" s="426" t="n">
        <v>2260725944</v>
      </c>
      <c r="D20" s="493" t="n">
        <v>13</v>
      </c>
    </row>
    <row r="21" customFormat="false" ht="15.6" hidden="false" customHeight="false" outlineLevel="0" collapsed="false">
      <c r="B21" s="492" t="s">
        <v>219</v>
      </c>
      <c r="C21" s="426" t="n">
        <v>236520666.67</v>
      </c>
      <c r="D21" s="493" t="n">
        <v>12</v>
      </c>
    </row>
    <row r="22" customFormat="false" ht="15.6" hidden="false" customHeight="false" outlineLevel="0" collapsed="false">
      <c r="B22" s="492" t="s">
        <v>220</v>
      </c>
      <c r="C22" s="426" t="n">
        <v>354158798</v>
      </c>
      <c r="D22" s="493" t="n">
        <v>14</v>
      </c>
    </row>
    <row r="23" customFormat="false" ht="15.6" hidden="false" customHeight="false" outlineLevel="0" collapsed="false">
      <c r="B23" s="492" t="s">
        <v>221</v>
      </c>
      <c r="C23" s="426" t="n">
        <v>438740000</v>
      </c>
      <c r="D23" s="493" t="n">
        <v>12</v>
      </c>
    </row>
    <row r="24" customFormat="false" ht="15.6" hidden="false" customHeight="false" outlineLevel="0" collapsed="false">
      <c r="B24" s="492" t="s">
        <v>222</v>
      </c>
      <c r="C24" s="426" t="n">
        <v>293500000</v>
      </c>
      <c r="D24" s="493" t="n">
        <v>14</v>
      </c>
    </row>
    <row r="25" customFormat="false" ht="15.6" hidden="false" customHeight="false" outlineLevel="0" collapsed="false">
      <c r="B25" s="492" t="s">
        <v>223</v>
      </c>
      <c r="C25" s="426" t="s">
        <v>196</v>
      </c>
      <c r="D25" s="491" t="s">
        <v>196</v>
      </c>
    </row>
    <row r="26" customFormat="false" ht="15.6" hidden="false" customHeight="false" outlineLevel="0" collapsed="false">
      <c r="B26" s="492" t="s">
        <v>224</v>
      </c>
      <c r="C26" s="426" t="n">
        <v>1135149341.7</v>
      </c>
      <c r="D26" s="493" t="n">
        <v>10</v>
      </c>
    </row>
    <row r="27" customFormat="false" ht="15.6" hidden="false" customHeight="false" outlineLevel="0" collapsed="false">
      <c r="B27" s="492" t="s">
        <v>225</v>
      </c>
      <c r="C27" s="426" t="n">
        <v>264440714.24</v>
      </c>
      <c r="D27" s="493" t="n">
        <v>15</v>
      </c>
    </row>
    <row r="28" customFormat="false" ht="15.6" hidden="false" customHeight="false" outlineLevel="0" collapsed="false">
      <c r="B28" s="492" t="s">
        <v>226</v>
      </c>
      <c r="C28" s="426" t="n">
        <v>1369327705.8</v>
      </c>
      <c r="D28" s="493" t="n">
        <v>15</v>
      </c>
    </row>
    <row r="29" customFormat="false" ht="15.6" hidden="false" customHeight="false" outlineLevel="0" collapsed="false">
      <c r="B29" s="492" t="s">
        <v>227</v>
      </c>
      <c r="C29" s="426" t="n">
        <v>90000000</v>
      </c>
      <c r="D29" s="493" t="n">
        <v>13</v>
      </c>
    </row>
    <row r="30" customFormat="false" ht="15.6" hidden="false" customHeight="false" outlineLevel="0" collapsed="false">
      <c r="B30" s="492" t="s">
        <v>228</v>
      </c>
      <c r="C30" s="426" t="s">
        <v>196</v>
      </c>
      <c r="D30" s="491" t="s">
        <v>196</v>
      </c>
    </row>
    <row r="31" customFormat="false" ht="15.6" hidden="false" customHeight="false" outlineLevel="0" collapsed="false">
      <c r="B31" s="492" t="s">
        <v>229</v>
      </c>
      <c r="C31" s="426" t="s">
        <v>196</v>
      </c>
      <c r="D31" s="491" t="s">
        <v>196</v>
      </c>
    </row>
    <row r="32" customFormat="false" ht="15.6" hidden="false" customHeight="false" outlineLevel="0" collapsed="false">
      <c r="B32" s="492" t="s">
        <v>230</v>
      </c>
      <c r="C32" s="426" t="n">
        <v>239343374</v>
      </c>
      <c r="D32" s="493" t="n">
        <v>15</v>
      </c>
    </row>
    <row r="33" customFormat="false" ht="15.6" hidden="false" customHeight="false" outlineLevel="0" collapsed="false">
      <c r="B33" s="492" t="s">
        <v>231</v>
      </c>
      <c r="C33" s="426" t="n">
        <v>732832000</v>
      </c>
      <c r="D33" s="493" t="n">
        <v>15</v>
      </c>
    </row>
    <row r="34" customFormat="false" ht="15.6" hidden="false" customHeight="false" outlineLevel="0" collapsed="false">
      <c r="B34" s="492" t="s">
        <v>232</v>
      </c>
      <c r="C34" s="426" t="n">
        <v>12473242.72</v>
      </c>
      <c r="D34" s="493" t="n">
        <v>10</v>
      </c>
    </row>
    <row r="35" customFormat="false" ht="15.6" hidden="false" customHeight="false" outlineLevel="0" collapsed="false">
      <c r="B35" s="492" t="s">
        <v>233</v>
      </c>
      <c r="C35" s="426" t="s">
        <v>196</v>
      </c>
      <c r="D35" s="491" t="s">
        <v>196</v>
      </c>
    </row>
    <row r="36" customFormat="false" ht="15.6" hidden="false" customHeight="false" outlineLevel="0" collapsed="false">
      <c r="B36" s="492" t="s">
        <v>234</v>
      </c>
      <c r="C36" s="426" t="s">
        <v>196</v>
      </c>
      <c r="D36" s="491" t="s">
        <v>196</v>
      </c>
    </row>
    <row r="37" customFormat="false" ht="15.6" hidden="false" customHeight="false" outlineLevel="0" collapsed="false">
      <c r="B37" s="492" t="s">
        <v>235</v>
      </c>
      <c r="C37" s="426" t="s">
        <v>196</v>
      </c>
      <c r="D37" s="491" t="s">
        <v>196</v>
      </c>
    </row>
    <row r="38" customFormat="false" ht="15.6" hidden="false" customHeight="false" outlineLevel="0" collapsed="false">
      <c r="B38" s="494" t="s">
        <v>236</v>
      </c>
      <c r="C38" s="495" t="n">
        <v>238542685.39</v>
      </c>
      <c r="D38" s="437" t="n">
        <v>12</v>
      </c>
    </row>
    <row r="39" customFormat="false" ht="15.6" hidden="false" customHeight="false" outlineLevel="0" collapsed="false">
      <c r="B39" s="494" t="s">
        <v>237</v>
      </c>
      <c r="C39" s="495" t="s">
        <v>196</v>
      </c>
      <c r="D39" s="496" t="s">
        <v>196</v>
      </c>
    </row>
    <row r="40" customFormat="false" ht="15.6" hidden="false" customHeight="false" outlineLevel="0" collapsed="false">
      <c r="B40" s="32" t="s">
        <v>201</v>
      </c>
      <c r="C40" s="32"/>
      <c r="D40" s="32"/>
    </row>
    <row r="41" customFormat="false" ht="24" hidden="false" customHeight="true" outlineLevel="0" collapsed="false">
      <c r="B41" s="365" t="s">
        <v>1058</v>
      </c>
      <c r="C41" s="365"/>
      <c r="D41" s="365"/>
      <c r="E41" s="365"/>
    </row>
    <row r="42" customFormat="false" ht="15.6" hidden="false" customHeight="false" outlineLevel="0" collapsed="false">
      <c r="B42" s="54"/>
    </row>
  </sheetData>
  <mergeCells count="8">
    <mergeCell ref="A5:G5"/>
    <mergeCell ref="A6:G6"/>
    <mergeCell ref="A7:G7"/>
    <mergeCell ref="B12:B13"/>
    <mergeCell ref="C12:C13"/>
    <mergeCell ref="D12:D13"/>
    <mergeCell ref="B40:D40"/>
    <mergeCell ref="B41:E41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9.99"/>
    <col collapsed="false" customWidth="true" hidden="false" outlineLevel="0" max="4" min="4" style="11" width="17.55"/>
    <col collapsed="false" customWidth="true" hidden="false" outlineLevel="0" max="5" min="5" style="11" width="15.66"/>
    <col collapsed="false" customWidth="true" hidden="false" outlineLevel="0" max="6" min="6" style="11" width="14.87"/>
    <col collapsed="false" customWidth="true" hidden="false" outlineLevel="0" max="7" min="7" style="11" width="18.1"/>
    <col collapsed="false" customWidth="true" hidden="false" outlineLevel="0" max="8" min="8" style="11" width="17.66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66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107" t="s">
        <v>102</v>
      </c>
    </row>
    <row r="12" customFormat="false" ht="15.6" hidden="false" customHeight="true" outlineLevel="0" collapsed="false">
      <c r="B12" s="497" t="s">
        <v>244</v>
      </c>
      <c r="C12" s="16" t="s">
        <v>1075</v>
      </c>
      <c r="D12" s="16"/>
      <c r="E12" s="16"/>
      <c r="F12" s="16"/>
      <c r="G12" s="16"/>
      <c r="H12" s="16"/>
    </row>
    <row r="13" customFormat="false" ht="15.6" hidden="false" customHeight="true" outlineLevel="0" collapsed="false">
      <c r="B13" s="497"/>
      <c r="C13" s="16" t="s">
        <v>245</v>
      </c>
      <c r="D13" s="16"/>
      <c r="E13" s="16" t="s">
        <v>246</v>
      </c>
      <c r="F13" s="16"/>
      <c r="G13" s="16" t="s">
        <v>211</v>
      </c>
      <c r="H13" s="16"/>
    </row>
    <row r="14" customFormat="false" ht="15.6" hidden="false" customHeight="false" outlineLevel="0" collapsed="false">
      <c r="B14" s="497"/>
      <c r="C14" s="497" t="s">
        <v>212</v>
      </c>
      <c r="D14" s="497" t="s">
        <v>205</v>
      </c>
      <c r="E14" s="497" t="s">
        <v>212</v>
      </c>
      <c r="F14" s="497" t="s">
        <v>205</v>
      </c>
      <c r="G14" s="497" t="s">
        <v>212</v>
      </c>
      <c r="H14" s="497" t="s">
        <v>205</v>
      </c>
    </row>
    <row r="15" customFormat="false" ht="31.2" hidden="false" customHeight="false" outlineLevel="0" collapsed="false">
      <c r="B15" s="19" t="s">
        <v>1076</v>
      </c>
      <c r="C15" s="498" t="n">
        <v>8</v>
      </c>
      <c r="D15" s="30" t="n">
        <v>0.888888888888889</v>
      </c>
      <c r="E15" s="498" t="n">
        <v>1</v>
      </c>
      <c r="F15" s="30" t="n">
        <v>0.111111111111111</v>
      </c>
      <c r="G15" s="476" t="n">
        <v>9</v>
      </c>
      <c r="H15" s="30" t="n">
        <v>1</v>
      </c>
    </row>
    <row r="16" customFormat="false" ht="31.2" hidden="false" customHeight="false" outlineLevel="0" collapsed="false">
      <c r="B16" s="19" t="s">
        <v>1077</v>
      </c>
      <c r="C16" s="498" t="n">
        <v>8</v>
      </c>
      <c r="D16" s="30" t="n">
        <v>0.888888888888889</v>
      </c>
      <c r="E16" s="498" t="n">
        <v>1</v>
      </c>
      <c r="F16" s="30" t="n">
        <v>0.111111111111111</v>
      </c>
      <c r="G16" s="476" t="n">
        <v>9</v>
      </c>
      <c r="H16" s="30" t="n">
        <v>1</v>
      </c>
    </row>
    <row r="17" customFormat="false" ht="15.6" hidden="false" customHeight="false" outlineLevel="0" collapsed="false">
      <c r="B17" s="19" t="s">
        <v>1078</v>
      </c>
      <c r="C17" s="498" t="n">
        <v>4</v>
      </c>
      <c r="D17" s="30" t="n">
        <v>0.4444</v>
      </c>
      <c r="E17" s="498" t="n">
        <v>5</v>
      </c>
      <c r="F17" s="30" t="n">
        <v>0.5556</v>
      </c>
      <c r="G17" s="476" t="n">
        <v>9</v>
      </c>
      <c r="H17" s="30" t="n">
        <v>1</v>
      </c>
    </row>
    <row r="18" customFormat="false" ht="15.6" hidden="false" customHeight="false" outlineLevel="0" collapsed="false">
      <c r="B18" s="19" t="s">
        <v>1079</v>
      </c>
      <c r="C18" s="498" t="n">
        <v>5</v>
      </c>
      <c r="D18" s="30" t="n">
        <v>0.5556</v>
      </c>
      <c r="E18" s="498" t="n">
        <v>4</v>
      </c>
      <c r="F18" s="30" t="n">
        <v>0.4444</v>
      </c>
      <c r="G18" s="476" t="n">
        <v>9</v>
      </c>
      <c r="H18" s="30" t="n">
        <v>1</v>
      </c>
    </row>
    <row r="19" customFormat="false" ht="15.6" hidden="false" customHeight="false" outlineLevel="0" collapsed="false">
      <c r="B19" s="19" t="s">
        <v>1080</v>
      </c>
      <c r="C19" s="498" t="n">
        <v>8</v>
      </c>
      <c r="D19" s="30" t="n">
        <v>0.888888888888889</v>
      </c>
      <c r="E19" s="498" t="n">
        <v>1</v>
      </c>
      <c r="F19" s="30" t="n">
        <v>0.111111111111111</v>
      </c>
      <c r="G19" s="476" t="n">
        <v>9</v>
      </c>
      <c r="H19" s="30" t="n">
        <v>1</v>
      </c>
    </row>
    <row r="20" customFormat="false" ht="15.6" hidden="false" customHeight="false" outlineLevel="0" collapsed="false">
      <c r="B20" s="19" t="s">
        <v>992</v>
      </c>
      <c r="C20" s="498" t="n">
        <v>8</v>
      </c>
      <c r="D20" s="30" t="n">
        <v>0.888888888888889</v>
      </c>
      <c r="E20" s="498" t="n">
        <v>1</v>
      </c>
      <c r="F20" s="30" t="n">
        <v>0.111111111111111</v>
      </c>
      <c r="G20" s="476" t="n">
        <v>9</v>
      </c>
      <c r="H20" s="30" t="n">
        <v>1</v>
      </c>
    </row>
    <row r="21" customFormat="false" ht="15.6" hidden="false" customHeight="false" outlineLevel="0" collapsed="false">
      <c r="B21" s="32" t="s">
        <v>201</v>
      </c>
      <c r="C21" s="32"/>
      <c r="D21" s="32"/>
    </row>
    <row r="22" customFormat="false" ht="21.6" hidden="false" customHeight="true" outlineLevel="0" collapsed="false">
      <c r="B22" s="365" t="s">
        <v>1058</v>
      </c>
      <c r="C22" s="365"/>
      <c r="D22" s="365"/>
    </row>
    <row r="23" customFormat="false" ht="15.6" hidden="false" customHeight="false" outlineLevel="0" collapsed="false">
      <c r="B23" s="365"/>
      <c r="C23" s="365"/>
      <c r="D23" s="365"/>
    </row>
    <row r="24" customFormat="false" ht="15.6" hidden="false" customHeight="false" outlineLevel="0" collapsed="false">
      <c r="B24" s="6"/>
    </row>
  </sheetData>
  <mergeCells count="10">
    <mergeCell ref="A5:G5"/>
    <mergeCell ref="A6:G6"/>
    <mergeCell ref="A7:G7"/>
    <mergeCell ref="B12:B14"/>
    <mergeCell ref="C12:H12"/>
    <mergeCell ref="C13:D13"/>
    <mergeCell ref="E13:F13"/>
    <mergeCell ref="G13:H13"/>
    <mergeCell ref="B21:D21"/>
    <mergeCell ref="B22:D2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9.99"/>
    <col collapsed="false" customWidth="true" hidden="false" outlineLevel="0" max="4" min="4" style="11" width="21.66"/>
    <col collapsed="false" customWidth="true" hidden="false" outlineLevel="0" max="5" min="5" style="11" width="15.66"/>
    <col collapsed="false" customWidth="true" hidden="false" outlineLevel="0" max="6" min="6" style="11" width="19.66"/>
    <col collapsed="false" customWidth="true" hidden="false" outlineLevel="0" max="7" min="7" style="11" width="18.1"/>
    <col collapsed="false" customWidth="true" hidden="false" outlineLevel="0" max="8" min="8" style="11" width="24.33"/>
    <col collapsed="false" customWidth="true" hidden="false" outlineLevel="0" max="9" min="9" style="11" width="17.43"/>
    <col collapsed="false" customWidth="true" hidden="false" outlineLevel="0" max="10" min="10" style="11" width="19.99"/>
    <col collapsed="false" customWidth="true" hidden="false" outlineLevel="0" max="11" min="11" style="11" width="23.66"/>
    <col collapsed="false" customWidth="true" hidden="false" outlineLevel="0" max="12" min="12" style="11" width="21.55"/>
    <col collapsed="false" customWidth="true" hidden="false" outlineLevel="0" max="13" min="13" style="11" width="16.32"/>
    <col collapsed="false" customWidth="true" hidden="false" outlineLevel="0" max="14" min="14" style="11" width="22.66"/>
    <col collapsed="false" customWidth="true" hidden="false" outlineLevel="0" max="15" min="15" style="11" width="14.99"/>
    <col collapsed="false" customWidth="true" hidden="false" outlineLevel="0" max="16" min="16" style="11" width="20.1"/>
    <col collapsed="false" customWidth="true" hidden="false" outlineLevel="0" max="17" min="17" style="11" width="15.55"/>
    <col collapsed="false" customWidth="true" hidden="false" outlineLevel="0" max="18" min="18" style="11" width="22.1"/>
    <col collapsed="false" customWidth="false" hidden="false" outlineLevel="0" max="257" min="19" style="11" width="11.55"/>
  </cols>
  <sheetData>
    <row r="2" customFormat="false" ht="15.6" hidden="false" customHeight="false" outlineLevel="0" collapsed="false">
      <c r="T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107" t="s">
        <v>104</v>
      </c>
    </row>
    <row r="11" customFormat="false" ht="15.6" hidden="false" customHeight="false" outlineLevel="0" collapsed="false">
      <c r="B11" s="15"/>
    </row>
    <row r="12" customFormat="false" ht="15.6" hidden="false" customHeight="true" outlineLevel="0" collapsed="false">
      <c r="B12" s="16" t="s">
        <v>208</v>
      </c>
      <c r="C12" s="16" t="s">
        <v>108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.75" hidden="false" customHeight="true" outlineLevel="0" collapsed="false">
      <c r="B13" s="16"/>
      <c r="C13" s="16" t="s">
        <v>1082</v>
      </c>
      <c r="D13" s="16"/>
      <c r="E13" s="16" t="s">
        <v>1083</v>
      </c>
      <c r="F13" s="16"/>
      <c r="G13" s="16" t="s">
        <v>1084</v>
      </c>
      <c r="H13" s="16"/>
      <c r="I13" s="16" t="s">
        <v>1085</v>
      </c>
      <c r="J13" s="16"/>
      <c r="K13" s="16" t="s">
        <v>1086</v>
      </c>
      <c r="L13" s="16"/>
      <c r="M13" s="16" t="s">
        <v>1087</v>
      </c>
      <c r="N13" s="16"/>
      <c r="O13" s="16"/>
      <c r="P13" s="16"/>
      <c r="Q13" s="16"/>
      <c r="R13" s="16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s">
        <v>1088</v>
      </c>
      <c r="N14" s="16"/>
      <c r="O14" s="16" t="s">
        <v>1089</v>
      </c>
      <c r="P14" s="16"/>
      <c r="Q14" s="16" t="s">
        <v>1090</v>
      </c>
      <c r="R14" s="16"/>
    </row>
    <row r="15" s="474" customFormat="true" ht="25.5" hidden="false" customHeight="true" outlineLevel="0" collapsed="false">
      <c r="B15" s="16"/>
      <c r="C15" s="497" t="s">
        <v>212</v>
      </c>
      <c r="D15" s="16" t="s">
        <v>205</v>
      </c>
      <c r="E15" s="16" t="s">
        <v>212</v>
      </c>
      <c r="F15" s="16" t="s">
        <v>205</v>
      </c>
      <c r="G15" s="499" t="s">
        <v>212</v>
      </c>
      <c r="H15" s="16" t="s">
        <v>205</v>
      </c>
      <c r="I15" s="16" t="s">
        <v>212</v>
      </c>
      <c r="J15" s="16" t="s">
        <v>205</v>
      </c>
      <c r="K15" s="16" t="s">
        <v>212</v>
      </c>
      <c r="L15" s="16" t="s">
        <v>205</v>
      </c>
      <c r="M15" s="16" t="s">
        <v>212</v>
      </c>
      <c r="N15" s="16" t="s">
        <v>205</v>
      </c>
      <c r="O15" s="16" t="s">
        <v>212</v>
      </c>
      <c r="P15" s="16" t="s">
        <v>205</v>
      </c>
      <c r="Q15" s="16" t="s">
        <v>212</v>
      </c>
      <c r="R15" s="16" t="s">
        <v>205</v>
      </c>
    </row>
    <row r="16" customFormat="false" ht="15.6" hidden="false" customHeight="false" outlineLevel="0" collapsed="false">
      <c r="B16" s="459" t="s">
        <v>194</v>
      </c>
      <c r="C16" s="500" t="n">
        <v>20</v>
      </c>
      <c r="D16" s="461" t="n">
        <v>1</v>
      </c>
      <c r="E16" s="373" t="n">
        <v>32782</v>
      </c>
      <c r="F16" s="461" t="n">
        <v>1</v>
      </c>
      <c r="G16" s="425" t="n">
        <v>48814</v>
      </c>
      <c r="H16" s="461" t="n">
        <v>1</v>
      </c>
      <c r="I16" s="501" t="n">
        <v>35596</v>
      </c>
      <c r="J16" s="461" t="n">
        <v>1</v>
      </c>
      <c r="K16" s="501" t="n">
        <v>23987</v>
      </c>
      <c r="L16" s="461" t="n">
        <v>1</v>
      </c>
      <c r="M16" s="502" t="n">
        <v>8863</v>
      </c>
      <c r="N16" s="503" t="n">
        <v>1</v>
      </c>
      <c r="O16" s="502" t="n">
        <v>1873</v>
      </c>
      <c r="P16" s="503" t="n">
        <v>1</v>
      </c>
      <c r="Q16" s="504" t="n">
        <v>873</v>
      </c>
      <c r="R16" s="503" t="n">
        <v>1</v>
      </c>
      <c r="AW16" s="458"/>
    </row>
    <row r="17" customFormat="false" ht="15.6" hidden="false" customHeight="false" outlineLevel="0" collapsed="false">
      <c r="B17" s="464" t="s">
        <v>214</v>
      </c>
      <c r="C17" s="467" t="s">
        <v>196</v>
      </c>
      <c r="D17" s="467" t="s">
        <v>196</v>
      </c>
      <c r="E17" s="380" t="s">
        <v>196</v>
      </c>
      <c r="F17" s="467" t="s">
        <v>196</v>
      </c>
      <c r="G17" s="426" t="s">
        <v>196</v>
      </c>
      <c r="H17" s="467" t="s">
        <v>196</v>
      </c>
      <c r="I17" s="505" t="s">
        <v>196</v>
      </c>
      <c r="J17" s="467" t="s">
        <v>196</v>
      </c>
      <c r="K17" s="505" t="s">
        <v>196</v>
      </c>
      <c r="L17" s="467" t="s">
        <v>196</v>
      </c>
      <c r="M17" s="505" t="s">
        <v>196</v>
      </c>
      <c r="N17" s="506" t="s">
        <v>196</v>
      </c>
      <c r="O17" s="507" t="s">
        <v>196</v>
      </c>
      <c r="P17" s="506" t="s">
        <v>196</v>
      </c>
      <c r="Q17" s="508" t="s">
        <v>196</v>
      </c>
      <c r="R17" s="506" t="s">
        <v>196</v>
      </c>
      <c r="AW17" s="458"/>
    </row>
    <row r="18" customFormat="false" ht="15.6" hidden="false" customHeight="false" outlineLevel="0" collapsed="false">
      <c r="B18" s="464" t="s">
        <v>215</v>
      </c>
      <c r="C18" s="467" t="s">
        <v>196</v>
      </c>
      <c r="D18" s="467" t="s">
        <v>196</v>
      </c>
      <c r="E18" s="380" t="s">
        <v>196</v>
      </c>
      <c r="F18" s="467" t="s">
        <v>196</v>
      </c>
      <c r="G18" s="426" t="s">
        <v>196</v>
      </c>
      <c r="H18" s="467" t="s">
        <v>196</v>
      </c>
      <c r="I18" s="505" t="s">
        <v>196</v>
      </c>
      <c r="J18" s="467" t="s">
        <v>196</v>
      </c>
      <c r="K18" s="505" t="s">
        <v>196</v>
      </c>
      <c r="L18" s="467" t="s">
        <v>196</v>
      </c>
      <c r="M18" s="505" t="s">
        <v>196</v>
      </c>
      <c r="N18" s="506" t="s">
        <v>196</v>
      </c>
      <c r="O18" s="507" t="s">
        <v>196</v>
      </c>
      <c r="P18" s="506" t="s">
        <v>196</v>
      </c>
      <c r="Q18" s="508" t="s">
        <v>196</v>
      </c>
      <c r="R18" s="506" t="s">
        <v>196</v>
      </c>
      <c r="AW18" s="458"/>
    </row>
    <row r="19" customFormat="false" ht="15.6" hidden="false" customHeight="false" outlineLevel="0" collapsed="false">
      <c r="B19" s="464" t="s">
        <v>216</v>
      </c>
      <c r="C19" s="467" t="s">
        <v>196</v>
      </c>
      <c r="D19" s="467" t="s">
        <v>196</v>
      </c>
      <c r="E19" s="380" t="s">
        <v>196</v>
      </c>
      <c r="F19" s="467" t="s">
        <v>196</v>
      </c>
      <c r="G19" s="426" t="s">
        <v>196</v>
      </c>
      <c r="H19" s="467" t="s">
        <v>196</v>
      </c>
      <c r="I19" s="505" t="s">
        <v>196</v>
      </c>
      <c r="J19" s="467" t="s">
        <v>196</v>
      </c>
      <c r="K19" s="505" t="s">
        <v>196</v>
      </c>
      <c r="L19" s="467" t="s">
        <v>196</v>
      </c>
      <c r="M19" s="505" t="s">
        <v>196</v>
      </c>
      <c r="N19" s="506" t="s">
        <v>196</v>
      </c>
      <c r="O19" s="507" t="s">
        <v>196</v>
      </c>
      <c r="P19" s="506" t="s">
        <v>196</v>
      </c>
      <c r="Q19" s="508" t="s">
        <v>196</v>
      </c>
      <c r="R19" s="506" t="s">
        <v>196</v>
      </c>
      <c r="AW19" s="458"/>
    </row>
    <row r="20" customFormat="false" ht="15.6" hidden="false" customHeight="false" outlineLevel="0" collapsed="false">
      <c r="B20" s="464" t="s">
        <v>217</v>
      </c>
      <c r="C20" s="467" t="n">
        <v>2</v>
      </c>
      <c r="D20" s="357" t="n">
        <v>0.1</v>
      </c>
      <c r="E20" s="380" t="n">
        <v>224</v>
      </c>
      <c r="F20" s="357" t="n">
        <v>0.00683301811969984</v>
      </c>
      <c r="G20" s="426" t="n">
        <v>700</v>
      </c>
      <c r="H20" s="357" t="n">
        <v>0.0143401483181055</v>
      </c>
      <c r="I20" s="505" t="n">
        <v>573</v>
      </c>
      <c r="J20" s="357" t="n">
        <v>0.0160973143049781</v>
      </c>
      <c r="K20" s="505" t="n">
        <v>573</v>
      </c>
      <c r="L20" s="357" t="n">
        <v>0.0238879393004544</v>
      </c>
      <c r="M20" s="507" t="s">
        <v>196</v>
      </c>
      <c r="N20" s="506" t="s">
        <v>196</v>
      </c>
      <c r="O20" s="507" t="s">
        <v>196</v>
      </c>
      <c r="P20" s="506" t="s">
        <v>196</v>
      </c>
      <c r="Q20" s="508" t="s">
        <v>196</v>
      </c>
      <c r="R20" s="506" t="s">
        <v>196</v>
      </c>
      <c r="AW20" s="458"/>
    </row>
    <row r="21" customFormat="false" ht="15.6" hidden="false" customHeight="false" outlineLevel="0" collapsed="false">
      <c r="B21" s="464" t="s">
        <v>218</v>
      </c>
      <c r="C21" s="467" t="n">
        <v>3</v>
      </c>
      <c r="D21" s="357" t="n">
        <v>0.15</v>
      </c>
      <c r="E21" s="380" t="n">
        <v>5345</v>
      </c>
      <c r="F21" s="357" t="n">
        <v>0.163046793972302</v>
      </c>
      <c r="G21" s="426" t="n">
        <v>3117</v>
      </c>
      <c r="H21" s="357" t="n">
        <v>0.0638546318679068</v>
      </c>
      <c r="I21" s="505" t="n">
        <v>2722</v>
      </c>
      <c r="J21" s="357" t="n">
        <v>0.0764692662096865</v>
      </c>
      <c r="K21" s="505" t="n">
        <v>2722</v>
      </c>
      <c r="L21" s="357" t="n">
        <v>0.113478133989244</v>
      </c>
      <c r="M21" s="507" t="s">
        <v>196</v>
      </c>
      <c r="N21" s="506" t="s">
        <v>196</v>
      </c>
      <c r="O21" s="507" t="s">
        <v>196</v>
      </c>
      <c r="P21" s="506" t="s">
        <v>196</v>
      </c>
      <c r="Q21" s="508" t="s">
        <v>196</v>
      </c>
      <c r="R21" s="506" t="s">
        <v>196</v>
      </c>
      <c r="AW21" s="458"/>
    </row>
    <row r="22" customFormat="false" ht="15.6" hidden="false" customHeight="false" outlineLevel="0" collapsed="false">
      <c r="B22" s="464" t="s">
        <v>219</v>
      </c>
      <c r="C22" s="467" t="n">
        <v>1</v>
      </c>
      <c r="D22" s="357" t="n">
        <v>0.05</v>
      </c>
      <c r="E22" s="380" t="n">
        <v>11000</v>
      </c>
      <c r="F22" s="357" t="n">
        <v>0.335549996949545</v>
      </c>
      <c r="G22" s="426" t="n">
        <v>7000</v>
      </c>
      <c r="H22" s="357" t="n">
        <v>0.143401483181055</v>
      </c>
      <c r="I22" s="505" t="n">
        <v>5620</v>
      </c>
      <c r="J22" s="357" t="n">
        <v>0.157882908191932</v>
      </c>
      <c r="K22" s="505" t="n">
        <v>5620</v>
      </c>
      <c r="L22" s="357" t="n">
        <v>0.23429357568683</v>
      </c>
      <c r="M22" s="507" t="s">
        <v>196</v>
      </c>
      <c r="N22" s="506" t="s">
        <v>196</v>
      </c>
      <c r="O22" s="507" t="s">
        <v>196</v>
      </c>
      <c r="P22" s="506" t="s">
        <v>196</v>
      </c>
      <c r="Q22" s="508" t="s">
        <v>196</v>
      </c>
      <c r="R22" s="506" t="s">
        <v>196</v>
      </c>
      <c r="AW22" s="458"/>
    </row>
    <row r="23" customFormat="false" ht="15.6" hidden="false" customHeight="false" outlineLevel="0" collapsed="false">
      <c r="B23" s="464" t="s">
        <v>220</v>
      </c>
      <c r="C23" s="467" t="n">
        <v>3</v>
      </c>
      <c r="D23" s="357" t="n">
        <v>0.15</v>
      </c>
      <c r="E23" s="509" t="n">
        <v>1526</v>
      </c>
      <c r="F23" s="357" t="n">
        <v>0.0465499359404551</v>
      </c>
      <c r="G23" s="426" t="n">
        <v>15255</v>
      </c>
      <c r="H23" s="357" t="n">
        <v>0.312512803703856</v>
      </c>
      <c r="I23" s="505" t="n">
        <v>15255</v>
      </c>
      <c r="J23" s="357" t="n">
        <v>0.428559388695359</v>
      </c>
      <c r="K23" s="505" t="n">
        <v>10679</v>
      </c>
      <c r="L23" s="357" t="n">
        <v>0.445199483053321</v>
      </c>
      <c r="M23" s="507" t="n">
        <v>4576</v>
      </c>
      <c r="N23" s="510" t="n">
        <v>0.516303734627101</v>
      </c>
      <c r="O23" s="507" t="s">
        <v>196</v>
      </c>
      <c r="P23" s="506" t="s">
        <v>196</v>
      </c>
      <c r="Q23" s="508" t="s">
        <v>196</v>
      </c>
      <c r="R23" s="506" t="s">
        <v>196</v>
      </c>
      <c r="AW23" s="458"/>
    </row>
    <row r="24" customFormat="false" ht="15.6" hidden="false" customHeight="false" outlineLevel="0" collapsed="false">
      <c r="B24" s="464" t="s">
        <v>221</v>
      </c>
      <c r="C24" s="467" t="s">
        <v>196</v>
      </c>
      <c r="D24" s="467" t="s">
        <v>196</v>
      </c>
      <c r="E24" s="380" t="s">
        <v>196</v>
      </c>
      <c r="F24" s="467" t="s">
        <v>196</v>
      </c>
      <c r="G24" s="426" t="s">
        <v>196</v>
      </c>
      <c r="H24" s="467" t="s">
        <v>196</v>
      </c>
      <c r="I24" s="505" t="s">
        <v>196</v>
      </c>
      <c r="J24" s="467" t="s">
        <v>196</v>
      </c>
      <c r="K24" s="505" t="s">
        <v>196</v>
      </c>
      <c r="L24" s="467" t="s">
        <v>196</v>
      </c>
      <c r="M24" s="505" t="s">
        <v>196</v>
      </c>
      <c r="N24" s="467" t="s">
        <v>196</v>
      </c>
      <c r="O24" s="505" t="s">
        <v>196</v>
      </c>
      <c r="P24" s="506" t="s">
        <v>196</v>
      </c>
      <c r="Q24" s="508" t="s">
        <v>196</v>
      </c>
      <c r="R24" s="506" t="s">
        <v>196</v>
      </c>
      <c r="AW24" s="458"/>
    </row>
    <row r="25" customFormat="false" ht="15.6" hidden="false" customHeight="false" outlineLevel="0" collapsed="false">
      <c r="B25" s="464" t="s">
        <v>222</v>
      </c>
      <c r="C25" s="467" t="s">
        <v>196</v>
      </c>
      <c r="D25" s="467" t="s">
        <v>196</v>
      </c>
      <c r="E25" s="380" t="s">
        <v>196</v>
      </c>
      <c r="F25" s="467" t="s">
        <v>196</v>
      </c>
      <c r="G25" s="426" t="s">
        <v>196</v>
      </c>
      <c r="H25" s="467" t="s">
        <v>196</v>
      </c>
      <c r="I25" s="505" t="s">
        <v>196</v>
      </c>
      <c r="J25" s="467" t="s">
        <v>196</v>
      </c>
      <c r="K25" s="505" t="s">
        <v>196</v>
      </c>
      <c r="L25" s="467" t="s">
        <v>196</v>
      </c>
      <c r="M25" s="505" t="s">
        <v>196</v>
      </c>
      <c r="N25" s="467" t="s">
        <v>196</v>
      </c>
      <c r="O25" s="505" t="s">
        <v>196</v>
      </c>
      <c r="P25" s="506" t="s">
        <v>196</v>
      </c>
      <c r="Q25" s="508" t="s">
        <v>196</v>
      </c>
      <c r="R25" s="506" t="s">
        <v>196</v>
      </c>
      <c r="AW25" s="458"/>
    </row>
    <row r="26" customFormat="false" ht="15.6" hidden="false" customHeight="false" outlineLevel="0" collapsed="false">
      <c r="B26" s="464" t="s">
        <v>223</v>
      </c>
      <c r="C26" s="467" t="s">
        <v>196</v>
      </c>
      <c r="D26" s="467" t="s">
        <v>196</v>
      </c>
      <c r="E26" s="380" t="s">
        <v>196</v>
      </c>
      <c r="F26" s="467" t="s">
        <v>196</v>
      </c>
      <c r="G26" s="426" t="s">
        <v>196</v>
      </c>
      <c r="H26" s="467" t="s">
        <v>196</v>
      </c>
      <c r="I26" s="505" t="s">
        <v>196</v>
      </c>
      <c r="J26" s="467" t="s">
        <v>196</v>
      </c>
      <c r="K26" s="505" t="s">
        <v>196</v>
      </c>
      <c r="L26" s="467" t="s">
        <v>196</v>
      </c>
      <c r="M26" s="505" t="s">
        <v>196</v>
      </c>
      <c r="N26" s="467" t="s">
        <v>196</v>
      </c>
      <c r="O26" s="505" t="s">
        <v>196</v>
      </c>
      <c r="P26" s="506" t="s">
        <v>196</v>
      </c>
      <c r="Q26" s="508" t="s">
        <v>196</v>
      </c>
      <c r="R26" s="506" t="s">
        <v>196</v>
      </c>
      <c r="AW26" s="458"/>
    </row>
    <row r="27" customFormat="false" ht="15.6" hidden="false" customHeight="false" outlineLevel="0" collapsed="false">
      <c r="B27" s="464" t="s">
        <v>224</v>
      </c>
      <c r="C27" s="467" t="n">
        <v>9</v>
      </c>
      <c r="D27" s="357" t="n">
        <v>0.45</v>
      </c>
      <c r="E27" s="380" t="n">
        <v>11296</v>
      </c>
      <c r="F27" s="357" t="n">
        <v>0.344579342322006</v>
      </c>
      <c r="G27" s="426" t="n">
        <v>3726</v>
      </c>
      <c r="H27" s="357" t="n">
        <v>0.0763305609046585</v>
      </c>
      <c r="I27" s="505" t="n">
        <v>3726</v>
      </c>
      <c r="J27" s="357" t="n">
        <v>0.104674682548601</v>
      </c>
      <c r="K27" s="505" t="n">
        <v>1863</v>
      </c>
      <c r="L27" s="357" t="n">
        <v>0.077667069662734</v>
      </c>
      <c r="M27" s="507" t="n">
        <v>1117</v>
      </c>
      <c r="N27" s="510" t="n">
        <v>0.126029561096694</v>
      </c>
      <c r="O27" s="507" t="n">
        <v>373</v>
      </c>
      <c r="P27" s="510" t="n">
        <v>0.199145755472504</v>
      </c>
      <c r="Q27" s="508" t="n">
        <v>373</v>
      </c>
      <c r="R27" s="510" t="n">
        <v>0.427262313860252</v>
      </c>
      <c r="AW27" s="458"/>
    </row>
    <row r="28" customFormat="false" ht="15.6" hidden="false" customHeight="false" outlineLevel="0" collapsed="false">
      <c r="B28" s="464" t="s">
        <v>225</v>
      </c>
      <c r="C28" s="467" t="n">
        <v>1</v>
      </c>
      <c r="D28" s="357" t="n">
        <v>0.05</v>
      </c>
      <c r="E28" s="380" t="n">
        <v>391</v>
      </c>
      <c r="F28" s="357" t="n">
        <v>0.0119272771642975</v>
      </c>
      <c r="G28" s="426" t="n">
        <v>5760</v>
      </c>
      <c r="H28" s="357" t="n">
        <v>0.117998934731839</v>
      </c>
      <c r="I28" s="505" t="n">
        <v>1700</v>
      </c>
      <c r="J28" s="357" t="n">
        <v>0.0477581750758512</v>
      </c>
      <c r="K28" s="505" t="n">
        <v>1530</v>
      </c>
      <c r="L28" s="357" t="n">
        <v>0.0637845499645641</v>
      </c>
      <c r="M28" s="507" t="n">
        <v>170</v>
      </c>
      <c r="N28" s="510" t="n">
        <v>0.0191808642671782</v>
      </c>
      <c r="O28" s="507" t="s">
        <v>196</v>
      </c>
      <c r="P28" s="506" t="s">
        <v>196</v>
      </c>
      <c r="Q28" s="508" t="s">
        <v>196</v>
      </c>
      <c r="R28" s="506" t="s">
        <v>196</v>
      </c>
      <c r="AW28" s="458"/>
    </row>
    <row r="29" customFormat="false" ht="15.6" hidden="false" customHeight="false" outlineLevel="0" collapsed="false">
      <c r="B29" s="464" t="s">
        <v>226</v>
      </c>
      <c r="C29" s="467" t="n">
        <v>1</v>
      </c>
      <c r="D29" s="357" t="n">
        <v>0.05</v>
      </c>
      <c r="E29" s="380" t="n">
        <v>3000</v>
      </c>
      <c r="F29" s="357" t="n">
        <v>0.0915136355316942</v>
      </c>
      <c r="G29" s="426" t="n">
        <v>13256</v>
      </c>
      <c r="H29" s="357" t="n">
        <v>0.27156143729258</v>
      </c>
      <c r="I29" s="505" t="n">
        <v>6000</v>
      </c>
      <c r="J29" s="357" t="n">
        <v>0.168558264973593</v>
      </c>
      <c r="K29" s="505" t="n">
        <v>1000</v>
      </c>
      <c r="L29" s="357" t="n">
        <v>0.0416892483428524</v>
      </c>
      <c r="M29" s="507" t="n">
        <v>3000</v>
      </c>
      <c r="N29" s="510" t="n">
        <v>0.338485840009026</v>
      </c>
      <c r="O29" s="507" t="n">
        <v>1500</v>
      </c>
      <c r="P29" s="510" t="n">
        <v>0.800854244527496</v>
      </c>
      <c r="Q29" s="508" t="n">
        <v>500</v>
      </c>
      <c r="R29" s="510" t="n">
        <v>0.572737686139748</v>
      </c>
      <c r="AW29" s="458"/>
    </row>
    <row r="30" customFormat="false" ht="15.6" hidden="false" customHeight="false" outlineLevel="0" collapsed="false">
      <c r="B30" s="32" t="s">
        <v>201</v>
      </c>
      <c r="C30" s="32"/>
      <c r="D30" s="32"/>
      <c r="E30" s="511"/>
      <c r="F30" s="511"/>
      <c r="G30" s="511"/>
      <c r="H30" s="511"/>
      <c r="I30" s="511"/>
      <c r="J30" s="511"/>
      <c r="K30" s="511"/>
      <c r="L30" s="511"/>
      <c r="AW30" s="458"/>
    </row>
    <row r="31" customFormat="false" ht="22.95" hidden="false" customHeight="true" outlineLevel="0" collapsed="false">
      <c r="B31" s="365" t="s">
        <v>1058</v>
      </c>
      <c r="C31" s="365"/>
      <c r="D31" s="365"/>
      <c r="E31" s="511"/>
      <c r="F31" s="511"/>
      <c r="G31" s="511"/>
      <c r="H31" s="511"/>
      <c r="I31" s="511"/>
      <c r="J31" s="511"/>
      <c r="K31" s="511"/>
      <c r="L31" s="511"/>
      <c r="AW31" s="458"/>
    </row>
    <row r="32" customFormat="false" ht="15.6" hidden="false" customHeight="false" outlineLevel="0" collapsed="false">
      <c r="B32" s="365"/>
      <c r="C32" s="365"/>
      <c r="D32" s="365"/>
      <c r="E32" s="511"/>
      <c r="F32" s="511"/>
      <c r="G32" s="511"/>
      <c r="H32" s="511"/>
      <c r="I32" s="511"/>
      <c r="J32" s="511"/>
      <c r="K32" s="511"/>
      <c r="L32" s="511"/>
      <c r="AW32" s="458"/>
    </row>
    <row r="33" customFormat="false" ht="15.6" hidden="false" customHeight="false" outlineLevel="0" collapsed="false">
      <c r="B33" s="365"/>
      <c r="C33" s="365"/>
      <c r="D33" s="365"/>
      <c r="E33" s="511"/>
      <c r="F33" s="511"/>
      <c r="G33" s="511"/>
      <c r="H33" s="511"/>
      <c r="I33" s="511"/>
      <c r="J33" s="511"/>
      <c r="K33" s="511"/>
      <c r="L33" s="511"/>
      <c r="AW33" s="458"/>
    </row>
    <row r="34" customFormat="false" ht="22.95" hidden="false" customHeight="true" outlineLevel="0" collapsed="false">
      <c r="A34" s="107" t="s">
        <v>106</v>
      </c>
      <c r="B34" s="365"/>
      <c r="C34" s="365"/>
      <c r="D34" s="365"/>
      <c r="E34" s="511"/>
      <c r="F34" s="511"/>
      <c r="G34" s="511"/>
      <c r="H34" s="511"/>
      <c r="I34" s="511"/>
      <c r="J34" s="511"/>
      <c r="K34" s="511"/>
      <c r="L34" s="511"/>
      <c r="AW34" s="458"/>
    </row>
    <row r="35" customFormat="false" ht="15.6" hidden="false" customHeight="false" outlineLevel="0" collapsed="false">
      <c r="B35" s="512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AW35" s="458"/>
    </row>
    <row r="36" customFormat="false" ht="15.6" hidden="false" customHeight="true" outlineLevel="0" collapsed="false">
      <c r="B36" s="16" t="s">
        <v>208</v>
      </c>
      <c r="C36" s="16" t="s">
        <v>109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5.6" hidden="false" customHeight="true" outlineLevel="0" collapsed="false">
      <c r="B37" s="16"/>
      <c r="C37" s="16" t="s">
        <v>1082</v>
      </c>
      <c r="D37" s="16"/>
      <c r="E37" s="16" t="s">
        <v>1083</v>
      </c>
      <c r="F37" s="16"/>
      <c r="G37" s="16" t="s">
        <v>1084</v>
      </c>
      <c r="H37" s="16"/>
      <c r="I37" s="16" t="s">
        <v>1085</v>
      </c>
      <c r="J37" s="16"/>
      <c r="K37" s="16" t="s">
        <v>1086</v>
      </c>
      <c r="L37" s="16"/>
      <c r="M37" s="16" t="s">
        <v>1087</v>
      </c>
      <c r="N37" s="16"/>
      <c r="O37" s="16"/>
      <c r="P37" s="16"/>
      <c r="Q37" s="16"/>
      <c r="R37" s="16"/>
    </row>
    <row r="38" customFormat="false" ht="15.7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 t="s">
        <v>1088</v>
      </c>
      <c r="N38" s="16"/>
      <c r="O38" s="16" t="s">
        <v>1089</v>
      </c>
      <c r="P38" s="16"/>
      <c r="Q38" s="16" t="s">
        <v>1090</v>
      </c>
      <c r="R38" s="16"/>
    </row>
    <row r="39" customFormat="false" ht="15.6" hidden="false" customHeight="false" outlineLevel="0" collapsed="false">
      <c r="B39" s="16"/>
      <c r="C39" s="513" t="s">
        <v>212</v>
      </c>
      <c r="D39" s="513" t="s">
        <v>205</v>
      </c>
      <c r="E39" s="513" t="s">
        <v>212</v>
      </c>
      <c r="F39" s="513" t="s">
        <v>205</v>
      </c>
      <c r="G39" s="513" t="s">
        <v>212</v>
      </c>
      <c r="H39" s="513" t="s">
        <v>205</v>
      </c>
      <c r="I39" s="513" t="s">
        <v>212</v>
      </c>
      <c r="J39" s="513" t="s">
        <v>205</v>
      </c>
      <c r="K39" s="513" t="s">
        <v>212</v>
      </c>
      <c r="L39" s="513" t="s">
        <v>205</v>
      </c>
      <c r="M39" s="513" t="s">
        <v>212</v>
      </c>
      <c r="N39" s="513" t="s">
        <v>205</v>
      </c>
      <c r="O39" s="513" t="s">
        <v>212</v>
      </c>
      <c r="P39" s="513" t="s">
        <v>205</v>
      </c>
      <c r="Q39" s="513" t="s">
        <v>212</v>
      </c>
      <c r="R39" s="513" t="s">
        <v>205</v>
      </c>
    </row>
    <row r="40" s="54" customFormat="true" ht="15.6" hidden="false" customHeight="false" outlineLevel="0" collapsed="false">
      <c r="B40" s="514" t="s">
        <v>194</v>
      </c>
      <c r="C40" s="500" t="n">
        <v>104</v>
      </c>
      <c r="D40" s="461" t="n">
        <v>1</v>
      </c>
      <c r="E40" s="373" t="n">
        <v>50658</v>
      </c>
      <c r="F40" s="461" t="n">
        <v>1</v>
      </c>
      <c r="G40" s="425" t="n">
        <v>158065.48</v>
      </c>
      <c r="H40" s="461" t="n">
        <v>1</v>
      </c>
      <c r="I40" s="425" t="n">
        <v>118978.43</v>
      </c>
      <c r="J40" s="461" t="n">
        <v>1</v>
      </c>
      <c r="K40" s="425" t="n">
        <v>90965.43</v>
      </c>
      <c r="L40" s="461" t="n">
        <v>1</v>
      </c>
      <c r="M40" s="425" t="n">
        <v>23386.1</v>
      </c>
      <c r="N40" s="503" t="n">
        <v>1</v>
      </c>
      <c r="O40" s="504" t="n">
        <v>937</v>
      </c>
      <c r="P40" s="503" t="n">
        <v>1</v>
      </c>
      <c r="Q40" s="331" t="n">
        <v>3596</v>
      </c>
      <c r="R40" s="503" t="n">
        <v>1</v>
      </c>
      <c r="S40" s="515"/>
    </row>
    <row r="41" customFormat="false" ht="15.6" hidden="false" customHeight="false" outlineLevel="0" collapsed="false">
      <c r="B41" s="516" t="s">
        <v>214</v>
      </c>
      <c r="C41" s="517" t="n">
        <v>6</v>
      </c>
      <c r="D41" s="466" t="n">
        <v>0.0576923076923077</v>
      </c>
      <c r="E41" s="380" t="n">
        <v>5935</v>
      </c>
      <c r="F41" s="466" t="n">
        <v>0.117158198112835</v>
      </c>
      <c r="G41" s="426" t="n">
        <v>4500</v>
      </c>
      <c r="H41" s="466" t="n">
        <v>0.0284692141509962</v>
      </c>
      <c r="I41" s="426" t="n">
        <v>3300</v>
      </c>
      <c r="J41" s="466" t="n">
        <v>0.0277361199000525</v>
      </c>
      <c r="K41" s="426" t="n">
        <v>2740</v>
      </c>
      <c r="L41" s="466" t="n">
        <v>0.0301213329063579</v>
      </c>
      <c r="M41" s="129" t="n">
        <v>280</v>
      </c>
      <c r="N41" s="466" t="n">
        <v>0.0119729240873852</v>
      </c>
      <c r="O41" s="508" t="n">
        <v>280</v>
      </c>
      <c r="P41" s="510" t="n">
        <v>0.298826040554963</v>
      </c>
      <c r="Q41" s="129" t="s">
        <v>196</v>
      </c>
      <c r="R41" s="506" t="s">
        <v>196</v>
      </c>
      <c r="S41" s="75"/>
    </row>
    <row r="42" customFormat="false" ht="15.6" hidden="false" customHeight="false" outlineLevel="0" collapsed="false">
      <c r="B42" s="516" t="s">
        <v>215</v>
      </c>
      <c r="C42" s="517" t="n">
        <v>49</v>
      </c>
      <c r="D42" s="466" t="n">
        <v>0.471153846153846</v>
      </c>
      <c r="E42" s="380" t="n">
        <v>4685</v>
      </c>
      <c r="F42" s="466" t="n">
        <v>0.0924829247108058</v>
      </c>
      <c r="G42" s="426" t="n">
        <v>11884.28</v>
      </c>
      <c r="H42" s="466" t="n">
        <v>0.0751858027445335</v>
      </c>
      <c r="I42" s="426" t="n">
        <v>3399</v>
      </c>
      <c r="J42" s="466" t="n">
        <v>0.028568203497054</v>
      </c>
      <c r="K42" s="426" t="n">
        <v>1763</v>
      </c>
      <c r="L42" s="466" t="n">
        <v>0.0193809890196748</v>
      </c>
      <c r="M42" s="129" t="n">
        <v>1589</v>
      </c>
      <c r="N42" s="466" t="n">
        <v>0.0679463441959113</v>
      </c>
      <c r="O42" s="508" t="n">
        <v>40</v>
      </c>
      <c r="P42" s="510" t="n">
        <v>0.0426894343649947</v>
      </c>
      <c r="Q42" s="129" t="n">
        <v>7</v>
      </c>
      <c r="R42" s="510" t="n">
        <v>0.00194660734149055</v>
      </c>
      <c r="S42" s="75"/>
    </row>
    <row r="43" customFormat="false" ht="15.6" hidden="false" customHeight="false" outlineLevel="0" collapsed="false">
      <c r="B43" s="516" t="s">
        <v>216</v>
      </c>
      <c r="C43" s="517" t="n">
        <v>2</v>
      </c>
      <c r="D43" s="466" t="n">
        <v>0.0192307692307692</v>
      </c>
      <c r="E43" s="380" t="n">
        <v>1926</v>
      </c>
      <c r="F43" s="466" t="n">
        <v>0.0380196612578467</v>
      </c>
      <c r="G43" s="426" t="n">
        <v>21601</v>
      </c>
      <c r="H43" s="466" t="n">
        <v>0.136658554416815</v>
      </c>
      <c r="I43" s="426" t="n">
        <v>21601</v>
      </c>
      <c r="J43" s="466" t="n">
        <v>0.181553916957889</v>
      </c>
      <c r="K43" s="426" t="n">
        <v>10368</v>
      </c>
      <c r="L43" s="466" t="n">
        <v>0.113977364807708</v>
      </c>
      <c r="M43" s="129" t="n">
        <v>11233</v>
      </c>
      <c r="N43" s="466" t="n">
        <v>0.480328058119994</v>
      </c>
      <c r="O43" s="506" t="s">
        <v>196</v>
      </c>
      <c r="P43" s="506" t="s">
        <v>196</v>
      </c>
      <c r="Q43" s="129" t="s">
        <v>196</v>
      </c>
      <c r="R43" s="506" t="s">
        <v>196</v>
      </c>
      <c r="S43" s="75"/>
    </row>
    <row r="44" customFormat="false" ht="15.6" hidden="false" customHeight="false" outlineLevel="0" collapsed="false">
      <c r="B44" s="516" t="s">
        <v>217</v>
      </c>
      <c r="C44" s="517" t="n">
        <v>9</v>
      </c>
      <c r="D44" s="466" t="n">
        <v>0.0865384615384615</v>
      </c>
      <c r="E44" s="380" t="n">
        <v>3522</v>
      </c>
      <c r="F44" s="466" t="n">
        <v>0.0695250503375577</v>
      </c>
      <c r="G44" s="426" t="n">
        <v>7459</v>
      </c>
      <c r="H44" s="466" t="n">
        <v>0.0471893040782845</v>
      </c>
      <c r="I44" s="426" t="n">
        <v>5084</v>
      </c>
      <c r="J44" s="466" t="n">
        <v>0.0427304344157172</v>
      </c>
      <c r="K44" s="426" t="n">
        <v>5041</v>
      </c>
      <c r="L44" s="466" t="n">
        <v>0.0554166566353834</v>
      </c>
      <c r="M44" s="129" t="n">
        <v>43</v>
      </c>
      <c r="N44" s="466" t="n">
        <v>0.00183869905627702</v>
      </c>
      <c r="O44" s="506" t="s">
        <v>196</v>
      </c>
      <c r="P44" s="506" t="s">
        <v>196</v>
      </c>
      <c r="Q44" s="129" t="s">
        <v>196</v>
      </c>
      <c r="R44" s="506" t="s">
        <v>196</v>
      </c>
      <c r="S44" s="75"/>
    </row>
    <row r="45" customFormat="false" ht="15.6" hidden="false" customHeight="false" outlineLevel="0" collapsed="false">
      <c r="B45" s="516" t="s">
        <v>218</v>
      </c>
      <c r="C45" s="517" t="s">
        <v>196</v>
      </c>
      <c r="D45" s="517" t="s">
        <v>196</v>
      </c>
      <c r="E45" s="380" t="s">
        <v>196</v>
      </c>
      <c r="F45" s="466"/>
      <c r="G45" s="426" t="s">
        <v>196</v>
      </c>
      <c r="H45" s="517" t="s">
        <v>196</v>
      </c>
      <c r="I45" s="426" t="s">
        <v>196</v>
      </c>
      <c r="J45" s="517" t="s">
        <v>196</v>
      </c>
      <c r="K45" s="426" t="s">
        <v>196</v>
      </c>
      <c r="L45" s="517" t="s">
        <v>196</v>
      </c>
      <c r="M45" s="426" t="s">
        <v>196</v>
      </c>
      <c r="N45" s="517" t="s">
        <v>196</v>
      </c>
      <c r="O45" s="517" t="s">
        <v>196</v>
      </c>
      <c r="P45" s="517" t="s">
        <v>196</v>
      </c>
      <c r="Q45" s="426" t="s">
        <v>196</v>
      </c>
      <c r="R45" s="517" t="s">
        <v>196</v>
      </c>
      <c r="S45" s="75"/>
    </row>
    <row r="46" customFormat="false" ht="15.6" hidden="false" customHeight="false" outlineLevel="0" collapsed="false">
      <c r="B46" s="516" t="s">
        <v>219</v>
      </c>
      <c r="C46" s="517" t="n">
        <v>2</v>
      </c>
      <c r="D46" s="466" t="n">
        <v>0.0192307692307692</v>
      </c>
      <c r="E46" s="380" t="n">
        <v>2267</v>
      </c>
      <c r="F46" s="466" t="n">
        <v>0.0447510758419203</v>
      </c>
      <c r="G46" s="426" t="n">
        <v>3687.5</v>
      </c>
      <c r="H46" s="466" t="n">
        <v>0.023328939373733</v>
      </c>
      <c r="I46" s="426" t="n">
        <v>2470</v>
      </c>
      <c r="J46" s="466" t="n">
        <v>0.0207600655009484</v>
      </c>
      <c r="K46" s="426" t="n">
        <v>2470</v>
      </c>
      <c r="L46" s="466" t="n">
        <v>0.0271531723644906</v>
      </c>
      <c r="M46" s="129" t="s">
        <v>196</v>
      </c>
      <c r="N46" s="506" t="s">
        <v>196</v>
      </c>
      <c r="O46" s="506" t="s">
        <v>196</v>
      </c>
      <c r="P46" s="506" t="s">
        <v>196</v>
      </c>
      <c r="Q46" s="129" t="s">
        <v>196</v>
      </c>
      <c r="R46" s="506" t="s">
        <v>196</v>
      </c>
      <c r="S46" s="75"/>
    </row>
    <row r="47" customFormat="false" ht="15.6" hidden="false" customHeight="false" outlineLevel="0" collapsed="false">
      <c r="B47" s="516" t="s">
        <v>220</v>
      </c>
      <c r="C47" s="485" t="n">
        <v>3</v>
      </c>
      <c r="D47" s="486" t="n">
        <v>0.0288461538461538</v>
      </c>
      <c r="E47" s="509" t="n">
        <v>890</v>
      </c>
      <c r="F47" s="486" t="n">
        <v>0.0175687946622449</v>
      </c>
      <c r="G47" s="491" t="n">
        <v>8173</v>
      </c>
      <c r="H47" s="486" t="n">
        <v>0.0517064193902426</v>
      </c>
      <c r="I47" s="491" t="n">
        <v>7307</v>
      </c>
      <c r="J47" s="486" t="n">
        <v>0.0614144933665707</v>
      </c>
      <c r="K47" s="491" t="n">
        <v>5114.9</v>
      </c>
      <c r="L47" s="486" t="n">
        <v>0.0551967928915413</v>
      </c>
      <c r="M47" s="131" t="n">
        <v>2192.1</v>
      </c>
      <c r="N47" s="486" t="n">
        <v>0.0937351674712757</v>
      </c>
      <c r="O47" s="506" t="s">
        <v>196</v>
      </c>
      <c r="P47" s="506" t="s">
        <v>196</v>
      </c>
      <c r="Q47" s="129" t="s">
        <v>196</v>
      </c>
      <c r="R47" s="506" t="s">
        <v>196</v>
      </c>
      <c r="S47" s="75"/>
    </row>
    <row r="48" customFormat="false" ht="15.6" hidden="false" customHeight="false" outlineLevel="0" collapsed="false">
      <c r="B48" s="516" t="s">
        <v>221</v>
      </c>
      <c r="C48" s="517" t="s">
        <v>196</v>
      </c>
      <c r="D48" s="517" t="s">
        <v>196</v>
      </c>
      <c r="E48" s="380" t="s">
        <v>196</v>
      </c>
      <c r="F48" s="466"/>
      <c r="G48" s="426" t="s">
        <v>196</v>
      </c>
      <c r="H48" s="517" t="s">
        <v>196</v>
      </c>
      <c r="I48" s="426" t="s">
        <v>196</v>
      </c>
      <c r="J48" s="517" t="s">
        <v>196</v>
      </c>
      <c r="K48" s="426" t="s">
        <v>196</v>
      </c>
      <c r="L48" s="517" t="s">
        <v>196</v>
      </c>
      <c r="M48" s="426" t="s">
        <v>196</v>
      </c>
      <c r="N48" s="517" t="s">
        <v>196</v>
      </c>
      <c r="O48" s="517" t="s">
        <v>196</v>
      </c>
      <c r="P48" s="517" t="s">
        <v>196</v>
      </c>
      <c r="Q48" s="426" t="s">
        <v>196</v>
      </c>
      <c r="R48" s="506" t="s">
        <v>196</v>
      </c>
      <c r="S48" s="75"/>
    </row>
    <row r="49" customFormat="false" ht="15.6" hidden="false" customHeight="false" outlineLevel="0" collapsed="false">
      <c r="B49" s="516" t="s">
        <v>222</v>
      </c>
      <c r="C49" s="517" t="n">
        <v>6</v>
      </c>
      <c r="D49" s="466" t="n">
        <v>0.0576923076923077</v>
      </c>
      <c r="E49" s="380" t="n">
        <v>3623</v>
      </c>
      <c r="F49" s="466" t="n">
        <v>0.0715188124284417</v>
      </c>
      <c r="G49" s="426" t="n">
        <v>29052</v>
      </c>
      <c r="H49" s="466" t="n">
        <v>0.183797246558831</v>
      </c>
      <c r="I49" s="426" t="n">
        <v>19753</v>
      </c>
      <c r="J49" s="466" t="n">
        <v>0.16602168981386</v>
      </c>
      <c r="K49" s="426" t="n">
        <v>19753</v>
      </c>
      <c r="L49" s="466" t="n">
        <v>0.21714842660558</v>
      </c>
      <c r="M49" s="129" t="s">
        <v>196</v>
      </c>
      <c r="N49" s="506" t="s">
        <v>196</v>
      </c>
      <c r="O49" s="506" t="s">
        <v>196</v>
      </c>
      <c r="P49" s="506" t="s">
        <v>196</v>
      </c>
      <c r="Q49" s="129" t="s">
        <v>196</v>
      </c>
      <c r="R49" s="506" t="s">
        <v>196</v>
      </c>
      <c r="S49" s="75"/>
    </row>
    <row r="50" customFormat="false" ht="15.6" hidden="false" customHeight="false" outlineLevel="0" collapsed="false">
      <c r="B50" s="516" t="s">
        <v>223</v>
      </c>
      <c r="C50" s="517" t="n">
        <v>1</v>
      </c>
      <c r="D50" s="466" t="n">
        <v>0.00961538461538462</v>
      </c>
      <c r="E50" s="380" t="n">
        <v>115</v>
      </c>
      <c r="F50" s="466" t="n">
        <v>0.0022701251529867</v>
      </c>
      <c r="G50" s="426" t="n">
        <v>3000</v>
      </c>
      <c r="H50" s="466" t="n">
        <v>0.0189794761006641</v>
      </c>
      <c r="I50" s="426" t="n">
        <v>2018</v>
      </c>
      <c r="J50" s="466" t="n">
        <v>0.016961057563123</v>
      </c>
      <c r="K50" s="426" t="n">
        <v>1818</v>
      </c>
      <c r="L50" s="466" t="n">
        <v>0.0199856143152404</v>
      </c>
      <c r="M50" s="129" t="n">
        <v>200</v>
      </c>
      <c r="N50" s="466" t="n">
        <v>0.0085520886338466</v>
      </c>
      <c r="O50" s="506" t="s">
        <v>196</v>
      </c>
      <c r="P50" s="506" t="s">
        <v>196</v>
      </c>
      <c r="Q50" s="129" t="s">
        <v>196</v>
      </c>
      <c r="R50" s="506" t="s">
        <v>196</v>
      </c>
      <c r="S50" s="75"/>
    </row>
    <row r="51" customFormat="false" ht="15.6" hidden="false" customHeight="false" outlineLevel="0" collapsed="false">
      <c r="B51" s="516" t="s">
        <v>224</v>
      </c>
      <c r="C51" s="517" t="n">
        <v>14</v>
      </c>
      <c r="D51" s="466" t="n">
        <v>0.134615384615385</v>
      </c>
      <c r="E51" s="380" t="n">
        <v>7398</v>
      </c>
      <c r="F51" s="466" t="n">
        <v>0.14603813810257</v>
      </c>
      <c r="G51" s="426" t="n">
        <v>6165</v>
      </c>
      <c r="H51" s="466" t="n">
        <v>0.0390028233868647</v>
      </c>
      <c r="I51" s="426" t="n">
        <v>6165</v>
      </c>
      <c r="J51" s="466" t="n">
        <v>0.0518161149041889</v>
      </c>
      <c r="K51" s="426" t="n">
        <v>3082</v>
      </c>
      <c r="L51" s="466" t="n">
        <v>0.0338810029260566</v>
      </c>
      <c r="M51" s="129" t="n">
        <v>1849</v>
      </c>
      <c r="N51" s="466" t="n">
        <v>0.0790640594199118</v>
      </c>
      <c r="O51" s="508" t="n">
        <v>617</v>
      </c>
      <c r="P51" s="510" t="n">
        <v>0.658484525080043</v>
      </c>
      <c r="Q51" s="129" t="n">
        <v>617</v>
      </c>
      <c r="R51" s="510" t="n">
        <v>0.171579532814238</v>
      </c>
      <c r="S51" s="75"/>
    </row>
    <row r="52" customFormat="false" ht="15.6" hidden="false" customHeight="false" outlineLevel="0" collapsed="false">
      <c r="B52" s="516" t="s">
        <v>225</v>
      </c>
      <c r="C52" s="517" t="n">
        <v>1</v>
      </c>
      <c r="D52" s="466" t="n">
        <v>0.00961538461538462</v>
      </c>
      <c r="E52" s="380" t="n">
        <v>982</v>
      </c>
      <c r="F52" s="466" t="n">
        <v>0.0193848947846342</v>
      </c>
      <c r="G52" s="426" t="n">
        <v>10058</v>
      </c>
      <c r="H52" s="466" t="n">
        <v>0.0636318568734932</v>
      </c>
      <c r="I52" s="426" t="n">
        <v>4800</v>
      </c>
      <c r="J52" s="466" t="n">
        <v>0.0403434471273491</v>
      </c>
      <c r="K52" s="426" t="n">
        <v>4800</v>
      </c>
      <c r="L52" s="466" t="n">
        <v>0.0527672985220869</v>
      </c>
      <c r="M52" s="129" t="s">
        <v>196</v>
      </c>
      <c r="N52" s="506" t="s">
        <v>196</v>
      </c>
      <c r="O52" s="506" t="s">
        <v>196</v>
      </c>
      <c r="P52" s="506" t="s">
        <v>196</v>
      </c>
      <c r="Q52" s="129" t="s">
        <v>196</v>
      </c>
      <c r="R52" s="506" t="s">
        <v>196</v>
      </c>
      <c r="S52" s="75"/>
    </row>
    <row r="53" customFormat="false" ht="15.6" hidden="false" customHeight="false" outlineLevel="0" collapsed="false">
      <c r="B53" s="516" t="s">
        <v>226</v>
      </c>
      <c r="C53" s="517" t="n">
        <v>1</v>
      </c>
      <c r="D53" s="466" t="n">
        <v>0.00961538461538462</v>
      </c>
      <c r="E53" s="380" t="n">
        <v>170</v>
      </c>
      <c r="F53" s="466" t="n">
        <v>0.00335583718267598</v>
      </c>
      <c r="G53" s="426" t="n">
        <v>157</v>
      </c>
      <c r="H53" s="466" t="n">
        <v>0.000993259249268088</v>
      </c>
      <c r="I53" s="426" t="n">
        <v>38</v>
      </c>
      <c r="J53" s="466" t="n">
        <v>0.000319385623091513</v>
      </c>
      <c r="K53" s="426" t="s">
        <v>196</v>
      </c>
      <c r="L53" s="466" t="s">
        <v>196</v>
      </c>
      <c r="M53" s="129" t="s">
        <v>196</v>
      </c>
      <c r="N53" s="506" t="s">
        <v>196</v>
      </c>
      <c r="O53" s="506" t="s">
        <v>196</v>
      </c>
      <c r="P53" s="506" t="s">
        <v>196</v>
      </c>
      <c r="Q53" s="129" t="n">
        <v>38</v>
      </c>
      <c r="R53" s="510" t="n">
        <v>0.010567296996663</v>
      </c>
      <c r="S53" s="75"/>
    </row>
    <row r="54" customFormat="false" ht="15.6" hidden="false" customHeight="false" outlineLevel="0" collapsed="false">
      <c r="B54" s="516" t="s">
        <v>230</v>
      </c>
      <c r="C54" s="517" t="n">
        <v>4</v>
      </c>
      <c r="D54" s="466" t="n">
        <v>0.0384615384615385</v>
      </c>
      <c r="E54" s="380" t="n">
        <v>15486</v>
      </c>
      <c r="F54" s="466" t="n">
        <v>0.305697027123061</v>
      </c>
      <c r="G54" s="426" t="n">
        <v>32680</v>
      </c>
      <c r="H54" s="466" t="n">
        <v>0.206749759656568</v>
      </c>
      <c r="I54" s="426" t="n">
        <v>27233</v>
      </c>
      <c r="J54" s="466" t="n">
        <v>0.228890228253978</v>
      </c>
      <c r="K54" s="426" t="n">
        <v>24233</v>
      </c>
      <c r="L54" s="466" t="n">
        <v>0.266397905226194</v>
      </c>
      <c r="M54" s="129" t="n">
        <v>3000</v>
      </c>
      <c r="N54" s="466" t="n">
        <v>0.128281329507699</v>
      </c>
      <c r="O54" s="506" t="s">
        <v>196</v>
      </c>
      <c r="P54" s="506" t="s">
        <v>196</v>
      </c>
      <c r="Q54" s="129" t="s">
        <v>196</v>
      </c>
      <c r="R54" s="506" t="s">
        <v>196</v>
      </c>
      <c r="S54" s="75"/>
    </row>
    <row r="55" customFormat="false" ht="15.6" hidden="false" customHeight="false" outlineLevel="0" collapsed="false">
      <c r="B55" s="516" t="s">
        <v>231</v>
      </c>
      <c r="C55" s="517" t="n">
        <v>6</v>
      </c>
      <c r="D55" s="466" t="n">
        <v>0.0576923076923077</v>
      </c>
      <c r="E55" s="380" t="n">
        <v>3659</v>
      </c>
      <c r="F55" s="466" t="n">
        <v>0.0722294603024202</v>
      </c>
      <c r="G55" s="426" t="n">
        <v>19648.7</v>
      </c>
      <c r="H55" s="466" t="n">
        <v>0.124307344019706</v>
      </c>
      <c r="I55" s="426" t="n">
        <v>15810.43</v>
      </c>
      <c r="J55" s="466" t="n">
        <v>0.132884843076178</v>
      </c>
      <c r="K55" s="426" t="n">
        <v>9876.43</v>
      </c>
      <c r="L55" s="466" t="n">
        <v>0.108573443779686</v>
      </c>
      <c r="M55" s="129" t="n">
        <v>3000</v>
      </c>
      <c r="N55" s="466" t="n">
        <v>0.128281329507699</v>
      </c>
      <c r="O55" s="506" t="s">
        <v>196</v>
      </c>
      <c r="P55" s="506" t="s">
        <v>196</v>
      </c>
      <c r="Q55" s="129" t="n">
        <v>2934</v>
      </c>
      <c r="R55" s="510" t="n">
        <v>0.815906562847608</v>
      </c>
      <c r="S55" s="75"/>
    </row>
    <row r="56" customFormat="false" ht="15.6" hidden="false" customHeight="false" outlineLevel="0" collapsed="false">
      <c r="B56" s="32" t="s">
        <v>201</v>
      </c>
      <c r="C56" s="32"/>
      <c r="D56" s="32"/>
      <c r="E56" s="518"/>
      <c r="F56" s="519"/>
      <c r="G56" s="520"/>
      <c r="H56" s="519"/>
      <c r="I56" s="520"/>
      <c r="J56" s="519"/>
      <c r="K56" s="520"/>
      <c r="L56" s="519"/>
    </row>
    <row r="57" customFormat="false" ht="24" hidden="false" customHeight="true" outlineLevel="0" collapsed="false">
      <c r="B57" s="365" t="s">
        <v>1058</v>
      </c>
      <c r="C57" s="365"/>
      <c r="D57" s="365"/>
    </row>
    <row r="58" customFormat="false" ht="15.6" hidden="false" customHeight="false" outlineLevel="0" collapsed="false">
      <c r="B58" s="365"/>
      <c r="C58" s="365"/>
      <c r="D58" s="365"/>
    </row>
    <row r="59" customFormat="false" ht="15.6" hidden="false" customHeight="false" outlineLevel="0" collapsed="false">
      <c r="B59" s="365"/>
      <c r="C59" s="365"/>
      <c r="D59" s="365"/>
    </row>
    <row r="60" customFormat="false" ht="15.6" hidden="false" customHeight="false" outlineLevel="0" collapsed="false">
      <c r="A60" s="107" t="s">
        <v>108</v>
      </c>
      <c r="B60" s="365"/>
      <c r="C60" s="365"/>
      <c r="D60" s="365"/>
    </row>
    <row r="62" customFormat="false" ht="15.6" hidden="false" customHeight="true" outlineLevel="0" collapsed="false">
      <c r="B62" s="16" t="s">
        <v>208</v>
      </c>
      <c r="C62" s="16" t="s">
        <v>109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5.6" hidden="false" customHeight="true" outlineLevel="0" collapsed="false">
      <c r="B63" s="16"/>
      <c r="C63" s="16" t="s">
        <v>1082</v>
      </c>
      <c r="D63" s="16"/>
      <c r="E63" s="16" t="s">
        <v>1083</v>
      </c>
      <c r="F63" s="16"/>
      <c r="G63" s="16" t="s">
        <v>1084</v>
      </c>
      <c r="H63" s="16"/>
      <c r="I63" s="16" t="s">
        <v>1085</v>
      </c>
      <c r="J63" s="16"/>
      <c r="K63" s="16" t="s">
        <v>1086</v>
      </c>
      <c r="L63" s="16"/>
      <c r="M63" s="16" t="s">
        <v>1087</v>
      </c>
      <c r="N63" s="16"/>
      <c r="O63" s="16"/>
      <c r="P63" s="16"/>
      <c r="Q63" s="16"/>
      <c r="R63" s="16"/>
    </row>
    <row r="64" customFormat="false" ht="15.7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 t="s">
        <v>1088</v>
      </c>
      <c r="N64" s="16"/>
      <c r="O64" s="16" t="s">
        <v>1089</v>
      </c>
      <c r="P64" s="16"/>
      <c r="Q64" s="16" t="s">
        <v>1090</v>
      </c>
      <c r="R64" s="16"/>
    </row>
    <row r="65" customFormat="false" ht="15.6" hidden="false" customHeight="false" outlineLevel="0" collapsed="false">
      <c r="B65" s="16"/>
      <c r="C65" s="16" t="s">
        <v>212</v>
      </c>
      <c r="D65" s="16" t="s">
        <v>205</v>
      </c>
      <c r="E65" s="16" t="s">
        <v>212</v>
      </c>
      <c r="F65" s="16" t="s">
        <v>205</v>
      </c>
      <c r="G65" s="16" t="s">
        <v>212</v>
      </c>
      <c r="H65" s="16" t="s">
        <v>205</v>
      </c>
      <c r="I65" s="16" t="s">
        <v>212</v>
      </c>
      <c r="J65" s="16" t="s">
        <v>205</v>
      </c>
      <c r="K65" s="16" t="s">
        <v>212</v>
      </c>
      <c r="L65" s="16" t="s">
        <v>205</v>
      </c>
      <c r="M65" s="16" t="s">
        <v>212</v>
      </c>
      <c r="N65" s="16" t="s">
        <v>205</v>
      </c>
      <c r="O65" s="16" t="s">
        <v>212</v>
      </c>
      <c r="P65" s="16" t="s">
        <v>205</v>
      </c>
      <c r="Q65" s="16" t="s">
        <v>212</v>
      </c>
      <c r="R65" s="16" t="s">
        <v>205</v>
      </c>
    </row>
    <row r="66" s="54" customFormat="true" ht="15.6" hidden="false" customHeight="false" outlineLevel="0" collapsed="false">
      <c r="B66" s="514" t="s">
        <v>194</v>
      </c>
      <c r="C66" s="500" t="n">
        <v>2715</v>
      </c>
      <c r="D66" s="521" t="n">
        <v>1</v>
      </c>
      <c r="E66" s="373" t="n">
        <v>198230</v>
      </c>
      <c r="F66" s="521" t="n">
        <v>1</v>
      </c>
      <c r="G66" s="460" t="n">
        <v>339612.65</v>
      </c>
      <c r="H66" s="521" t="n">
        <v>1</v>
      </c>
      <c r="I66" s="460" t="n">
        <v>256361.14</v>
      </c>
      <c r="J66" s="521" t="n">
        <v>1</v>
      </c>
      <c r="K66" s="460" t="n">
        <v>196454.99</v>
      </c>
      <c r="L66" s="521" t="n">
        <v>1</v>
      </c>
      <c r="M66" s="460" t="n">
        <v>52959.15</v>
      </c>
      <c r="N66" s="503" t="n">
        <v>1</v>
      </c>
      <c r="O66" s="504" t="n">
        <v>4397</v>
      </c>
      <c r="P66" s="503" t="n">
        <v>1</v>
      </c>
      <c r="Q66" s="504" t="n">
        <v>2550</v>
      </c>
      <c r="R66" s="503" t="n">
        <v>1</v>
      </c>
    </row>
    <row r="67" customFormat="false" ht="15.6" hidden="false" customHeight="false" outlineLevel="0" collapsed="false">
      <c r="B67" s="464" t="s">
        <v>214</v>
      </c>
      <c r="C67" s="517" t="n">
        <v>230</v>
      </c>
      <c r="D67" s="357" t="n">
        <v>0.0847145488029466</v>
      </c>
      <c r="E67" s="380" t="n">
        <v>9000</v>
      </c>
      <c r="F67" s="357" t="n">
        <v>0.0454018059829491</v>
      </c>
      <c r="G67" s="465" t="n">
        <v>45000</v>
      </c>
      <c r="H67" s="357" t="n">
        <v>0.132503898191072</v>
      </c>
      <c r="I67" s="465" t="n">
        <v>27000</v>
      </c>
      <c r="J67" s="357" t="n">
        <v>0.10909613688963</v>
      </c>
      <c r="K67" s="465" t="n">
        <v>23112</v>
      </c>
      <c r="L67" s="357" t="n">
        <v>0.117645268262211</v>
      </c>
      <c r="M67" s="508" t="n">
        <v>1944</v>
      </c>
      <c r="N67" s="510" t="n">
        <v>0.03670753779092</v>
      </c>
      <c r="O67" s="508" t="n">
        <v>1944</v>
      </c>
      <c r="P67" s="510" t="n">
        <v>0.442119627018422</v>
      </c>
      <c r="Q67" s="506" t="s">
        <v>196</v>
      </c>
      <c r="R67" s="506" t="s">
        <v>196</v>
      </c>
    </row>
    <row r="68" customFormat="false" ht="15.6" hidden="false" customHeight="false" outlineLevel="0" collapsed="false">
      <c r="B68" s="464" t="s">
        <v>215</v>
      </c>
      <c r="C68" s="467"/>
      <c r="D68" s="467" t="s">
        <v>196</v>
      </c>
      <c r="E68" s="380" t="s">
        <v>196</v>
      </c>
      <c r="F68" s="467" t="s">
        <v>196</v>
      </c>
      <c r="G68" s="467" t="s">
        <v>196</v>
      </c>
      <c r="H68" s="467" t="s">
        <v>196</v>
      </c>
      <c r="I68" s="467" t="s">
        <v>196</v>
      </c>
      <c r="J68" s="467" t="s">
        <v>196</v>
      </c>
      <c r="K68" s="467" t="s">
        <v>196</v>
      </c>
      <c r="L68" s="357"/>
      <c r="M68" s="467" t="s">
        <v>196</v>
      </c>
      <c r="N68" s="467" t="s">
        <v>196</v>
      </c>
      <c r="O68" s="467" t="s">
        <v>196</v>
      </c>
      <c r="P68" s="467" t="s">
        <v>196</v>
      </c>
      <c r="Q68" s="506" t="s">
        <v>196</v>
      </c>
      <c r="R68" s="506" t="s">
        <v>196</v>
      </c>
    </row>
    <row r="69" customFormat="false" ht="15.6" hidden="false" customHeight="false" outlineLevel="0" collapsed="false">
      <c r="B69" s="464" t="s">
        <v>216</v>
      </c>
      <c r="C69" s="467" t="n">
        <v>128</v>
      </c>
      <c r="D69" s="357" t="n">
        <v>0.0471454880294659</v>
      </c>
      <c r="E69" s="380" t="n">
        <v>1046</v>
      </c>
      <c r="F69" s="357" t="n">
        <v>0.00527669878424053</v>
      </c>
      <c r="G69" s="467" t="n">
        <v>13856</v>
      </c>
      <c r="H69" s="357" t="n">
        <v>0.0407994225185664</v>
      </c>
      <c r="I69" s="467" t="n">
        <v>13856</v>
      </c>
      <c r="J69" s="357" t="n">
        <v>0.0559865212126933</v>
      </c>
      <c r="K69" s="467" t="n">
        <v>9284</v>
      </c>
      <c r="L69" s="357" t="n">
        <v>0.0472576441046369</v>
      </c>
      <c r="M69" s="508" t="n">
        <v>4572</v>
      </c>
      <c r="N69" s="510" t="n">
        <v>0.086330690730497</v>
      </c>
      <c r="O69" s="506" t="s">
        <v>196</v>
      </c>
      <c r="P69" s="506" t="s">
        <v>196</v>
      </c>
      <c r="Q69" s="506" t="s">
        <v>196</v>
      </c>
      <c r="R69" s="506" t="s">
        <v>196</v>
      </c>
    </row>
    <row r="70" customFormat="false" ht="15.6" hidden="false" customHeight="false" outlineLevel="0" collapsed="false">
      <c r="B70" s="464" t="s">
        <v>217</v>
      </c>
      <c r="C70" s="467" t="n">
        <v>117</v>
      </c>
      <c r="D70" s="357" t="n">
        <v>0.0430939226519337</v>
      </c>
      <c r="E70" s="380" t="n">
        <v>8057</v>
      </c>
      <c r="F70" s="357" t="n">
        <v>0.0406447056449579</v>
      </c>
      <c r="G70" s="467" t="n">
        <v>12870</v>
      </c>
      <c r="H70" s="357" t="n">
        <v>0.0378961148826465</v>
      </c>
      <c r="I70" s="467" t="n">
        <v>7133</v>
      </c>
      <c r="J70" s="357" t="n">
        <v>0.0288215831271753</v>
      </c>
      <c r="K70" s="467" t="n">
        <v>5355</v>
      </c>
      <c r="L70" s="357" t="n">
        <v>0.0272581521090403</v>
      </c>
      <c r="M70" s="508" t="n">
        <v>1778</v>
      </c>
      <c r="N70" s="510" t="n">
        <v>0.0335730463951933</v>
      </c>
      <c r="O70" s="506" t="s">
        <v>196</v>
      </c>
      <c r="P70" s="506" t="s">
        <v>196</v>
      </c>
      <c r="Q70" s="506" t="s">
        <v>196</v>
      </c>
      <c r="R70" s="506" t="s">
        <v>196</v>
      </c>
    </row>
    <row r="71" customFormat="false" ht="15.6" hidden="false" customHeight="false" outlineLevel="0" collapsed="false">
      <c r="B71" s="464" t="s">
        <v>218</v>
      </c>
      <c r="C71" s="467" t="n">
        <v>398</v>
      </c>
      <c r="D71" s="357" t="n">
        <v>0.146593001841621</v>
      </c>
      <c r="E71" s="380"/>
      <c r="F71" s="357" t="n">
        <v>0</v>
      </c>
      <c r="G71" s="467" t="n">
        <v>36856.42</v>
      </c>
      <c r="H71" s="357" t="n">
        <v>0.108524873852608</v>
      </c>
      <c r="I71" s="467" t="n">
        <v>36856.42</v>
      </c>
      <c r="J71" s="357" t="n">
        <v>0.148921964503026</v>
      </c>
      <c r="K71" s="467"/>
      <c r="L71" s="357" t="n">
        <v>0</v>
      </c>
      <c r="M71" s="508" t="n">
        <v>36856.42</v>
      </c>
      <c r="N71" s="510" t="n">
        <v>0.69594055040536</v>
      </c>
      <c r="O71" s="506" t="s">
        <v>196</v>
      </c>
      <c r="P71" s="506" t="s">
        <v>196</v>
      </c>
      <c r="Q71" s="506" t="s">
        <v>196</v>
      </c>
      <c r="R71" s="506" t="s">
        <v>196</v>
      </c>
    </row>
    <row r="72" customFormat="false" ht="15.6" hidden="false" customHeight="false" outlineLevel="0" collapsed="false">
      <c r="B72" s="464" t="s">
        <v>219</v>
      </c>
      <c r="C72" s="467" t="n">
        <v>641</v>
      </c>
      <c r="D72" s="357" t="n">
        <v>0.23609576427256</v>
      </c>
      <c r="E72" s="380" t="n">
        <v>55721</v>
      </c>
      <c r="F72" s="357" t="n">
        <v>0.281092670130656</v>
      </c>
      <c r="G72" s="467" t="n">
        <v>52862.33</v>
      </c>
      <c r="H72" s="357" t="n">
        <v>0.155654773165841</v>
      </c>
      <c r="I72" s="467" t="n">
        <v>41822.46</v>
      </c>
      <c r="J72" s="357" t="n">
        <v>0.1689877341193</v>
      </c>
      <c r="K72" s="467" t="n">
        <v>41221.46</v>
      </c>
      <c r="L72" s="357" t="n">
        <v>0.20982648493683</v>
      </c>
      <c r="M72" s="506" t="s">
        <v>196</v>
      </c>
      <c r="N72" s="506" t="s">
        <v>196</v>
      </c>
      <c r="O72" s="506" t="s">
        <v>196</v>
      </c>
      <c r="P72" s="506" t="s">
        <v>196</v>
      </c>
      <c r="Q72" s="508" t="n">
        <v>601</v>
      </c>
      <c r="R72" s="510" t="n">
        <v>0.235686274509804</v>
      </c>
    </row>
    <row r="73" s="55" customFormat="true" ht="15.6" hidden="false" customHeight="false" outlineLevel="0" collapsed="false">
      <c r="B73" s="522" t="s">
        <v>220</v>
      </c>
      <c r="C73" s="523" t="n">
        <v>83</v>
      </c>
      <c r="D73" s="524" t="n">
        <v>0.0305709023941068</v>
      </c>
      <c r="E73" s="509" t="n">
        <v>4237</v>
      </c>
      <c r="F73" s="524" t="n">
        <v>0.0213741613277506</v>
      </c>
      <c r="G73" s="523" t="n">
        <v>18342</v>
      </c>
      <c r="H73" s="524" t="n">
        <v>0.0540085889026807</v>
      </c>
      <c r="I73" s="523" t="n">
        <v>12768</v>
      </c>
      <c r="J73" s="524" t="n">
        <v>0.0157381278957448</v>
      </c>
      <c r="K73" s="523" t="n">
        <v>11600</v>
      </c>
      <c r="L73" s="524" t="n">
        <v>0.0590466040083787</v>
      </c>
      <c r="M73" s="525" t="n">
        <v>1168</v>
      </c>
      <c r="N73" s="526" t="n">
        <v>0.022054734639812</v>
      </c>
      <c r="O73" s="527" t="s">
        <v>196</v>
      </c>
      <c r="P73" s="527" t="s">
        <v>196</v>
      </c>
      <c r="Q73" s="527" t="s">
        <v>196</v>
      </c>
      <c r="R73" s="527" t="s">
        <v>196</v>
      </c>
    </row>
    <row r="74" customFormat="false" ht="15.6" hidden="false" customHeight="false" outlineLevel="0" collapsed="false">
      <c r="B74" s="464" t="s">
        <v>221</v>
      </c>
      <c r="C74" s="467"/>
      <c r="D74" s="467" t="s">
        <v>196</v>
      </c>
      <c r="E74" s="380" t="s">
        <v>196</v>
      </c>
      <c r="F74" s="467" t="s">
        <v>196</v>
      </c>
      <c r="G74" s="467" t="s">
        <v>196</v>
      </c>
      <c r="H74" s="467" t="s">
        <v>196</v>
      </c>
      <c r="I74" s="467" t="s">
        <v>196</v>
      </c>
      <c r="J74" s="467" t="s">
        <v>196</v>
      </c>
      <c r="K74" s="467" t="s">
        <v>196</v>
      </c>
      <c r="L74" s="357"/>
      <c r="M74" s="467" t="s">
        <v>196</v>
      </c>
      <c r="N74" s="467" t="s">
        <v>196</v>
      </c>
      <c r="O74" s="467" t="s">
        <v>196</v>
      </c>
      <c r="P74" s="467" t="s">
        <v>196</v>
      </c>
      <c r="Q74" s="467" t="s">
        <v>196</v>
      </c>
      <c r="R74" s="467" t="s">
        <v>196</v>
      </c>
    </row>
    <row r="75" customFormat="false" ht="15.6" hidden="false" customHeight="false" outlineLevel="0" collapsed="false">
      <c r="B75" s="464" t="s">
        <v>222</v>
      </c>
      <c r="C75" s="467" t="n">
        <v>12</v>
      </c>
      <c r="D75" s="357" t="n">
        <v>0.00441988950276243</v>
      </c>
      <c r="E75" s="380" t="n">
        <v>830</v>
      </c>
      <c r="F75" s="357" t="n">
        <v>0.00418705544064975</v>
      </c>
      <c r="G75" s="467" t="n">
        <v>12200</v>
      </c>
      <c r="H75" s="357" t="n">
        <v>0.0359232790651349</v>
      </c>
      <c r="I75" s="467" t="n">
        <v>12200</v>
      </c>
      <c r="J75" s="357" t="n">
        <v>0.0492952914834626</v>
      </c>
      <c r="K75" s="467" t="n">
        <v>12200</v>
      </c>
      <c r="L75" s="357" t="n">
        <v>0.0621007386984673</v>
      </c>
      <c r="M75" s="506" t="s">
        <v>196</v>
      </c>
      <c r="N75" s="506" t="s">
        <v>196</v>
      </c>
      <c r="O75" s="506" t="s">
        <v>196</v>
      </c>
      <c r="P75" s="506" t="s">
        <v>196</v>
      </c>
      <c r="Q75" s="506" t="s">
        <v>196</v>
      </c>
      <c r="R75" s="506" t="s">
        <v>196</v>
      </c>
    </row>
    <row r="76" customFormat="false" ht="15.6" hidden="false" customHeight="false" outlineLevel="0" collapsed="false">
      <c r="B76" s="464" t="s">
        <v>223</v>
      </c>
      <c r="C76" s="467" t="n">
        <v>147</v>
      </c>
      <c r="D76" s="357" t="n">
        <v>0.0541436464088398</v>
      </c>
      <c r="E76" s="380" t="n">
        <v>17096</v>
      </c>
      <c r="F76" s="357" t="n">
        <v>0.0862432527871664</v>
      </c>
      <c r="G76" s="467" t="n">
        <v>40000</v>
      </c>
      <c r="H76" s="357" t="n">
        <v>0.117781242836508</v>
      </c>
      <c r="I76" s="467" t="n">
        <v>27488.69</v>
      </c>
      <c r="J76" s="357" t="n">
        <v>0.111070736561356</v>
      </c>
      <c r="K76" s="467" t="n">
        <v>21944.69</v>
      </c>
      <c r="L76" s="357" t="n">
        <v>0.111703398320399</v>
      </c>
      <c r="M76" s="508" t="n">
        <v>2520</v>
      </c>
      <c r="N76" s="510" t="n">
        <v>0.0475838452845259</v>
      </c>
      <c r="O76" s="508" t="n">
        <v>1764</v>
      </c>
      <c r="P76" s="510" t="n">
        <v>0.401182624516716</v>
      </c>
      <c r="Q76" s="508" t="n">
        <v>1260</v>
      </c>
      <c r="R76" s="510" t="n">
        <v>0.494117647058824</v>
      </c>
    </row>
    <row r="77" customFormat="false" ht="15.6" hidden="false" customHeight="false" outlineLevel="0" collapsed="false">
      <c r="B77" s="464" t="s">
        <v>224</v>
      </c>
      <c r="C77" s="467" t="n">
        <v>660</v>
      </c>
      <c r="D77" s="357" t="n">
        <v>0.243093922651934</v>
      </c>
      <c r="E77" s="380" t="n">
        <v>4152</v>
      </c>
      <c r="F77" s="357" t="n">
        <v>0.0209453664934672</v>
      </c>
      <c r="G77" s="467" t="n">
        <v>6890</v>
      </c>
      <c r="H77" s="357" t="n">
        <v>0.0202878190785885</v>
      </c>
      <c r="I77" s="467" t="n">
        <v>6890</v>
      </c>
      <c r="J77" s="357" t="n">
        <v>0.0278397178951686</v>
      </c>
      <c r="K77" s="467" t="n">
        <v>3445</v>
      </c>
      <c r="L77" s="357" t="n">
        <v>0.0175358233455918</v>
      </c>
      <c r="M77" s="508" t="n">
        <v>2067</v>
      </c>
      <c r="N77" s="510" t="n">
        <v>0.0390300826202838</v>
      </c>
      <c r="O77" s="508" t="n">
        <v>689</v>
      </c>
      <c r="P77" s="510" t="n">
        <v>0.156697748464862</v>
      </c>
      <c r="Q77" s="508" t="n">
        <v>689</v>
      </c>
      <c r="R77" s="510" t="n">
        <v>0.270196078431373</v>
      </c>
    </row>
    <row r="78" customFormat="false" ht="15.6" hidden="false" customHeight="false" outlineLevel="0" collapsed="false">
      <c r="B78" s="464" t="s">
        <v>225</v>
      </c>
      <c r="C78" s="467" t="n">
        <v>1</v>
      </c>
      <c r="D78" s="357" t="n">
        <v>0.000368324125230203</v>
      </c>
      <c r="E78" s="380" t="n">
        <v>250</v>
      </c>
      <c r="F78" s="357" t="n">
        <v>0.00126116127730414</v>
      </c>
      <c r="G78" s="467" t="n">
        <v>982</v>
      </c>
      <c r="H78" s="357" t="n">
        <v>0.00289152951163627</v>
      </c>
      <c r="I78" s="467" t="n">
        <v>900</v>
      </c>
      <c r="J78" s="357" t="n">
        <v>0.00363653789632101</v>
      </c>
      <c r="K78" s="467" t="n">
        <v>900</v>
      </c>
      <c r="L78" s="357" t="n">
        <v>0.00458120203513283</v>
      </c>
      <c r="M78" s="506" t="s">
        <v>196</v>
      </c>
      <c r="N78" s="506" t="s">
        <v>196</v>
      </c>
      <c r="O78" s="506" t="s">
        <v>196</v>
      </c>
      <c r="P78" s="506" t="s">
        <v>196</v>
      </c>
      <c r="Q78" s="506" t="s">
        <v>196</v>
      </c>
      <c r="R78" s="506" t="s">
        <v>196</v>
      </c>
    </row>
    <row r="79" customFormat="false" ht="15.6" hidden="false" customHeight="false" outlineLevel="0" collapsed="false">
      <c r="B79" s="464" t="s">
        <v>230</v>
      </c>
      <c r="C79" s="467" t="n">
        <v>39</v>
      </c>
      <c r="D79" s="357" t="n">
        <v>0.0143646408839779</v>
      </c>
      <c r="E79" s="380" t="n">
        <v>9405</v>
      </c>
      <c r="F79" s="357" t="n">
        <v>0.0474448872521818</v>
      </c>
      <c r="G79" s="467" t="n">
        <v>16079.6</v>
      </c>
      <c r="H79" s="357" t="n">
        <v>0.0473468818078479</v>
      </c>
      <c r="I79" s="467" t="n">
        <v>13400</v>
      </c>
      <c r="J79" s="357" t="n">
        <v>0.0541440086785573</v>
      </c>
      <c r="K79" s="528" t="n">
        <v>13160.8</v>
      </c>
      <c r="L79" s="357" t="n">
        <v>0.0669914263821957</v>
      </c>
      <c r="M79" s="508" t="n">
        <v>239.2</v>
      </c>
      <c r="N79" s="510" t="n">
        <v>0.00451668880637246</v>
      </c>
      <c r="O79" s="506" t="s">
        <v>196</v>
      </c>
      <c r="P79" s="506" t="s">
        <v>196</v>
      </c>
      <c r="Q79" s="506" t="s">
        <v>196</v>
      </c>
      <c r="R79" s="506" t="s">
        <v>196</v>
      </c>
    </row>
    <row r="80" customFormat="false" ht="15.6" hidden="false" customHeight="false" outlineLevel="0" collapsed="false">
      <c r="B80" s="464" t="s">
        <v>231</v>
      </c>
      <c r="C80" s="467" t="n">
        <v>259</v>
      </c>
      <c r="D80" s="357" t="n">
        <v>0.0953959484346225</v>
      </c>
      <c r="E80" s="380" t="n">
        <v>88436</v>
      </c>
      <c r="F80" s="357" t="n">
        <v>0.446128234878676</v>
      </c>
      <c r="G80" s="467" t="n">
        <v>83674.3</v>
      </c>
      <c r="H80" s="357" t="n">
        <v>0.246381576186871</v>
      </c>
      <c r="I80" s="467" t="n">
        <v>56046.57</v>
      </c>
      <c r="J80" s="357" t="n">
        <v>0.226461639737565</v>
      </c>
      <c r="K80" s="467" t="n">
        <v>54232.04</v>
      </c>
      <c r="L80" s="357" t="n">
        <v>0.276053257797117</v>
      </c>
      <c r="M80" s="508" t="n">
        <v>1814.53</v>
      </c>
      <c r="N80" s="510" t="n">
        <v>0.034262823327036</v>
      </c>
      <c r="O80" s="506" t="s">
        <v>196</v>
      </c>
      <c r="P80" s="506" t="s">
        <v>196</v>
      </c>
      <c r="Q80" s="506" t="s">
        <v>196</v>
      </c>
      <c r="R80" s="506" t="s">
        <v>196</v>
      </c>
    </row>
    <row r="81" customFormat="false" ht="15.6" hidden="false" customHeight="false" outlineLevel="0" collapsed="false">
      <c r="B81" s="32" t="s">
        <v>201</v>
      </c>
      <c r="C81" s="32"/>
      <c r="D81" s="32"/>
      <c r="E81" s="511"/>
      <c r="F81" s="529"/>
      <c r="G81" s="511"/>
      <c r="H81" s="529"/>
      <c r="I81" s="511"/>
      <c r="J81" s="529"/>
      <c r="K81" s="511"/>
      <c r="L81" s="529"/>
      <c r="M81" s="530"/>
      <c r="N81" s="531"/>
      <c r="O81" s="532"/>
      <c r="P81" s="532"/>
      <c r="Q81" s="532"/>
      <c r="R81" s="532"/>
    </row>
    <row r="82" customFormat="false" ht="25.95" hidden="false" customHeight="true" outlineLevel="0" collapsed="false">
      <c r="B82" s="489" t="s">
        <v>1058</v>
      </c>
      <c r="C82" s="489"/>
      <c r="D82" s="489"/>
      <c r="E82" s="511"/>
      <c r="F82" s="529"/>
      <c r="G82" s="511"/>
      <c r="H82" s="529"/>
      <c r="I82" s="511"/>
      <c r="J82" s="529"/>
      <c r="K82" s="511"/>
      <c r="L82" s="529"/>
      <c r="M82" s="530"/>
      <c r="N82" s="531"/>
      <c r="O82" s="532"/>
      <c r="P82" s="532"/>
      <c r="Q82" s="532"/>
      <c r="R82" s="532"/>
    </row>
    <row r="83" customFormat="false" ht="15.6" hidden="false" customHeight="false" outlineLevel="0" collapsed="false">
      <c r="B83" s="489"/>
      <c r="C83" s="489"/>
      <c r="D83" s="489"/>
      <c r="E83" s="511"/>
      <c r="F83" s="529"/>
      <c r="G83" s="511"/>
      <c r="H83" s="529"/>
      <c r="I83" s="511"/>
      <c r="J83" s="529"/>
      <c r="K83" s="511"/>
      <c r="L83" s="529"/>
      <c r="M83" s="530"/>
      <c r="N83" s="531"/>
      <c r="O83" s="532"/>
      <c r="P83" s="532"/>
      <c r="Q83" s="532"/>
      <c r="R83" s="532"/>
    </row>
    <row r="84" customFormat="false" ht="15.6" hidden="false" customHeight="false" outlineLevel="0" collapsed="false">
      <c r="B84" s="489"/>
      <c r="C84" s="489"/>
      <c r="D84" s="489"/>
      <c r="E84" s="511"/>
      <c r="F84" s="529"/>
      <c r="G84" s="511"/>
      <c r="H84" s="529"/>
      <c r="I84" s="511"/>
      <c r="J84" s="529"/>
      <c r="K84" s="511"/>
      <c r="L84" s="529"/>
      <c r="M84" s="530"/>
      <c r="N84" s="531"/>
      <c r="O84" s="532"/>
      <c r="P84" s="532"/>
      <c r="Q84" s="532"/>
      <c r="R84" s="532"/>
    </row>
    <row r="85" customFormat="false" ht="15.6" hidden="false" customHeight="false" outlineLevel="0" collapsed="false">
      <c r="A85" s="54" t="s">
        <v>110</v>
      </c>
      <c r="B85" s="489"/>
      <c r="C85" s="489"/>
      <c r="D85" s="489"/>
      <c r="E85" s="511"/>
      <c r="F85" s="529"/>
      <c r="G85" s="511"/>
      <c r="H85" s="529"/>
      <c r="I85" s="511"/>
      <c r="J85" s="529"/>
      <c r="K85" s="511"/>
      <c r="L85" s="529"/>
      <c r="M85" s="530"/>
      <c r="N85" s="531"/>
      <c r="O85" s="532"/>
      <c r="P85" s="532"/>
      <c r="Q85" s="532"/>
      <c r="R85" s="532"/>
    </row>
    <row r="86" customFormat="false" ht="15.6" hidden="false" customHeight="false" outlineLevel="0" collapsed="false">
      <c r="B86" s="489"/>
      <c r="C86" s="489"/>
      <c r="D86" s="489"/>
      <c r="E86" s="511"/>
      <c r="F86" s="529"/>
      <c r="G86" s="511"/>
      <c r="H86" s="529"/>
      <c r="I86" s="511"/>
      <c r="J86" s="529"/>
      <c r="K86" s="511"/>
      <c r="L86" s="529"/>
      <c r="M86" s="530"/>
      <c r="N86" s="531"/>
      <c r="O86" s="532"/>
      <c r="P86" s="532"/>
      <c r="Q86" s="532"/>
      <c r="R86" s="532"/>
    </row>
    <row r="87" customFormat="false" ht="15.6" hidden="false" customHeight="true" outlineLevel="0" collapsed="false">
      <c r="B87" s="16" t="s">
        <v>208</v>
      </c>
      <c r="C87" s="16" t="s">
        <v>1093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5.6" hidden="false" customHeight="true" outlineLevel="0" collapsed="false">
      <c r="B88" s="16"/>
      <c r="C88" s="16" t="s">
        <v>1082</v>
      </c>
      <c r="D88" s="16"/>
      <c r="E88" s="16" t="s">
        <v>1083</v>
      </c>
      <c r="F88" s="16"/>
      <c r="G88" s="16" t="s">
        <v>1084</v>
      </c>
      <c r="H88" s="16"/>
      <c r="I88" s="16" t="s">
        <v>1085</v>
      </c>
      <c r="J88" s="16"/>
      <c r="K88" s="16" t="s">
        <v>1086</v>
      </c>
      <c r="L88" s="16"/>
      <c r="M88" s="16" t="s">
        <v>1087</v>
      </c>
      <c r="N88" s="16"/>
      <c r="O88" s="16"/>
      <c r="P88" s="16"/>
      <c r="Q88" s="16"/>
      <c r="R88" s="16"/>
    </row>
    <row r="89" customFormat="false" ht="15.7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 t="s">
        <v>1088</v>
      </c>
      <c r="N89" s="16"/>
      <c r="O89" s="16" t="s">
        <v>1089</v>
      </c>
      <c r="P89" s="16"/>
      <c r="Q89" s="16" t="s">
        <v>1090</v>
      </c>
      <c r="R89" s="16"/>
    </row>
    <row r="90" customFormat="false" ht="24.75" hidden="false" customHeight="true" outlineLevel="0" collapsed="false">
      <c r="B90" s="16"/>
      <c r="C90" s="513" t="s">
        <v>212</v>
      </c>
      <c r="D90" s="513" t="s">
        <v>205</v>
      </c>
      <c r="E90" s="513" t="s">
        <v>212</v>
      </c>
      <c r="F90" s="513" t="s">
        <v>205</v>
      </c>
      <c r="G90" s="513" t="s">
        <v>212</v>
      </c>
      <c r="H90" s="513" t="s">
        <v>205</v>
      </c>
      <c r="I90" s="513" t="s">
        <v>212</v>
      </c>
      <c r="J90" s="513" t="s">
        <v>205</v>
      </c>
      <c r="K90" s="513" t="s">
        <v>212</v>
      </c>
      <c r="L90" s="513" t="s">
        <v>205</v>
      </c>
      <c r="M90" s="513" t="s">
        <v>212</v>
      </c>
      <c r="N90" s="513" t="s">
        <v>205</v>
      </c>
      <c r="O90" s="513" t="s">
        <v>212</v>
      </c>
      <c r="P90" s="513" t="s">
        <v>205</v>
      </c>
      <c r="Q90" s="513" t="s">
        <v>212</v>
      </c>
      <c r="R90" s="513" t="s">
        <v>205</v>
      </c>
    </row>
    <row r="91" s="54" customFormat="true" ht="15.6" hidden="false" customHeight="false" outlineLevel="0" collapsed="false">
      <c r="B91" s="514" t="s">
        <v>194</v>
      </c>
      <c r="C91" s="500" t="n">
        <v>859</v>
      </c>
      <c r="D91" s="521" t="n">
        <v>1</v>
      </c>
      <c r="E91" s="373" t="n">
        <v>1689</v>
      </c>
      <c r="F91" s="521" t="n">
        <v>1</v>
      </c>
      <c r="G91" s="425" t="n">
        <v>44465.77</v>
      </c>
      <c r="H91" s="521" t="n">
        <v>1</v>
      </c>
      <c r="I91" s="425" t="n">
        <v>39951.36</v>
      </c>
      <c r="J91" s="521" t="n">
        <v>1</v>
      </c>
      <c r="K91" s="425" t="n">
        <v>18521.79</v>
      </c>
      <c r="L91" s="521" t="n">
        <v>1</v>
      </c>
      <c r="M91" s="331" t="n">
        <v>21323.57</v>
      </c>
      <c r="N91" s="503" t="n">
        <v>1</v>
      </c>
      <c r="O91" s="533" t="s">
        <v>196</v>
      </c>
      <c r="P91" s="533" t="s">
        <v>196</v>
      </c>
      <c r="Q91" s="331" t="n">
        <v>106</v>
      </c>
      <c r="R91" s="503" t="n">
        <v>1</v>
      </c>
    </row>
    <row r="92" customFormat="false" ht="15.6" hidden="false" customHeight="false" outlineLevel="0" collapsed="false">
      <c r="B92" s="516" t="s">
        <v>216</v>
      </c>
      <c r="C92" s="467" t="n">
        <v>3</v>
      </c>
      <c r="D92" s="357" t="n">
        <v>0.00349243306169965</v>
      </c>
      <c r="E92" s="380" t="n">
        <v>12</v>
      </c>
      <c r="F92" s="357" t="n">
        <v>0.00710479573712256</v>
      </c>
      <c r="G92" s="426" t="n">
        <v>34</v>
      </c>
      <c r="H92" s="357" t="n">
        <v>0.000764633109918033</v>
      </c>
      <c r="I92" s="426" t="n">
        <v>32</v>
      </c>
      <c r="J92" s="357" t="n">
        <v>0.000800973984364988</v>
      </c>
      <c r="K92" s="426" t="n">
        <v>23</v>
      </c>
      <c r="L92" s="357" t="n">
        <v>0.00124178062703443</v>
      </c>
      <c r="M92" s="129" t="n">
        <v>9</v>
      </c>
      <c r="N92" s="510" t="n">
        <v>0.000422068162132326</v>
      </c>
      <c r="O92" s="506" t="s">
        <v>196</v>
      </c>
      <c r="P92" s="506" t="s">
        <v>196</v>
      </c>
      <c r="Q92" s="129" t="s">
        <v>196</v>
      </c>
      <c r="R92" s="506" t="s">
        <v>196</v>
      </c>
    </row>
    <row r="93" customFormat="false" ht="15.6" hidden="false" customHeight="false" outlineLevel="0" collapsed="false">
      <c r="B93" s="516" t="s">
        <v>217</v>
      </c>
      <c r="C93" s="467" t="n">
        <v>27</v>
      </c>
      <c r="D93" s="357" t="n">
        <v>0.0314318975552969</v>
      </c>
      <c r="E93" s="380" t="n">
        <v>362</v>
      </c>
      <c r="F93" s="357" t="n">
        <v>0.214328004736531</v>
      </c>
      <c r="G93" s="426" t="n">
        <v>1418</v>
      </c>
      <c r="H93" s="357" t="n">
        <v>0.0318896985254051</v>
      </c>
      <c r="I93" s="426" t="n">
        <v>833</v>
      </c>
      <c r="J93" s="357" t="n">
        <v>0.0208503540305011</v>
      </c>
      <c r="K93" s="426" t="n">
        <v>552</v>
      </c>
      <c r="L93" s="357" t="n">
        <v>0.0298027350488263</v>
      </c>
      <c r="M93" s="129" t="n">
        <v>175</v>
      </c>
      <c r="N93" s="510" t="n">
        <v>0.00820688093035078</v>
      </c>
      <c r="O93" s="506" t="s">
        <v>196</v>
      </c>
      <c r="P93" s="506" t="s">
        <v>196</v>
      </c>
      <c r="Q93" s="129" t="n">
        <v>106</v>
      </c>
      <c r="R93" s="510" t="n">
        <v>1</v>
      </c>
    </row>
    <row r="94" customFormat="false" ht="15.6" hidden="false" customHeight="false" outlineLevel="0" collapsed="false">
      <c r="B94" s="516" t="s">
        <v>218</v>
      </c>
      <c r="C94" s="467" t="n">
        <v>645</v>
      </c>
      <c r="D94" s="357" t="n">
        <v>0.750873108265425</v>
      </c>
      <c r="E94" s="380" t="s">
        <v>196</v>
      </c>
      <c r="F94" s="467" t="s">
        <v>196</v>
      </c>
      <c r="G94" s="426" t="n">
        <v>20679.97</v>
      </c>
      <c r="H94" s="357" t="n">
        <v>0.465076169826813</v>
      </c>
      <c r="I94" s="426" t="n">
        <v>20679.97</v>
      </c>
      <c r="J94" s="357" t="n">
        <v>0.517628686482763</v>
      </c>
      <c r="K94" s="426" t="s">
        <v>196</v>
      </c>
      <c r="L94" s="467" t="s">
        <v>196</v>
      </c>
      <c r="M94" s="129" t="n">
        <v>20679.97</v>
      </c>
      <c r="N94" s="510" t="n">
        <v>0.969817436761293</v>
      </c>
      <c r="O94" s="506" t="s">
        <v>196</v>
      </c>
      <c r="P94" s="506" t="s">
        <v>196</v>
      </c>
      <c r="Q94" s="129" t="s">
        <v>196</v>
      </c>
      <c r="R94" s="506" t="s">
        <v>196</v>
      </c>
    </row>
    <row r="95" customFormat="false" ht="15.6" hidden="false" customHeight="false" outlineLevel="0" collapsed="false">
      <c r="B95" s="516" t="s">
        <v>219</v>
      </c>
      <c r="C95" s="467" t="n">
        <v>116</v>
      </c>
      <c r="D95" s="357" t="n">
        <v>0.135040745052387</v>
      </c>
      <c r="E95" s="380" t="n">
        <v>661</v>
      </c>
      <c r="F95" s="357" t="n">
        <v>0.391355831853168</v>
      </c>
      <c r="G95" s="426" t="n">
        <v>1504</v>
      </c>
      <c r="H95" s="357" t="n">
        <v>0.0338237705093154</v>
      </c>
      <c r="I95" s="426" t="n">
        <v>1048</v>
      </c>
      <c r="J95" s="357" t="n">
        <v>0.0262318979879534</v>
      </c>
      <c r="K95" s="426" t="n">
        <v>1048</v>
      </c>
      <c r="L95" s="357" t="n">
        <v>0.0565820042231339</v>
      </c>
      <c r="M95" s="129" t="s">
        <v>196</v>
      </c>
      <c r="N95" s="506" t="s">
        <v>196</v>
      </c>
      <c r="O95" s="506" t="s">
        <v>196</v>
      </c>
      <c r="P95" s="506" t="s">
        <v>196</v>
      </c>
      <c r="Q95" s="129" t="s">
        <v>196</v>
      </c>
      <c r="R95" s="506" t="s">
        <v>196</v>
      </c>
    </row>
    <row r="96" customFormat="false" ht="15.6" hidden="false" customHeight="false" outlineLevel="0" collapsed="false">
      <c r="B96" s="516" t="s">
        <v>230</v>
      </c>
      <c r="C96" s="467" t="n">
        <v>68</v>
      </c>
      <c r="D96" s="357" t="n">
        <v>0.0791618160651921</v>
      </c>
      <c r="E96" s="380" t="n">
        <v>654</v>
      </c>
      <c r="F96" s="357" t="n">
        <v>0.387211367673179</v>
      </c>
      <c r="G96" s="426" t="n">
        <v>20829.8</v>
      </c>
      <c r="H96" s="357" t="n">
        <v>0.468445728028549</v>
      </c>
      <c r="I96" s="426" t="n">
        <v>17358.39</v>
      </c>
      <c r="J96" s="357" t="n">
        <v>0.434488087514418</v>
      </c>
      <c r="K96" s="426" t="n">
        <v>16898.79</v>
      </c>
      <c r="L96" s="357" t="n">
        <v>0.912373480101005</v>
      </c>
      <c r="M96" s="129" t="n">
        <v>459.6</v>
      </c>
      <c r="N96" s="510" t="n">
        <v>0.0215536141462241</v>
      </c>
      <c r="O96" s="506" t="s">
        <v>196</v>
      </c>
      <c r="P96" s="506" t="s">
        <v>196</v>
      </c>
      <c r="Q96" s="129" t="s">
        <v>196</v>
      </c>
      <c r="R96" s="506" t="s">
        <v>196</v>
      </c>
    </row>
    <row r="97" customFormat="false" ht="15.6" hidden="false" customHeight="false" outlineLevel="0" collapsed="false">
      <c r="B97" s="32" t="s">
        <v>201</v>
      </c>
      <c r="C97" s="32"/>
      <c r="D97" s="32"/>
      <c r="E97" s="511"/>
      <c r="F97" s="511"/>
      <c r="G97" s="511"/>
      <c r="H97" s="511"/>
      <c r="I97" s="511"/>
      <c r="J97" s="511"/>
      <c r="K97" s="511"/>
      <c r="L97" s="511"/>
    </row>
    <row r="98" customFormat="false" ht="27" hidden="false" customHeight="true" outlineLevel="0" collapsed="false">
      <c r="B98" s="489" t="s">
        <v>1058</v>
      </c>
      <c r="C98" s="489"/>
      <c r="D98" s="489"/>
    </row>
  </sheetData>
  <mergeCells count="55">
    <mergeCell ref="A5:G5"/>
    <mergeCell ref="A6:G6"/>
    <mergeCell ref="A7:G7"/>
    <mergeCell ref="B12:B15"/>
    <mergeCell ref="C12:R12"/>
    <mergeCell ref="C13:D14"/>
    <mergeCell ref="E13:F14"/>
    <mergeCell ref="G13:H14"/>
    <mergeCell ref="I13:J14"/>
    <mergeCell ref="K13:L14"/>
    <mergeCell ref="M13:R13"/>
    <mergeCell ref="M14:N14"/>
    <mergeCell ref="O14:P14"/>
    <mergeCell ref="Q14:R14"/>
    <mergeCell ref="B30:D30"/>
    <mergeCell ref="B31:D31"/>
    <mergeCell ref="B36:B39"/>
    <mergeCell ref="C36:R36"/>
    <mergeCell ref="C37:D38"/>
    <mergeCell ref="E37:F38"/>
    <mergeCell ref="G37:H38"/>
    <mergeCell ref="I37:J38"/>
    <mergeCell ref="K37:L38"/>
    <mergeCell ref="M37:R37"/>
    <mergeCell ref="M38:N38"/>
    <mergeCell ref="O38:P38"/>
    <mergeCell ref="Q38:R38"/>
    <mergeCell ref="B56:D56"/>
    <mergeCell ref="B57:D57"/>
    <mergeCell ref="B62:B65"/>
    <mergeCell ref="C62:R62"/>
    <mergeCell ref="C63:D64"/>
    <mergeCell ref="E63:F64"/>
    <mergeCell ref="G63:H64"/>
    <mergeCell ref="I63:J64"/>
    <mergeCell ref="K63:L64"/>
    <mergeCell ref="M63:R63"/>
    <mergeCell ref="M64:N64"/>
    <mergeCell ref="O64:P64"/>
    <mergeCell ref="Q64:R64"/>
    <mergeCell ref="B81:D81"/>
    <mergeCell ref="B82:D82"/>
    <mergeCell ref="B87:B90"/>
    <mergeCell ref="C87:R87"/>
    <mergeCell ref="C88:D89"/>
    <mergeCell ref="E88:F89"/>
    <mergeCell ref="G88:H89"/>
    <mergeCell ref="I88:J89"/>
    <mergeCell ref="K88:L89"/>
    <mergeCell ref="M88:R88"/>
    <mergeCell ref="M89:N89"/>
    <mergeCell ref="O89:P89"/>
    <mergeCell ref="Q89:R89"/>
    <mergeCell ref="B97:D97"/>
    <mergeCell ref="B98:D98"/>
  </mergeCells>
  <hyperlinks>
    <hyperlink ref="T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28.66"/>
    <col collapsed="false" customWidth="true" hidden="false" outlineLevel="0" max="3" min="3" style="4" width="11.32"/>
    <col collapsed="false" customWidth="true" hidden="false" outlineLevel="0" max="4" min="4" style="4" width="14.55"/>
    <col collapsed="false" customWidth="true" hidden="false" outlineLevel="0" max="5" min="5" style="4" width="11.66"/>
    <col collapsed="false" customWidth="true" hidden="false" outlineLevel="0" max="6" min="6" style="4" width="16.1"/>
    <col collapsed="false" customWidth="true" hidden="false" outlineLevel="0" max="7" min="7" style="4" width="11.1"/>
    <col collapsed="false" customWidth="true" hidden="false" outlineLevel="0" max="8" min="8" style="4" width="13.33"/>
    <col collapsed="false" customWidth="true" hidden="false" outlineLevel="0" max="9" min="9" style="4" width="10.32"/>
    <col collapsed="false" customWidth="false" hidden="false" outlineLevel="0" max="257" min="10" style="4" width="9.1"/>
  </cols>
  <sheetData>
    <row r="2" customFormat="false" ht="14.4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6" t="s">
        <v>6</v>
      </c>
    </row>
    <row r="11" customFormat="false" ht="14.4" hidden="false" customHeight="false" outlineLevel="0" collapsed="false">
      <c r="A11" s="23"/>
    </row>
    <row r="12" customFormat="false" ht="30.75" hidden="false" customHeight="true" outlineLevel="0" collapsed="false">
      <c r="B12" s="24" t="s">
        <v>203</v>
      </c>
      <c r="C12" s="25" t="s">
        <v>204</v>
      </c>
      <c r="D12" s="25" t="s">
        <v>205</v>
      </c>
    </row>
    <row r="13" customFormat="false" ht="15.6" hidden="false" customHeight="false" outlineLevel="0" collapsed="false">
      <c r="B13" s="26" t="s">
        <v>194</v>
      </c>
      <c r="C13" s="27" t="n">
        <v>489</v>
      </c>
      <c r="D13" s="28" t="n">
        <v>1</v>
      </c>
    </row>
    <row r="14" customFormat="false" ht="15.6" hidden="false" customHeight="false" outlineLevel="0" collapsed="false">
      <c r="B14" s="19" t="s">
        <v>206</v>
      </c>
      <c r="C14" s="29" t="n">
        <v>251</v>
      </c>
      <c r="D14" s="30" t="n">
        <v>0.513292433537832</v>
      </c>
    </row>
    <row r="15" customFormat="false" ht="18.75" hidden="false" customHeight="true" outlineLevel="0" collapsed="false">
      <c r="B15" s="31" t="s">
        <v>207</v>
      </c>
      <c r="C15" s="29" t="n">
        <v>238</v>
      </c>
      <c r="D15" s="30" t="n">
        <v>0.486707566462168</v>
      </c>
    </row>
    <row r="16" customFormat="false" ht="14.4" hidden="false" customHeight="false" outlineLevel="0" collapsed="false">
      <c r="B16" s="32" t="s">
        <v>201</v>
      </c>
      <c r="C16" s="32"/>
      <c r="D16" s="32"/>
    </row>
    <row r="17" customFormat="false" ht="14.4" hidden="false" customHeight="false" outlineLevel="0" collapsed="false">
      <c r="B17" s="22" t="s">
        <v>202</v>
      </c>
    </row>
    <row r="20" customFormat="false" ht="32.25" hidden="false" customHeight="true" outlineLevel="0" collapsed="false">
      <c r="B20" s="24" t="s">
        <v>208</v>
      </c>
      <c r="C20" s="24" t="s">
        <v>209</v>
      </c>
      <c r="D20" s="24"/>
      <c r="E20" s="24" t="s">
        <v>210</v>
      </c>
      <c r="F20" s="24"/>
      <c r="G20" s="24" t="s">
        <v>211</v>
      </c>
      <c r="H20" s="24"/>
    </row>
    <row r="21" customFormat="false" ht="15.6" hidden="false" customHeight="false" outlineLevel="0" collapsed="false">
      <c r="B21" s="24"/>
      <c r="C21" s="24" t="s">
        <v>212</v>
      </c>
      <c r="D21" s="24" t="s">
        <v>205</v>
      </c>
      <c r="E21" s="24" t="s">
        <v>212</v>
      </c>
      <c r="F21" s="24" t="s">
        <v>205</v>
      </c>
      <c r="G21" s="24" t="s">
        <v>212</v>
      </c>
      <c r="H21" s="24" t="s">
        <v>205</v>
      </c>
    </row>
    <row r="22" customFormat="false" ht="15.6" hidden="false" customHeight="false" outlineLevel="0" collapsed="false">
      <c r="B22" s="33" t="s">
        <v>213</v>
      </c>
      <c r="C22" s="27" t="n">
        <v>251</v>
      </c>
      <c r="D22" s="28" t="n">
        <v>0.513292433537832</v>
      </c>
      <c r="E22" s="27" t="n">
        <v>238</v>
      </c>
      <c r="F22" s="28" t="n">
        <v>0.486707566462168</v>
      </c>
      <c r="G22" s="27" t="n">
        <v>489</v>
      </c>
      <c r="H22" s="28" t="n">
        <v>1</v>
      </c>
      <c r="J22" s="34"/>
    </row>
    <row r="23" customFormat="false" ht="15.6" hidden="false" customHeight="false" outlineLevel="0" collapsed="false">
      <c r="B23" s="19" t="s">
        <v>214</v>
      </c>
      <c r="C23" s="29" t="n">
        <v>5</v>
      </c>
      <c r="D23" s="30" t="n">
        <v>0.625</v>
      </c>
      <c r="E23" s="29" t="n">
        <v>3</v>
      </c>
      <c r="F23" s="30" t="n">
        <v>0.375</v>
      </c>
      <c r="G23" s="29" t="n">
        <v>8</v>
      </c>
      <c r="H23" s="30" t="n">
        <v>1</v>
      </c>
      <c r="J23" s="34"/>
    </row>
    <row r="24" customFormat="false" ht="15.6" hidden="false" customHeight="false" outlineLevel="0" collapsed="false">
      <c r="B24" s="19" t="s">
        <v>215</v>
      </c>
      <c r="C24" s="29" t="n">
        <v>2</v>
      </c>
      <c r="D24" s="30" t="n">
        <v>0.5</v>
      </c>
      <c r="E24" s="29" t="n">
        <v>2</v>
      </c>
      <c r="F24" s="30" t="n">
        <v>0.5</v>
      </c>
      <c r="G24" s="29" t="n">
        <v>4</v>
      </c>
      <c r="H24" s="30" t="n">
        <v>1</v>
      </c>
      <c r="J24" s="34"/>
    </row>
    <row r="25" customFormat="false" ht="15.6" hidden="false" customHeight="false" outlineLevel="0" collapsed="false">
      <c r="B25" s="19" t="s">
        <v>216</v>
      </c>
      <c r="C25" s="29" t="n">
        <v>2</v>
      </c>
      <c r="D25" s="30" t="n">
        <v>0.2</v>
      </c>
      <c r="E25" s="29" t="n">
        <v>8</v>
      </c>
      <c r="F25" s="30" t="n">
        <v>0.8</v>
      </c>
      <c r="G25" s="29" t="n">
        <v>10</v>
      </c>
      <c r="H25" s="30" t="n">
        <v>1</v>
      </c>
      <c r="J25" s="34"/>
    </row>
    <row r="26" customFormat="false" ht="15.6" hidden="false" customHeight="false" outlineLevel="0" collapsed="false">
      <c r="B26" s="19" t="s">
        <v>217</v>
      </c>
      <c r="C26" s="29" t="n">
        <v>10</v>
      </c>
      <c r="D26" s="30" t="n">
        <v>0.555555555555556</v>
      </c>
      <c r="E26" s="29" t="n">
        <v>8</v>
      </c>
      <c r="F26" s="30" t="n">
        <v>0.444444444444444</v>
      </c>
      <c r="G26" s="29" t="n">
        <v>18</v>
      </c>
      <c r="H26" s="30" t="n">
        <v>1</v>
      </c>
      <c r="J26" s="34"/>
    </row>
    <row r="27" customFormat="false" ht="15.6" hidden="false" customHeight="false" outlineLevel="0" collapsed="false">
      <c r="B27" s="19" t="s">
        <v>218</v>
      </c>
      <c r="C27" s="29" t="n">
        <v>5</v>
      </c>
      <c r="D27" s="30" t="n">
        <v>0.3125</v>
      </c>
      <c r="E27" s="29" t="n">
        <v>11</v>
      </c>
      <c r="F27" s="30" t="n">
        <v>0.6875</v>
      </c>
      <c r="G27" s="29" t="n">
        <v>16</v>
      </c>
      <c r="H27" s="30" t="n">
        <v>1</v>
      </c>
      <c r="J27" s="34"/>
    </row>
    <row r="28" customFormat="false" ht="15.6" hidden="false" customHeight="false" outlineLevel="0" collapsed="false">
      <c r="B28" s="19" t="s">
        <v>219</v>
      </c>
      <c r="C28" s="29" t="n">
        <v>3</v>
      </c>
      <c r="D28" s="30" t="n">
        <v>0.107142857142857</v>
      </c>
      <c r="E28" s="29" t="n">
        <v>25</v>
      </c>
      <c r="F28" s="30" t="n">
        <v>0.892857142857143</v>
      </c>
      <c r="G28" s="29" t="n">
        <v>28</v>
      </c>
      <c r="H28" s="30" t="n">
        <v>1</v>
      </c>
      <c r="J28" s="34"/>
    </row>
    <row r="29" customFormat="false" ht="15.6" hidden="false" customHeight="false" outlineLevel="0" collapsed="false">
      <c r="B29" s="19" t="s">
        <v>220</v>
      </c>
      <c r="C29" s="29" t="n">
        <v>3</v>
      </c>
      <c r="D29" s="30" t="n">
        <v>0.0909090909090909</v>
      </c>
      <c r="E29" s="29" t="n">
        <v>30</v>
      </c>
      <c r="F29" s="30" t="n">
        <v>0.909090909090909</v>
      </c>
      <c r="G29" s="29" t="n">
        <v>33</v>
      </c>
      <c r="H29" s="30" t="n">
        <v>1</v>
      </c>
      <c r="J29" s="34"/>
    </row>
    <row r="30" customFormat="false" ht="15.6" hidden="false" customHeight="false" outlineLevel="0" collapsed="false">
      <c r="B30" s="19" t="s">
        <v>221</v>
      </c>
      <c r="C30" s="29" t="n">
        <v>7</v>
      </c>
      <c r="D30" s="30" t="n">
        <v>0.291666666666667</v>
      </c>
      <c r="E30" s="29" t="n">
        <v>17</v>
      </c>
      <c r="F30" s="30" t="n">
        <v>0.708333333333333</v>
      </c>
      <c r="G30" s="29" t="n">
        <v>24</v>
      </c>
      <c r="H30" s="30" t="n">
        <v>1</v>
      </c>
      <c r="J30" s="34"/>
    </row>
    <row r="31" customFormat="false" ht="15.6" hidden="false" customHeight="false" outlineLevel="0" collapsed="false">
      <c r="B31" s="19" t="s">
        <v>222</v>
      </c>
      <c r="C31" s="29" t="n">
        <v>65</v>
      </c>
      <c r="D31" s="30" t="n">
        <v>0.878378378378378</v>
      </c>
      <c r="E31" s="29" t="n">
        <v>9</v>
      </c>
      <c r="F31" s="30" t="n">
        <v>0.121621621621622</v>
      </c>
      <c r="G31" s="29" t="n">
        <v>74</v>
      </c>
      <c r="H31" s="30" t="n">
        <v>1</v>
      </c>
      <c r="J31" s="34"/>
    </row>
    <row r="32" customFormat="false" ht="15.6" hidden="false" customHeight="false" outlineLevel="0" collapsed="false">
      <c r="B32" s="19" t="s">
        <v>223</v>
      </c>
      <c r="C32" s="29" t="n">
        <v>10</v>
      </c>
      <c r="D32" s="30" t="n">
        <v>0.588235294117647</v>
      </c>
      <c r="E32" s="29" t="n">
        <v>7</v>
      </c>
      <c r="F32" s="30" t="n">
        <v>0.411764705882353</v>
      </c>
      <c r="G32" s="29" t="n">
        <v>17</v>
      </c>
      <c r="H32" s="30" t="n">
        <v>1</v>
      </c>
      <c r="J32" s="34"/>
    </row>
    <row r="33" customFormat="false" ht="15.6" hidden="false" customHeight="false" outlineLevel="0" collapsed="false">
      <c r="B33" s="19" t="s">
        <v>224</v>
      </c>
      <c r="C33" s="29" t="n">
        <v>33</v>
      </c>
      <c r="D33" s="30" t="n">
        <v>0.785714285714286</v>
      </c>
      <c r="E33" s="29" t="n">
        <v>9</v>
      </c>
      <c r="F33" s="30" t="n">
        <v>0.214285714285714</v>
      </c>
      <c r="G33" s="29" t="n">
        <v>42</v>
      </c>
      <c r="H33" s="30" t="n">
        <v>1</v>
      </c>
      <c r="J33" s="34"/>
    </row>
    <row r="34" customFormat="false" ht="15.6" hidden="false" customHeight="false" outlineLevel="0" collapsed="false">
      <c r="B34" s="35" t="s">
        <v>225</v>
      </c>
      <c r="C34" s="36" t="s">
        <v>196</v>
      </c>
      <c r="D34" s="37" t="s">
        <v>196</v>
      </c>
      <c r="E34" s="36" t="s">
        <v>196</v>
      </c>
      <c r="F34" s="37" t="s">
        <v>196</v>
      </c>
      <c r="G34" s="36" t="s">
        <v>196</v>
      </c>
      <c r="H34" s="37" t="s">
        <v>196</v>
      </c>
      <c r="J34" s="34"/>
    </row>
    <row r="35" customFormat="false" ht="15.6" hidden="false" customHeight="false" outlineLevel="0" collapsed="false">
      <c r="B35" s="19" t="s">
        <v>226</v>
      </c>
      <c r="C35" s="29" t="n">
        <v>10</v>
      </c>
      <c r="D35" s="30" t="n">
        <v>0.3125</v>
      </c>
      <c r="E35" s="29" t="n">
        <v>22</v>
      </c>
      <c r="F35" s="30" t="n">
        <v>0.6875</v>
      </c>
      <c r="G35" s="29" t="n">
        <v>32</v>
      </c>
      <c r="H35" s="30" t="n">
        <v>1</v>
      </c>
      <c r="J35" s="34"/>
    </row>
    <row r="36" customFormat="false" ht="15.6" hidden="false" customHeight="false" outlineLevel="0" collapsed="false">
      <c r="B36" s="19" t="s">
        <v>227</v>
      </c>
      <c r="C36" s="29" t="n">
        <v>1</v>
      </c>
      <c r="D36" s="30" t="n">
        <v>0.166666666666667</v>
      </c>
      <c r="E36" s="29" t="n">
        <v>5</v>
      </c>
      <c r="F36" s="30" t="n">
        <v>0.833333333333333</v>
      </c>
      <c r="G36" s="29" t="n">
        <v>6</v>
      </c>
      <c r="H36" s="30" t="n">
        <v>1</v>
      </c>
      <c r="J36" s="34"/>
    </row>
    <row r="37" customFormat="false" ht="15.6" hidden="false" customHeight="false" outlineLevel="0" collapsed="false">
      <c r="B37" s="19" t="s">
        <v>228</v>
      </c>
      <c r="C37" s="29" t="n">
        <v>4</v>
      </c>
      <c r="D37" s="30" t="n">
        <v>0.333333333333333</v>
      </c>
      <c r="E37" s="29" t="n">
        <v>8</v>
      </c>
      <c r="F37" s="30" t="n">
        <v>0.666666666666667</v>
      </c>
      <c r="G37" s="29" t="n">
        <v>12</v>
      </c>
      <c r="H37" s="30" t="n">
        <v>1</v>
      </c>
      <c r="J37" s="34"/>
    </row>
    <row r="38" customFormat="false" ht="15.6" hidden="false" customHeight="false" outlineLevel="0" collapsed="false">
      <c r="B38" s="19" t="s">
        <v>229</v>
      </c>
      <c r="C38" s="29" t="n">
        <v>6</v>
      </c>
      <c r="D38" s="30" t="n">
        <v>0.24</v>
      </c>
      <c r="E38" s="29" t="n">
        <v>19</v>
      </c>
      <c r="F38" s="30" t="n">
        <v>0.76</v>
      </c>
      <c r="G38" s="29" t="n">
        <v>25</v>
      </c>
      <c r="H38" s="30" t="n">
        <v>1</v>
      </c>
      <c r="J38" s="34"/>
    </row>
    <row r="39" customFormat="false" ht="15.6" hidden="false" customHeight="false" outlineLevel="0" collapsed="false">
      <c r="B39" s="19" t="s">
        <v>230</v>
      </c>
      <c r="C39" s="29" t="n">
        <v>5</v>
      </c>
      <c r="D39" s="30" t="n">
        <v>0.294117647058824</v>
      </c>
      <c r="E39" s="29" t="n">
        <v>12</v>
      </c>
      <c r="F39" s="30" t="n">
        <v>0.705882352941177</v>
      </c>
      <c r="G39" s="29" t="n">
        <v>17</v>
      </c>
      <c r="H39" s="30" t="n">
        <v>1</v>
      </c>
      <c r="J39" s="34"/>
    </row>
    <row r="40" customFormat="false" ht="15.6" hidden="false" customHeight="false" outlineLevel="0" collapsed="false">
      <c r="B40" s="19" t="s">
        <v>231</v>
      </c>
      <c r="C40" s="29" t="n">
        <v>11</v>
      </c>
      <c r="D40" s="30" t="n">
        <v>0.916666666666667</v>
      </c>
      <c r="E40" s="29" t="n">
        <v>1</v>
      </c>
      <c r="F40" s="30" t="n">
        <v>0.0833333333333333</v>
      </c>
      <c r="G40" s="29" t="n">
        <v>12</v>
      </c>
      <c r="H40" s="30" t="n">
        <v>1</v>
      </c>
      <c r="J40" s="34"/>
    </row>
    <row r="41" customFormat="false" ht="15.6" hidden="false" customHeight="false" outlineLevel="0" collapsed="false">
      <c r="B41" s="19" t="s">
        <v>232</v>
      </c>
      <c r="C41" s="29" t="n">
        <v>3</v>
      </c>
      <c r="D41" s="30" t="n">
        <v>0.1875</v>
      </c>
      <c r="E41" s="29" t="n">
        <v>13</v>
      </c>
      <c r="F41" s="30" t="n">
        <v>0.8125</v>
      </c>
      <c r="G41" s="29" t="n">
        <v>16</v>
      </c>
      <c r="H41" s="30" t="n">
        <v>1</v>
      </c>
      <c r="J41" s="34"/>
    </row>
    <row r="42" customFormat="false" ht="15.6" hidden="false" customHeight="false" outlineLevel="0" collapsed="false">
      <c r="B42" s="19" t="s">
        <v>233</v>
      </c>
      <c r="C42" s="29" t="s">
        <v>196</v>
      </c>
      <c r="D42" s="38" t="s">
        <v>196</v>
      </c>
      <c r="E42" s="29" t="n">
        <v>1</v>
      </c>
      <c r="F42" s="30" t="n">
        <v>1</v>
      </c>
      <c r="G42" s="29" t="n">
        <v>1</v>
      </c>
      <c r="H42" s="30" t="n">
        <v>1</v>
      </c>
      <c r="J42" s="34"/>
    </row>
    <row r="43" customFormat="false" ht="15.6" hidden="false" customHeight="false" outlineLevel="0" collapsed="false">
      <c r="B43" s="19" t="s">
        <v>234</v>
      </c>
      <c r="C43" s="29" t="n">
        <v>11</v>
      </c>
      <c r="D43" s="30" t="n">
        <v>0.733333333333333</v>
      </c>
      <c r="E43" s="29" t="n">
        <v>4</v>
      </c>
      <c r="F43" s="30" t="n">
        <v>0.266666666666667</v>
      </c>
      <c r="G43" s="29" t="n">
        <v>15</v>
      </c>
      <c r="H43" s="30" t="n">
        <v>1</v>
      </c>
      <c r="J43" s="34"/>
    </row>
    <row r="44" customFormat="false" ht="15.6" hidden="false" customHeight="false" outlineLevel="0" collapsed="false">
      <c r="B44" s="19" t="s">
        <v>235</v>
      </c>
      <c r="C44" s="29" t="n">
        <v>48</v>
      </c>
      <c r="D44" s="30" t="n">
        <v>0.738461538461539</v>
      </c>
      <c r="E44" s="29" t="n">
        <v>17</v>
      </c>
      <c r="F44" s="30" t="n">
        <v>0.261538461538462</v>
      </c>
      <c r="G44" s="29" t="n">
        <v>65</v>
      </c>
      <c r="H44" s="30" t="n">
        <v>1</v>
      </c>
      <c r="J44" s="34"/>
    </row>
    <row r="45" customFormat="false" ht="31.2" hidden="false" customHeight="false" outlineLevel="0" collapsed="false">
      <c r="B45" s="19" t="s">
        <v>236</v>
      </c>
      <c r="C45" s="29" t="n">
        <v>5</v>
      </c>
      <c r="D45" s="30" t="n">
        <v>0.555555555555556</v>
      </c>
      <c r="E45" s="29" t="n">
        <v>4</v>
      </c>
      <c r="F45" s="30" t="n">
        <v>0.444444444444444</v>
      </c>
      <c r="G45" s="29" t="n">
        <v>9</v>
      </c>
      <c r="H45" s="30" t="n">
        <v>1</v>
      </c>
      <c r="J45" s="34"/>
    </row>
    <row r="46" customFormat="false" ht="15.6" hidden="false" customHeight="false" outlineLevel="0" collapsed="false">
      <c r="B46" s="19" t="s">
        <v>237</v>
      </c>
      <c r="C46" s="29" t="n">
        <v>2</v>
      </c>
      <c r="D46" s="30" t="n">
        <v>0.4</v>
      </c>
      <c r="E46" s="29" t="n">
        <v>3</v>
      </c>
      <c r="F46" s="30" t="n">
        <v>0.6</v>
      </c>
      <c r="G46" s="29" t="n">
        <v>5</v>
      </c>
      <c r="H46" s="30" t="n">
        <v>1</v>
      </c>
      <c r="J46" s="34"/>
    </row>
    <row r="47" customFormat="false" ht="14.4" hidden="false" customHeight="false" outlineLevel="0" collapsed="false">
      <c r="B47" s="32" t="s">
        <v>201</v>
      </c>
      <c r="C47" s="32"/>
      <c r="D47" s="32"/>
      <c r="E47" s="32"/>
      <c r="F47" s="39"/>
      <c r="G47" s="39"/>
      <c r="H47" s="39"/>
    </row>
    <row r="48" customFormat="false" ht="14.4" hidden="false" customHeight="false" outlineLevel="0" collapsed="false">
      <c r="B48" s="22" t="s">
        <v>202</v>
      </c>
    </row>
    <row r="51" customFormat="false" ht="15.6" hidden="false" customHeight="false" outlineLevel="0" collapsed="false">
      <c r="A51" s="6" t="s">
        <v>8</v>
      </c>
    </row>
    <row r="53" customFormat="false" ht="14.4" hidden="false" customHeight="false" outlineLevel="0" collapsed="false">
      <c r="B53" s="40" t="s">
        <v>203</v>
      </c>
      <c r="C53" s="41" t="s">
        <v>204</v>
      </c>
      <c r="D53" s="41" t="s">
        <v>205</v>
      </c>
    </row>
    <row r="54" customFormat="false" ht="14.4" hidden="false" customHeight="false" outlineLevel="0" collapsed="false">
      <c r="B54" s="42" t="s">
        <v>194</v>
      </c>
      <c r="C54" s="43" t="n">
        <v>489</v>
      </c>
      <c r="D54" s="44" t="n">
        <v>1</v>
      </c>
    </row>
    <row r="55" customFormat="false" ht="14.4" hidden="false" customHeight="false" outlineLevel="0" collapsed="false">
      <c r="B55" s="45" t="s">
        <v>238</v>
      </c>
      <c r="C55" s="46" t="n">
        <v>332</v>
      </c>
      <c r="D55" s="47" t="n">
        <v>0.678936605316973</v>
      </c>
    </row>
    <row r="56" customFormat="false" ht="14.4" hidden="false" customHeight="false" outlineLevel="0" collapsed="false">
      <c r="B56" s="45" t="s">
        <v>239</v>
      </c>
      <c r="C56" s="46" t="n">
        <v>46</v>
      </c>
      <c r="D56" s="47" t="n">
        <v>0.0940695296523517</v>
      </c>
    </row>
    <row r="57" customFormat="false" ht="14.4" hidden="false" customHeight="false" outlineLevel="0" collapsed="false">
      <c r="B57" s="48" t="s">
        <v>240</v>
      </c>
      <c r="C57" s="46" t="n">
        <v>111</v>
      </c>
      <c r="D57" s="47" t="n">
        <v>0.226993865030675</v>
      </c>
    </row>
    <row r="58" customFormat="false" ht="14.4" hidden="false" customHeight="false" outlineLevel="0" collapsed="false">
      <c r="B58" s="32" t="s">
        <v>201</v>
      </c>
      <c r="C58" s="32"/>
      <c r="D58" s="32"/>
    </row>
    <row r="59" customFormat="false" ht="14.4" hidden="false" customHeight="false" outlineLevel="0" collapsed="false">
      <c r="B59" s="22" t="s">
        <v>202</v>
      </c>
    </row>
    <row r="62" customFormat="false" ht="30" hidden="false" customHeight="true" outlineLevel="0" collapsed="false">
      <c r="B62" s="40" t="s">
        <v>208</v>
      </c>
      <c r="C62" s="40" t="s">
        <v>241</v>
      </c>
      <c r="D62" s="40"/>
      <c r="E62" s="40" t="s">
        <v>242</v>
      </c>
      <c r="F62" s="40"/>
      <c r="G62" s="40" t="s">
        <v>243</v>
      </c>
      <c r="H62" s="40"/>
      <c r="I62" s="40" t="s">
        <v>211</v>
      </c>
      <c r="J62" s="40"/>
    </row>
    <row r="63" customFormat="false" ht="28.8" hidden="false" customHeight="false" outlineLevel="0" collapsed="false">
      <c r="B63" s="40"/>
      <c r="C63" s="40" t="s">
        <v>212</v>
      </c>
      <c r="D63" s="40" t="s">
        <v>205</v>
      </c>
      <c r="E63" s="40" t="s">
        <v>212</v>
      </c>
      <c r="F63" s="40" t="s">
        <v>205</v>
      </c>
      <c r="G63" s="40" t="s">
        <v>212</v>
      </c>
      <c r="H63" s="40" t="s">
        <v>205</v>
      </c>
      <c r="I63" s="40" t="s">
        <v>212</v>
      </c>
      <c r="J63" s="40" t="s">
        <v>205</v>
      </c>
    </row>
    <row r="64" customFormat="false" ht="15.6" hidden="false" customHeight="false" outlineLevel="0" collapsed="false">
      <c r="B64" s="33" t="s">
        <v>213</v>
      </c>
      <c r="C64" s="49" t="n">
        <v>332</v>
      </c>
      <c r="D64" s="50" t="n">
        <v>0.678936605316973</v>
      </c>
      <c r="E64" s="49" t="n">
        <v>46</v>
      </c>
      <c r="F64" s="50" t="n">
        <v>0.0940695296523517</v>
      </c>
      <c r="G64" s="49" t="n">
        <v>111</v>
      </c>
      <c r="H64" s="50" t="n">
        <v>0.226993865030675</v>
      </c>
      <c r="I64" s="49" t="n">
        <v>489</v>
      </c>
      <c r="J64" s="50" t="n">
        <v>1</v>
      </c>
    </row>
    <row r="65" customFormat="false" ht="14.4" hidden="false" customHeight="false" outlineLevel="0" collapsed="false">
      <c r="B65" s="45" t="s">
        <v>214</v>
      </c>
      <c r="C65" s="51" t="n">
        <v>6</v>
      </c>
      <c r="D65" s="52" t="n">
        <v>0.75</v>
      </c>
      <c r="E65" s="51" t="s">
        <v>196</v>
      </c>
      <c r="F65" s="53" t="s">
        <v>196</v>
      </c>
      <c r="G65" s="51" t="n">
        <v>2</v>
      </c>
      <c r="H65" s="52" t="n">
        <v>0.25</v>
      </c>
      <c r="I65" s="51" t="n">
        <v>8</v>
      </c>
      <c r="J65" s="52" t="n">
        <v>1</v>
      </c>
    </row>
    <row r="66" customFormat="false" ht="14.4" hidden="false" customHeight="false" outlineLevel="0" collapsed="false">
      <c r="B66" s="45" t="s">
        <v>215</v>
      </c>
      <c r="C66" s="51" t="n">
        <v>3</v>
      </c>
      <c r="D66" s="52" t="n">
        <v>0.75</v>
      </c>
      <c r="E66" s="51" t="n">
        <v>1</v>
      </c>
      <c r="F66" s="52" t="n">
        <v>0.25</v>
      </c>
      <c r="G66" s="51" t="s">
        <v>196</v>
      </c>
      <c r="H66" s="53" t="s">
        <v>196</v>
      </c>
      <c r="I66" s="51" t="n">
        <v>4</v>
      </c>
      <c r="J66" s="52" t="n">
        <v>1</v>
      </c>
    </row>
    <row r="67" customFormat="false" ht="14.4" hidden="false" customHeight="false" outlineLevel="0" collapsed="false">
      <c r="B67" s="45" t="s">
        <v>216</v>
      </c>
      <c r="C67" s="51" t="n">
        <v>9</v>
      </c>
      <c r="D67" s="52" t="n">
        <v>0.9</v>
      </c>
      <c r="E67" s="51" t="n">
        <v>1</v>
      </c>
      <c r="F67" s="52" t="n">
        <v>0.1</v>
      </c>
      <c r="G67" s="51" t="s">
        <v>196</v>
      </c>
      <c r="H67" s="53" t="s">
        <v>196</v>
      </c>
      <c r="I67" s="51" t="n">
        <v>10</v>
      </c>
      <c r="J67" s="52" t="n">
        <v>1</v>
      </c>
    </row>
    <row r="68" customFormat="false" ht="14.4" hidden="false" customHeight="false" outlineLevel="0" collapsed="false">
      <c r="B68" s="45" t="s">
        <v>217</v>
      </c>
      <c r="C68" s="51" t="n">
        <v>11</v>
      </c>
      <c r="D68" s="52" t="n">
        <v>0.611111111111111</v>
      </c>
      <c r="E68" s="51" t="n">
        <v>1</v>
      </c>
      <c r="F68" s="52" t="n">
        <v>0.0555555555555556</v>
      </c>
      <c r="G68" s="51" t="n">
        <v>6</v>
      </c>
      <c r="H68" s="52" t="n">
        <v>0.333333333333333</v>
      </c>
      <c r="I68" s="51" t="n">
        <v>18</v>
      </c>
      <c r="J68" s="52" t="n">
        <v>1</v>
      </c>
    </row>
    <row r="69" customFormat="false" ht="14.4" hidden="false" customHeight="false" outlineLevel="0" collapsed="false">
      <c r="B69" s="45" t="s">
        <v>218</v>
      </c>
      <c r="C69" s="51" t="n">
        <v>12</v>
      </c>
      <c r="D69" s="52" t="n">
        <v>0.75</v>
      </c>
      <c r="E69" s="51" t="n">
        <v>1</v>
      </c>
      <c r="F69" s="52" t="n">
        <v>0.0625</v>
      </c>
      <c r="G69" s="51" t="n">
        <v>3</v>
      </c>
      <c r="H69" s="52" t="n">
        <v>0.1875</v>
      </c>
      <c r="I69" s="51" t="n">
        <v>16</v>
      </c>
      <c r="J69" s="52" t="n">
        <v>1</v>
      </c>
    </row>
    <row r="70" customFormat="false" ht="14.4" hidden="false" customHeight="false" outlineLevel="0" collapsed="false">
      <c r="B70" s="45" t="s">
        <v>219</v>
      </c>
      <c r="C70" s="51" t="n">
        <v>18</v>
      </c>
      <c r="D70" s="52" t="n">
        <v>0.642857142857143</v>
      </c>
      <c r="E70" s="51" t="s">
        <v>196</v>
      </c>
      <c r="F70" s="53" t="s">
        <v>196</v>
      </c>
      <c r="G70" s="51" t="n">
        <v>10</v>
      </c>
      <c r="H70" s="52" t="n">
        <v>0.357142857142857</v>
      </c>
      <c r="I70" s="51" t="n">
        <v>28</v>
      </c>
      <c r="J70" s="52" t="n">
        <v>1</v>
      </c>
    </row>
    <row r="71" customFormat="false" ht="14.4" hidden="false" customHeight="false" outlineLevel="0" collapsed="false">
      <c r="B71" s="45" t="s">
        <v>220</v>
      </c>
      <c r="C71" s="51" t="n">
        <v>28</v>
      </c>
      <c r="D71" s="52" t="n">
        <v>0.848484848484849</v>
      </c>
      <c r="E71" s="51" t="n">
        <v>5</v>
      </c>
      <c r="F71" s="52" t="n">
        <v>0.151515151515152</v>
      </c>
      <c r="G71" s="51" t="s">
        <v>196</v>
      </c>
      <c r="H71" s="53" t="s">
        <v>196</v>
      </c>
      <c r="I71" s="51" t="n">
        <v>33</v>
      </c>
      <c r="J71" s="52" t="n">
        <v>1</v>
      </c>
    </row>
    <row r="72" customFormat="false" ht="14.4" hidden="false" customHeight="false" outlineLevel="0" collapsed="false">
      <c r="B72" s="45" t="s">
        <v>221</v>
      </c>
      <c r="C72" s="51" t="n">
        <v>21</v>
      </c>
      <c r="D72" s="52" t="n">
        <v>0.875</v>
      </c>
      <c r="E72" s="51" t="s">
        <v>196</v>
      </c>
      <c r="F72" s="53" t="s">
        <v>196</v>
      </c>
      <c r="G72" s="51" t="n">
        <v>3</v>
      </c>
      <c r="H72" s="52" t="n">
        <v>0.125</v>
      </c>
      <c r="I72" s="51" t="n">
        <v>24</v>
      </c>
      <c r="J72" s="52" t="n">
        <v>1</v>
      </c>
    </row>
    <row r="73" customFormat="false" ht="14.4" hidden="false" customHeight="false" outlineLevel="0" collapsed="false">
      <c r="B73" s="45" t="s">
        <v>222</v>
      </c>
      <c r="C73" s="51" t="n">
        <v>29</v>
      </c>
      <c r="D73" s="52" t="n">
        <v>0.391891891891892</v>
      </c>
      <c r="E73" s="51" t="n">
        <v>15</v>
      </c>
      <c r="F73" s="52" t="n">
        <v>0.202702702702703</v>
      </c>
      <c r="G73" s="51" t="n">
        <v>30</v>
      </c>
      <c r="H73" s="52" t="n">
        <v>0.405405405405405</v>
      </c>
      <c r="I73" s="51" t="n">
        <v>74</v>
      </c>
      <c r="J73" s="52" t="n">
        <v>1</v>
      </c>
    </row>
    <row r="74" customFormat="false" ht="14.4" hidden="false" customHeight="false" outlineLevel="0" collapsed="false">
      <c r="B74" s="45" t="s">
        <v>223</v>
      </c>
      <c r="C74" s="51" t="n">
        <v>15</v>
      </c>
      <c r="D74" s="52" t="n">
        <v>0.882352941176471</v>
      </c>
      <c r="E74" s="51" t="n">
        <v>2</v>
      </c>
      <c r="F74" s="52" t="n">
        <v>0.117647058823529</v>
      </c>
      <c r="G74" s="51" t="s">
        <v>196</v>
      </c>
      <c r="H74" s="53" t="s">
        <v>196</v>
      </c>
      <c r="I74" s="51" t="n">
        <v>17</v>
      </c>
      <c r="J74" s="52" t="n">
        <v>1</v>
      </c>
    </row>
    <row r="75" customFormat="false" ht="14.4" hidden="false" customHeight="false" outlineLevel="0" collapsed="false">
      <c r="B75" s="45" t="s">
        <v>224</v>
      </c>
      <c r="C75" s="51" t="n">
        <v>15</v>
      </c>
      <c r="D75" s="52" t="n">
        <v>0.357142857142857</v>
      </c>
      <c r="E75" s="51" t="n">
        <v>8</v>
      </c>
      <c r="F75" s="52" t="n">
        <v>0.19047619047619</v>
      </c>
      <c r="G75" s="51" t="n">
        <v>19</v>
      </c>
      <c r="H75" s="52" t="n">
        <v>0.452380952380952</v>
      </c>
      <c r="I75" s="51" t="n">
        <v>42</v>
      </c>
      <c r="J75" s="52" t="n">
        <v>1</v>
      </c>
    </row>
    <row r="76" customFormat="false" ht="14.4" hidden="false" customHeight="false" outlineLevel="0" collapsed="false">
      <c r="B76" s="45" t="s">
        <v>225</v>
      </c>
      <c r="C76" s="51" t="s">
        <v>196</v>
      </c>
      <c r="D76" s="53" t="s">
        <v>196</v>
      </c>
      <c r="E76" s="51" t="s">
        <v>196</v>
      </c>
      <c r="F76" s="53" t="s">
        <v>196</v>
      </c>
      <c r="G76" s="51" t="s">
        <v>196</v>
      </c>
      <c r="H76" s="53" t="s">
        <v>196</v>
      </c>
      <c r="I76" s="51" t="s">
        <v>196</v>
      </c>
      <c r="J76" s="53" t="s">
        <v>196</v>
      </c>
    </row>
    <row r="77" customFormat="false" ht="14.4" hidden="false" customHeight="false" outlineLevel="0" collapsed="false">
      <c r="B77" s="45" t="s">
        <v>226</v>
      </c>
      <c r="C77" s="51" t="n">
        <v>29</v>
      </c>
      <c r="D77" s="52" t="n">
        <v>0.90625</v>
      </c>
      <c r="E77" s="51" t="n">
        <v>1</v>
      </c>
      <c r="F77" s="52" t="n">
        <v>0.03125</v>
      </c>
      <c r="G77" s="51" t="n">
        <v>2</v>
      </c>
      <c r="H77" s="52" t="n">
        <v>0.0625</v>
      </c>
      <c r="I77" s="51" t="n">
        <v>32</v>
      </c>
      <c r="J77" s="52" t="n">
        <v>1</v>
      </c>
    </row>
    <row r="78" customFormat="false" ht="14.4" hidden="false" customHeight="false" outlineLevel="0" collapsed="false">
      <c r="B78" s="45" t="s">
        <v>227</v>
      </c>
      <c r="C78" s="51" t="n">
        <v>5</v>
      </c>
      <c r="D78" s="52" t="n">
        <v>0.833333333333333</v>
      </c>
      <c r="E78" s="51" t="s">
        <v>196</v>
      </c>
      <c r="F78" s="53" t="s">
        <v>196</v>
      </c>
      <c r="G78" s="51" t="n">
        <v>1</v>
      </c>
      <c r="H78" s="52" t="n">
        <v>0.166666666666667</v>
      </c>
      <c r="I78" s="51" t="n">
        <v>6</v>
      </c>
      <c r="J78" s="52" t="n">
        <v>1</v>
      </c>
    </row>
    <row r="79" customFormat="false" ht="14.4" hidden="false" customHeight="false" outlineLevel="0" collapsed="false">
      <c r="B79" s="45" t="s">
        <v>228</v>
      </c>
      <c r="C79" s="51" t="n">
        <v>10</v>
      </c>
      <c r="D79" s="52" t="n">
        <v>0.833333333333333</v>
      </c>
      <c r="E79" s="51" t="s">
        <v>196</v>
      </c>
      <c r="F79" s="53" t="s">
        <v>196</v>
      </c>
      <c r="G79" s="51" t="n">
        <v>2</v>
      </c>
      <c r="H79" s="52" t="n">
        <v>0.166666666666667</v>
      </c>
      <c r="I79" s="51" t="n">
        <v>12</v>
      </c>
      <c r="J79" s="52" t="n">
        <v>1</v>
      </c>
    </row>
    <row r="80" customFormat="false" ht="14.4" hidden="false" customHeight="false" outlineLevel="0" collapsed="false">
      <c r="B80" s="45" t="s">
        <v>229</v>
      </c>
      <c r="C80" s="51" t="n">
        <v>18</v>
      </c>
      <c r="D80" s="52" t="n">
        <v>0.72</v>
      </c>
      <c r="E80" s="51" t="n">
        <v>7</v>
      </c>
      <c r="F80" s="52" t="n">
        <v>0.28</v>
      </c>
      <c r="G80" s="51" t="s">
        <v>196</v>
      </c>
      <c r="H80" s="53" t="s">
        <v>196</v>
      </c>
      <c r="I80" s="51" t="n">
        <v>25</v>
      </c>
      <c r="J80" s="52" t="n">
        <v>1</v>
      </c>
    </row>
    <row r="81" customFormat="false" ht="14.4" hidden="false" customHeight="false" outlineLevel="0" collapsed="false">
      <c r="B81" s="45" t="s">
        <v>230</v>
      </c>
      <c r="C81" s="51" t="n">
        <v>16</v>
      </c>
      <c r="D81" s="52" t="n">
        <v>0.941176470588235</v>
      </c>
      <c r="E81" s="51" t="s">
        <v>196</v>
      </c>
      <c r="F81" s="53" t="s">
        <v>196</v>
      </c>
      <c r="G81" s="51" t="n">
        <v>1</v>
      </c>
      <c r="H81" s="52" t="n">
        <v>0.0588235294117647</v>
      </c>
      <c r="I81" s="51" t="n">
        <v>17</v>
      </c>
      <c r="J81" s="52" t="n">
        <v>1</v>
      </c>
    </row>
    <row r="82" customFormat="false" ht="14.4" hidden="false" customHeight="false" outlineLevel="0" collapsed="false">
      <c r="B82" s="45" t="s">
        <v>231</v>
      </c>
      <c r="C82" s="51" t="n">
        <v>12</v>
      </c>
      <c r="D82" s="52" t="n">
        <v>1</v>
      </c>
      <c r="E82" s="51" t="s">
        <v>196</v>
      </c>
      <c r="F82" s="53" t="s">
        <v>196</v>
      </c>
      <c r="G82" s="51" t="s">
        <v>196</v>
      </c>
      <c r="H82" s="53" t="s">
        <v>196</v>
      </c>
      <c r="I82" s="51" t="n">
        <v>12</v>
      </c>
      <c r="J82" s="52" t="n">
        <v>1</v>
      </c>
    </row>
    <row r="83" customFormat="false" ht="14.4" hidden="false" customHeight="false" outlineLevel="0" collapsed="false">
      <c r="B83" s="45" t="s">
        <v>232</v>
      </c>
      <c r="C83" s="51" t="n">
        <v>10</v>
      </c>
      <c r="D83" s="52" t="n">
        <v>0.625</v>
      </c>
      <c r="E83" s="51" t="s">
        <v>196</v>
      </c>
      <c r="F83" s="53" t="s">
        <v>196</v>
      </c>
      <c r="G83" s="51" t="n">
        <v>6</v>
      </c>
      <c r="H83" s="52" t="n">
        <v>0.375</v>
      </c>
      <c r="I83" s="51" t="n">
        <v>16</v>
      </c>
      <c r="J83" s="52" t="n">
        <v>1</v>
      </c>
    </row>
    <row r="84" customFormat="false" ht="14.4" hidden="false" customHeight="false" outlineLevel="0" collapsed="false">
      <c r="B84" s="45" t="s">
        <v>233</v>
      </c>
      <c r="C84" s="51" t="n">
        <v>1</v>
      </c>
      <c r="D84" s="52" t="n">
        <v>1</v>
      </c>
      <c r="E84" s="51" t="s">
        <v>196</v>
      </c>
      <c r="F84" s="53" t="s">
        <v>196</v>
      </c>
      <c r="G84" s="51" t="s">
        <v>196</v>
      </c>
      <c r="H84" s="53" t="s">
        <v>196</v>
      </c>
      <c r="I84" s="51" t="n">
        <v>1</v>
      </c>
      <c r="J84" s="52" t="n">
        <v>1</v>
      </c>
    </row>
    <row r="85" customFormat="false" ht="14.4" hidden="false" customHeight="false" outlineLevel="0" collapsed="false">
      <c r="B85" s="45" t="s">
        <v>234</v>
      </c>
      <c r="C85" s="51" t="n">
        <v>10</v>
      </c>
      <c r="D85" s="52" t="n">
        <v>0.666666666666667</v>
      </c>
      <c r="E85" s="51" t="n">
        <v>3</v>
      </c>
      <c r="F85" s="52" t="n">
        <v>0.2</v>
      </c>
      <c r="G85" s="51" t="n">
        <v>2</v>
      </c>
      <c r="H85" s="52" t="n">
        <v>0.133333333333333</v>
      </c>
      <c r="I85" s="51" t="n">
        <v>15</v>
      </c>
      <c r="J85" s="52" t="n">
        <v>1</v>
      </c>
    </row>
    <row r="86" customFormat="false" ht="14.4" hidden="false" customHeight="false" outlineLevel="0" collapsed="false">
      <c r="B86" s="45" t="s">
        <v>235</v>
      </c>
      <c r="C86" s="51" t="n">
        <v>43</v>
      </c>
      <c r="D86" s="52" t="n">
        <v>0.661538461538462</v>
      </c>
      <c r="E86" s="51" t="s">
        <v>196</v>
      </c>
      <c r="F86" s="53" t="s">
        <v>196</v>
      </c>
      <c r="G86" s="51" t="n">
        <v>22</v>
      </c>
      <c r="H86" s="52" t="n">
        <v>0.338461538461539</v>
      </c>
      <c r="I86" s="51" t="n">
        <v>65</v>
      </c>
      <c r="J86" s="52" t="n">
        <v>1</v>
      </c>
    </row>
    <row r="87" customFormat="false" ht="14.4" hidden="false" customHeight="false" outlineLevel="0" collapsed="false">
      <c r="B87" s="45" t="s">
        <v>236</v>
      </c>
      <c r="C87" s="51" t="n">
        <v>7</v>
      </c>
      <c r="D87" s="52" t="n">
        <v>0.777777777777778</v>
      </c>
      <c r="E87" s="51" t="n">
        <v>1</v>
      </c>
      <c r="F87" s="52" t="n">
        <v>0.111111111111111</v>
      </c>
      <c r="G87" s="51" t="n">
        <v>1</v>
      </c>
      <c r="H87" s="52" t="n">
        <v>0.111111111111111</v>
      </c>
      <c r="I87" s="51" t="n">
        <v>9</v>
      </c>
      <c r="J87" s="52" t="n">
        <v>1</v>
      </c>
    </row>
    <row r="88" customFormat="false" ht="14.4" hidden="false" customHeight="false" outlineLevel="0" collapsed="false">
      <c r="B88" s="45" t="s">
        <v>237</v>
      </c>
      <c r="C88" s="51" t="n">
        <v>4</v>
      </c>
      <c r="D88" s="52" t="n">
        <v>0.8</v>
      </c>
      <c r="E88" s="51" t="s">
        <v>196</v>
      </c>
      <c r="F88" s="53" t="s">
        <v>196</v>
      </c>
      <c r="G88" s="51" t="n">
        <v>1</v>
      </c>
      <c r="H88" s="52" t="n">
        <v>0.2</v>
      </c>
      <c r="I88" s="51" t="n">
        <v>5</v>
      </c>
      <c r="J88" s="52" t="n">
        <v>1</v>
      </c>
    </row>
    <row r="89" customFormat="false" ht="14.4" hidden="false" customHeight="false" outlineLevel="0" collapsed="false">
      <c r="B89" s="32" t="s">
        <v>201</v>
      </c>
      <c r="C89" s="32"/>
      <c r="D89" s="32"/>
      <c r="G89" s="32"/>
      <c r="H89" s="32"/>
    </row>
    <row r="90" customFormat="false" ht="14.4" hidden="false" customHeight="false" outlineLevel="0" collapsed="false">
      <c r="B90" s="22" t="s">
        <v>202</v>
      </c>
    </row>
  </sheetData>
  <mergeCells count="12">
    <mergeCell ref="A5:H5"/>
    <mergeCell ref="A6:H6"/>
    <mergeCell ref="A7:H7"/>
    <mergeCell ref="B20:B21"/>
    <mergeCell ref="C20:D20"/>
    <mergeCell ref="E20:F20"/>
    <mergeCell ref="G20:H20"/>
    <mergeCell ref="B62:B63"/>
    <mergeCell ref="C62:D62"/>
    <mergeCell ref="E62:F62"/>
    <mergeCell ref="G62:H62"/>
    <mergeCell ref="I62:J6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7.43"/>
    <col collapsed="false" customWidth="true" hidden="false" outlineLevel="0" max="4" min="4" style="11" width="21.66"/>
    <col collapsed="false" customWidth="true" hidden="false" outlineLevel="0" max="5" min="5" style="11" width="19.87"/>
    <col collapsed="false" customWidth="true" hidden="false" outlineLevel="0" max="6" min="6" style="11" width="14.87"/>
    <col collapsed="false" customWidth="true" hidden="false" outlineLevel="0" max="7" min="7" style="11" width="21.99"/>
    <col collapsed="false" customWidth="true" hidden="false" outlineLevel="0" max="8" min="8" style="11" width="15.1"/>
    <col collapsed="false" customWidth="true" hidden="false" outlineLevel="0" max="9" min="9" style="11" width="21.99"/>
    <col collapsed="false" customWidth="true" hidden="false" outlineLevel="0" max="10" min="10" style="11" width="16.1"/>
    <col collapsed="false" customWidth="true" hidden="false" outlineLevel="0" max="11" min="11" style="11" width="21.99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1" customFormat="false" ht="15.6" hidden="false" customHeight="false" outlineLevel="0" collapsed="false">
      <c r="B1" s="512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5.6" hidden="false" customHeight="false" outlineLevel="0" collapsed="false">
      <c r="M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9" customFormat="false" ht="15.6" hidden="false" customHeight="false" outlineLevel="0" collapsed="false">
      <c r="B9" s="512"/>
      <c r="C9" s="511"/>
      <c r="D9" s="511"/>
      <c r="E9" s="511"/>
      <c r="F9" s="511"/>
      <c r="G9" s="511"/>
      <c r="H9" s="458"/>
    </row>
    <row r="10" customFormat="false" ht="15.6" hidden="false" customHeight="false" outlineLevel="0" collapsed="false">
      <c r="A10" s="107" t="s">
        <v>112</v>
      </c>
    </row>
    <row r="12" customFormat="false" ht="15.6" hidden="false" customHeight="true" outlineLevel="0" collapsed="false">
      <c r="B12" s="16" t="s">
        <v>208</v>
      </c>
      <c r="C12" s="16" t="s">
        <v>1094</v>
      </c>
      <c r="D12" s="16"/>
      <c r="E12" s="16"/>
      <c r="F12" s="16"/>
      <c r="G12" s="16"/>
      <c r="H12" s="16"/>
      <c r="I12" s="16"/>
      <c r="J12" s="16"/>
      <c r="K12" s="16"/>
    </row>
    <row r="13" customFormat="false" ht="39" hidden="false" customHeight="true" outlineLevel="0" collapsed="false">
      <c r="B13" s="16"/>
      <c r="C13" s="16" t="s">
        <v>1095</v>
      </c>
      <c r="D13" s="16"/>
      <c r="E13" s="16" t="s">
        <v>1096</v>
      </c>
      <c r="F13" s="16" t="s">
        <v>1097</v>
      </c>
      <c r="G13" s="16"/>
      <c r="H13" s="16" t="s">
        <v>1098</v>
      </c>
      <c r="I13" s="16"/>
      <c r="J13" s="16" t="s">
        <v>1099</v>
      </c>
      <c r="K13" s="16"/>
      <c r="V13" s="458"/>
    </row>
    <row r="14" s="474" customFormat="true" ht="15.6" hidden="false" customHeight="false" outlineLevel="0" collapsed="false">
      <c r="B14" s="16"/>
      <c r="C14" s="16" t="s">
        <v>204</v>
      </c>
      <c r="D14" s="16" t="s">
        <v>205</v>
      </c>
      <c r="E14" s="16" t="s">
        <v>1100</v>
      </c>
      <c r="F14" s="16" t="s">
        <v>204</v>
      </c>
      <c r="G14" s="16" t="s">
        <v>205</v>
      </c>
      <c r="H14" s="16" t="s">
        <v>204</v>
      </c>
      <c r="I14" s="16" t="s">
        <v>205</v>
      </c>
      <c r="J14" s="16" t="s">
        <v>204</v>
      </c>
      <c r="K14" s="16" t="s">
        <v>205</v>
      </c>
      <c r="V14" s="534"/>
    </row>
    <row r="15" s="54" customFormat="true" ht="15.6" hidden="false" customHeight="false" outlineLevel="0" collapsed="false">
      <c r="B15" s="459" t="s">
        <v>194</v>
      </c>
      <c r="C15" s="500" t="n">
        <v>70</v>
      </c>
      <c r="D15" s="461" t="n">
        <v>1</v>
      </c>
      <c r="E15" s="425" t="n">
        <v>6198903.7</v>
      </c>
      <c r="F15" s="425" t="n">
        <v>10119</v>
      </c>
      <c r="G15" s="461" t="n">
        <v>1</v>
      </c>
      <c r="H15" s="425" t="n">
        <v>12877</v>
      </c>
      <c r="I15" s="461" t="n">
        <v>1</v>
      </c>
      <c r="J15" s="425" t="n">
        <v>37019.01</v>
      </c>
      <c r="K15" s="461" t="n">
        <v>1</v>
      </c>
      <c r="U15" s="457"/>
      <c r="V15" s="457"/>
    </row>
    <row r="16" customFormat="false" ht="15.6" hidden="false" customHeight="false" outlineLevel="0" collapsed="false">
      <c r="B16" s="464" t="s">
        <v>214</v>
      </c>
      <c r="C16" s="517" t="n">
        <v>2</v>
      </c>
      <c r="D16" s="466" t="n">
        <v>0.0285714285714286</v>
      </c>
      <c r="E16" s="426" t="n">
        <v>80000</v>
      </c>
      <c r="F16" s="426" t="n">
        <v>440</v>
      </c>
      <c r="G16" s="466" t="n">
        <v>0.0434825575649768</v>
      </c>
      <c r="H16" s="426" t="n">
        <v>440</v>
      </c>
      <c r="I16" s="466" t="n">
        <v>0.0341694494059175</v>
      </c>
      <c r="J16" s="426" t="n">
        <v>585</v>
      </c>
      <c r="K16" s="466" t="n">
        <v>0.0158026916441039</v>
      </c>
      <c r="U16" s="458"/>
      <c r="V16" s="458"/>
    </row>
    <row r="17" customFormat="false" ht="15.6" hidden="false" customHeight="false" outlineLevel="0" collapsed="false">
      <c r="B17" s="464" t="s">
        <v>215</v>
      </c>
      <c r="C17" s="517" t="n">
        <v>4</v>
      </c>
      <c r="D17" s="466" t="n">
        <v>0.0571428571428571</v>
      </c>
      <c r="E17" s="426" t="n">
        <v>66705.58</v>
      </c>
      <c r="F17" s="426" t="n">
        <v>234</v>
      </c>
      <c r="G17" s="466" t="n">
        <v>0.0231248147050104</v>
      </c>
      <c r="H17" s="426" t="n">
        <v>234</v>
      </c>
      <c r="I17" s="466" t="n">
        <v>0.0181719344567834</v>
      </c>
      <c r="J17" s="426" t="n">
        <v>239</v>
      </c>
      <c r="K17" s="466" t="n">
        <v>0.00645614239818947</v>
      </c>
      <c r="U17" s="458"/>
      <c r="V17" s="458"/>
    </row>
    <row r="18" customFormat="false" ht="15.6" hidden="false" customHeight="false" outlineLevel="0" collapsed="false">
      <c r="B18" s="464" t="s">
        <v>216</v>
      </c>
      <c r="C18" s="517" t="n">
        <v>10</v>
      </c>
      <c r="D18" s="466" t="n">
        <v>0.142857142857143</v>
      </c>
      <c r="E18" s="426" t="n">
        <v>169786.4</v>
      </c>
      <c r="F18" s="426" t="n">
        <v>1500</v>
      </c>
      <c r="G18" s="466" t="n">
        <v>0.148235991698784</v>
      </c>
      <c r="H18" s="426" t="n">
        <v>1500</v>
      </c>
      <c r="I18" s="466" t="n">
        <v>0.116486759338355</v>
      </c>
      <c r="J18" s="426" t="n">
        <v>2000</v>
      </c>
      <c r="K18" s="466" t="n">
        <v>0.0540262962191588</v>
      </c>
      <c r="U18" s="458"/>
      <c r="V18" s="458"/>
    </row>
    <row r="19" customFormat="false" ht="15.6" hidden="false" customHeight="false" outlineLevel="0" collapsed="false">
      <c r="B19" s="464" t="s">
        <v>217</v>
      </c>
      <c r="C19" s="517" t="n">
        <v>2</v>
      </c>
      <c r="D19" s="466" t="n">
        <v>0.0285714285714286</v>
      </c>
      <c r="E19" s="426" t="n">
        <v>186291</v>
      </c>
      <c r="F19" s="426" t="n">
        <v>514</v>
      </c>
      <c r="G19" s="466" t="n">
        <v>0.0507955331554501</v>
      </c>
      <c r="H19" s="426" t="n">
        <v>275</v>
      </c>
      <c r="I19" s="466" t="n">
        <v>0.0213559058786985</v>
      </c>
      <c r="J19" s="426" t="n">
        <v>514</v>
      </c>
      <c r="K19" s="466" t="n">
        <v>0.0138847581283238</v>
      </c>
      <c r="U19" s="458"/>
      <c r="V19" s="458"/>
    </row>
    <row r="20" customFormat="false" ht="15.6" hidden="false" customHeight="false" outlineLevel="0" collapsed="false">
      <c r="B20" s="464" t="s">
        <v>218</v>
      </c>
      <c r="C20" s="517" t="s">
        <v>196</v>
      </c>
      <c r="D20" s="517" t="s">
        <v>196</v>
      </c>
      <c r="E20" s="426" t="s">
        <v>196</v>
      </c>
      <c r="F20" s="426" t="s">
        <v>196</v>
      </c>
      <c r="G20" s="517" t="s">
        <v>196</v>
      </c>
      <c r="H20" s="426" t="s">
        <v>196</v>
      </c>
      <c r="I20" s="517" t="s">
        <v>196</v>
      </c>
      <c r="J20" s="426" t="s">
        <v>196</v>
      </c>
      <c r="K20" s="517" t="s">
        <v>196</v>
      </c>
      <c r="U20" s="458"/>
      <c r="V20" s="458"/>
    </row>
    <row r="21" customFormat="false" ht="15.6" hidden="false" customHeight="false" outlineLevel="0" collapsed="false">
      <c r="B21" s="464" t="s">
        <v>219</v>
      </c>
      <c r="C21" s="517" t="n">
        <v>14</v>
      </c>
      <c r="D21" s="466" t="n">
        <v>0.2</v>
      </c>
      <c r="E21" s="426" t="n">
        <v>367336.96</v>
      </c>
      <c r="F21" s="426" t="n">
        <v>1210</v>
      </c>
      <c r="G21" s="466" t="n">
        <v>0.119577033303686</v>
      </c>
      <c r="H21" s="426" t="n">
        <v>1210</v>
      </c>
      <c r="I21" s="466" t="n">
        <v>0.0939659858662732</v>
      </c>
      <c r="J21" s="426" t="n">
        <v>735.01</v>
      </c>
      <c r="K21" s="466" t="n">
        <v>0.0198549339920219</v>
      </c>
      <c r="U21" s="458"/>
      <c r="V21" s="458"/>
    </row>
    <row r="22" customFormat="false" ht="15.6" hidden="false" customHeight="false" outlineLevel="0" collapsed="false">
      <c r="B22" s="464" t="s">
        <v>220</v>
      </c>
      <c r="C22" s="517" t="n">
        <v>6</v>
      </c>
      <c r="D22" s="466" t="n">
        <v>0.0857142857142857</v>
      </c>
      <c r="E22" s="426" t="n">
        <v>326000</v>
      </c>
      <c r="F22" s="426" t="n">
        <v>681</v>
      </c>
      <c r="G22" s="466" t="n">
        <v>0.0672991402312482</v>
      </c>
      <c r="H22" s="426" t="n">
        <v>3405</v>
      </c>
      <c r="I22" s="466" t="n">
        <v>0.264424943698066</v>
      </c>
      <c r="J22" s="426" t="n">
        <v>570.55</v>
      </c>
      <c r="K22" s="466" t="n">
        <v>0.0154123516539205</v>
      </c>
      <c r="U22" s="458"/>
      <c r="V22" s="458"/>
    </row>
    <row r="23" customFormat="false" ht="15.6" hidden="false" customHeight="false" outlineLevel="0" collapsed="false">
      <c r="B23" s="464" t="s">
        <v>221</v>
      </c>
      <c r="C23" s="517" t="s">
        <v>196</v>
      </c>
      <c r="D23" s="517" t="s">
        <v>196</v>
      </c>
      <c r="E23" s="426" t="s">
        <v>196</v>
      </c>
      <c r="F23" s="426" t="s">
        <v>196</v>
      </c>
      <c r="G23" s="517" t="s">
        <v>196</v>
      </c>
      <c r="H23" s="426" t="s">
        <v>196</v>
      </c>
      <c r="I23" s="517" t="s">
        <v>196</v>
      </c>
      <c r="J23" s="426" t="s">
        <v>196</v>
      </c>
      <c r="K23" s="517" t="s">
        <v>196</v>
      </c>
      <c r="U23" s="458"/>
      <c r="V23" s="458"/>
    </row>
    <row r="24" customFormat="false" ht="15.6" hidden="false" customHeight="false" outlineLevel="0" collapsed="false">
      <c r="B24" s="464" t="s">
        <v>222</v>
      </c>
      <c r="C24" s="517" t="s">
        <v>196</v>
      </c>
      <c r="D24" s="517" t="s">
        <v>196</v>
      </c>
      <c r="E24" s="426" t="s">
        <v>196</v>
      </c>
      <c r="F24" s="426" t="s">
        <v>196</v>
      </c>
      <c r="G24" s="517" t="s">
        <v>196</v>
      </c>
      <c r="H24" s="426" t="s">
        <v>196</v>
      </c>
      <c r="I24" s="517" t="s">
        <v>196</v>
      </c>
      <c r="J24" s="426" t="s">
        <v>196</v>
      </c>
      <c r="K24" s="517" t="s">
        <v>196</v>
      </c>
      <c r="U24" s="458"/>
      <c r="V24" s="458"/>
    </row>
    <row r="25" customFormat="false" ht="15.6" hidden="false" customHeight="false" outlineLevel="0" collapsed="false">
      <c r="B25" s="464" t="s">
        <v>223</v>
      </c>
      <c r="C25" s="517" t="n">
        <v>1</v>
      </c>
      <c r="D25" s="466" t="n">
        <v>0.0142857142857143</v>
      </c>
      <c r="E25" s="426" t="n">
        <v>333910.84</v>
      </c>
      <c r="F25" s="426" t="n">
        <v>1800</v>
      </c>
      <c r="G25" s="466" t="n">
        <v>0.177883190038541</v>
      </c>
      <c r="H25" s="426" t="n">
        <v>1800</v>
      </c>
      <c r="I25" s="466" t="n">
        <v>0.139784111206026</v>
      </c>
      <c r="J25" s="426" t="n">
        <v>2200</v>
      </c>
      <c r="K25" s="466" t="n">
        <v>0.0594289258410746</v>
      </c>
      <c r="U25" s="458"/>
      <c r="V25" s="458"/>
    </row>
    <row r="26" customFormat="false" ht="15.6" hidden="false" customHeight="false" outlineLevel="0" collapsed="false">
      <c r="B26" s="464" t="s">
        <v>224</v>
      </c>
      <c r="C26" s="517" t="n">
        <v>6</v>
      </c>
      <c r="D26" s="466" t="n">
        <v>0.0857142857142857</v>
      </c>
      <c r="E26" s="426" t="n">
        <v>309769.13</v>
      </c>
      <c r="F26" s="426" t="n">
        <v>466</v>
      </c>
      <c r="G26" s="466" t="n">
        <v>0.046051981421089</v>
      </c>
      <c r="H26" s="426" t="n">
        <v>466</v>
      </c>
      <c r="I26" s="466" t="n">
        <v>0.036188553234449</v>
      </c>
      <c r="J26" s="426" t="n">
        <v>844.45</v>
      </c>
      <c r="K26" s="466" t="n">
        <v>0.0228112529211343</v>
      </c>
      <c r="U26" s="458"/>
      <c r="V26" s="458"/>
    </row>
    <row r="27" customFormat="false" ht="15.6" hidden="false" customHeight="false" outlineLevel="0" collapsed="false">
      <c r="B27" s="464" t="s">
        <v>225</v>
      </c>
      <c r="C27" s="517" t="s">
        <v>196</v>
      </c>
      <c r="D27" s="517" t="s">
        <v>196</v>
      </c>
      <c r="E27" s="426" t="s">
        <v>196</v>
      </c>
      <c r="F27" s="426" t="s">
        <v>196</v>
      </c>
      <c r="G27" s="517" t="s">
        <v>196</v>
      </c>
      <c r="H27" s="426" t="s">
        <v>196</v>
      </c>
      <c r="I27" s="517" t="s">
        <v>196</v>
      </c>
      <c r="J27" s="426" t="s">
        <v>196</v>
      </c>
      <c r="K27" s="517" t="s">
        <v>196</v>
      </c>
      <c r="U27" s="458"/>
      <c r="V27" s="458"/>
    </row>
    <row r="28" customFormat="false" ht="15.6" hidden="false" customHeight="false" outlineLevel="0" collapsed="false">
      <c r="B28" s="464" t="s">
        <v>226</v>
      </c>
      <c r="C28" s="517" t="s">
        <v>196</v>
      </c>
      <c r="D28" s="517" t="s">
        <v>196</v>
      </c>
      <c r="E28" s="426" t="s">
        <v>196</v>
      </c>
      <c r="F28" s="426" t="s">
        <v>196</v>
      </c>
      <c r="G28" s="517" t="s">
        <v>196</v>
      </c>
      <c r="H28" s="426" t="s">
        <v>196</v>
      </c>
      <c r="I28" s="517" t="s">
        <v>196</v>
      </c>
      <c r="J28" s="426" t="s">
        <v>196</v>
      </c>
      <c r="K28" s="517" t="s">
        <v>196</v>
      </c>
      <c r="U28" s="458"/>
      <c r="V28" s="458"/>
    </row>
    <row r="29" customFormat="false" ht="15.6" hidden="false" customHeight="false" outlineLevel="0" collapsed="false">
      <c r="B29" s="464" t="s">
        <v>227</v>
      </c>
      <c r="C29" s="517" t="s">
        <v>196</v>
      </c>
      <c r="D29" s="517" t="s">
        <v>196</v>
      </c>
      <c r="E29" s="426" t="s">
        <v>196</v>
      </c>
      <c r="F29" s="426" t="s">
        <v>196</v>
      </c>
      <c r="G29" s="517" t="s">
        <v>196</v>
      </c>
      <c r="H29" s="426" t="s">
        <v>196</v>
      </c>
      <c r="I29" s="517" t="s">
        <v>196</v>
      </c>
      <c r="J29" s="426" t="s">
        <v>196</v>
      </c>
      <c r="K29" s="517" t="s">
        <v>196</v>
      </c>
      <c r="U29" s="458"/>
      <c r="V29" s="458"/>
    </row>
    <row r="30" customFormat="false" ht="15.6" hidden="false" customHeight="false" outlineLevel="0" collapsed="false">
      <c r="B30" s="464" t="s">
        <v>228</v>
      </c>
      <c r="C30" s="517" t="s">
        <v>196</v>
      </c>
      <c r="D30" s="517" t="s">
        <v>196</v>
      </c>
      <c r="E30" s="426" t="s">
        <v>196</v>
      </c>
      <c r="F30" s="426" t="s">
        <v>196</v>
      </c>
      <c r="G30" s="517" t="s">
        <v>196</v>
      </c>
      <c r="H30" s="426" t="s">
        <v>196</v>
      </c>
      <c r="I30" s="517" t="s">
        <v>196</v>
      </c>
      <c r="J30" s="426" t="s">
        <v>196</v>
      </c>
      <c r="K30" s="517" t="s">
        <v>196</v>
      </c>
      <c r="U30" s="458"/>
      <c r="V30" s="458"/>
    </row>
    <row r="31" customFormat="false" ht="15.6" hidden="false" customHeight="false" outlineLevel="0" collapsed="false">
      <c r="B31" s="464" t="s">
        <v>229</v>
      </c>
      <c r="C31" s="517" t="s">
        <v>196</v>
      </c>
      <c r="D31" s="517" t="s">
        <v>196</v>
      </c>
      <c r="E31" s="426" t="s">
        <v>196</v>
      </c>
      <c r="F31" s="426" t="s">
        <v>196</v>
      </c>
      <c r="G31" s="517" t="s">
        <v>196</v>
      </c>
      <c r="H31" s="426" t="s">
        <v>196</v>
      </c>
      <c r="I31" s="517" t="s">
        <v>196</v>
      </c>
      <c r="J31" s="426" t="s">
        <v>196</v>
      </c>
      <c r="K31" s="517" t="s">
        <v>196</v>
      </c>
      <c r="U31" s="458"/>
      <c r="V31" s="458"/>
    </row>
    <row r="32" customFormat="false" ht="15.6" hidden="false" customHeight="false" outlineLevel="0" collapsed="false">
      <c r="B32" s="464" t="s">
        <v>230</v>
      </c>
      <c r="C32" s="517" t="n">
        <v>22</v>
      </c>
      <c r="D32" s="466" t="n">
        <v>0.314285714285714</v>
      </c>
      <c r="E32" s="426" t="n">
        <v>65420</v>
      </c>
      <c r="F32" s="426" t="n">
        <v>1869</v>
      </c>
      <c r="G32" s="466" t="n">
        <v>0.184702045656685</v>
      </c>
      <c r="H32" s="426" t="n">
        <v>1869</v>
      </c>
      <c r="I32" s="466" t="n">
        <v>0.145142502135591</v>
      </c>
      <c r="J32" s="426" t="n">
        <v>2343</v>
      </c>
      <c r="K32" s="466" t="n">
        <v>0.0632918060207445</v>
      </c>
      <c r="U32" s="458"/>
      <c r="V32" s="458"/>
    </row>
    <row r="33" customFormat="false" ht="15.6" hidden="false" customHeight="false" outlineLevel="0" collapsed="false">
      <c r="B33" s="464" t="s">
        <v>231</v>
      </c>
      <c r="C33" s="517" t="s">
        <v>196</v>
      </c>
      <c r="D33" s="517" t="s">
        <v>196</v>
      </c>
      <c r="E33" s="426" t="s">
        <v>196</v>
      </c>
      <c r="F33" s="426" t="s">
        <v>196</v>
      </c>
      <c r="G33" s="517" t="s">
        <v>196</v>
      </c>
      <c r="H33" s="426" t="s">
        <v>196</v>
      </c>
      <c r="I33" s="517" t="s">
        <v>196</v>
      </c>
      <c r="J33" s="426" t="s">
        <v>196</v>
      </c>
      <c r="K33" s="517" t="s">
        <v>196</v>
      </c>
      <c r="U33" s="458"/>
      <c r="V33" s="458"/>
    </row>
    <row r="34" customFormat="false" ht="15.6" hidden="false" customHeight="false" outlineLevel="0" collapsed="false">
      <c r="B34" s="464" t="s">
        <v>232</v>
      </c>
      <c r="C34" s="517" t="s">
        <v>196</v>
      </c>
      <c r="D34" s="517" t="s">
        <v>196</v>
      </c>
      <c r="E34" s="426" t="s">
        <v>196</v>
      </c>
      <c r="F34" s="426" t="s">
        <v>196</v>
      </c>
      <c r="G34" s="517" t="s">
        <v>196</v>
      </c>
      <c r="H34" s="426" t="s">
        <v>196</v>
      </c>
      <c r="I34" s="517" t="s">
        <v>196</v>
      </c>
      <c r="J34" s="426" t="s">
        <v>196</v>
      </c>
      <c r="K34" s="517" t="s">
        <v>196</v>
      </c>
      <c r="U34" s="458"/>
      <c r="V34" s="458"/>
    </row>
    <row r="35" customFormat="false" ht="15.6" hidden="false" customHeight="false" outlineLevel="0" collapsed="false">
      <c r="B35" s="469" t="s">
        <v>233</v>
      </c>
      <c r="C35" s="535" t="s">
        <v>196</v>
      </c>
      <c r="D35" s="535" t="s">
        <v>196</v>
      </c>
      <c r="E35" s="536" t="s">
        <v>196</v>
      </c>
      <c r="F35" s="536" t="s">
        <v>196</v>
      </c>
      <c r="G35" s="535" t="s">
        <v>196</v>
      </c>
      <c r="H35" s="536" t="s">
        <v>196</v>
      </c>
      <c r="I35" s="535" t="s">
        <v>196</v>
      </c>
      <c r="J35" s="536" t="s">
        <v>196</v>
      </c>
      <c r="K35" s="535" t="s">
        <v>196</v>
      </c>
      <c r="U35" s="458"/>
      <c r="V35" s="458"/>
    </row>
    <row r="36" customFormat="false" ht="15.6" hidden="false" customHeight="false" outlineLevel="0" collapsed="false">
      <c r="B36" s="464" t="s">
        <v>234</v>
      </c>
      <c r="C36" s="517" t="s">
        <v>196</v>
      </c>
      <c r="D36" s="517" t="s">
        <v>196</v>
      </c>
      <c r="E36" s="426" t="s">
        <v>196</v>
      </c>
      <c r="F36" s="426" t="s">
        <v>196</v>
      </c>
      <c r="G36" s="517" t="s">
        <v>196</v>
      </c>
      <c r="H36" s="426" t="s">
        <v>196</v>
      </c>
      <c r="I36" s="517" t="s">
        <v>196</v>
      </c>
      <c r="J36" s="426" t="s">
        <v>196</v>
      </c>
      <c r="K36" s="517" t="s">
        <v>196</v>
      </c>
      <c r="U36" s="458"/>
      <c r="V36" s="458"/>
    </row>
    <row r="37" customFormat="false" ht="15.6" hidden="false" customHeight="false" outlineLevel="0" collapsed="false">
      <c r="B37" s="464" t="s">
        <v>235</v>
      </c>
      <c r="C37" s="517" t="s">
        <v>196</v>
      </c>
      <c r="D37" s="517" t="s">
        <v>196</v>
      </c>
      <c r="E37" s="426" t="s">
        <v>196</v>
      </c>
      <c r="F37" s="426" t="s">
        <v>196</v>
      </c>
      <c r="G37" s="517" t="s">
        <v>196</v>
      </c>
      <c r="H37" s="426" t="s">
        <v>196</v>
      </c>
      <c r="I37" s="517" t="s">
        <v>196</v>
      </c>
      <c r="J37" s="426" t="s">
        <v>196</v>
      </c>
      <c r="K37" s="517" t="s">
        <v>196</v>
      </c>
      <c r="U37" s="458"/>
      <c r="V37" s="458"/>
    </row>
    <row r="38" customFormat="false" ht="31.2" hidden="false" customHeight="false" outlineLevel="0" collapsed="false">
      <c r="B38" s="464" t="s">
        <v>236</v>
      </c>
      <c r="C38" s="517" t="n">
        <v>1</v>
      </c>
      <c r="D38" s="466" t="n">
        <v>0.0142857142857143</v>
      </c>
      <c r="E38" s="426" t="n">
        <v>3057595.79</v>
      </c>
      <c r="F38" s="426" t="n">
        <v>105</v>
      </c>
      <c r="G38" s="466" t="n">
        <v>0.0103765194189149</v>
      </c>
      <c r="H38" s="426" t="n">
        <v>378</v>
      </c>
      <c r="I38" s="466" t="n">
        <v>0.0293546633532655</v>
      </c>
      <c r="J38" s="426" t="n">
        <v>988</v>
      </c>
      <c r="K38" s="466" t="n">
        <v>0.0266889903322644</v>
      </c>
      <c r="U38" s="458"/>
      <c r="V38" s="458"/>
    </row>
    <row r="39" customFormat="false" ht="15.6" hidden="false" customHeight="false" outlineLevel="0" collapsed="false">
      <c r="B39" s="464" t="s">
        <v>237</v>
      </c>
      <c r="C39" s="517" t="n">
        <v>2</v>
      </c>
      <c r="D39" s="466" t="n">
        <v>0.0285714285714286</v>
      </c>
      <c r="E39" s="426" t="n">
        <v>1236088</v>
      </c>
      <c r="F39" s="426" t="n">
        <v>1300</v>
      </c>
      <c r="G39" s="466" t="n">
        <v>0.128471192805613</v>
      </c>
      <c r="H39" s="426" t="n">
        <v>1300</v>
      </c>
      <c r="I39" s="466" t="n">
        <v>0.100955191426575</v>
      </c>
      <c r="J39" s="426" t="n">
        <v>26000</v>
      </c>
      <c r="K39" s="466" t="n">
        <v>0.702341850849064</v>
      </c>
      <c r="U39" s="458"/>
      <c r="V39" s="458"/>
    </row>
    <row r="40" s="537" customFormat="true" ht="15.6" hidden="false" customHeight="false" outlineLevel="0" collapsed="false">
      <c r="B40" s="32" t="s">
        <v>201</v>
      </c>
      <c r="C40" s="32"/>
      <c r="D40" s="32"/>
      <c r="E40" s="520"/>
      <c r="F40" s="520"/>
      <c r="G40" s="519"/>
      <c r="H40" s="518"/>
      <c r="I40" s="519"/>
      <c r="J40" s="520"/>
      <c r="K40" s="519"/>
      <c r="U40" s="538"/>
      <c r="V40" s="538"/>
    </row>
    <row r="41" customFormat="false" ht="23.4" hidden="false" customHeight="true" outlineLevel="0" collapsed="false">
      <c r="B41" s="489" t="s">
        <v>1058</v>
      </c>
      <c r="C41" s="489"/>
      <c r="D41" s="489"/>
      <c r="E41" s="520"/>
      <c r="F41" s="520"/>
      <c r="G41" s="519"/>
      <c r="H41" s="518"/>
      <c r="I41" s="519"/>
      <c r="J41" s="520"/>
      <c r="K41" s="519"/>
      <c r="U41" s="458"/>
      <c r="V41" s="458"/>
    </row>
    <row r="42" customFormat="false" ht="23.4" hidden="false" customHeight="true" outlineLevel="0" collapsed="false">
      <c r="B42" s="489"/>
      <c r="C42" s="489"/>
      <c r="D42" s="489"/>
      <c r="E42" s="520"/>
      <c r="F42" s="520"/>
      <c r="G42" s="519"/>
      <c r="H42" s="518"/>
      <c r="I42" s="519"/>
      <c r="J42" s="520"/>
      <c r="K42" s="519"/>
      <c r="U42" s="458"/>
      <c r="V42" s="458"/>
    </row>
    <row r="43" customFormat="false" ht="23.4" hidden="false" customHeight="true" outlineLevel="0" collapsed="false">
      <c r="B43" s="489"/>
      <c r="C43" s="489"/>
      <c r="D43" s="489"/>
      <c r="E43" s="520"/>
      <c r="F43" s="520"/>
      <c r="G43" s="519"/>
      <c r="H43" s="518"/>
      <c r="I43" s="519"/>
      <c r="J43" s="520"/>
      <c r="K43" s="519"/>
      <c r="U43" s="458"/>
      <c r="V43" s="458"/>
    </row>
    <row r="44" customFormat="false" ht="15.6" hidden="false" customHeight="false" outlineLevel="0" collapsed="false">
      <c r="A44" s="107" t="s">
        <v>114</v>
      </c>
    </row>
    <row r="45" customFormat="false" ht="15.6" hidden="false" customHeight="false" outlineLevel="0" collapsed="false">
      <c r="C45" s="102"/>
      <c r="D45" s="102"/>
      <c r="E45" s="102"/>
    </row>
    <row r="46" customFormat="false" ht="15.6" hidden="false" customHeight="true" outlineLevel="0" collapsed="false">
      <c r="B46" s="16" t="s">
        <v>804</v>
      </c>
      <c r="C46" s="16" t="s">
        <v>1101</v>
      </c>
      <c r="D46" s="16"/>
      <c r="E46" s="16"/>
      <c r="F46" s="16"/>
      <c r="G46" s="16"/>
    </row>
    <row r="47" customFormat="false" ht="15.6" hidden="false" customHeight="false" outlineLevel="0" collapsed="false">
      <c r="B47" s="16"/>
      <c r="C47" s="16" t="s">
        <v>950</v>
      </c>
      <c r="D47" s="16" t="s">
        <v>924</v>
      </c>
      <c r="E47" s="16" t="s">
        <v>1102</v>
      </c>
      <c r="F47" s="16" t="s">
        <v>812</v>
      </c>
      <c r="G47" s="16" t="s">
        <v>211</v>
      </c>
    </row>
    <row r="48" customFormat="false" ht="15.75" hidden="false" customHeight="true" outlineLevel="0" collapsed="false">
      <c r="B48" s="459" t="s">
        <v>194</v>
      </c>
      <c r="C48" s="425" t="n">
        <v>4233199.94</v>
      </c>
      <c r="D48" s="539" t="s">
        <v>196</v>
      </c>
      <c r="E48" s="425" t="n">
        <v>44533.77</v>
      </c>
      <c r="F48" s="425" t="n">
        <v>1840000</v>
      </c>
      <c r="G48" s="425" t="n">
        <v>6117733.71</v>
      </c>
    </row>
    <row r="49" customFormat="false" ht="15.6" hidden="false" customHeight="false" outlineLevel="0" collapsed="false">
      <c r="B49" s="464" t="s">
        <v>215</v>
      </c>
      <c r="C49" s="426" t="n">
        <v>59425.26</v>
      </c>
      <c r="D49" s="495" t="s">
        <v>196</v>
      </c>
      <c r="E49" s="426" t="n">
        <v>7280.32</v>
      </c>
      <c r="F49" s="426" t="s">
        <v>196</v>
      </c>
      <c r="G49" s="495" t="n">
        <v>66705.58</v>
      </c>
    </row>
    <row r="50" customFormat="false" ht="15.6" hidden="false" customHeight="false" outlineLevel="0" collapsed="false">
      <c r="B50" s="464" t="s">
        <v>216</v>
      </c>
      <c r="C50" s="426" t="n">
        <v>169786.4</v>
      </c>
      <c r="D50" s="495" t="s">
        <v>196</v>
      </c>
      <c r="E50" s="495" t="s">
        <v>196</v>
      </c>
      <c r="F50" s="495" t="s">
        <v>196</v>
      </c>
      <c r="G50" s="495" t="n">
        <v>169786.4</v>
      </c>
    </row>
    <row r="51" customFormat="false" ht="15.6" hidden="false" customHeight="false" outlineLevel="0" collapsed="false">
      <c r="B51" s="464" t="s">
        <v>217</v>
      </c>
      <c r="C51" s="426" t="n">
        <v>186291</v>
      </c>
      <c r="D51" s="495" t="s">
        <v>196</v>
      </c>
      <c r="E51" s="495" t="s">
        <v>196</v>
      </c>
      <c r="F51" s="495" t="s">
        <v>196</v>
      </c>
      <c r="G51" s="495" t="n">
        <v>186291</v>
      </c>
    </row>
    <row r="52" customFormat="false" ht="15.6" hidden="false" customHeight="false" outlineLevel="0" collapsed="false">
      <c r="B52" s="464" t="s">
        <v>219</v>
      </c>
      <c r="C52" s="426" t="n">
        <v>348970.11</v>
      </c>
      <c r="D52" s="495" t="s">
        <v>196</v>
      </c>
      <c r="E52" s="426" t="n">
        <v>18366.85</v>
      </c>
      <c r="F52" s="426"/>
      <c r="G52" s="495" t="n">
        <v>367336.96</v>
      </c>
    </row>
    <row r="53" customFormat="false" ht="15.6" hidden="false" customHeight="false" outlineLevel="0" collapsed="false">
      <c r="B53" s="464" t="s">
        <v>220</v>
      </c>
      <c r="C53" s="426" t="n">
        <v>326000</v>
      </c>
      <c r="D53" s="495" t="s">
        <v>196</v>
      </c>
      <c r="E53" s="495" t="s">
        <v>196</v>
      </c>
      <c r="F53" s="495" t="s">
        <v>196</v>
      </c>
      <c r="G53" s="495" t="n">
        <v>326000</v>
      </c>
    </row>
    <row r="54" customFormat="false" ht="15.6" hidden="false" customHeight="false" outlineLevel="0" collapsed="false">
      <c r="B54" s="464" t="s">
        <v>223</v>
      </c>
      <c r="C54" s="426" t="n">
        <v>293910.84</v>
      </c>
      <c r="D54" s="495" t="s">
        <v>196</v>
      </c>
      <c r="E54" s="495" t="s">
        <v>196</v>
      </c>
      <c r="F54" s="426" t="n">
        <v>40000</v>
      </c>
      <c r="G54" s="495" t="n">
        <v>333910.84</v>
      </c>
    </row>
    <row r="55" customFormat="false" ht="15.6" hidden="false" customHeight="false" outlineLevel="0" collapsed="false">
      <c r="B55" s="464" t="s">
        <v>224</v>
      </c>
      <c r="C55" s="426" t="n">
        <v>309769.13</v>
      </c>
      <c r="D55" s="495" t="s">
        <v>196</v>
      </c>
      <c r="E55" s="495" t="s">
        <v>196</v>
      </c>
      <c r="F55" s="495" t="s">
        <v>196</v>
      </c>
      <c r="G55" s="495" t="n">
        <v>309769.13</v>
      </c>
    </row>
    <row r="56" customFormat="false" ht="15.6" hidden="false" customHeight="false" outlineLevel="0" collapsed="false">
      <c r="B56" s="464" t="s">
        <v>230</v>
      </c>
      <c r="C56" s="426" t="n">
        <v>64250</v>
      </c>
      <c r="D56" s="495" t="s">
        <v>196</v>
      </c>
      <c r="E56" s="495" t="s">
        <v>196</v>
      </c>
      <c r="F56" s="495" t="s">
        <v>196</v>
      </c>
      <c r="G56" s="495" t="n">
        <v>64250</v>
      </c>
    </row>
    <row r="57" customFormat="false" ht="31.2" hidden="false" customHeight="false" outlineLevel="0" collapsed="false">
      <c r="B57" s="464" t="s">
        <v>236</v>
      </c>
      <c r="C57" s="426" t="n">
        <v>1238709.2</v>
      </c>
      <c r="D57" s="495" t="s">
        <v>196</v>
      </c>
      <c r="E57" s="426" t="n">
        <v>18886.6</v>
      </c>
      <c r="F57" s="426" t="n">
        <v>1800000</v>
      </c>
      <c r="G57" s="495" t="n">
        <v>3057595.8</v>
      </c>
    </row>
    <row r="58" customFormat="false" ht="15.6" hidden="false" customHeight="false" outlineLevel="0" collapsed="false">
      <c r="B58" s="464" t="s">
        <v>237</v>
      </c>
      <c r="C58" s="426" t="n">
        <v>1236088</v>
      </c>
      <c r="D58" s="495" t="s">
        <v>196</v>
      </c>
      <c r="E58" s="495" t="s">
        <v>196</v>
      </c>
      <c r="F58" s="495" t="s">
        <v>196</v>
      </c>
      <c r="G58" s="495" t="n">
        <v>1236088</v>
      </c>
    </row>
    <row r="59" customFormat="false" ht="15.6" hidden="false" customHeight="false" outlineLevel="0" collapsed="false">
      <c r="B59" s="32" t="s">
        <v>201</v>
      </c>
      <c r="C59" s="32"/>
      <c r="D59" s="32"/>
      <c r="E59" s="540"/>
      <c r="F59" s="541"/>
      <c r="G59" s="542"/>
    </row>
    <row r="60" customFormat="false" ht="21.6" hidden="false" customHeight="true" outlineLevel="0" collapsed="false">
      <c r="B60" s="489" t="s">
        <v>1058</v>
      </c>
      <c r="C60" s="489"/>
      <c r="D60" s="489"/>
      <c r="E60" s="540"/>
      <c r="F60" s="541"/>
      <c r="G60" s="542"/>
    </row>
    <row r="61" customFormat="false" ht="21.6" hidden="false" customHeight="true" outlineLevel="0" collapsed="false">
      <c r="B61" s="489"/>
      <c r="C61" s="489"/>
      <c r="D61" s="489"/>
      <c r="E61" s="540"/>
      <c r="F61" s="541"/>
      <c r="G61" s="542"/>
    </row>
    <row r="62" customFormat="false" ht="15.6" hidden="false" customHeight="false" outlineLevel="0" collapsed="false">
      <c r="B62" s="512"/>
      <c r="C62" s="518"/>
      <c r="D62" s="519"/>
      <c r="E62" s="520"/>
      <c r="F62" s="520"/>
      <c r="G62" s="519"/>
      <c r="H62" s="518"/>
      <c r="I62" s="519"/>
      <c r="J62" s="520"/>
      <c r="K62" s="519"/>
      <c r="U62" s="458"/>
      <c r="V62" s="458"/>
    </row>
    <row r="63" customFormat="false" ht="15.6" hidden="false" customHeight="false" outlineLevel="0" collapsed="false">
      <c r="A63" s="107" t="s">
        <v>1103</v>
      </c>
      <c r="B63" s="512"/>
      <c r="C63" s="518"/>
      <c r="D63" s="519"/>
      <c r="E63" s="520"/>
      <c r="F63" s="520"/>
      <c r="G63" s="519"/>
      <c r="H63" s="518"/>
      <c r="I63" s="519"/>
      <c r="J63" s="520"/>
      <c r="K63" s="519"/>
      <c r="U63" s="458"/>
      <c r="V63" s="458"/>
    </row>
    <row r="65" customFormat="false" ht="15.6" hidden="false" customHeight="true" outlineLevel="0" collapsed="false">
      <c r="B65" s="16" t="s">
        <v>208</v>
      </c>
      <c r="C65" s="16" t="s">
        <v>1104</v>
      </c>
      <c r="D65" s="16"/>
      <c r="E65" s="16"/>
      <c r="F65" s="16"/>
      <c r="G65" s="16"/>
      <c r="H65" s="16"/>
      <c r="I65" s="16"/>
      <c r="J65" s="16"/>
      <c r="K65" s="16"/>
    </row>
    <row r="66" s="474" customFormat="true" ht="15.6" hidden="false" customHeight="true" outlineLevel="0" collapsed="false">
      <c r="B66" s="16"/>
      <c r="C66" s="16" t="s">
        <v>1095</v>
      </c>
      <c r="D66" s="16"/>
      <c r="E66" s="16" t="s">
        <v>1096</v>
      </c>
      <c r="F66" s="16" t="s">
        <v>1097</v>
      </c>
      <c r="G66" s="16"/>
      <c r="H66" s="16" t="s">
        <v>1098</v>
      </c>
      <c r="I66" s="16"/>
      <c r="J66" s="16" t="s">
        <v>1099</v>
      </c>
      <c r="K66" s="16"/>
    </row>
    <row r="67" s="474" customFormat="true" ht="15.6" hidden="false" customHeight="false" outlineLevel="0" collapsed="false">
      <c r="B67" s="16"/>
      <c r="C67" s="16" t="s">
        <v>204</v>
      </c>
      <c r="D67" s="16" t="s">
        <v>205</v>
      </c>
      <c r="E67" s="16" t="s">
        <v>1100</v>
      </c>
      <c r="F67" s="16" t="s">
        <v>204</v>
      </c>
      <c r="G67" s="16" t="s">
        <v>205</v>
      </c>
      <c r="H67" s="16" t="s">
        <v>204</v>
      </c>
      <c r="I67" s="16" t="s">
        <v>205</v>
      </c>
      <c r="J67" s="16" t="s">
        <v>204</v>
      </c>
      <c r="K67" s="16" t="s">
        <v>205</v>
      </c>
    </row>
    <row r="68" s="54" customFormat="true" ht="15.6" hidden="false" customHeight="false" outlineLevel="0" collapsed="false">
      <c r="B68" s="459" t="s">
        <v>194</v>
      </c>
      <c r="C68" s="543" t="n">
        <v>14</v>
      </c>
      <c r="D68" s="28" t="n">
        <v>1</v>
      </c>
      <c r="E68" s="331" t="n">
        <v>6494767.78</v>
      </c>
      <c r="F68" s="331" t="n">
        <v>11695</v>
      </c>
      <c r="G68" s="28" t="n">
        <v>1</v>
      </c>
      <c r="H68" s="331" t="n">
        <v>3214</v>
      </c>
      <c r="I68" s="28" t="n">
        <v>1</v>
      </c>
      <c r="J68" s="331" t="n">
        <v>11208.23</v>
      </c>
      <c r="K68" s="28" t="n">
        <v>1</v>
      </c>
    </row>
    <row r="69" customFormat="false" ht="15.6" hidden="false" customHeight="false" outlineLevel="0" collapsed="false">
      <c r="B69" s="464" t="s">
        <v>214</v>
      </c>
      <c r="C69" s="498" t="n">
        <v>1</v>
      </c>
      <c r="D69" s="30" t="n">
        <v>0.0714285714285714</v>
      </c>
      <c r="E69" s="129" t="n">
        <v>195000</v>
      </c>
      <c r="F69" s="129" t="n">
        <v>110</v>
      </c>
      <c r="G69" s="30" t="n">
        <v>0.00940572894399316</v>
      </c>
      <c r="H69" s="129" t="n">
        <v>110</v>
      </c>
      <c r="I69" s="30" t="n">
        <v>0.0342252644679527</v>
      </c>
      <c r="J69" s="129" t="n">
        <v>72</v>
      </c>
      <c r="K69" s="30" t="n">
        <v>0.00642385104516949</v>
      </c>
    </row>
    <row r="70" customFormat="false" ht="15.6" hidden="false" customHeight="false" outlineLevel="0" collapsed="false">
      <c r="B70" s="464" t="s">
        <v>215</v>
      </c>
      <c r="C70" s="498" t="n">
        <v>2</v>
      </c>
      <c r="D70" s="30" t="n">
        <v>0.142857142857143</v>
      </c>
      <c r="E70" s="129" t="n">
        <v>652615.32</v>
      </c>
      <c r="F70" s="129" t="n">
        <v>150</v>
      </c>
      <c r="G70" s="30" t="n">
        <v>0.0128259940145361</v>
      </c>
      <c r="H70" s="129" t="n">
        <v>150</v>
      </c>
      <c r="I70" s="30" t="n">
        <v>0.0466708151835719</v>
      </c>
      <c r="J70" s="129" t="n">
        <v>152</v>
      </c>
      <c r="K70" s="30" t="n">
        <v>0.01356146331758</v>
      </c>
    </row>
    <row r="71" customFormat="false" ht="15.6" hidden="false" customHeight="false" outlineLevel="0" collapsed="false">
      <c r="B71" s="464" t="s">
        <v>216</v>
      </c>
      <c r="C71" s="29" t="s">
        <v>196</v>
      </c>
      <c r="D71" s="29" t="s">
        <v>196</v>
      </c>
      <c r="E71" s="129" t="s">
        <v>196</v>
      </c>
      <c r="F71" s="129" t="s">
        <v>196</v>
      </c>
      <c r="G71" s="29" t="s">
        <v>196</v>
      </c>
      <c r="H71" s="129" t="s">
        <v>196</v>
      </c>
      <c r="I71" s="29" t="s">
        <v>196</v>
      </c>
      <c r="J71" s="129" t="s">
        <v>196</v>
      </c>
      <c r="K71" s="29" t="s">
        <v>196</v>
      </c>
    </row>
    <row r="72" customFormat="false" ht="15.6" hidden="false" customHeight="false" outlineLevel="0" collapsed="false">
      <c r="B72" s="464" t="s">
        <v>217</v>
      </c>
      <c r="C72" s="29" t="n">
        <v>2</v>
      </c>
      <c r="D72" s="30" t="n">
        <v>0.142857142857143</v>
      </c>
      <c r="E72" s="129" t="n">
        <v>399110</v>
      </c>
      <c r="F72" s="129" t="n">
        <v>580</v>
      </c>
      <c r="G72" s="30" t="n">
        <v>0.049593843522873</v>
      </c>
      <c r="H72" s="129" t="n">
        <v>259</v>
      </c>
      <c r="I72" s="30" t="n">
        <v>0.0805849408836341</v>
      </c>
      <c r="J72" s="129" t="n">
        <v>580</v>
      </c>
      <c r="K72" s="30" t="n">
        <v>0.0517476889749764</v>
      </c>
    </row>
    <row r="73" customFormat="false" ht="15.6" hidden="false" customHeight="false" outlineLevel="0" collapsed="false">
      <c r="B73" s="464" t="s">
        <v>218</v>
      </c>
      <c r="C73" s="29" t="n">
        <v>1</v>
      </c>
      <c r="D73" s="30" t="n">
        <v>0.0714285714285714</v>
      </c>
      <c r="E73" s="129" t="n">
        <v>66457.48</v>
      </c>
      <c r="F73" s="129" t="n">
        <v>200</v>
      </c>
      <c r="G73" s="30" t="n">
        <v>0.0171013253527148</v>
      </c>
      <c r="H73" s="129" t="n">
        <v>200</v>
      </c>
      <c r="I73" s="30" t="n">
        <v>0.0622277535780958</v>
      </c>
      <c r="J73" s="129" t="n">
        <v>300</v>
      </c>
      <c r="K73" s="30" t="n">
        <v>0.0267660460215395</v>
      </c>
    </row>
    <row r="74" customFormat="false" ht="15.6" hidden="false" customHeight="false" outlineLevel="0" collapsed="false">
      <c r="B74" s="464" t="s">
        <v>219</v>
      </c>
      <c r="C74" s="29" t="s">
        <v>196</v>
      </c>
      <c r="D74" s="29" t="s">
        <v>196</v>
      </c>
      <c r="E74" s="129" t="s">
        <v>196</v>
      </c>
      <c r="F74" s="129" t="s">
        <v>196</v>
      </c>
      <c r="G74" s="29" t="s">
        <v>196</v>
      </c>
      <c r="H74" s="129" t="s">
        <v>196</v>
      </c>
      <c r="I74" s="29" t="s">
        <v>196</v>
      </c>
      <c r="J74" s="129" t="s">
        <v>196</v>
      </c>
      <c r="K74" s="29" t="s">
        <v>196</v>
      </c>
    </row>
    <row r="75" customFormat="false" ht="15.6" hidden="false" customHeight="false" outlineLevel="0" collapsed="false">
      <c r="B75" s="464" t="s">
        <v>220</v>
      </c>
      <c r="C75" s="29" t="s">
        <v>196</v>
      </c>
      <c r="D75" s="29" t="s">
        <v>196</v>
      </c>
      <c r="E75" s="129" t="s">
        <v>196</v>
      </c>
      <c r="F75" s="129" t="s">
        <v>196</v>
      </c>
      <c r="G75" s="29" t="s">
        <v>196</v>
      </c>
      <c r="H75" s="129" t="s">
        <v>196</v>
      </c>
      <c r="I75" s="29" t="s">
        <v>196</v>
      </c>
      <c r="J75" s="129" t="s">
        <v>196</v>
      </c>
      <c r="K75" s="29" t="s">
        <v>196</v>
      </c>
    </row>
    <row r="76" customFormat="false" ht="15.6" hidden="false" customHeight="false" outlineLevel="0" collapsed="false">
      <c r="B76" s="464" t="s">
        <v>221</v>
      </c>
      <c r="C76" s="29" t="s">
        <v>196</v>
      </c>
      <c r="D76" s="29" t="s">
        <v>196</v>
      </c>
      <c r="E76" s="129" t="s">
        <v>196</v>
      </c>
      <c r="F76" s="129" t="s">
        <v>196</v>
      </c>
      <c r="G76" s="29" t="s">
        <v>196</v>
      </c>
      <c r="H76" s="129" t="s">
        <v>196</v>
      </c>
      <c r="I76" s="29" t="s">
        <v>196</v>
      </c>
      <c r="J76" s="129" t="s">
        <v>196</v>
      </c>
      <c r="K76" s="29" t="s">
        <v>196</v>
      </c>
    </row>
    <row r="77" customFormat="false" ht="15.6" hidden="false" customHeight="false" outlineLevel="0" collapsed="false">
      <c r="B77" s="464" t="s">
        <v>222</v>
      </c>
      <c r="C77" s="29" t="n">
        <v>3</v>
      </c>
      <c r="D77" s="30" t="n">
        <v>0.214285714285714</v>
      </c>
      <c r="E77" s="129" t="n">
        <v>1142119.66</v>
      </c>
      <c r="F77" s="129" t="n">
        <v>9530</v>
      </c>
      <c r="G77" s="30" t="n">
        <v>0.814878153056862</v>
      </c>
      <c r="H77" s="129" t="n">
        <v>1581</v>
      </c>
      <c r="I77" s="30" t="n">
        <v>0.491910392034848</v>
      </c>
      <c r="J77" s="129" t="n">
        <v>9530</v>
      </c>
      <c r="K77" s="30" t="n">
        <v>0.850268061950906</v>
      </c>
    </row>
    <row r="78" customFormat="false" ht="15.6" hidden="false" customHeight="false" outlineLevel="0" collapsed="false">
      <c r="B78" s="464" t="s">
        <v>223</v>
      </c>
      <c r="C78" s="29" t="n">
        <v>1</v>
      </c>
      <c r="D78" s="30" t="n">
        <v>0.0714285714285714</v>
      </c>
      <c r="E78" s="129" t="n">
        <v>112783</v>
      </c>
      <c r="F78" s="129" t="n">
        <v>30</v>
      </c>
      <c r="G78" s="30" t="n">
        <v>0.00256519880290723</v>
      </c>
      <c r="H78" s="129" t="n">
        <v>30</v>
      </c>
      <c r="I78" s="30" t="n">
        <v>0.00933416303671438</v>
      </c>
      <c r="J78" s="129" t="n">
        <v>50</v>
      </c>
      <c r="K78" s="30" t="n">
        <v>0.00446100767025659</v>
      </c>
    </row>
    <row r="79" customFormat="false" ht="15.6" hidden="false" customHeight="false" outlineLevel="0" collapsed="false">
      <c r="B79" s="464" t="s">
        <v>224</v>
      </c>
      <c r="C79" s="29" t="s">
        <v>196</v>
      </c>
      <c r="D79" s="29" t="s">
        <v>196</v>
      </c>
      <c r="E79" s="129" t="s">
        <v>196</v>
      </c>
      <c r="F79" s="129" t="s">
        <v>196</v>
      </c>
      <c r="G79" s="29" t="s">
        <v>196</v>
      </c>
      <c r="H79" s="129" t="s">
        <v>196</v>
      </c>
      <c r="I79" s="29" t="s">
        <v>196</v>
      </c>
      <c r="J79" s="129" t="s">
        <v>196</v>
      </c>
      <c r="K79" s="29" t="s">
        <v>196</v>
      </c>
    </row>
    <row r="80" customFormat="false" ht="15.6" hidden="false" customHeight="false" outlineLevel="0" collapsed="false">
      <c r="B80" s="464" t="s">
        <v>225</v>
      </c>
      <c r="C80" s="29" t="s">
        <v>196</v>
      </c>
      <c r="D80" s="29" t="s">
        <v>196</v>
      </c>
      <c r="E80" s="129" t="s">
        <v>196</v>
      </c>
      <c r="F80" s="129" t="s">
        <v>196</v>
      </c>
      <c r="G80" s="29" t="s">
        <v>196</v>
      </c>
      <c r="H80" s="129" t="s">
        <v>196</v>
      </c>
      <c r="I80" s="29" t="s">
        <v>196</v>
      </c>
      <c r="J80" s="129" t="s">
        <v>196</v>
      </c>
      <c r="K80" s="29" t="s">
        <v>196</v>
      </c>
    </row>
    <row r="81" customFormat="false" ht="15.6" hidden="false" customHeight="false" outlineLevel="0" collapsed="false">
      <c r="B81" s="464" t="s">
        <v>226</v>
      </c>
      <c r="C81" s="29" t="n">
        <v>1</v>
      </c>
      <c r="D81" s="30" t="n">
        <v>0.0714285714285714</v>
      </c>
      <c r="E81" s="129" t="n">
        <v>2720000</v>
      </c>
      <c r="F81" s="129" t="n">
        <v>473</v>
      </c>
      <c r="G81" s="30" t="n">
        <v>0.0404446344591706</v>
      </c>
      <c r="H81" s="129" t="n">
        <v>262</v>
      </c>
      <c r="I81" s="30" t="n">
        <v>0.0815183571873056</v>
      </c>
      <c r="J81" s="129" t="n">
        <v>100</v>
      </c>
      <c r="K81" s="30" t="n">
        <v>0.00892201534051318</v>
      </c>
    </row>
    <row r="82" customFormat="false" ht="15.6" hidden="false" customHeight="false" outlineLevel="0" collapsed="false">
      <c r="B82" s="464" t="s">
        <v>227</v>
      </c>
      <c r="C82" s="29" t="s">
        <v>196</v>
      </c>
      <c r="D82" s="29" t="s">
        <v>196</v>
      </c>
      <c r="E82" s="129" t="s">
        <v>196</v>
      </c>
      <c r="F82" s="129" t="s">
        <v>196</v>
      </c>
      <c r="G82" s="29" t="s">
        <v>196</v>
      </c>
      <c r="H82" s="129" t="s">
        <v>196</v>
      </c>
      <c r="I82" s="29" t="s">
        <v>196</v>
      </c>
      <c r="J82" s="129" t="s">
        <v>196</v>
      </c>
      <c r="K82" s="29" t="s">
        <v>196</v>
      </c>
    </row>
    <row r="83" customFormat="false" ht="15.6" hidden="false" customHeight="false" outlineLevel="0" collapsed="false">
      <c r="B83" s="464" t="s">
        <v>228</v>
      </c>
      <c r="C83" s="29" t="s">
        <v>196</v>
      </c>
      <c r="D83" s="29" t="s">
        <v>196</v>
      </c>
      <c r="E83" s="129" t="s">
        <v>196</v>
      </c>
      <c r="F83" s="129" t="s">
        <v>196</v>
      </c>
      <c r="G83" s="29" t="s">
        <v>196</v>
      </c>
      <c r="H83" s="129" t="s">
        <v>196</v>
      </c>
      <c r="I83" s="29" t="s">
        <v>196</v>
      </c>
      <c r="J83" s="129" t="s">
        <v>196</v>
      </c>
      <c r="K83" s="29" t="s">
        <v>196</v>
      </c>
    </row>
    <row r="84" customFormat="false" ht="15.6" hidden="false" customHeight="false" outlineLevel="0" collapsed="false">
      <c r="B84" s="464" t="s">
        <v>229</v>
      </c>
      <c r="C84" s="29" t="s">
        <v>196</v>
      </c>
      <c r="D84" s="29" t="s">
        <v>196</v>
      </c>
      <c r="E84" s="129" t="s">
        <v>196</v>
      </c>
      <c r="F84" s="129" t="s">
        <v>196</v>
      </c>
      <c r="G84" s="29" t="s">
        <v>196</v>
      </c>
      <c r="H84" s="129" t="s">
        <v>196</v>
      </c>
      <c r="I84" s="29" t="s">
        <v>196</v>
      </c>
      <c r="J84" s="129" t="s">
        <v>196</v>
      </c>
      <c r="K84" s="29" t="s">
        <v>196</v>
      </c>
    </row>
    <row r="85" customFormat="false" ht="15.6" hidden="false" customHeight="false" outlineLevel="0" collapsed="false">
      <c r="B85" s="464" t="s">
        <v>230</v>
      </c>
      <c r="C85" s="29" t="s">
        <v>196</v>
      </c>
      <c r="D85" s="29" t="s">
        <v>196</v>
      </c>
      <c r="E85" s="129" t="s">
        <v>196</v>
      </c>
      <c r="F85" s="129" t="s">
        <v>196</v>
      </c>
      <c r="G85" s="29" t="s">
        <v>196</v>
      </c>
      <c r="H85" s="129" t="s">
        <v>196</v>
      </c>
      <c r="I85" s="29" t="s">
        <v>196</v>
      </c>
      <c r="J85" s="129" t="s">
        <v>196</v>
      </c>
      <c r="K85" s="29" t="s">
        <v>196</v>
      </c>
    </row>
    <row r="86" customFormat="false" ht="15.6" hidden="false" customHeight="false" outlineLevel="0" collapsed="false">
      <c r="B86" s="464" t="s">
        <v>231</v>
      </c>
      <c r="C86" s="29" t="n">
        <v>3</v>
      </c>
      <c r="D86" s="30" t="n">
        <v>0.214285714285714</v>
      </c>
      <c r="E86" s="129" t="n">
        <v>1206682.32</v>
      </c>
      <c r="F86" s="129" t="n">
        <v>622</v>
      </c>
      <c r="G86" s="30" t="n">
        <v>0.0531851218469431</v>
      </c>
      <c r="H86" s="129" t="n">
        <v>622</v>
      </c>
      <c r="I86" s="30" t="n">
        <v>0.193528313627878</v>
      </c>
      <c r="J86" s="129" t="n">
        <v>424.23</v>
      </c>
      <c r="K86" s="30" t="n">
        <v>0.0378498656790591</v>
      </c>
    </row>
    <row r="87" customFormat="false" ht="15.6" hidden="false" customHeight="false" outlineLevel="0" collapsed="false">
      <c r="B87" s="464" t="s">
        <v>232</v>
      </c>
      <c r="C87" s="29" t="s">
        <v>196</v>
      </c>
      <c r="D87" s="29" t="s">
        <v>196</v>
      </c>
      <c r="E87" s="129" t="s">
        <v>196</v>
      </c>
      <c r="F87" s="129" t="s">
        <v>196</v>
      </c>
      <c r="G87" s="29" t="s">
        <v>196</v>
      </c>
      <c r="H87" s="129" t="s">
        <v>196</v>
      </c>
      <c r="I87" s="29" t="s">
        <v>196</v>
      </c>
      <c r="J87" s="129" t="s">
        <v>196</v>
      </c>
      <c r="K87" s="29" t="s">
        <v>196</v>
      </c>
    </row>
    <row r="88" customFormat="false" ht="15.6" hidden="false" customHeight="false" outlineLevel="0" collapsed="false">
      <c r="B88" s="469" t="s">
        <v>233</v>
      </c>
      <c r="C88" s="36" t="s">
        <v>196</v>
      </c>
      <c r="D88" s="36" t="s">
        <v>196</v>
      </c>
      <c r="E88" s="336" t="s">
        <v>196</v>
      </c>
      <c r="F88" s="336" t="s">
        <v>196</v>
      </c>
      <c r="G88" s="36" t="s">
        <v>196</v>
      </c>
      <c r="H88" s="336" t="s">
        <v>196</v>
      </c>
      <c r="I88" s="36" t="s">
        <v>196</v>
      </c>
      <c r="J88" s="336" t="s">
        <v>196</v>
      </c>
      <c r="K88" s="36" t="s">
        <v>196</v>
      </c>
    </row>
    <row r="89" customFormat="false" ht="15.6" hidden="false" customHeight="false" outlineLevel="0" collapsed="false">
      <c r="B89" s="464" t="s">
        <v>234</v>
      </c>
      <c r="C89" s="29" t="s">
        <v>196</v>
      </c>
      <c r="D89" s="29" t="s">
        <v>196</v>
      </c>
      <c r="E89" s="129" t="s">
        <v>196</v>
      </c>
      <c r="F89" s="129" t="s">
        <v>196</v>
      </c>
      <c r="G89" s="29" t="s">
        <v>196</v>
      </c>
      <c r="H89" s="129" t="s">
        <v>196</v>
      </c>
      <c r="I89" s="29" t="s">
        <v>196</v>
      </c>
      <c r="J89" s="129" t="s">
        <v>196</v>
      </c>
      <c r="K89" s="29" t="s">
        <v>196</v>
      </c>
    </row>
    <row r="90" customFormat="false" ht="15.6" hidden="false" customHeight="false" outlineLevel="0" collapsed="false">
      <c r="B90" s="464" t="s">
        <v>235</v>
      </c>
      <c r="C90" s="29" t="s">
        <v>196</v>
      </c>
      <c r="D90" s="29" t="s">
        <v>196</v>
      </c>
      <c r="E90" s="129" t="s">
        <v>196</v>
      </c>
      <c r="F90" s="129" t="s">
        <v>196</v>
      </c>
      <c r="G90" s="29" t="s">
        <v>196</v>
      </c>
      <c r="H90" s="129" t="s">
        <v>196</v>
      </c>
      <c r="I90" s="29" t="s">
        <v>196</v>
      </c>
      <c r="J90" s="129" t="s">
        <v>196</v>
      </c>
      <c r="K90" s="29" t="s">
        <v>196</v>
      </c>
    </row>
    <row r="91" customFormat="false" ht="31.2" hidden="false" customHeight="false" outlineLevel="0" collapsed="false">
      <c r="B91" s="464" t="s">
        <v>236</v>
      </c>
      <c r="C91" s="29" t="s">
        <v>196</v>
      </c>
      <c r="D91" s="29" t="s">
        <v>196</v>
      </c>
      <c r="E91" s="129" t="s">
        <v>196</v>
      </c>
      <c r="F91" s="129" t="s">
        <v>196</v>
      </c>
      <c r="G91" s="29" t="s">
        <v>196</v>
      </c>
      <c r="H91" s="129" t="s">
        <v>196</v>
      </c>
      <c r="I91" s="29" t="s">
        <v>196</v>
      </c>
      <c r="J91" s="129" t="s">
        <v>196</v>
      </c>
      <c r="K91" s="29" t="s">
        <v>196</v>
      </c>
    </row>
    <row r="92" customFormat="false" ht="15.6" hidden="false" customHeight="false" outlineLevel="0" collapsed="false">
      <c r="B92" s="464" t="s">
        <v>237</v>
      </c>
      <c r="C92" s="29" t="s">
        <v>196</v>
      </c>
      <c r="D92" s="29" t="s">
        <v>196</v>
      </c>
      <c r="E92" s="129" t="s">
        <v>196</v>
      </c>
      <c r="F92" s="129" t="s">
        <v>196</v>
      </c>
      <c r="G92" s="29" t="s">
        <v>196</v>
      </c>
      <c r="H92" s="129" t="s">
        <v>196</v>
      </c>
      <c r="I92" s="29" t="s">
        <v>196</v>
      </c>
      <c r="J92" s="129" t="s">
        <v>196</v>
      </c>
      <c r="K92" s="29" t="s">
        <v>196</v>
      </c>
    </row>
    <row r="93" s="537" customFormat="true" ht="15.6" hidden="false" customHeight="false" outlineLevel="0" collapsed="false">
      <c r="B93" s="32" t="s">
        <v>201</v>
      </c>
      <c r="C93" s="32"/>
      <c r="D93" s="32"/>
    </row>
    <row r="94" s="537" customFormat="true" ht="21" hidden="false" customHeight="true" outlineLevel="0" collapsed="false">
      <c r="B94" s="489" t="s">
        <v>1058</v>
      </c>
      <c r="C94" s="489"/>
      <c r="D94" s="489"/>
    </row>
    <row r="95" s="537" customFormat="true" ht="15.6" hidden="false" customHeight="false" outlineLevel="0" collapsed="false"/>
    <row r="96" s="537" customFormat="true" ht="15.6" hidden="false" customHeight="false" outlineLevel="0" collapsed="false"/>
    <row r="97" customFormat="false" ht="15.6" hidden="false" customHeight="false" outlineLevel="0" collapsed="false">
      <c r="A97" s="54" t="s">
        <v>118</v>
      </c>
      <c r="C97" s="540"/>
      <c r="D97" s="102"/>
      <c r="E97" s="540"/>
      <c r="F97" s="541"/>
      <c r="G97" s="542"/>
    </row>
    <row r="98" customFormat="false" ht="15.6" hidden="false" customHeight="false" outlineLevel="0" collapsed="false">
      <c r="C98" s="544"/>
      <c r="D98" s="544"/>
      <c r="E98" s="544"/>
    </row>
    <row r="99" customFormat="false" ht="15.6" hidden="false" customHeight="true" outlineLevel="0" collapsed="false">
      <c r="B99" s="16" t="s">
        <v>804</v>
      </c>
      <c r="C99" s="16" t="s">
        <v>1105</v>
      </c>
      <c r="D99" s="16"/>
      <c r="E99" s="16"/>
      <c r="F99" s="16"/>
      <c r="G99" s="16"/>
    </row>
    <row r="100" customFormat="false" ht="15.6" hidden="false" customHeight="false" outlineLevel="0" collapsed="false">
      <c r="B100" s="16"/>
      <c r="C100" s="16" t="s">
        <v>950</v>
      </c>
      <c r="D100" s="16" t="s">
        <v>924</v>
      </c>
      <c r="E100" s="16" t="s">
        <v>1102</v>
      </c>
      <c r="F100" s="16" t="s">
        <v>812</v>
      </c>
      <c r="G100" s="16" t="s">
        <v>211</v>
      </c>
    </row>
    <row r="101" s="54" customFormat="true" ht="15.6" hidden="false" customHeight="false" outlineLevel="0" collapsed="false">
      <c r="B101" s="545" t="s">
        <v>194</v>
      </c>
      <c r="C101" s="425" t="n">
        <v>6268276.26</v>
      </c>
      <c r="D101" s="425" t="n">
        <v>150000</v>
      </c>
      <c r="E101" s="425" t="n">
        <v>76491.28</v>
      </c>
      <c r="F101" s="539" t="s">
        <v>196</v>
      </c>
      <c r="G101" s="539" t="n">
        <v>6494767.54</v>
      </c>
    </row>
    <row r="102" customFormat="false" ht="15.6" hidden="false" customHeight="false" outlineLevel="0" collapsed="false">
      <c r="B102" s="546" t="s">
        <v>214</v>
      </c>
      <c r="C102" s="426" t="n">
        <v>195000</v>
      </c>
      <c r="D102" s="426" t="s">
        <v>196</v>
      </c>
      <c r="E102" s="426" t="s">
        <v>196</v>
      </c>
      <c r="F102" s="495" t="s">
        <v>196</v>
      </c>
      <c r="G102" s="495" t="n">
        <v>195000</v>
      </c>
    </row>
    <row r="103" customFormat="false" ht="15.6" hidden="false" customHeight="false" outlineLevel="0" collapsed="false">
      <c r="B103" s="546" t="s">
        <v>215</v>
      </c>
      <c r="C103" s="426" t="n">
        <v>652615.32</v>
      </c>
      <c r="D103" s="426" t="s">
        <v>196</v>
      </c>
      <c r="E103" s="426" t="s">
        <v>196</v>
      </c>
      <c r="F103" s="495" t="s">
        <v>196</v>
      </c>
      <c r="G103" s="495" t="n">
        <v>652615.32</v>
      </c>
    </row>
    <row r="104" customFormat="false" ht="15.6" hidden="false" customHeight="false" outlineLevel="0" collapsed="false">
      <c r="B104" s="546" t="s">
        <v>217</v>
      </c>
      <c r="C104" s="426" t="n">
        <v>172618.48</v>
      </c>
      <c r="D104" s="426" t="n">
        <v>150000</v>
      </c>
      <c r="E104" s="426" t="n">
        <v>76491.28</v>
      </c>
      <c r="F104" s="495" t="s">
        <v>196</v>
      </c>
      <c r="G104" s="495" t="n">
        <v>399109.76</v>
      </c>
    </row>
    <row r="105" customFormat="false" ht="15.6" hidden="false" customHeight="false" outlineLevel="0" collapsed="false">
      <c r="B105" s="546" t="s">
        <v>218</v>
      </c>
      <c r="C105" s="426" t="n">
        <v>66457.48</v>
      </c>
      <c r="D105" s="426" t="s">
        <v>196</v>
      </c>
      <c r="E105" s="426" t="s">
        <v>196</v>
      </c>
      <c r="F105" s="495" t="s">
        <v>196</v>
      </c>
      <c r="G105" s="495" t="n">
        <v>66457.48</v>
      </c>
    </row>
    <row r="106" customFormat="false" ht="15.6" hidden="false" customHeight="false" outlineLevel="0" collapsed="false">
      <c r="B106" s="546" t="s">
        <v>222</v>
      </c>
      <c r="C106" s="426" t="n">
        <v>1142119.66</v>
      </c>
      <c r="D106" s="426" t="s">
        <v>196</v>
      </c>
      <c r="E106" s="426" t="s">
        <v>196</v>
      </c>
      <c r="F106" s="495" t="s">
        <v>196</v>
      </c>
      <c r="G106" s="495" t="n">
        <v>1142119.66</v>
      </c>
    </row>
    <row r="107" customFormat="false" ht="15.6" hidden="false" customHeight="false" outlineLevel="0" collapsed="false">
      <c r="B107" s="546" t="s">
        <v>223</v>
      </c>
      <c r="C107" s="426" t="n">
        <v>112783</v>
      </c>
      <c r="D107" s="426" t="s">
        <v>196</v>
      </c>
      <c r="E107" s="426" t="s">
        <v>196</v>
      </c>
      <c r="F107" s="495" t="s">
        <v>196</v>
      </c>
      <c r="G107" s="495" t="n">
        <v>112783</v>
      </c>
    </row>
    <row r="108" customFormat="false" ht="15.6" hidden="false" customHeight="false" outlineLevel="0" collapsed="false">
      <c r="B108" s="546" t="s">
        <v>226</v>
      </c>
      <c r="C108" s="426" t="n">
        <v>2720000</v>
      </c>
      <c r="D108" s="426" t="s">
        <v>196</v>
      </c>
      <c r="E108" s="426" t="s">
        <v>196</v>
      </c>
      <c r="F108" s="495" t="s">
        <v>196</v>
      </c>
      <c r="G108" s="495" t="n">
        <v>2720000</v>
      </c>
    </row>
    <row r="109" customFormat="false" ht="15.6" hidden="false" customHeight="false" outlineLevel="0" collapsed="false">
      <c r="B109" s="546" t="s">
        <v>231</v>
      </c>
      <c r="C109" s="426" t="n">
        <v>1206682.32</v>
      </c>
      <c r="D109" s="426" t="s">
        <v>196</v>
      </c>
      <c r="E109" s="426" t="s">
        <v>196</v>
      </c>
      <c r="F109" s="495" t="s">
        <v>196</v>
      </c>
      <c r="G109" s="495" t="n">
        <v>1206682.32</v>
      </c>
    </row>
    <row r="110" customFormat="false" ht="15.6" hidden="false" customHeight="false" outlineLevel="0" collapsed="false">
      <c r="B110" s="32" t="s">
        <v>201</v>
      </c>
      <c r="C110" s="32"/>
      <c r="D110" s="32"/>
      <c r="E110" s="541"/>
      <c r="F110" s="102"/>
      <c r="G110" s="542"/>
    </row>
    <row r="111" customFormat="false" ht="20.4" hidden="false" customHeight="true" outlineLevel="0" collapsed="false">
      <c r="B111" s="489" t="s">
        <v>1058</v>
      </c>
      <c r="C111" s="489"/>
      <c r="D111" s="489"/>
      <c r="E111" s="541"/>
      <c r="F111" s="102"/>
      <c r="G111" s="542"/>
    </row>
    <row r="112" s="537" customFormat="true" ht="15.6" hidden="false" customHeight="false" outlineLevel="0" collapsed="false"/>
    <row r="113" s="537" customFormat="true" ht="15.6" hidden="false" customHeight="false" outlineLevel="0" collapsed="false"/>
    <row r="114" customFormat="false" ht="15.6" hidden="false" customHeight="false" outlineLevel="0" collapsed="false">
      <c r="A114" s="107" t="s">
        <v>1106</v>
      </c>
    </row>
    <row r="115" customFormat="false" ht="15.6" hidden="false" customHeight="false" outlineLevel="0" collapsed="false">
      <c r="B115" s="15"/>
    </row>
    <row r="116" customFormat="false" ht="15.6" hidden="false" customHeight="true" outlineLevel="0" collapsed="false">
      <c r="B116" s="16" t="s">
        <v>208</v>
      </c>
      <c r="C116" s="16" t="s">
        <v>1107</v>
      </c>
      <c r="D116" s="16"/>
      <c r="E116" s="16"/>
      <c r="F116" s="16"/>
      <c r="G116" s="16"/>
      <c r="H116" s="16"/>
      <c r="I116" s="16"/>
      <c r="J116" s="16"/>
      <c r="K116" s="16"/>
    </row>
    <row r="117" s="474" customFormat="true" ht="15.6" hidden="false" customHeight="true" outlineLevel="0" collapsed="false">
      <c r="B117" s="16"/>
      <c r="C117" s="16" t="s">
        <v>1095</v>
      </c>
      <c r="D117" s="16"/>
      <c r="E117" s="16" t="s">
        <v>1096</v>
      </c>
      <c r="F117" s="16" t="s">
        <v>1097</v>
      </c>
      <c r="G117" s="16"/>
      <c r="H117" s="16" t="s">
        <v>1098</v>
      </c>
      <c r="I117" s="16"/>
      <c r="J117" s="16" t="s">
        <v>1099</v>
      </c>
      <c r="K117" s="16"/>
    </row>
    <row r="118" s="474" customFormat="true" ht="15.6" hidden="false" customHeight="false" outlineLevel="0" collapsed="false">
      <c r="B118" s="16"/>
      <c r="C118" s="16" t="s">
        <v>204</v>
      </c>
      <c r="D118" s="16" t="s">
        <v>205</v>
      </c>
      <c r="E118" s="16" t="s">
        <v>1100</v>
      </c>
      <c r="F118" s="16" t="s">
        <v>204</v>
      </c>
      <c r="G118" s="16" t="s">
        <v>205</v>
      </c>
      <c r="H118" s="16" t="s">
        <v>204</v>
      </c>
      <c r="I118" s="16" t="s">
        <v>205</v>
      </c>
      <c r="J118" s="16" t="s">
        <v>204</v>
      </c>
      <c r="K118" s="16" t="s">
        <v>205</v>
      </c>
    </row>
    <row r="119" customFormat="false" ht="15.6" hidden="false" customHeight="false" outlineLevel="0" collapsed="false">
      <c r="B119" s="459" t="s">
        <v>194</v>
      </c>
      <c r="C119" s="498" t="n">
        <v>191</v>
      </c>
      <c r="D119" s="30" t="n">
        <v>1</v>
      </c>
      <c r="E119" s="129" t="n">
        <v>9926693.69</v>
      </c>
      <c r="F119" s="129" t="n">
        <v>56122</v>
      </c>
      <c r="G119" s="30" t="n">
        <v>1</v>
      </c>
      <c r="H119" s="129" t="n">
        <v>61874</v>
      </c>
      <c r="I119" s="30" t="n">
        <v>1</v>
      </c>
      <c r="J119" s="129" t="n">
        <v>67097.38</v>
      </c>
      <c r="K119" s="30" t="n">
        <v>1</v>
      </c>
    </row>
    <row r="120" customFormat="false" ht="15.6" hidden="false" customHeight="false" outlineLevel="0" collapsed="false">
      <c r="B120" s="464" t="s">
        <v>214</v>
      </c>
      <c r="C120" s="498" t="n">
        <v>20</v>
      </c>
      <c r="D120" s="30" t="n">
        <v>0.104712041884817</v>
      </c>
      <c r="E120" s="129" t="n">
        <v>1985000</v>
      </c>
      <c r="F120" s="129" t="n">
        <v>1040</v>
      </c>
      <c r="G120" s="30" t="n">
        <v>0.0185310573393678</v>
      </c>
      <c r="H120" s="129" t="n">
        <v>1040</v>
      </c>
      <c r="I120" s="30" t="n">
        <v>0.0168083524582215</v>
      </c>
      <c r="J120" s="129" t="n">
        <v>2360</v>
      </c>
      <c r="K120" s="30" t="n">
        <v>0.0351727593536439</v>
      </c>
    </row>
    <row r="121" customFormat="false" ht="15.6" hidden="false" customHeight="false" outlineLevel="0" collapsed="false">
      <c r="B121" s="464" t="s">
        <v>215</v>
      </c>
      <c r="C121" s="498" t="n">
        <v>22</v>
      </c>
      <c r="D121" s="30" t="n">
        <v>0.115183246073298</v>
      </c>
      <c r="E121" s="129" t="n">
        <v>117137.68</v>
      </c>
      <c r="F121" s="129" t="n">
        <v>830</v>
      </c>
      <c r="G121" s="30" t="n">
        <v>0.0147892092227647</v>
      </c>
      <c r="H121" s="129" t="n">
        <v>830</v>
      </c>
      <c r="I121" s="30" t="n">
        <v>0.0134143582118499</v>
      </c>
      <c r="J121" s="129" t="n">
        <v>756</v>
      </c>
      <c r="K121" s="30" t="n">
        <v>0.0112672059624385</v>
      </c>
    </row>
    <row r="122" customFormat="false" ht="15.6" hidden="false" customHeight="false" outlineLevel="0" collapsed="false">
      <c r="B122" s="464" t="s">
        <v>216</v>
      </c>
      <c r="C122" s="498" t="n">
        <v>44</v>
      </c>
      <c r="D122" s="30" t="n">
        <v>0.230366492146597</v>
      </c>
      <c r="E122" s="129" t="n">
        <v>670912</v>
      </c>
      <c r="F122" s="129" t="n">
        <v>3800</v>
      </c>
      <c r="G122" s="30" t="n">
        <v>0.0677096325861516</v>
      </c>
      <c r="H122" s="129" t="n">
        <v>3800</v>
      </c>
      <c r="I122" s="30" t="n">
        <v>0.0614151339819633</v>
      </c>
      <c r="J122" s="129" t="n">
        <v>5167</v>
      </c>
      <c r="K122" s="30" t="n">
        <v>0.0770074777882534</v>
      </c>
    </row>
    <row r="123" customFormat="false" ht="15.6" hidden="false" customHeight="false" outlineLevel="0" collapsed="false">
      <c r="B123" s="464" t="s">
        <v>217</v>
      </c>
      <c r="C123" s="29" t="n">
        <v>16</v>
      </c>
      <c r="D123" s="30" t="n">
        <v>0.0837696335078534</v>
      </c>
      <c r="E123" s="129" t="n">
        <v>239491</v>
      </c>
      <c r="F123" s="129" t="n">
        <v>1306</v>
      </c>
      <c r="G123" s="30" t="n">
        <v>0.0232707316203984</v>
      </c>
      <c r="H123" s="129" t="n">
        <v>954</v>
      </c>
      <c r="I123" s="30" t="n">
        <v>0.0154184310049455</v>
      </c>
      <c r="J123" s="129" t="n">
        <v>1306</v>
      </c>
      <c r="K123" s="30" t="n">
        <v>0.0194642473372284</v>
      </c>
    </row>
    <row r="124" customFormat="false" ht="15.6" hidden="false" customHeight="false" outlineLevel="0" collapsed="false">
      <c r="B124" s="464" t="s">
        <v>218</v>
      </c>
      <c r="C124" s="29" t="n">
        <v>3</v>
      </c>
      <c r="D124" s="30" t="n">
        <v>0.0157068062827225</v>
      </c>
      <c r="E124" s="129" t="n">
        <v>304680.83</v>
      </c>
      <c r="F124" s="129" t="n">
        <v>5340</v>
      </c>
      <c r="G124" s="30" t="n">
        <v>0.0951498521079078</v>
      </c>
      <c r="H124" s="129" t="n">
        <v>5340</v>
      </c>
      <c r="I124" s="30" t="n">
        <v>0.0863044251220222</v>
      </c>
      <c r="J124" s="129" t="n">
        <v>3117</v>
      </c>
      <c r="K124" s="30" t="n">
        <v>0.0464548690276729</v>
      </c>
    </row>
    <row r="125" customFormat="false" ht="15.6" hidden="false" customHeight="false" outlineLevel="0" collapsed="false">
      <c r="B125" s="464" t="s">
        <v>219</v>
      </c>
      <c r="C125" s="29" t="n">
        <v>16</v>
      </c>
      <c r="D125" s="30" t="n">
        <v>0.0837696335078534</v>
      </c>
      <c r="E125" s="129" t="n">
        <v>1968356.07</v>
      </c>
      <c r="F125" s="129" t="n">
        <v>14447</v>
      </c>
      <c r="G125" s="30" t="n">
        <v>0.25742133209793</v>
      </c>
      <c r="H125" s="129" t="n">
        <v>14447</v>
      </c>
      <c r="I125" s="30" t="n">
        <v>0.233490642273006</v>
      </c>
      <c r="J125" s="129" t="n">
        <v>8885.88</v>
      </c>
      <c r="K125" s="30" t="n">
        <v>0.132432592748033</v>
      </c>
    </row>
    <row r="126" customFormat="false" ht="15.6" hidden="false" customHeight="false" outlineLevel="0" collapsed="false">
      <c r="B126" s="464" t="s">
        <v>220</v>
      </c>
      <c r="C126" s="29" t="n">
        <v>3</v>
      </c>
      <c r="D126" s="30" t="n">
        <v>0.0157068062827225</v>
      </c>
      <c r="E126" s="129" t="n">
        <v>330000</v>
      </c>
      <c r="F126" s="129" t="n">
        <v>1526</v>
      </c>
      <c r="G126" s="30" t="n">
        <v>0.0271907629806493</v>
      </c>
      <c r="H126" s="129" t="n">
        <v>7630</v>
      </c>
      <c r="I126" s="30" t="n">
        <v>0.123315124284837</v>
      </c>
      <c r="J126" s="129" t="n">
        <v>15255</v>
      </c>
      <c r="K126" s="30" t="n">
        <v>0.227356120313491</v>
      </c>
    </row>
    <row r="127" customFormat="false" ht="15.6" hidden="false" customHeight="false" outlineLevel="0" collapsed="false">
      <c r="B127" s="464" t="s">
        <v>221</v>
      </c>
      <c r="C127" s="29" t="s">
        <v>196</v>
      </c>
      <c r="D127" s="29" t="s">
        <v>196</v>
      </c>
      <c r="E127" s="129" t="s">
        <v>196</v>
      </c>
      <c r="F127" s="129" t="s">
        <v>196</v>
      </c>
      <c r="G127" s="29" t="s">
        <v>196</v>
      </c>
      <c r="H127" s="129" t="s">
        <v>196</v>
      </c>
      <c r="I127" s="29" t="s">
        <v>196</v>
      </c>
      <c r="J127" s="129" t="s">
        <v>196</v>
      </c>
      <c r="K127" s="29" t="s">
        <v>196</v>
      </c>
    </row>
    <row r="128" customFormat="false" ht="15.6" hidden="false" customHeight="false" outlineLevel="0" collapsed="false">
      <c r="B128" s="464" t="s">
        <v>222</v>
      </c>
      <c r="C128" s="29" t="s">
        <v>196</v>
      </c>
      <c r="D128" s="29" t="s">
        <v>196</v>
      </c>
      <c r="E128" s="129" t="s">
        <v>196</v>
      </c>
      <c r="F128" s="129" t="s">
        <v>196</v>
      </c>
      <c r="G128" s="29" t="s">
        <v>196</v>
      </c>
      <c r="H128" s="129" t="s">
        <v>196</v>
      </c>
      <c r="I128" s="29" t="s">
        <v>196</v>
      </c>
      <c r="J128" s="129" t="s">
        <v>196</v>
      </c>
      <c r="K128" s="29" t="s">
        <v>196</v>
      </c>
    </row>
    <row r="129" customFormat="false" ht="15.6" hidden="false" customHeight="false" outlineLevel="0" collapsed="false">
      <c r="B129" s="464" t="s">
        <v>223</v>
      </c>
      <c r="C129" s="29" t="n">
        <v>9</v>
      </c>
      <c r="D129" s="30" t="n">
        <v>0.0471204188481675</v>
      </c>
      <c r="E129" s="129" t="n">
        <v>705616.09</v>
      </c>
      <c r="F129" s="129" t="n">
        <v>3888</v>
      </c>
      <c r="G129" s="30" t="n">
        <v>0.069277645130252</v>
      </c>
      <c r="H129" s="129" t="n">
        <v>3888</v>
      </c>
      <c r="I129" s="30" t="n">
        <v>0.0628373791899667</v>
      </c>
      <c r="J129" s="129" t="n">
        <v>7512</v>
      </c>
      <c r="K129" s="30" t="n">
        <v>0.111956681468039</v>
      </c>
    </row>
    <row r="130" customFormat="false" ht="15.6" hidden="false" customHeight="false" outlineLevel="0" collapsed="false">
      <c r="B130" s="464" t="s">
        <v>224</v>
      </c>
      <c r="C130" s="29" t="n">
        <v>31</v>
      </c>
      <c r="D130" s="30" t="n">
        <v>0.162303664921466</v>
      </c>
      <c r="E130" s="129" t="n">
        <v>879448.37</v>
      </c>
      <c r="F130" s="129" t="n">
        <v>3884</v>
      </c>
      <c r="G130" s="30" t="n">
        <v>0.0692063718327928</v>
      </c>
      <c r="H130" s="129" t="n">
        <v>3884</v>
      </c>
      <c r="I130" s="30" t="n">
        <v>0.062772731680512</v>
      </c>
      <c r="J130" s="129" t="n">
        <v>9904.5</v>
      </c>
      <c r="K130" s="30" t="n">
        <v>0.147613811448375</v>
      </c>
    </row>
    <row r="131" customFormat="false" ht="15.6" hidden="false" customHeight="false" outlineLevel="0" collapsed="false">
      <c r="B131" s="464" t="s">
        <v>225</v>
      </c>
      <c r="C131" s="29" t="s">
        <v>196</v>
      </c>
      <c r="D131" s="29" t="s">
        <v>196</v>
      </c>
      <c r="E131" s="129" t="s">
        <v>196</v>
      </c>
      <c r="F131" s="129" t="s">
        <v>196</v>
      </c>
      <c r="G131" s="29" t="s">
        <v>196</v>
      </c>
      <c r="H131" s="129" t="s">
        <v>196</v>
      </c>
      <c r="I131" s="29" t="s">
        <v>196</v>
      </c>
      <c r="J131" s="129" t="s">
        <v>196</v>
      </c>
      <c r="K131" s="29" t="s">
        <v>196</v>
      </c>
    </row>
    <row r="132" customFormat="false" ht="15.6" hidden="false" customHeight="false" outlineLevel="0" collapsed="false">
      <c r="B132" s="464" t="s">
        <v>226</v>
      </c>
      <c r="C132" s="29" t="s">
        <v>196</v>
      </c>
      <c r="D132" s="29" t="s">
        <v>196</v>
      </c>
      <c r="E132" s="129" t="s">
        <v>196</v>
      </c>
      <c r="F132" s="129" t="s">
        <v>196</v>
      </c>
      <c r="G132" s="29" t="s">
        <v>196</v>
      </c>
      <c r="H132" s="129" t="s">
        <v>196</v>
      </c>
      <c r="I132" s="29" t="s">
        <v>196</v>
      </c>
      <c r="J132" s="129" t="s">
        <v>196</v>
      </c>
      <c r="K132" s="29" t="s">
        <v>196</v>
      </c>
    </row>
    <row r="133" customFormat="false" ht="15.6" hidden="false" customHeight="false" outlineLevel="0" collapsed="false">
      <c r="B133" s="464" t="s">
        <v>227</v>
      </c>
      <c r="C133" s="29" t="s">
        <v>196</v>
      </c>
      <c r="D133" s="29" t="s">
        <v>196</v>
      </c>
      <c r="E133" s="129" t="s">
        <v>196</v>
      </c>
      <c r="F133" s="129" t="s">
        <v>196</v>
      </c>
      <c r="G133" s="29" t="s">
        <v>196</v>
      </c>
      <c r="H133" s="129" t="s">
        <v>196</v>
      </c>
      <c r="I133" s="29" t="s">
        <v>196</v>
      </c>
      <c r="J133" s="129" t="s">
        <v>196</v>
      </c>
      <c r="K133" s="29" t="s">
        <v>196</v>
      </c>
    </row>
    <row r="134" customFormat="false" ht="15.6" hidden="false" customHeight="false" outlineLevel="0" collapsed="false">
      <c r="B134" s="464" t="s">
        <v>228</v>
      </c>
      <c r="C134" s="29" t="s">
        <v>196</v>
      </c>
      <c r="D134" s="29" t="s">
        <v>196</v>
      </c>
      <c r="E134" s="129" t="s">
        <v>196</v>
      </c>
      <c r="F134" s="129" t="s">
        <v>196</v>
      </c>
      <c r="G134" s="29" t="s">
        <v>196</v>
      </c>
      <c r="H134" s="129" t="s">
        <v>196</v>
      </c>
      <c r="I134" s="29" t="s">
        <v>196</v>
      </c>
      <c r="J134" s="129" t="s">
        <v>196</v>
      </c>
      <c r="K134" s="29" t="s">
        <v>196</v>
      </c>
    </row>
    <row r="135" customFormat="false" ht="15.6" hidden="false" customHeight="false" outlineLevel="0" collapsed="false">
      <c r="B135" s="464" t="s">
        <v>229</v>
      </c>
      <c r="C135" s="29" t="s">
        <v>196</v>
      </c>
      <c r="D135" s="29" t="s">
        <v>196</v>
      </c>
      <c r="E135" s="129" t="s">
        <v>196</v>
      </c>
      <c r="F135" s="129" t="s">
        <v>196</v>
      </c>
      <c r="G135" s="29" t="s">
        <v>196</v>
      </c>
      <c r="H135" s="129" t="s">
        <v>196</v>
      </c>
      <c r="I135" s="29" t="s">
        <v>196</v>
      </c>
      <c r="J135" s="129" t="s">
        <v>196</v>
      </c>
      <c r="K135" s="29" t="s">
        <v>196</v>
      </c>
    </row>
    <row r="136" customFormat="false" ht="15.6" hidden="false" customHeight="false" outlineLevel="0" collapsed="false">
      <c r="B136" s="464" t="s">
        <v>230</v>
      </c>
      <c r="C136" s="29" t="n">
        <v>22</v>
      </c>
      <c r="D136" s="30" t="n">
        <v>0.115183246073298</v>
      </c>
      <c r="E136" s="129" t="n">
        <v>1308407</v>
      </c>
      <c r="F136" s="129" t="n">
        <v>1869</v>
      </c>
      <c r="G136" s="30" t="n">
        <v>0.0333024482377677</v>
      </c>
      <c r="H136" s="129" t="n">
        <v>1869</v>
      </c>
      <c r="I136" s="30" t="n">
        <v>0.0302065487927078</v>
      </c>
      <c r="J136" s="129" t="n">
        <v>2343</v>
      </c>
      <c r="K136" s="30" t="n">
        <v>0.034919396256605</v>
      </c>
    </row>
    <row r="137" customFormat="false" ht="15.6" hidden="false" customHeight="false" outlineLevel="0" collapsed="false">
      <c r="B137" s="464" t="s">
        <v>231</v>
      </c>
      <c r="C137" s="29" t="n">
        <v>5</v>
      </c>
      <c r="D137" s="30" t="n">
        <v>0.0261780104712042</v>
      </c>
      <c r="E137" s="129" t="n">
        <v>1417644.65</v>
      </c>
      <c r="F137" s="129" t="n">
        <v>18192</v>
      </c>
      <c r="G137" s="30" t="n">
        <v>0.324150956844018</v>
      </c>
      <c r="H137" s="129" t="n">
        <v>18192</v>
      </c>
      <c r="I137" s="30" t="n">
        <v>0.294016872999968</v>
      </c>
      <c r="J137" s="129" t="n">
        <v>10491</v>
      </c>
      <c r="K137" s="30" t="n">
        <v>0.15635483829622</v>
      </c>
    </row>
    <row r="138" customFormat="false" ht="15.6" hidden="false" customHeight="false" outlineLevel="0" collapsed="false">
      <c r="B138" s="464" t="s">
        <v>232</v>
      </c>
      <c r="C138" s="29" t="s">
        <v>196</v>
      </c>
      <c r="D138" s="29" t="s">
        <v>196</v>
      </c>
      <c r="E138" s="129" t="s">
        <v>196</v>
      </c>
      <c r="F138" s="129" t="s">
        <v>196</v>
      </c>
      <c r="G138" s="29" t="s">
        <v>196</v>
      </c>
      <c r="H138" s="129" t="s">
        <v>196</v>
      </c>
      <c r="I138" s="29" t="s">
        <v>196</v>
      </c>
      <c r="J138" s="129" t="s">
        <v>196</v>
      </c>
      <c r="K138" s="29" t="s">
        <v>196</v>
      </c>
    </row>
    <row r="139" customFormat="false" ht="15.6" hidden="false" customHeight="false" outlineLevel="0" collapsed="false">
      <c r="B139" s="469" t="s">
        <v>233</v>
      </c>
      <c r="C139" s="36" t="s">
        <v>196</v>
      </c>
      <c r="D139" s="36" t="s">
        <v>196</v>
      </c>
      <c r="E139" s="336" t="s">
        <v>196</v>
      </c>
      <c r="F139" s="336" t="s">
        <v>196</v>
      </c>
      <c r="G139" s="36" t="s">
        <v>196</v>
      </c>
      <c r="H139" s="336" t="s">
        <v>196</v>
      </c>
      <c r="I139" s="36" t="s">
        <v>196</v>
      </c>
      <c r="J139" s="336" t="s">
        <v>196</v>
      </c>
      <c r="K139" s="36" t="s">
        <v>196</v>
      </c>
      <c r="M139" s="547"/>
    </row>
    <row r="140" customFormat="false" ht="15.6" hidden="false" customHeight="false" outlineLevel="0" collapsed="false">
      <c r="B140" s="464" t="s">
        <v>234</v>
      </c>
      <c r="C140" s="29" t="s">
        <v>196</v>
      </c>
      <c r="D140" s="29" t="s">
        <v>196</v>
      </c>
      <c r="E140" s="129" t="s">
        <v>196</v>
      </c>
      <c r="F140" s="129" t="s">
        <v>196</v>
      </c>
      <c r="G140" s="29" t="s">
        <v>196</v>
      </c>
      <c r="H140" s="129" t="s">
        <v>196</v>
      </c>
      <c r="I140" s="29" t="s">
        <v>196</v>
      </c>
      <c r="J140" s="129" t="s">
        <v>196</v>
      </c>
      <c r="K140" s="29" t="s">
        <v>196</v>
      </c>
    </row>
    <row r="141" customFormat="false" ht="15.6" hidden="false" customHeight="false" outlineLevel="0" collapsed="false">
      <c r="B141" s="464" t="s">
        <v>235</v>
      </c>
      <c r="C141" s="29" t="s">
        <v>196</v>
      </c>
      <c r="D141" s="29" t="s">
        <v>196</v>
      </c>
      <c r="E141" s="129" t="s">
        <v>196</v>
      </c>
      <c r="F141" s="129" t="s">
        <v>196</v>
      </c>
      <c r="G141" s="29" t="s">
        <v>196</v>
      </c>
      <c r="H141" s="129" t="s">
        <v>196</v>
      </c>
      <c r="I141" s="29" t="s">
        <v>196</v>
      </c>
      <c r="J141" s="129" t="s">
        <v>196</v>
      </c>
      <c r="K141" s="29" t="s">
        <v>196</v>
      </c>
    </row>
    <row r="142" customFormat="false" ht="31.2" hidden="false" customHeight="false" outlineLevel="0" collapsed="false">
      <c r="B142" s="464" t="s">
        <v>236</v>
      </c>
      <c r="C142" s="29" t="s">
        <v>196</v>
      </c>
      <c r="D142" s="29" t="s">
        <v>196</v>
      </c>
      <c r="E142" s="129" t="s">
        <v>196</v>
      </c>
      <c r="F142" s="129" t="s">
        <v>196</v>
      </c>
      <c r="G142" s="29" t="s">
        <v>196</v>
      </c>
      <c r="H142" s="129" t="s">
        <v>196</v>
      </c>
      <c r="I142" s="29" t="s">
        <v>196</v>
      </c>
      <c r="J142" s="129" t="s">
        <v>196</v>
      </c>
      <c r="K142" s="29" t="s">
        <v>196</v>
      </c>
    </row>
    <row r="143" customFormat="false" ht="15.6" hidden="false" customHeight="false" outlineLevel="0" collapsed="false">
      <c r="B143" s="464" t="s">
        <v>237</v>
      </c>
      <c r="C143" s="29" t="s">
        <v>196</v>
      </c>
      <c r="D143" s="29" t="s">
        <v>196</v>
      </c>
      <c r="E143" s="129" t="s">
        <v>196</v>
      </c>
      <c r="F143" s="129" t="s">
        <v>196</v>
      </c>
      <c r="G143" s="29" t="s">
        <v>196</v>
      </c>
      <c r="H143" s="129" t="s">
        <v>196</v>
      </c>
      <c r="I143" s="29" t="s">
        <v>196</v>
      </c>
      <c r="J143" s="129" t="s">
        <v>196</v>
      </c>
      <c r="K143" s="29" t="s">
        <v>196</v>
      </c>
    </row>
    <row r="144" customFormat="false" ht="15.6" hidden="false" customHeight="false" outlineLevel="0" collapsed="false">
      <c r="B144" s="32" t="s">
        <v>201</v>
      </c>
      <c r="C144" s="32"/>
      <c r="D144" s="32"/>
      <c r="E144" s="537"/>
      <c r="F144" s="537"/>
      <c r="G144" s="537"/>
      <c r="H144" s="537"/>
      <c r="I144" s="537"/>
      <c r="J144" s="537"/>
      <c r="K144" s="537"/>
    </row>
    <row r="145" customFormat="false" ht="24.6" hidden="false" customHeight="true" outlineLevel="0" collapsed="false">
      <c r="B145" s="489" t="s">
        <v>1058</v>
      </c>
      <c r="C145" s="489"/>
      <c r="D145" s="489"/>
      <c r="E145" s="537"/>
      <c r="F145" s="537"/>
      <c r="G145" s="537"/>
      <c r="H145" s="537"/>
      <c r="I145" s="537"/>
      <c r="J145" s="537"/>
      <c r="K145" s="537"/>
    </row>
    <row r="146" customFormat="false" ht="15.6" hidden="false" customHeight="false" outlineLevel="0" collapsed="false">
      <c r="B146" s="537"/>
      <c r="C146" s="537"/>
      <c r="D146" s="537"/>
      <c r="E146" s="537"/>
      <c r="F146" s="537"/>
      <c r="G146" s="537"/>
      <c r="H146" s="537"/>
      <c r="I146" s="537"/>
      <c r="J146" s="537"/>
      <c r="K146" s="537"/>
    </row>
    <row r="147" customFormat="false" ht="15.6" hidden="false" customHeight="false" outlineLevel="0" collapsed="false">
      <c r="B147" s="537"/>
      <c r="C147" s="537"/>
      <c r="D147" s="537"/>
      <c r="E147" s="537"/>
      <c r="F147" s="537"/>
      <c r="G147" s="537"/>
      <c r="H147" s="537"/>
      <c r="I147" s="537"/>
      <c r="J147" s="537"/>
      <c r="K147" s="537"/>
    </row>
    <row r="148" customFormat="false" ht="15.6" hidden="false" customHeight="false" outlineLevel="0" collapsed="false">
      <c r="A148" s="107" t="s">
        <v>122</v>
      </c>
    </row>
    <row r="149" customFormat="false" ht="15.6" hidden="false" customHeight="false" outlineLevel="0" collapsed="false">
      <c r="C149" s="102"/>
      <c r="D149" s="102"/>
      <c r="E149" s="102"/>
    </row>
    <row r="150" customFormat="false" ht="15.6" hidden="false" customHeight="true" outlineLevel="0" collapsed="false">
      <c r="B150" s="16" t="s">
        <v>804</v>
      </c>
      <c r="C150" s="16" t="s">
        <v>1108</v>
      </c>
      <c r="D150" s="16"/>
      <c r="E150" s="16"/>
      <c r="F150" s="16"/>
      <c r="G150" s="16"/>
    </row>
    <row r="151" customFormat="false" ht="15.6" hidden="false" customHeight="false" outlineLevel="0" collapsed="false">
      <c r="B151" s="16"/>
      <c r="C151" s="16" t="s">
        <v>950</v>
      </c>
      <c r="D151" s="16" t="s">
        <v>924</v>
      </c>
      <c r="E151" s="16" t="s">
        <v>1102</v>
      </c>
      <c r="F151" s="16" t="s">
        <v>812</v>
      </c>
      <c r="G151" s="16" t="s">
        <v>211</v>
      </c>
    </row>
    <row r="152" s="54" customFormat="true" ht="15.6" hidden="false" customHeight="false" outlineLevel="0" collapsed="false">
      <c r="B152" s="459" t="s">
        <v>194</v>
      </c>
      <c r="C152" s="331" t="n">
        <v>9762396.98</v>
      </c>
      <c r="D152" s="331" t="s">
        <v>196</v>
      </c>
      <c r="E152" s="331" t="n">
        <v>541818.21</v>
      </c>
      <c r="F152" s="331" t="n">
        <v>15000</v>
      </c>
      <c r="G152" s="331" t="n">
        <v>10319215.19</v>
      </c>
    </row>
    <row r="153" customFormat="false" ht="15.6" hidden="false" customHeight="false" outlineLevel="0" collapsed="false">
      <c r="B153" s="464" t="s">
        <v>214</v>
      </c>
      <c r="C153" s="129" t="n">
        <v>1985000</v>
      </c>
      <c r="D153" s="129" t="s">
        <v>196</v>
      </c>
      <c r="E153" s="129" t="s">
        <v>196</v>
      </c>
      <c r="F153" s="129" t="s">
        <v>196</v>
      </c>
      <c r="G153" s="129" t="n">
        <v>1985000</v>
      </c>
    </row>
    <row r="154" customFormat="false" ht="15.6" hidden="false" customHeight="false" outlineLevel="0" collapsed="false">
      <c r="B154" s="464" t="s">
        <v>215</v>
      </c>
      <c r="C154" s="129" t="n">
        <v>117137.68</v>
      </c>
      <c r="D154" s="129" t="s">
        <v>196</v>
      </c>
      <c r="E154" s="129" t="s">
        <v>196</v>
      </c>
      <c r="F154" s="129" t="s">
        <v>196</v>
      </c>
      <c r="G154" s="129" t="n">
        <v>117137.68</v>
      </c>
    </row>
    <row r="155" customFormat="false" ht="15.6" hidden="false" customHeight="false" outlineLevel="0" collapsed="false">
      <c r="B155" s="464" t="s">
        <v>216</v>
      </c>
      <c r="C155" s="129" t="n">
        <v>670912</v>
      </c>
      <c r="D155" s="129" t="s">
        <v>196</v>
      </c>
      <c r="E155" s="129" t="s">
        <v>196</v>
      </c>
      <c r="F155" s="129" t="s">
        <v>196</v>
      </c>
      <c r="G155" s="129" t="n">
        <v>670912</v>
      </c>
    </row>
    <row r="156" customFormat="false" ht="15.6" hidden="false" customHeight="false" outlineLevel="0" collapsed="false">
      <c r="B156" s="464" t="s">
        <v>217</v>
      </c>
      <c r="C156" s="129" t="n">
        <v>208908.87</v>
      </c>
      <c r="D156" s="129" t="s">
        <v>196</v>
      </c>
      <c r="E156" s="129" t="n">
        <v>15581.63</v>
      </c>
      <c r="F156" s="129" t="n">
        <v>15000</v>
      </c>
      <c r="G156" s="129" t="n">
        <v>239490.5</v>
      </c>
    </row>
    <row r="157" customFormat="false" ht="15.6" hidden="false" customHeight="false" outlineLevel="0" collapsed="false">
      <c r="B157" s="464" t="s">
        <v>218</v>
      </c>
      <c r="C157" s="129" t="n">
        <v>304680.83</v>
      </c>
      <c r="D157" s="129" t="s">
        <v>196</v>
      </c>
      <c r="E157" s="129" t="s">
        <v>196</v>
      </c>
      <c r="F157" s="129" t="s">
        <v>196</v>
      </c>
      <c r="G157" s="129" t="n">
        <v>304680.83</v>
      </c>
    </row>
    <row r="158" customFormat="false" ht="15.6" hidden="false" customHeight="false" outlineLevel="0" collapsed="false">
      <c r="B158" s="464" t="s">
        <v>219</v>
      </c>
      <c r="C158" s="129" t="n">
        <v>1834641.49</v>
      </c>
      <c r="D158" s="129" t="s">
        <v>196</v>
      </c>
      <c r="E158" s="129" t="n">
        <v>133714.58</v>
      </c>
      <c r="F158" s="129" t="s">
        <v>196</v>
      </c>
      <c r="G158" s="129" t="n">
        <v>1968356.07</v>
      </c>
    </row>
    <row r="159" customFormat="false" ht="15.6" hidden="false" customHeight="false" outlineLevel="0" collapsed="false">
      <c r="B159" s="464" t="s">
        <v>220</v>
      </c>
      <c r="C159" s="129" t="n">
        <v>330000</v>
      </c>
      <c r="D159" s="129" t="s">
        <v>196</v>
      </c>
      <c r="E159" s="129" t="s">
        <v>196</v>
      </c>
      <c r="F159" s="129" t="s">
        <v>196</v>
      </c>
      <c r="G159" s="129" t="n">
        <v>330000</v>
      </c>
    </row>
    <row r="160" customFormat="false" ht="15.6" hidden="false" customHeight="false" outlineLevel="0" collapsed="false">
      <c r="B160" s="464" t="s">
        <v>223</v>
      </c>
      <c r="C160" s="129" t="n">
        <v>705616.09</v>
      </c>
      <c r="D160" s="129" t="s">
        <v>196</v>
      </c>
      <c r="E160" s="129" t="s">
        <v>196</v>
      </c>
      <c r="F160" s="129" t="s">
        <v>196</v>
      </c>
      <c r="G160" s="129" t="n">
        <v>705616.09</v>
      </c>
    </row>
    <row r="161" customFormat="false" ht="15.6" hidden="false" customHeight="false" outlineLevel="0" collapsed="false">
      <c r="B161" s="464" t="s">
        <v>224</v>
      </c>
      <c r="C161" s="129" t="n">
        <v>879448.37</v>
      </c>
      <c r="D161" s="129" t="s">
        <v>196</v>
      </c>
      <c r="E161" s="129" t="s">
        <v>196</v>
      </c>
      <c r="F161" s="129" t="s">
        <v>196</v>
      </c>
      <c r="G161" s="129" t="n">
        <v>879448.37</v>
      </c>
    </row>
    <row r="162" customFormat="false" ht="15.6" hidden="false" customHeight="false" outlineLevel="0" collapsed="false">
      <c r="B162" s="464" t="s">
        <v>230</v>
      </c>
      <c r="C162" s="129" t="n">
        <v>1308407</v>
      </c>
      <c r="D162" s="129" t="s">
        <v>196</v>
      </c>
      <c r="E162" s="129" t="n">
        <v>392522</v>
      </c>
      <c r="F162" s="129" t="s">
        <v>196</v>
      </c>
      <c r="G162" s="129" t="n">
        <v>1700929</v>
      </c>
    </row>
    <row r="163" customFormat="false" ht="15.6" hidden="false" customHeight="false" outlineLevel="0" collapsed="false">
      <c r="B163" s="464" t="s">
        <v>231</v>
      </c>
      <c r="C163" s="129" t="n">
        <v>1417644.65</v>
      </c>
      <c r="D163" s="129" t="s">
        <v>196</v>
      </c>
      <c r="E163" s="129" t="s">
        <v>196</v>
      </c>
      <c r="F163" s="129" t="s">
        <v>196</v>
      </c>
      <c r="G163" s="129" t="n">
        <v>1417644.65</v>
      </c>
    </row>
    <row r="164" customFormat="false" ht="15.6" hidden="false" customHeight="false" outlineLevel="0" collapsed="false">
      <c r="B164" s="32" t="s">
        <v>201</v>
      </c>
      <c r="C164" s="32"/>
      <c r="D164" s="32"/>
      <c r="E164" s="537"/>
      <c r="F164" s="537"/>
      <c r="G164" s="537"/>
      <c r="H164" s="537"/>
      <c r="I164" s="537"/>
      <c r="J164" s="537"/>
      <c r="K164" s="537"/>
    </row>
    <row r="165" customFormat="false" ht="22.2" hidden="false" customHeight="true" outlineLevel="0" collapsed="false">
      <c r="B165" s="489" t="s">
        <v>1058</v>
      </c>
      <c r="C165" s="489"/>
      <c r="D165" s="489"/>
      <c r="E165" s="537"/>
      <c r="F165" s="537"/>
      <c r="G165" s="537"/>
      <c r="H165" s="537"/>
      <c r="I165" s="537"/>
      <c r="J165" s="537"/>
      <c r="K165" s="537"/>
    </row>
    <row r="166" customFormat="false" ht="15.6" hidden="false" customHeight="false" outlineLevel="0" collapsed="false">
      <c r="B166" s="537"/>
      <c r="C166" s="537"/>
      <c r="D166" s="537"/>
      <c r="E166" s="537"/>
      <c r="F166" s="537"/>
      <c r="G166" s="537"/>
      <c r="H166" s="537"/>
      <c r="I166" s="537"/>
      <c r="J166" s="537"/>
      <c r="K166" s="537"/>
    </row>
    <row r="167" customFormat="false" ht="15.6" hidden="false" customHeight="false" outlineLevel="0" collapsed="false">
      <c r="B167" s="537"/>
      <c r="C167" s="537"/>
      <c r="D167" s="537"/>
      <c r="E167" s="537"/>
      <c r="F167" s="537"/>
      <c r="G167" s="537"/>
      <c r="H167" s="537"/>
      <c r="I167" s="537"/>
      <c r="J167" s="537"/>
      <c r="K167" s="537"/>
    </row>
    <row r="168" customFormat="false" ht="15.6" hidden="false" customHeight="false" outlineLevel="0" collapsed="false">
      <c r="A168" s="107" t="s">
        <v>124</v>
      </c>
    </row>
    <row r="170" customFormat="false" ht="15.6" hidden="false" customHeight="true" outlineLevel="0" collapsed="false">
      <c r="B170" s="16" t="s">
        <v>208</v>
      </c>
      <c r="C170" s="16" t="s">
        <v>1109</v>
      </c>
      <c r="D170" s="16"/>
      <c r="E170" s="16"/>
      <c r="F170" s="16"/>
      <c r="G170" s="16"/>
      <c r="H170" s="16"/>
      <c r="I170" s="16"/>
      <c r="J170" s="16"/>
      <c r="K170" s="16"/>
    </row>
    <row r="171" customFormat="false" ht="15.6" hidden="false" customHeight="true" outlineLevel="0" collapsed="false">
      <c r="B171" s="16"/>
      <c r="C171" s="513" t="s">
        <v>1095</v>
      </c>
      <c r="D171" s="513"/>
      <c r="E171" s="513" t="s">
        <v>1096</v>
      </c>
      <c r="F171" s="513" t="s">
        <v>1097</v>
      </c>
      <c r="G171" s="513"/>
      <c r="H171" s="513" t="s">
        <v>1098</v>
      </c>
      <c r="I171" s="513"/>
      <c r="J171" s="513" t="s">
        <v>1099</v>
      </c>
      <c r="K171" s="513"/>
    </row>
    <row r="172" customFormat="false" ht="15.6" hidden="false" customHeight="false" outlineLevel="0" collapsed="false">
      <c r="B172" s="16"/>
      <c r="C172" s="513" t="s">
        <v>204</v>
      </c>
      <c r="D172" s="513" t="s">
        <v>205</v>
      </c>
      <c r="E172" s="16" t="s">
        <v>1100</v>
      </c>
      <c r="F172" s="513" t="s">
        <v>204</v>
      </c>
      <c r="G172" s="513" t="s">
        <v>205</v>
      </c>
      <c r="H172" s="513" t="s">
        <v>204</v>
      </c>
      <c r="I172" s="513" t="s">
        <v>205</v>
      </c>
      <c r="J172" s="513" t="s">
        <v>204</v>
      </c>
      <c r="K172" s="513" t="s">
        <v>205</v>
      </c>
    </row>
    <row r="173" s="54" customFormat="true" ht="15.6" hidden="false" customHeight="false" outlineLevel="0" collapsed="false">
      <c r="B173" s="459" t="s">
        <v>194</v>
      </c>
      <c r="C173" s="500" t="n">
        <v>37</v>
      </c>
      <c r="D173" s="521" t="n">
        <v>1</v>
      </c>
      <c r="E173" s="425" t="n">
        <v>5090499.69</v>
      </c>
      <c r="F173" s="425" t="n">
        <v>13338</v>
      </c>
      <c r="G173" s="521" t="n">
        <v>1</v>
      </c>
      <c r="H173" s="425" t="n">
        <v>12920</v>
      </c>
      <c r="I173" s="521" t="n">
        <v>1</v>
      </c>
      <c r="J173" s="425" t="n">
        <v>11343.15</v>
      </c>
      <c r="K173" s="521" t="n">
        <v>1</v>
      </c>
    </row>
    <row r="174" customFormat="false" ht="15.6" hidden="false" customHeight="false" outlineLevel="0" collapsed="false">
      <c r="B174" s="464" t="s">
        <v>214</v>
      </c>
      <c r="C174" s="467" t="s">
        <v>196</v>
      </c>
      <c r="D174" s="467" t="s">
        <v>196</v>
      </c>
      <c r="E174" s="426" t="s">
        <v>196</v>
      </c>
      <c r="F174" s="426" t="s">
        <v>196</v>
      </c>
      <c r="G174" s="467" t="s">
        <v>196</v>
      </c>
      <c r="H174" s="426" t="s">
        <v>196</v>
      </c>
      <c r="I174" s="467" t="s">
        <v>196</v>
      </c>
      <c r="J174" s="426" t="s">
        <v>196</v>
      </c>
      <c r="K174" s="467" t="s">
        <v>196</v>
      </c>
    </row>
    <row r="175" customFormat="false" ht="15.6" hidden="false" customHeight="false" outlineLevel="0" collapsed="false">
      <c r="B175" s="464" t="s">
        <v>215</v>
      </c>
      <c r="C175" s="467" t="s">
        <v>196</v>
      </c>
      <c r="D175" s="467" t="s">
        <v>196</v>
      </c>
      <c r="E175" s="426" t="s">
        <v>196</v>
      </c>
      <c r="F175" s="426" t="s">
        <v>196</v>
      </c>
      <c r="G175" s="467" t="s">
        <v>196</v>
      </c>
      <c r="H175" s="426" t="s">
        <v>196</v>
      </c>
      <c r="I175" s="467" t="s">
        <v>196</v>
      </c>
      <c r="J175" s="426" t="s">
        <v>196</v>
      </c>
      <c r="K175" s="467" t="s">
        <v>196</v>
      </c>
    </row>
    <row r="176" customFormat="false" ht="15.6" hidden="false" customHeight="false" outlineLevel="0" collapsed="false">
      <c r="B176" s="464" t="s">
        <v>216</v>
      </c>
      <c r="C176" s="467" t="s">
        <v>196</v>
      </c>
      <c r="D176" s="467" t="s">
        <v>196</v>
      </c>
      <c r="E176" s="426" t="s">
        <v>196</v>
      </c>
      <c r="F176" s="426" t="s">
        <v>196</v>
      </c>
      <c r="G176" s="467" t="s">
        <v>196</v>
      </c>
      <c r="H176" s="426" t="s">
        <v>196</v>
      </c>
      <c r="I176" s="467" t="s">
        <v>196</v>
      </c>
      <c r="J176" s="426" t="s">
        <v>196</v>
      </c>
      <c r="K176" s="467" t="s">
        <v>196</v>
      </c>
    </row>
    <row r="177" customFormat="false" ht="15.6" hidden="false" customHeight="false" outlineLevel="0" collapsed="false">
      <c r="B177" s="464" t="s">
        <v>217</v>
      </c>
      <c r="C177" s="467" t="n">
        <v>3</v>
      </c>
      <c r="D177" s="357" t="n">
        <v>0.0810810810810811</v>
      </c>
      <c r="E177" s="426" t="n">
        <v>460442</v>
      </c>
      <c r="F177" s="426" t="n">
        <v>1088</v>
      </c>
      <c r="G177" s="357" t="n">
        <v>0.0815714499925026</v>
      </c>
      <c r="H177" s="426" t="n">
        <v>670</v>
      </c>
      <c r="I177" s="357" t="n">
        <v>0.0518575851393189</v>
      </c>
      <c r="J177" s="426" t="n">
        <v>1088</v>
      </c>
      <c r="K177" s="357" t="n">
        <v>0.0959169190216122</v>
      </c>
    </row>
    <row r="178" customFormat="false" ht="15.6" hidden="false" customHeight="false" outlineLevel="0" collapsed="false">
      <c r="B178" s="464" t="s">
        <v>218</v>
      </c>
      <c r="C178" s="467" t="n">
        <v>23</v>
      </c>
      <c r="D178" s="357" t="n">
        <v>0.621621621621622</v>
      </c>
      <c r="E178" s="426" t="n">
        <v>3291687.48</v>
      </c>
      <c r="F178" s="426" t="n">
        <v>11084</v>
      </c>
      <c r="G178" s="357" t="n">
        <v>0.831009146798621</v>
      </c>
      <c r="H178" s="426" t="n">
        <v>11084</v>
      </c>
      <c r="I178" s="357" t="n">
        <v>0.857894736842105</v>
      </c>
      <c r="J178" s="426" t="n">
        <v>9759.09</v>
      </c>
      <c r="K178" s="357" t="n">
        <v>0.860350960711972</v>
      </c>
    </row>
    <row r="179" customFormat="false" ht="15.6" hidden="false" customHeight="false" outlineLevel="0" collapsed="false">
      <c r="B179" s="464" t="s">
        <v>219</v>
      </c>
      <c r="C179" s="467" t="n">
        <v>7</v>
      </c>
      <c r="D179" s="357" t="n">
        <v>0.189189189189189</v>
      </c>
      <c r="E179" s="426" t="n">
        <v>599692.58</v>
      </c>
      <c r="F179" s="426" t="n">
        <v>380</v>
      </c>
      <c r="G179" s="357" t="n">
        <v>0.0284900284900285</v>
      </c>
      <c r="H179" s="426" t="n">
        <v>380</v>
      </c>
      <c r="I179" s="357" t="n">
        <v>0.0294117647058824</v>
      </c>
      <c r="J179" s="426" t="n">
        <v>253.06</v>
      </c>
      <c r="K179" s="357" t="n">
        <v>0.0223094995658173</v>
      </c>
    </row>
    <row r="180" customFormat="false" ht="15.6" hidden="false" customHeight="false" outlineLevel="0" collapsed="false">
      <c r="B180" s="464" t="s">
        <v>220</v>
      </c>
      <c r="C180" s="467" t="s">
        <v>196</v>
      </c>
      <c r="D180" s="467" t="s">
        <v>196</v>
      </c>
      <c r="E180" s="426" t="s">
        <v>196</v>
      </c>
      <c r="F180" s="426" t="s">
        <v>196</v>
      </c>
      <c r="G180" s="467" t="s">
        <v>196</v>
      </c>
      <c r="H180" s="426" t="s">
        <v>196</v>
      </c>
      <c r="I180" s="467" t="s">
        <v>196</v>
      </c>
      <c r="J180" s="426" t="s">
        <v>196</v>
      </c>
      <c r="K180" s="467" t="s">
        <v>196</v>
      </c>
    </row>
    <row r="181" customFormat="false" ht="15.6" hidden="false" customHeight="false" outlineLevel="0" collapsed="false">
      <c r="B181" s="464" t="s">
        <v>221</v>
      </c>
      <c r="C181" s="467" t="s">
        <v>196</v>
      </c>
      <c r="D181" s="467" t="s">
        <v>196</v>
      </c>
      <c r="E181" s="426" t="s">
        <v>196</v>
      </c>
      <c r="F181" s="426" t="s">
        <v>196</v>
      </c>
      <c r="G181" s="467" t="s">
        <v>196</v>
      </c>
      <c r="H181" s="426" t="s">
        <v>196</v>
      </c>
      <c r="I181" s="467" t="s">
        <v>196</v>
      </c>
      <c r="J181" s="426" t="s">
        <v>196</v>
      </c>
      <c r="K181" s="467" t="s">
        <v>196</v>
      </c>
    </row>
    <row r="182" customFormat="false" ht="15.6" hidden="false" customHeight="false" outlineLevel="0" collapsed="false">
      <c r="B182" s="464" t="s">
        <v>222</v>
      </c>
      <c r="C182" s="467" t="s">
        <v>196</v>
      </c>
      <c r="D182" s="467" t="s">
        <v>196</v>
      </c>
      <c r="E182" s="426" t="s">
        <v>196</v>
      </c>
      <c r="F182" s="426" t="s">
        <v>196</v>
      </c>
      <c r="G182" s="467" t="s">
        <v>196</v>
      </c>
      <c r="H182" s="426" t="s">
        <v>196</v>
      </c>
      <c r="I182" s="467" t="s">
        <v>196</v>
      </c>
      <c r="J182" s="426" t="s">
        <v>196</v>
      </c>
      <c r="K182" s="467" t="s">
        <v>196</v>
      </c>
    </row>
    <row r="183" customFormat="false" ht="15.6" hidden="false" customHeight="false" outlineLevel="0" collapsed="false">
      <c r="B183" s="464" t="s">
        <v>223</v>
      </c>
      <c r="C183" s="467" t="s">
        <v>196</v>
      </c>
      <c r="D183" s="467" t="s">
        <v>196</v>
      </c>
      <c r="E183" s="426" t="s">
        <v>196</v>
      </c>
      <c r="F183" s="426" t="s">
        <v>196</v>
      </c>
      <c r="G183" s="467" t="s">
        <v>196</v>
      </c>
      <c r="H183" s="426" t="s">
        <v>196</v>
      </c>
      <c r="I183" s="467" t="s">
        <v>196</v>
      </c>
      <c r="J183" s="426" t="s">
        <v>196</v>
      </c>
      <c r="K183" s="467" t="s">
        <v>196</v>
      </c>
    </row>
    <row r="184" customFormat="false" ht="15.6" hidden="false" customHeight="false" outlineLevel="0" collapsed="false">
      <c r="B184" s="464" t="s">
        <v>224</v>
      </c>
      <c r="C184" s="467" t="s">
        <v>196</v>
      </c>
      <c r="D184" s="467" t="s">
        <v>196</v>
      </c>
      <c r="E184" s="426" t="s">
        <v>196</v>
      </c>
      <c r="F184" s="426" t="s">
        <v>196</v>
      </c>
      <c r="G184" s="467" t="s">
        <v>196</v>
      </c>
      <c r="H184" s="426" t="s">
        <v>196</v>
      </c>
      <c r="I184" s="467" t="s">
        <v>196</v>
      </c>
      <c r="J184" s="426" t="s">
        <v>196</v>
      </c>
      <c r="K184" s="467" t="s">
        <v>196</v>
      </c>
    </row>
    <row r="185" customFormat="false" ht="15.6" hidden="false" customHeight="false" outlineLevel="0" collapsed="false">
      <c r="B185" s="464" t="s">
        <v>225</v>
      </c>
      <c r="C185" s="467" t="n">
        <v>2</v>
      </c>
      <c r="D185" s="357" t="n">
        <v>0.0540540540540541</v>
      </c>
      <c r="E185" s="426" t="n">
        <v>301880.63</v>
      </c>
      <c r="F185" s="426" t="n">
        <v>163</v>
      </c>
      <c r="G185" s="357" t="n">
        <v>0.0122207227470385</v>
      </c>
      <c r="H185" s="426" t="n">
        <v>163</v>
      </c>
      <c r="I185" s="357" t="n">
        <v>0.0126160990712074</v>
      </c>
      <c r="J185" s="426" t="n">
        <v>163</v>
      </c>
      <c r="K185" s="357" t="n">
        <v>0.014369906066657</v>
      </c>
    </row>
    <row r="186" customFormat="false" ht="15.6" hidden="false" customHeight="false" outlineLevel="0" collapsed="false">
      <c r="B186" s="464" t="s">
        <v>226</v>
      </c>
      <c r="C186" s="467" t="s">
        <v>196</v>
      </c>
      <c r="D186" s="467" t="s">
        <v>196</v>
      </c>
      <c r="E186" s="426" t="s">
        <v>196</v>
      </c>
      <c r="F186" s="426" t="s">
        <v>196</v>
      </c>
      <c r="G186" s="467" t="s">
        <v>196</v>
      </c>
      <c r="H186" s="426" t="s">
        <v>196</v>
      </c>
      <c r="I186" s="467" t="s">
        <v>196</v>
      </c>
      <c r="J186" s="426" t="s">
        <v>196</v>
      </c>
      <c r="K186" s="467" t="s">
        <v>196</v>
      </c>
    </row>
    <row r="187" customFormat="false" ht="15.6" hidden="false" customHeight="false" outlineLevel="0" collapsed="false">
      <c r="B187" s="464" t="s">
        <v>227</v>
      </c>
      <c r="C187" s="467" t="s">
        <v>196</v>
      </c>
      <c r="D187" s="467" t="s">
        <v>196</v>
      </c>
      <c r="E187" s="426" t="s">
        <v>196</v>
      </c>
      <c r="F187" s="426" t="s">
        <v>196</v>
      </c>
      <c r="G187" s="467" t="s">
        <v>196</v>
      </c>
      <c r="H187" s="426" t="s">
        <v>196</v>
      </c>
      <c r="I187" s="467" t="s">
        <v>196</v>
      </c>
      <c r="J187" s="426" t="s">
        <v>196</v>
      </c>
      <c r="K187" s="467" t="s">
        <v>196</v>
      </c>
    </row>
    <row r="188" customFormat="false" ht="15.6" hidden="false" customHeight="false" outlineLevel="0" collapsed="false">
      <c r="B188" s="464" t="s">
        <v>228</v>
      </c>
      <c r="C188" s="467" t="s">
        <v>196</v>
      </c>
      <c r="D188" s="467" t="s">
        <v>196</v>
      </c>
      <c r="E188" s="426" t="s">
        <v>196</v>
      </c>
      <c r="F188" s="426" t="s">
        <v>196</v>
      </c>
      <c r="G188" s="467" t="s">
        <v>196</v>
      </c>
      <c r="H188" s="426" t="s">
        <v>196</v>
      </c>
      <c r="I188" s="467" t="s">
        <v>196</v>
      </c>
      <c r="J188" s="426" t="s">
        <v>196</v>
      </c>
      <c r="K188" s="467" t="s">
        <v>196</v>
      </c>
    </row>
    <row r="189" customFormat="false" ht="15.6" hidden="false" customHeight="false" outlineLevel="0" collapsed="false">
      <c r="B189" s="464" t="s">
        <v>229</v>
      </c>
      <c r="C189" s="467" t="s">
        <v>196</v>
      </c>
      <c r="D189" s="467" t="s">
        <v>196</v>
      </c>
      <c r="E189" s="426" t="s">
        <v>196</v>
      </c>
      <c r="F189" s="426" t="s">
        <v>196</v>
      </c>
      <c r="G189" s="467" t="s">
        <v>196</v>
      </c>
      <c r="H189" s="426" t="s">
        <v>196</v>
      </c>
      <c r="I189" s="467" t="s">
        <v>196</v>
      </c>
      <c r="J189" s="426" t="s">
        <v>196</v>
      </c>
      <c r="K189" s="467" t="s">
        <v>196</v>
      </c>
    </row>
    <row r="190" customFormat="false" ht="15.6" hidden="false" customHeight="false" outlineLevel="0" collapsed="false">
      <c r="B190" s="464" t="s">
        <v>230</v>
      </c>
      <c r="C190" s="467" t="n">
        <v>1</v>
      </c>
      <c r="D190" s="357" t="n">
        <v>0.027027027027027</v>
      </c>
      <c r="E190" s="426" t="n">
        <v>25000</v>
      </c>
      <c r="F190" s="426" t="n">
        <v>25</v>
      </c>
      <c r="G190" s="357" t="n">
        <v>0.00187434397960714</v>
      </c>
      <c r="H190" s="426" t="n">
        <v>25</v>
      </c>
      <c r="I190" s="357" t="n">
        <v>0.00193498452012384</v>
      </c>
      <c r="J190" s="426" t="n">
        <v>20</v>
      </c>
      <c r="K190" s="357" t="n">
        <v>0.00176317865848552</v>
      </c>
    </row>
    <row r="191" customFormat="false" ht="15.6" hidden="false" customHeight="false" outlineLevel="0" collapsed="false">
      <c r="B191" s="464" t="s">
        <v>231</v>
      </c>
      <c r="C191" s="467" t="n">
        <v>1</v>
      </c>
      <c r="D191" s="357" t="n">
        <v>0.027027027027027</v>
      </c>
      <c r="E191" s="426" t="n">
        <v>411797</v>
      </c>
      <c r="F191" s="426" t="n">
        <v>598</v>
      </c>
      <c r="G191" s="357" t="n">
        <v>0.0448343079922027</v>
      </c>
      <c r="H191" s="426" t="n">
        <v>598</v>
      </c>
      <c r="I191" s="357" t="n">
        <v>0.0462848297213622</v>
      </c>
      <c r="J191" s="426" t="n">
        <v>60</v>
      </c>
      <c r="K191" s="357" t="n">
        <v>0.00528953597545655</v>
      </c>
    </row>
    <row r="192" customFormat="false" ht="15.6" hidden="false" customHeight="false" outlineLevel="0" collapsed="false">
      <c r="B192" s="464" t="s">
        <v>232</v>
      </c>
      <c r="C192" s="467" t="s">
        <v>196</v>
      </c>
      <c r="D192" s="467" t="s">
        <v>196</v>
      </c>
      <c r="E192" s="426" t="s">
        <v>196</v>
      </c>
      <c r="F192" s="426" t="s">
        <v>196</v>
      </c>
      <c r="G192" s="467" t="s">
        <v>196</v>
      </c>
      <c r="H192" s="426" t="s">
        <v>196</v>
      </c>
      <c r="I192" s="467" t="s">
        <v>196</v>
      </c>
      <c r="J192" s="426" t="s">
        <v>196</v>
      </c>
      <c r="K192" s="467" t="s">
        <v>196</v>
      </c>
    </row>
    <row r="193" customFormat="false" ht="15.6" hidden="false" customHeight="false" outlineLevel="0" collapsed="false">
      <c r="B193" s="469" t="s">
        <v>233</v>
      </c>
      <c r="C193" s="548" t="s">
        <v>196</v>
      </c>
      <c r="D193" s="548" t="s">
        <v>196</v>
      </c>
      <c r="E193" s="536" t="s">
        <v>196</v>
      </c>
      <c r="F193" s="536" t="s">
        <v>196</v>
      </c>
      <c r="G193" s="548" t="s">
        <v>196</v>
      </c>
      <c r="H193" s="536" t="s">
        <v>196</v>
      </c>
      <c r="I193" s="548" t="s">
        <v>196</v>
      </c>
      <c r="J193" s="536" t="s">
        <v>196</v>
      </c>
      <c r="K193" s="548" t="s">
        <v>196</v>
      </c>
    </row>
    <row r="194" customFormat="false" ht="15.6" hidden="false" customHeight="false" outlineLevel="0" collapsed="false">
      <c r="B194" s="464" t="s">
        <v>234</v>
      </c>
      <c r="C194" s="467" t="s">
        <v>196</v>
      </c>
      <c r="D194" s="467" t="s">
        <v>196</v>
      </c>
      <c r="E194" s="426" t="s">
        <v>196</v>
      </c>
      <c r="F194" s="426" t="s">
        <v>196</v>
      </c>
      <c r="G194" s="467" t="s">
        <v>196</v>
      </c>
      <c r="H194" s="426" t="s">
        <v>196</v>
      </c>
      <c r="I194" s="467" t="s">
        <v>196</v>
      </c>
      <c r="J194" s="426" t="s">
        <v>196</v>
      </c>
      <c r="K194" s="467" t="s">
        <v>196</v>
      </c>
    </row>
    <row r="195" customFormat="false" ht="15.6" hidden="false" customHeight="false" outlineLevel="0" collapsed="false">
      <c r="B195" s="464" t="s">
        <v>235</v>
      </c>
      <c r="C195" s="467" t="s">
        <v>196</v>
      </c>
      <c r="D195" s="467" t="s">
        <v>196</v>
      </c>
      <c r="E195" s="426" t="s">
        <v>196</v>
      </c>
      <c r="F195" s="426" t="s">
        <v>196</v>
      </c>
      <c r="G195" s="467" t="s">
        <v>196</v>
      </c>
      <c r="H195" s="426" t="s">
        <v>196</v>
      </c>
      <c r="I195" s="467" t="s">
        <v>196</v>
      </c>
      <c r="J195" s="426" t="s">
        <v>196</v>
      </c>
      <c r="K195" s="467" t="s">
        <v>196</v>
      </c>
    </row>
    <row r="196" customFormat="false" ht="31.2" hidden="false" customHeight="false" outlineLevel="0" collapsed="false">
      <c r="B196" s="464" t="s">
        <v>236</v>
      </c>
      <c r="C196" s="467" t="s">
        <v>196</v>
      </c>
      <c r="D196" s="467" t="s">
        <v>196</v>
      </c>
      <c r="E196" s="426" t="s">
        <v>196</v>
      </c>
      <c r="F196" s="426" t="s">
        <v>196</v>
      </c>
      <c r="G196" s="467" t="s">
        <v>196</v>
      </c>
      <c r="H196" s="426" t="s">
        <v>196</v>
      </c>
      <c r="I196" s="467" t="s">
        <v>196</v>
      </c>
      <c r="J196" s="426" t="s">
        <v>196</v>
      </c>
      <c r="K196" s="467" t="s">
        <v>196</v>
      </c>
    </row>
    <row r="197" customFormat="false" ht="15.6" hidden="false" customHeight="false" outlineLevel="0" collapsed="false">
      <c r="B197" s="464" t="s">
        <v>237</v>
      </c>
      <c r="C197" s="467" t="s">
        <v>196</v>
      </c>
      <c r="D197" s="467" t="s">
        <v>196</v>
      </c>
      <c r="E197" s="426" t="s">
        <v>196</v>
      </c>
      <c r="F197" s="426" t="s">
        <v>196</v>
      </c>
      <c r="G197" s="467" t="s">
        <v>196</v>
      </c>
      <c r="H197" s="426" t="s">
        <v>196</v>
      </c>
      <c r="I197" s="467" t="s">
        <v>196</v>
      </c>
      <c r="J197" s="426" t="s">
        <v>196</v>
      </c>
      <c r="K197" s="467" t="s">
        <v>196</v>
      </c>
    </row>
    <row r="198" customFormat="false" ht="15.6" hidden="false" customHeight="false" outlineLevel="0" collapsed="false">
      <c r="B198" s="32" t="s">
        <v>201</v>
      </c>
      <c r="C198" s="32"/>
      <c r="D198" s="32"/>
    </row>
    <row r="199" customFormat="false" ht="24.6" hidden="false" customHeight="true" outlineLevel="0" collapsed="false">
      <c r="B199" s="489" t="s">
        <v>1058</v>
      </c>
      <c r="C199" s="489"/>
      <c r="D199" s="489"/>
    </row>
    <row r="202" customFormat="false" ht="15.6" hidden="false" customHeight="false" outlineLevel="0" collapsed="false">
      <c r="A202" s="54" t="s">
        <v>126</v>
      </c>
    </row>
    <row r="203" s="537" customFormat="true" ht="15.6" hidden="false" customHeight="false" outlineLevel="0" collapsed="false">
      <c r="C203" s="102"/>
      <c r="D203" s="102"/>
      <c r="E203" s="102"/>
    </row>
    <row r="204" customFormat="false" ht="15.6" hidden="false" customHeight="true" outlineLevel="0" collapsed="false">
      <c r="B204" s="16" t="s">
        <v>804</v>
      </c>
      <c r="C204" s="16" t="s">
        <v>1110</v>
      </c>
      <c r="D204" s="16"/>
      <c r="E204" s="16"/>
      <c r="F204" s="16"/>
      <c r="G204" s="16"/>
    </row>
    <row r="205" customFormat="false" ht="15.6" hidden="false" customHeight="false" outlineLevel="0" collapsed="false">
      <c r="B205" s="16"/>
      <c r="C205" s="16" t="s">
        <v>950</v>
      </c>
      <c r="D205" s="16" t="s">
        <v>924</v>
      </c>
      <c r="E205" s="16" t="s">
        <v>1102</v>
      </c>
      <c r="F205" s="16" t="s">
        <v>812</v>
      </c>
      <c r="G205" s="16" t="s">
        <v>211</v>
      </c>
    </row>
    <row r="206" s="54" customFormat="true" ht="15.6" hidden="false" customHeight="false" outlineLevel="0" collapsed="false">
      <c r="B206" s="549" t="s">
        <v>194</v>
      </c>
      <c r="C206" s="331" t="n">
        <v>4460580.14</v>
      </c>
      <c r="D206" s="331" t="n">
        <v>419691.22</v>
      </c>
      <c r="E206" s="331" t="n">
        <v>217728.62</v>
      </c>
      <c r="F206" s="331" t="s">
        <v>196</v>
      </c>
      <c r="G206" s="331" t="n">
        <v>5097999.98</v>
      </c>
    </row>
    <row r="207" customFormat="false" ht="15.6" hidden="false" customHeight="false" outlineLevel="0" collapsed="false">
      <c r="B207" s="550" t="s">
        <v>217</v>
      </c>
      <c r="C207" s="129" t="n">
        <v>295284.51</v>
      </c>
      <c r="D207" s="129" t="s">
        <v>196</v>
      </c>
      <c r="E207" s="129" t="n">
        <v>165157.78</v>
      </c>
      <c r="F207" s="129" t="s">
        <v>196</v>
      </c>
      <c r="G207" s="129" t="n">
        <v>460442.29</v>
      </c>
    </row>
    <row r="208" customFormat="false" ht="15.6" hidden="false" customHeight="false" outlineLevel="0" collapsed="false">
      <c r="B208" s="550" t="s">
        <v>218</v>
      </c>
      <c r="C208" s="129" t="n">
        <v>3291687.48</v>
      </c>
      <c r="D208" s="129" t="s">
        <v>196</v>
      </c>
      <c r="E208" s="129" t="s">
        <v>196</v>
      </c>
      <c r="F208" s="129" t="s">
        <v>196</v>
      </c>
      <c r="G208" s="129" t="n">
        <v>3291687.48</v>
      </c>
    </row>
    <row r="209" customFormat="false" ht="15.6" hidden="false" customHeight="false" outlineLevel="0" collapsed="false">
      <c r="B209" s="550" t="s">
        <v>219</v>
      </c>
      <c r="C209" s="129" t="n">
        <v>134930.52</v>
      </c>
      <c r="D209" s="129" t="n">
        <v>419691.22</v>
      </c>
      <c r="E209" s="129" t="n">
        <v>45070.84</v>
      </c>
      <c r="F209" s="129" t="s">
        <v>196</v>
      </c>
      <c r="G209" s="129" t="n">
        <v>599692.58</v>
      </c>
    </row>
    <row r="210" customFormat="false" ht="15.6" hidden="false" customHeight="false" outlineLevel="0" collapsed="false">
      <c r="B210" s="550" t="s">
        <v>225</v>
      </c>
      <c r="C210" s="129" t="n">
        <v>301880.63</v>
      </c>
      <c r="D210" s="129" t="s">
        <v>196</v>
      </c>
      <c r="E210" s="129" t="s">
        <v>196</v>
      </c>
      <c r="F210" s="129" t="s">
        <v>196</v>
      </c>
      <c r="G210" s="129" t="n">
        <v>301880.63</v>
      </c>
    </row>
    <row r="211" customFormat="false" ht="15.6" hidden="false" customHeight="false" outlineLevel="0" collapsed="false">
      <c r="B211" s="550" t="s">
        <v>230</v>
      </c>
      <c r="C211" s="129" t="n">
        <v>25000</v>
      </c>
      <c r="D211" s="129" t="s">
        <v>196</v>
      </c>
      <c r="E211" s="129" t="n">
        <v>7500</v>
      </c>
      <c r="F211" s="129" t="s">
        <v>196</v>
      </c>
      <c r="G211" s="129" t="n">
        <v>32500</v>
      </c>
    </row>
    <row r="212" customFormat="false" ht="15.6" hidden="false" customHeight="false" outlineLevel="0" collapsed="false">
      <c r="B212" s="550" t="s">
        <v>231</v>
      </c>
      <c r="C212" s="129" t="n">
        <v>411797</v>
      </c>
      <c r="D212" s="129" t="s">
        <v>196</v>
      </c>
      <c r="E212" s="129" t="s">
        <v>196</v>
      </c>
      <c r="F212" s="129" t="s">
        <v>196</v>
      </c>
      <c r="G212" s="129" t="n">
        <v>411797</v>
      </c>
    </row>
    <row r="213" customFormat="false" ht="15.6" hidden="false" customHeight="false" outlineLevel="0" collapsed="false">
      <c r="B213" s="32" t="s">
        <v>201</v>
      </c>
      <c r="C213" s="32"/>
      <c r="D213" s="32"/>
    </row>
    <row r="214" customFormat="false" ht="27.6" hidden="false" customHeight="true" outlineLevel="0" collapsed="false">
      <c r="B214" s="489" t="s">
        <v>1058</v>
      </c>
      <c r="C214" s="489"/>
      <c r="D214" s="489"/>
    </row>
    <row r="221" customFormat="false" ht="15.6" hidden="false" customHeight="false" outlineLevel="0" collapsed="false">
      <c r="B221" s="551"/>
      <c r="C221" s="540"/>
      <c r="D221" s="102"/>
      <c r="E221" s="540"/>
      <c r="F221" s="541"/>
      <c r="G221" s="542"/>
    </row>
    <row r="237" customFormat="false" ht="15.6" hidden="false" customHeight="false" outlineLevel="0" collapsed="false">
      <c r="B237" s="551"/>
      <c r="C237" s="541"/>
      <c r="D237" s="541"/>
      <c r="E237" s="541"/>
      <c r="F237" s="102"/>
      <c r="G237" s="542"/>
    </row>
    <row r="238" customFormat="false" ht="15.6" hidden="false" customHeight="false" outlineLevel="0" collapsed="false">
      <c r="B238" s="551"/>
      <c r="C238" s="541"/>
      <c r="D238" s="541"/>
      <c r="E238" s="541"/>
      <c r="F238" s="102"/>
      <c r="G238" s="542"/>
    </row>
    <row r="255" customFormat="false" ht="15.6" hidden="false" customHeight="false" outlineLevel="0" collapsed="false">
      <c r="E255" s="537"/>
      <c r="F255" s="537"/>
      <c r="G255" s="537"/>
    </row>
    <row r="256" customFormat="false" ht="20.4" hidden="false" customHeight="true" outlineLevel="0" collapsed="false">
      <c r="E256" s="537"/>
      <c r="F256" s="537"/>
      <c r="G256" s="537"/>
    </row>
    <row r="257" customFormat="false" ht="15.6" hidden="false" customHeight="false" outlineLevel="0" collapsed="false">
      <c r="B257" s="537"/>
      <c r="C257" s="537"/>
      <c r="D257" s="537"/>
      <c r="E257" s="537"/>
      <c r="F257" s="537"/>
      <c r="G257" s="537"/>
    </row>
    <row r="258" customFormat="false" ht="15.6" hidden="false" customHeight="false" outlineLevel="0" collapsed="false">
      <c r="B258" s="537"/>
      <c r="C258" s="537"/>
      <c r="D258" s="537"/>
      <c r="E258" s="537"/>
      <c r="F258" s="537"/>
      <c r="G258" s="537"/>
    </row>
  </sheetData>
  <mergeCells count="47">
    <mergeCell ref="A5:G5"/>
    <mergeCell ref="A6:G6"/>
    <mergeCell ref="A7:G7"/>
    <mergeCell ref="B12:B14"/>
    <mergeCell ref="C12:K12"/>
    <mergeCell ref="C13:D13"/>
    <mergeCell ref="F13:G13"/>
    <mergeCell ref="H13:I13"/>
    <mergeCell ref="J13:K13"/>
    <mergeCell ref="B41:D41"/>
    <mergeCell ref="C45:E45"/>
    <mergeCell ref="B46:B47"/>
    <mergeCell ref="C46:G46"/>
    <mergeCell ref="B60:D60"/>
    <mergeCell ref="B65:B67"/>
    <mergeCell ref="C65:K65"/>
    <mergeCell ref="C66:D66"/>
    <mergeCell ref="F66:G66"/>
    <mergeCell ref="H66:I66"/>
    <mergeCell ref="J66:K66"/>
    <mergeCell ref="B94:D94"/>
    <mergeCell ref="C98:E98"/>
    <mergeCell ref="B99:B100"/>
    <mergeCell ref="C99:G99"/>
    <mergeCell ref="B111:D111"/>
    <mergeCell ref="B116:B118"/>
    <mergeCell ref="C116:K116"/>
    <mergeCell ref="C117:D117"/>
    <mergeCell ref="F117:G117"/>
    <mergeCell ref="H117:I117"/>
    <mergeCell ref="J117:K117"/>
    <mergeCell ref="B145:D145"/>
    <mergeCell ref="C149:E149"/>
    <mergeCell ref="B150:B151"/>
    <mergeCell ref="C150:G150"/>
    <mergeCell ref="B165:D165"/>
    <mergeCell ref="B170:B172"/>
    <mergeCell ref="C170:K170"/>
    <mergeCell ref="C171:D171"/>
    <mergeCell ref="F171:G171"/>
    <mergeCell ref="H171:I171"/>
    <mergeCell ref="J171:K171"/>
    <mergeCell ref="B199:D199"/>
    <mergeCell ref="C203:E203"/>
    <mergeCell ref="B204:B205"/>
    <mergeCell ref="C204:G204"/>
    <mergeCell ref="B214:D214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7.43"/>
    <col collapsed="false" customWidth="true" hidden="false" outlineLevel="0" max="4" min="4" style="11" width="21.66"/>
    <col collapsed="false" customWidth="true" hidden="false" outlineLevel="0" max="5" min="5" style="11" width="19.87"/>
    <col collapsed="false" customWidth="true" hidden="false" outlineLevel="0" max="6" min="6" style="11" width="14.87"/>
    <col collapsed="false" customWidth="true" hidden="false" outlineLevel="0" max="7" min="7" style="11" width="14.66"/>
    <col collapsed="false" customWidth="true" hidden="false" outlineLevel="0" max="8" min="8" style="11" width="15.1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true" hidden="false" outlineLevel="0" max="11" min="11" style="11" width="13.21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1" customFormat="false" ht="15.6" hidden="false" customHeight="false" outlineLevel="0" collapsed="false">
      <c r="B1" s="512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5.6" hidden="false" customHeight="false" outlineLevel="0" collapsed="false">
      <c r="M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128</v>
      </c>
    </row>
    <row r="12" customFormat="false" ht="15.75" hidden="false" customHeight="true" outlineLevel="0" collapsed="false">
      <c r="B12" s="16" t="s">
        <v>208</v>
      </c>
      <c r="C12" s="16" t="s">
        <v>1111</v>
      </c>
      <c r="D12" s="16"/>
      <c r="E12" s="16"/>
      <c r="F12" s="16"/>
      <c r="G12" s="16"/>
      <c r="H12" s="16"/>
      <c r="I12" s="16"/>
      <c r="J12" s="16"/>
      <c r="K12" s="16"/>
    </row>
    <row r="13" s="474" customFormat="true" ht="15.6" hidden="false" customHeight="true" outlineLevel="0" collapsed="false">
      <c r="B13" s="16"/>
      <c r="C13" s="16" t="s">
        <v>1112</v>
      </c>
      <c r="D13" s="16"/>
      <c r="E13" s="16" t="s">
        <v>1113</v>
      </c>
      <c r="F13" s="16" t="s">
        <v>1097</v>
      </c>
      <c r="G13" s="16"/>
      <c r="H13" s="16" t="s">
        <v>1098</v>
      </c>
      <c r="I13" s="16"/>
      <c r="J13" s="16" t="s">
        <v>1114</v>
      </c>
      <c r="K13" s="16"/>
    </row>
    <row r="14" s="474" customFormat="true" ht="15.6" hidden="false" customHeight="false" outlineLevel="0" collapsed="false">
      <c r="B14" s="16"/>
      <c r="C14" s="16" t="s">
        <v>212</v>
      </c>
      <c r="D14" s="16" t="s">
        <v>205</v>
      </c>
      <c r="E14" s="16" t="s">
        <v>1100</v>
      </c>
      <c r="F14" s="16" t="s">
        <v>212</v>
      </c>
      <c r="G14" s="16" t="s">
        <v>205</v>
      </c>
      <c r="H14" s="16" t="s">
        <v>212</v>
      </c>
      <c r="I14" s="16" t="s">
        <v>205</v>
      </c>
      <c r="J14" s="16" t="s">
        <v>212</v>
      </c>
      <c r="K14" s="16" t="s">
        <v>205</v>
      </c>
    </row>
    <row r="15" s="54" customFormat="true" ht="15.6" hidden="false" customHeight="false" outlineLevel="0" collapsed="false">
      <c r="B15" s="552" t="s">
        <v>194</v>
      </c>
      <c r="C15" s="500" t="n">
        <v>2</v>
      </c>
      <c r="D15" s="521" t="n">
        <v>1</v>
      </c>
      <c r="E15" s="425" t="n">
        <v>802995.36</v>
      </c>
      <c r="F15" s="425" t="n">
        <v>377</v>
      </c>
      <c r="G15" s="521" t="n">
        <v>1</v>
      </c>
      <c r="H15" s="500" t="n">
        <v>475</v>
      </c>
      <c r="I15" s="521" t="n">
        <v>1</v>
      </c>
      <c r="J15" s="460" t="s">
        <v>196</v>
      </c>
      <c r="K15" s="461" t="s">
        <v>196</v>
      </c>
      <c r="U15" s="457"/>
    </row>
    <row r="16" customFormat="false" ht="15.6" hidden="false" customHeight="false" outlineLevel="0" collapsed="false">
      <c r="B16" s="553" t="s">
        <v>230</v>
      </c>
      <c r="C16" s="467" t="n">
        <v>1</v>
      </c>
      <c r="D16" s="357" t="n">
        <v>0.5</v>
      </c>
      <c r="E16" s="426" t="n">
        <v>3000</v>
      </c>
      <c r="F16" s="426" t="n">
        <v>2</v>
      </c>
      <c r="G16" s="357" t="n">
        <v>0.00530503978779841</v>
      </c>
      <c r="H16" s="467" t="n">
        <v>100</v>
      </c>
      <c r="I16" s="357" t="n">
        <v>0.210526315789474</v>
      </c>
      <c r="J16" s="465" t="s">
        <v>196</v>
      </c>
      <c r="K16" s="466" t="s">
        <v>196</v>
      </c>
      <c r="U16" s="458"/>
    </row>
    <row r="17" customFormat="false" ht="15.6" hidden="false" customHeight="false" outlineLevel="0" collapsed="false">
      <c r="B17" s="553" t="s">
        <v>234</v>
      </c>
      <c r="C17" s="467" t="n">
        <v>1</v>
      </c>
      <c r="D17" s="357" t="n">
        <v>0.5</v>
      </c>
      <c r="E17" s="426" t="n">
        <v>799995.36</v>
      </c>
      <c r="F17" s="426" t="n">
        <v>375</v>
      </c>
      <c r="G17" s="357" t="n">
        <v>0.994694960212202</v>
      </c>
      <c r="H17" s="467" t="n">
        <v>375</v>
      </c>
      <c r="I17" s="357" t="n">
        <v>0.789473684210526</v>
      </c>
      <c r="J17" s="465" t="s">
        <v>196</v>
      </c>
      <c r="K17" s="466" t="s">
        <v>196</v>
      </c>
      <c r="U17" s="458"/>
    </row>
    <row r="18" s="537" customFormat="true" ht="15.6" hidden="false" customHeight="false" outlineLevel="0" collapsed="false">
      <c r="B18" s="32" t="s">
        <v>201</v>
      </c>
      <c r="C18" s="32"/>
      <c r="D18" s="32"/>
      <c r="E18" s="511"/>
      <c r="F18" s="511"/>
      <c r="G18" s="529"/>
      <c r="H18" s="511"/>
      <c r="I18" s="529"/>
      <c r="J18" s="520"/>
      <c r="K18" s="519"/>
      <c r="U18" s="538"/>
    </row>
    <row r="19" s="537" customFormat="true" ht="22.2" hidden="false" customHeight="true" outlineLevel="0" collapsed="false">
      <c r="B19" s="489" t="s">
        <v>1058</v>
      </c>
      <c r="C19" s="489"/>
      <c r="D19" s="489"/>
      <c r="E19" s="511"/>
      <c r="F19" s="511"/>
      <c r="G19" s="529"/>
      <c r="H19" s="511"/>
      <c r="I19" s="529"/>
      <c r="J19" s="520"/>
      <c r="K19" s="519"/>
      <c r="U19" s="538"/>
    </row>
    <row r="20" s="537" customFormat="true" ht="22.2" hidden="false" customHeight="true" outlineLevel="0" collapsed="false">
      <c r="B20" s="489"/>
      <c r="C20" s="489"/>
      <c r="D20" s="489"/>
      <c r="E20" s="511"/>
      <c r="F20" s="511"/>
      <c r="G20" s="529"/>
      <c r="H20" s="511"/>
      <c r="I20" s="529"/>
      <c r="J20" s="520"/>
      <c r="K20" s="519"/>
      <c r="U20" s="538"/>
    </row>
    <row r="21" customFormat="false" ht="15.6" hidden="false" customHeight="false" outlineLevel="0" collapsed="false">
      <c r="A21" s="107" t="s">
        <v>130</v>
      </c>
    </row>
    <row r="22" customFormat="false" ht="30" hidden="false" customHeight="true" outlineLevel="0" collapsed="false">
      <c r="B22" s="16" t="s">
        <v>804</v>
      </c>
      <c r="C22" s="16" t="s">
        <v>1115</v>
      </c>
      <c r="D22" s="16"/>
      <c r="E22" s="16"/>
      <c r="F22" s="16"/>
      <c r="G22" s="16"/>
    </row>
    <row r="23" customFormat="false" ht="15.6" hidden="false" customHeight="false" outlineLevel="0" collapsed="false">
      <c r="B23" s="16"/>
      <c r="C23" s="16" t="s">
        <v>950</v>
      </c>
      <c r="D23" s="16" t="s">
        <v>924</v>
      </c>
      <c r="E23" s="16" t="s">
        <v>1102</v>
      </c>
      <c r="F23" s="16" t="s">
        <v>812</v>
      </c>
      <c r="G23" s="16" t="s">
        <v>211</v>
      </c>
    </row>
    <row r="24" customFormat="false" ht="15.6" hidden="false" customHeight="false" outlineLevel="0" collapsed="false">
      <c r="B24" s="514" t="s">
        <v>194</v>
      </c>
      <c r="C24" s="425" t="n">
        <v>802995.36</v>
      </c>
      <c r="D24" s="81" t="s">
        <v>196</v>
      </c>
      <c r="E24" s="81" t="s">
        <v>196</v>
      </c>
      <c r="F24" s="81" t="s">
        <v>196</v>
      </c>
      <c r="G24" s="539" t="n">
        <v>802995.36</v>
      </c>
      <c r="H24" s="458"/>
    </row>
    <row r="25" customFormat="false" ht="15.6" hidden="false" customHeight="false" outlineLevel="0" collapsed="false">
      <c r="B25" s="516" t="s">
        <v>230</v>
      </c>
      <c r="C25" s="426" t="n">
        <v>3000</v>
      </c>
      <c r="D25" s="91" t="s">
        <v>196</v>
      </c>
      <c r="E25" s="91" t="s">
        <v>196</v>
      </c>
      <c r="F25" s="91" t="s">
        <v>196</v>
      </c>
      <c r="G25" s="495" t="n">
        <v>3000</v>
      </c>
      <c r="H25" s="458"/>
    </row>
    <row r="26" customFormat="false" ht="15.6" hidden="false" customHeight="false" outlineLevel="0" collapsed="false">
      <c r="B26" s="516" t="s">
        <v>234</v>
      </c>
      <c r="C26" s="426" t="n">
        <v>799995.36</v>
      </c>
      <c r="D26" s="91" t="s">
        <v>196</v>
      </c>
      <c r="E26" s="91" t="s">
        <v>196</v>
      </c>
      <c r="F26" s="91" t="s">
        <v>196</v>
      </c>
      <c r="G26" s="495" t="n">
        <v>799995.36</v>
      </c>
      <c r="H26" s="458"/>
    </row>
    <row r="27" s="537" customFormat="true" ht="22.2" hidden="false" customHeight="true" outlineLevel="0" collapsed="false">
      <c r="B27" s="32" t="s">
        <v>201</v>
      </c>
      <c r="C27" s="32"/>
      <c r="D27" s="32"/>
      <c r="E27" s="511"/>
      <c r="F27" s="511"/>
      <c r="G27" s="529"/>
      <c r="H27" s="511"/>
      <c r="I27" s="529"/>
      <c r="J27" s="520"/>
      <c r="K27" s="519"/>
      <c r="U27" s="538"/>
    </row>
    <row r="28" s="537" customFormat="true" ht="22.2" hidden="false" customHeight="true" outlineLevel="0" collapsed="false">
      <c r="B28" s="489" t="s">
        <v>1058</v>
      </c>
      <c r="C28" s="489"/>
      <c r="D28" s="489"/>
      <c r="E28" s="511"/>
      <c r="F28" s="511"/>
      <c r="G28" s="529"/>
      <c r="H28" s="511"/>
      <c r="I28" s="529"/>
      <c r="J28" s="520"/>
      <c r="K28" s="519"/>
      <c r="U28" s="538"/>
    </row>
    <row r="29" s="537" customFormat="true" ht="22.2" hidden="false" customHeight="true" outlineLevel="0" collapsed="false">
      <c r="B29" s="489"/>
      <c r="C29" s="489"/>
      <c r="D29" s="489"/>
      <c r="E29" s="511"/>
      <c r="F29" s="511"/>
      <c r="G29" s="529"/>
      <c r="H29" s="511"/>
      <c r="I29" s="529"/>
      <c r="J29" s="520"/>
      <c r="K29" s="519"/>
      <c r="U29" s="538"/>
    </row>
    <row r="30" s="537" customFormat="true" ht="15.6" hidden="false" customHeight="false" outlineLevel="0" collapsed="false">
      <c r="B30" s="512"/>
      <c r="C30" s="511"/>
      <c r="D30" s="511"/>
      <c r="E30" s="511"/>
      <c r="F30" s="511"/>
      <c r="G30" s="511"/>
      <c r="H30" s="511"/>
      <c r="I30" s="511"/>
      <c r="J30" s="511"/>
      <c r="K30" s="511"/>
      <c r="U30" s="538"/>
    </row>
    <row r="31" customFormat="false" ht="15.6" hidden="false" customHeight="false" outlineLevel="0" collapsed="false">
      <c r="A31" s="54" t="s">
        <v>132</v>
      </c>
    </row>
    <row r="33" customFormat="false" ht="15.6" hidden="false" customHeight="true" outlineLevel="0" collapsed="false">
      <c r="B33" s="16" t="s">
        <v>208</v>
      </c>
      <c r="C33" s="16" t="s">
        <v>1116</v>
      </c>
      <c r="D33" s="16"/>
      <c r="E33" s="16"/>
      <c r="F33" s="16"/>
      <c r="G33" s="16"/>
      <c r="H33" s="16"/>
      <c r="I33" s="16"/>
      <c r="J33" s="16"/>
      <c r="K33" s="16"/>
    </row>
    <row r="34" s="474" customFormat="true" ht="15.6" hidden="false" customHeight="true" outlineLevel="0" collapsed="false">
      <c r="B34" s="16"/>
      <c r="C34" s="16" t="s">
        <v>1112</v>
      </c>
      <c r="D34" s="16"/>
      <c r="E34" s="16" t="s">
        <v>1113</v>
      </c>
      <c r="F34" s="16" t="s">
        <v>1097</v>
      </c>
      <c r="G34" s="16"/>
      <c r="H34" s="16" t="s">
        <v>1098</v>
      </c>
      <c r="I34" s="16"/>
      <c r="J34" s="16" t="s">
        <v>1114</v>
      </c>
      <c r="K34" s="16"/>
    </row>
    <row r="35" customFormat="false" ht="15.6" hidden="false" customHeight="false" outlineLevel="0" collapsed="false">
      <c r="B35" s="16"/>
      <c r="C35" s="513" t="s">
        <v>212</v>
      </c>
      <c r="D35" s="513" t="s">
        <v>205</v>
      </c>
      <c r="E35" s="16" t="s">
        <v>1100</v>
      </c>
      <c r="F35" s="513" t="s">
        <v>212</v>
      </c>
      <c r="G35" s="513" t="s">
        <v>205</v>
      </c>
      <c r="H35" s="513" t="s">
        <v>212</v>
      </c>
      <c r="I35" s="513" t="s">
        <v>205</v>
      </c>
      <c r="J35" s="513" t="s">
        <v>212</v>
      </c>
      <c r="K35" s="513" t="s">
        <v>205</v>
      </c>
    </row>
    <row r="36" s="54" customFormat="true" ht="15.6" hidden="false" customHeight="false" outlineLevel="0" collapsed="false">
      <c r="B36" s="514" t="s">
        <v>194</v>
      </c>
      <c r="C36" s="500" t="n">
        <v>87</v>
      </c>
      <c r="D36" s="461" t="n">
        <v>1</v>
      </c>
      <c r="E36" s="425" t="n">
        <v>172494</v>
      </c>
      <c r="F36" s="425" t="n">
        <v>436</v>
      </c>
      <c r="G36" s="461" t="n">
        <v>1</v>
      </c>
      <c r="H36" s="500" t="n">
        <v>423</v>
      </c>
      <c r="I36" s="461" t="n">
        <v>1</v>
      </c>
      <c r="J36" s="460" t="s">
        <v>196</v>
      </c>
      <c r="K36" s="461" t="s">
        <v>196</v>
      </c>
    </row>
    <row r="37" customFormat="false" ht="15.6" hidden="false" customHeight="false" outlineLevel="0" collapsed="false">
      <c r="B37" s="516" t="s">
        <v>227</v>
      </c>
      <c r="C37" s="467" t="n">
        <v>11</v>
      </c>
      <c r="D37" s="357" t="n">
        <v>0.126436781609195</v>
      </c>
      <c r="E37" s="426" t="n">
        <v>151000</v>
      </c>
      <c r="F37" s="426" t="n">
        <v>330</v>
      </c>
      <c r="G37" s="357" t="n">
        <v>0.756880733944954</v>
      </c>
      <c r="H37" s="467" t="n">
        <v>330</v>
      </c>
      <c r="I37" s="357" t="n">
        <v>0.780141843971631</v>
      </c>
      <c r="J37" s="465" t="s">
        <v>196</v>
      </c>
      <c r="K37" s="466" t="s">
        <v>196</v>
      </c>
    </row>
    <row r="38" customFormat="false" ht="15.6" hidden="false" customHeight="false" outlineLevel="0" collapsed="false">
      <c r="B38" s="516" t="s">
        <v>229</v>
      </c>
      <c r="C38" s="467" t="n">
        <v>75</v>
      </c>
      <c r="D38" s="357" t="n">
        <v>0.862068965517241</v>
      </c>
      <c r="E38" s="426" t="n">
        <v>9000</v>
      </c>
      <c r="F38" s="426" t="n">
        <v>75</v>
      </c>
      <c r="G38" s="357" t="n">
        <v>0.172018348623853</v>
      </c>
      <c r="H38" s="467" t="n">
        <v>75</v>
      </c>
      <c r="I38" s="357" t="n">
        <v>0.177304964539007</v>
      </c>
      <c r="J38" s="465" t="s">
        <v>196</v>
      </c>
      <c r="K38" s="466" t="s">
        <v>196</v>
      </c>
    </row>
    <row r="39" customFormat="false" ht="12.75" hidden="false" customHeight="true" outlineLevel="0" collapsed="false">
      <c r="B39" s="516" t="s">
        <v>232</v>
      </c>
      <c r="C39" s="467" t="n">
        <v>1</v>
      </c>
      <c r="D39" s="357" t="n">
        <v>0.0114942528735632</v>
      </c>
      <c r="E39" s="426" t="n">
        <v>12494</v>
      </c>
      <c r="F39" s="426" t="n">
        <v>31</v>
      </c>
      <c r="G39" s="357" t="n">
        <v>0.0711009174311927</v>
      </c>
      <c r="H39" s="467" t="n">
        <v>18</v>
      </c>
      <c r="I39" s="357" t="n">
        <v>0.0425531914893617</v>
      </c>
      <c r="J39" s="465" t="s">
        <v>196</v>
      </c>
      <c r="K39" s="466" t="s">
        <v>196</v>
      </c>
    </row>
    <row r="40" customFormat="false" ht="12.75" hidden="false" customHeight="true" outlineLevel="0" collapsed="false">
      <c r="B40" s="32" t="s">
        <v>201</v>
      </c>
      <c r="C40" s="32"/>
      <c r="D40" s="32"/>
      <c r="E40" s="511"/>
      <c r="F40" s="511"/>
      <c r="G40" s="511"/>
      <c r="H40" s="511"/>
      <c r="I40" s="529"/>
      <c r="J40" s="520"/>
      <c r="K40" s="519"/>
    </row>
    <row r="41" customFormat="false" ht="24" hidden="false" customHeight="true" outlineLevel="0" collapsed="false">
      <c r="B41" s="489" t="s">
        <v>1058</v>
      </c>
      <c r="C41" s="489"/>
      <c r="D41" s="489"/>
      <c r="E41" s="511"/>
      <c r="F41" s="511"/>
      <c r="G41" s="511"/>
      <c r="H41" s="511"/>
      <c r="I41" s="529"/>
      <c r="J41" s="520"/>
      <c r="K41" s="519"/>
    </row>
    <row r="42" s="537" customFormat="true" ht="15.6" hidden="false" customHeight="false" outlineLevel="0" collapsed="false">
      <c r="B42" s="512"/>
      <c r="C42" s="511"/>
      <c r="D42" s="511"/>
      <c r="E42" s="511"/>
      <c r="F42" s="511"/>
      <c r="G42" s="511"/>
      <c r="H42" s="511"/>
      <c r="I42" s="511"/>
      <c r="J42" s="511"/>
      <c r="K42" s="511"/>
    </row>
    <row r="43" customFormat="false" ht="15.6" hidden="false" customHeight="false" outlineLevel="0" collapsed="false">
      <c r="A43" s="54" t="s">
        <v>134</v>
      </c>
    </row>
    <row r="44" customFormat="false" ht="15.6" hidden="false" customHeight="false" outlineLevel="0" collapsed="false">
      <c r="B44" s="554"/>
    </row>
    <row r="45" customFormat="false" ht="15.6" hidden="false" customHeight="true" outlineLevel="0" collapsed="false">
      <c r="B45" s="16" t="s">
        <v>804</v>
      </c>
      <c r="C45" s="16" t="s">
        <v>1117</v>
      </c>
      <c r="D45" s="16"/>
      <c r="E45" s="16"/>
      <c r="F45" s="16"/>
      <c r="G45" s="16"/>
    </row>
    <row r="46" customFormat="false" ht="15.6" hidden="false" customHeight="false" outlineLevel="0" collapsed="false">
      <c r="B46" s="16"/>
      <c r="C46" s="16" t="s">
        <v>950</v>
      </c>
      <c r="D46" s="16" t="s">
        <v>924</v>
      </c>
      <c r="E46" s="16" t="s">
        <v>1102</v>
      </c>
      <c r="F46" s="16" t="s">
        <v>812</v>
      </c>
      <c r="G46" s="16" t="s">
        <v>211</v>
      </c>
    </row>
    <row r="47" customFormat="false" ht="15.6" hidden="false" customHeight="false" outlineLevel="0" collapsed="false">
      <c r="B47" s="552" t="s">
        <v>194</v>
      </c>
      <c r="C47" s="425" t="n">
        <v>172494</v>
      </c>
      <c r="D47" s="81" t="s">
        <v>196</v>
      </c>
      <c r="E47" s="81" t="s">
        <v>196</v>
      </c>
      <c r="F47" s="81" t="s">
        <v>196</v>
      </c>
      <c r="G47" s="539" t="n">
        <v>172494</v>
      </c>
    </row>
    <row r="48" customFormat="false" ht="15.6" hidden="false" customHeight="false" outlineLevel="0" collapsed="false">
      <c r="B48" s="553" t="s">
        <v>227</v>
      </c>
      <c r="C48" s="426" t="n">
        <v>151000</v>
      </c>
      <c r="D48" s="91" t="s">
        <v>196</v>
      </c>
      <c r="E48" s="91" t="s">
        <v>196</v>
      </c>
      <c r="F48" s="91" t="s">
        <v>196</v>
      </c>
      <c r="G48" s="495" t="n">
        <v>151000</v>
      </c>
    </row>
    <row r="49" customFormat="false" ht="15.6" hidden="false" customHeight="false" outlineLevel="0" collapsed="false">
      <c r="B49" s="553" t="s">
        <v>229</v>
      </c>
      <c r="C49" s="426" t="n">
        <v>9000</v>
      </c>
      <c r="D49" s="91" t="s">
        <v>196</v>
      </c>
      <c r="E49" s="91" t="s">
        <v>196</v>
      </c>
      <c r="F49" s="91" t="s">
        <v>196</v>
      </c>
      <c r="G49" s="495" t="n">
        <v>9000</v>
      </c>
    </row>
    <row r="50" customFormat="false" ht="15.6" hidden="false" customHeight="false" outlineLevel="0" collapsed="false">
      <c r="B50" s="553" t="s">
        <v>232</v>
      </c>
      <c r="C50" s="426" t="n">
        <v>12494</v>
      </c>
      <c r="D50" s="91" t="s">
        <v>196</v>
      </c>
      <c r="E50" s="91" t="s">
        <v>196</v>
      </c>
      <c r="F50" s="91" t="s">
        <v>196</v>
      </c>
      <c r="G50" s="495" t="n">
        <v>12494</v>
      </c>
    </row>
    <row r="51" customFormat="false" ht="15.6" hidden="false" customHeight="false" outlineLevel="0" collapsed="false">
      <c r="B51" s="32" t="s">
        <v>201</v>
      </c>
      <c r="C51" s="32"/>
      <c r="D51" s="32"/>
      <c r="E51" s="102"/>
      <c r="F51" s="102"/>
      <c r="G51" s="542"/>
    </row>
    <row r="52" customFormat="false" ht="24" hidden="false" customHeight="true" outlineLevel="0" collapsed="false">
      <c r="B52" s="489" t="s">
        <v>1058</v>
      </c>
      <c r="C52" s="489"/>
      <c r="D52" s="489"/>
      <c r="E52" s="102"/>
      <c r="F52" s="102"/>
      <c r="G52" s="542"/>
    </row>
    <row r="53" customFormat="false" ht="15.6" hidden="false" customHeight="false" outlineLevel="0" collapsed="false">
      <c r="B53" s="555"/>
      <c r="C53" s="556"/>
      <c r="D53" s="102"/>
      <c r="E53" s="102"/>
      <c r="F53" s="102"/>
      <c r="G53" s="542"/>
    </row>
    <row r="54" customFormat="false" ht="15.6" hidden="false" customHeight="false" outlineLevel="0" collapsed="false">
      <c r="B54" s="555"/>
      <c r="C54" s="556"/>
      <c r="D54" s="102"/>
      <c r="E54" s="102"/>
      <c r="F54" s="102"/>
      <c r="G54" s="542"/>
    </row>
    <row r="55" customFormat="false" ht="15.6" hidden="false" customHeight="false" outlineLevel="0" collapsed="false">
      <c r="A55" s="54" t="s">
        <v>136</v>
      </c>
    </row>
    <row r="57" customFormat="false" ht="15.6" hidden="false" customHeight="true" outlineLevel="0" collapsed="false">
      <c r="B57" s="16" t="s">
        <v>208</v>
      </c>
      <c r="C57" s="16" t="s">
        <v>1118</v>
      </c>
      <c r="D57" s="16"/>
      <c r="E57" s="16"/>
      <c r="F57" s="16"/>
      <c r="G57" s="16"/>
      <c r="H57" s="16"/>
      <c r="I57" s="16"/>
      <c r="J57" s="16"/>
      <c r="K57" s="16"/>
    </row>
    <row r="58" customFormat="false" ht="15.6" hidden="false" customHeight="true" outlineLevel="0" collapsed="false">
      <c r="B58" s="16"/>
      <c r="C58" s="513" t="s">
        <v>1112</v>
      </c>
      <c r="D58" s="513"/>
      <c r="E58" s="513" t="s">
        <v>1113</v>
      </c>
      <c r="F58" s="513" t="s">
        <v>1097</v>
      </c>
      <c r="G58" s="513"/>
      <c r="H58" s="513" t="s">
        <v>1098</v>
      </c>
      <c r="I58" s="513"/>
      <c r="J58" s="513" t="s">
        <v>1114</v>
      </c>
      <c r="K58" s="513"/>
    </row>
    <row r="59" customFormat="false" ht="15.6" hidden="false" customHeight="true" outlineLevel="0" collapsed="false">
      <c r="B59" s="16"/>
      <c r="C59" s="513" t="s">
        <v>212</v>
      </c>
      <c r="D59" s="513" t="s">
        <v>205</v>
      </c>
      <c r="E59" s="16" t="s">
        <v>1100</v>
      </c>
      <c r="F59" s="513" t="s">
        <v>212</v>
      </c>
      <c r="G59" s="513" t="s">
        <v>205</v>
      </c>
      <c r="H59" s="513" t="s">
        <v>212</v>
      </c>
      <c r="I59" s="513" t="s">
        <v>205</v>
      </c>
      <c r="J59" s="513" t="s">
        <v>212</v>
      </c>
      <c r="K59" s="513" t="s">
        <v>205</v>
      </c>
    </row>
    <row r="60" s="54" customFormat="true" ht="15.6" hidden="false" customHeight="false" outlineLevel="0" collapsed="false">
      <c r="B60" s="552" t="s">
        <v>194</v>
      </c>
      <c r="C60" s="500" t="n">
        <v>24</v>
      </c>
      <c r="D60" s="521" t="n">
        <v>1</v>
      </c>
      <c r="E60" s="425" t="n">
        <v>68196039.3</v>
      </c>
      <c r="F60" s="425" t="n">
        <v>19474</v>
      </c>
      <c r="G60" s="521" t="n">
        <v>1</v>
      </c>
      <c r="H60" s="373" t="n">
        <v>89216</v>
      </c>
      <c r="I60" s="521" t="n">
        <v>1</v>
      </c>
      <c r="J60" s="460" t="s">
        <v>196</v>
      </c>
      <c r="K60" s="461" t="s">
        <v>196</v>
      </c>
    </row>
    <row r="61" customFormat="false" ht="15.6" hidden="false" customHeight="false" outlineLevel="0" collapsed="false">
      <c r="B61" s="553" t="s">
        <v>220</v>
      </c>
      <c r="C61" s="467" t="n">
        <v>4</v>
      </c>
      <c r="D61" s="357" t="n">
        <v>0.166666666666667</v>
      </c>
      <c r="E61" s="426" t="n">
        <v>800000</v>
      </c>
      <c r="F61" s="426" t="n">
        <v>2072</v>
      </c>
      <c r="G61" s="357" t="n">
        <v>0.106398274622574</v>
      </c>
      <c r="H61" s="380" t="n">
        <v>42138</v>
      </c>
      <c r="I61" s="357" t="n">
        <v>0.472314383070301</v>
      </c>
      <c r="J61" s="465" t="s">
        <v>196</v>
      </c>
      <c r="K61" s="466" t="s">
        <v>196</v>
      </c>
    </row>
    <row r="62" customFormat="false" ht="15.6" hidden="false" customHeight="false" outlineLevel="0" collapsed="false">
      <c r="B62" s="553" t="s">
        <v>222</v>
      </c>
      <c r="C62" s="467" t="n">
        <v>20</v>
      </c>
      <c r="D62" s="357" t="n">
        <v>0.833333333333334</v>
      </c>
      <c r="E62" s="426" t="n">
        <v>67396039.3</v>
      </c>
      <c r="F62" s="426" t="n">
        <v>17402</v>
      </c>
      <c r="G62" s="357" t="n">
        <v>0.893601725377426</v>
      </c>
      <c r="H62" s="380" t="n">
        <v>47078</v>
      </c>
      <c r="I62" s="357" t="n">
        <v>0.527685616929699</v>
      </c>
      <c r="J62" s="465" t="s">
        <v>196</v>
      </c>
      <c r="K62" s="466" t="s">
        <v>196</v>
      </c>
    </row>
    <row r="63" customFormat="false" ht="15.6" hidden="false" customHeight="false" outlineLevel="0" collapsed="false">
      <c r="B63" s="32" t="s">
        <v>201</v>
      </c>
      <c r="C63" s="32"/>
      <c r="D63" s="32"/>
      <c r="E63" s="537"/>
      <c r="F63" s="537"/>
      <c r="G63" s="537"/>
      <c r="H63" s="537"/>
      <c r="I63" s="537"/>
      <c r="J63" s="537"/>
      <c r="K63" s="537"/>
    </row>
    <row r="64" customFormat="false" ht="25.2" hidden="false" customHeight="true" outlineLevel="0" collapsed="false">
      <c r="B64" s="489" t="s">
        <v>1058</v>
      </c>
      <c r="C64" s="489"/>
      <c r="D64" s="489"/>
      <c r="E64" s="537"/>
      <c r="F64" s="537"/>
      <c r="G64" s="537"/>
      <c r="H64" s="537"/>
      <c r="I64" s="537"/>
      <c r="J64" s="537"/>
      <c r="K64" s="537"/>
    </row>
    <row r="65" customFormat="false" ht="15.6" hidden="false" customHeight="false" outlineLevel="0" collapsed="false">
      <c r="B65" s="489"/>
      <c r="C65" s="489"/>
      <c r="D65" s="489"/>
      <c r="E65" s="537"/>
      <c r="F65" s="537"/>
      <c r="G65" s="537"/>
      <c r="H65" s="537"/>
      <c r="I65" s="537"/>
      <c r="J65" s="537"/>
      <c r="K65" s="537"/>
    </row>
    <row r="66" customFormat="false" ht="15.6" hidden="false" customHeight="false" outlineLevel="0" collapsed="false">
      <c r="A66" s="557" t="s">
        <v>138</v>
      </c>
      <c r="B66" s="537"/>
      <c r="C66" s="537"/>
      <c r="D66" s="537"/>
      <c r="E66" s="537"/>
      <c r="F66" s="537"/>
      <c r="G66" s="537"/>
      <c r="H66" s="537"/>
      <c r="I66" s="537"/>
      <c r="J66" s="537"/>
      <c r="K66" s="537"/>
    </row>
    <row r="67" customFormat="false" ht="15.6" hidden="false" customHeight="false" outlineLevel="0" collapsed="false">
      <c r="C67" s="537"/>
      <c r="D67" s="537"/>
      <c r="E67" s="537"/>
      <c r="F67" s="537"/>
      <c r="G67" s="537"/>
      <c r="H67" s="537"/>
      <c r="I67" s="537"/>
      <c r="J67" s="537"/>
      <c r="K67" s="537"/>
    </row>
    <row r="68" customFormat="false" ht="15.6" hidden="false" customHeight="true" outlineLevel="0" collapsed="false">
      <c r="B68" s="16" t="s">
        <v>804</v>
      </c>
      <c r="C68" s="16" t="s">
        <v>1119</v>
      </c>
      <c r="D68" s="16"/>
      <c r="E68" s="16"/>
      <c r="F68" s="16"/>
      <c r="G68" s="16"/>
      <c r="H68" s="537"/>
      <c r="I68" s="537"/>
      <c r="J68" s="537"/>
      <c r="K68" s="537"/>
    </row>
    <row r="69" customFormat="false" ht="15.6" hidden="false" customHeight="false" outlineLevel="0" collapsed="false">
      <c r="B69" s="16"/>
      <c r="C69" s="16" t="s">
        <v>950</v>
      </c>
      <c r="D69" s="16" t="s">
        <v>924</v>
      </c>
      <c r="E69" s="16" t="s">
        <v>1102</v>
      </c>
      <c r="F69" s="16" t="s">
        <v>812</v>
      </c>
      <c r="G69" s="16" t="s">
        <v>211</v>
      </c>
      <c r="H69" s="537"/>
      <c r="I69" s="537"/>
      <c r="J69" s="537"/>
      <c r="K69" s="537"/>
    </row>
    <row r="70" customFormat="false" ht="15.6" hidden="false" customHeight="false" outlineLevel="0" collapsed="false">
      <c r="B70" s="552" t="s">
        <v>194</v>
      </c>
      <c r="C70" s="425" t="n">
        <v>3735464.03</v>
      </c>
      <c r="D70" s="81" t="s">
        <v>196</v>
      </c>
      <c r="E70" s="81" t="s">
        <v>196</v>
      </c>
      <c r="F70" s="81" t="s">
        <v>196</v>
      </c>
      <c r="G70" s="539" t="n">
        <v>3735464.03</v>
      </c>
      <c r="H70" s="537"/>
      <c r="I70" s="537"/>
      <c r="J70" s="537"/>
      <c r="K70" s="537"/>
    </row>
    <row r="71" customFormat="false" ht="15.6" hidden="false" customHeight="false" outlineLevel="0" collapsed="false">
      <c r="B71" s="553" t="s">
        <v>220</v>
      </c>
      <c r="C71" s="426" t="n">
        <v>800000</v>
      </c>
      <c r="D71" s="91" t="s">
        <v>196</v>
      </c>
      <c r="E71" s="91" t="s">
        <v>196</v>
      </c>
      <c r="F71" s="91" t="s">
        <v>196</v>
      </c>
      <c r="G71" s="495" t="n">
        <v>800000</v>
      </c>
      <c r="H71" s="537"/>
      <c r="I71" s="537"/>
      <c r="J71" s="537"/>
      <c r="K71" s="537"/>
    </row>
    <row r="72" customFormat="false" ht="15.6" hidden="false" customHeight="false" outlineLevel="0" collapsed="false">
      <c r="B72" s="553" t="s">
        <v>222</v>
      </c>
      <c r="C72" s="426" t="n">
        <v>2935464.03</v>
      </c>
      <c r="D72" s="91" t="s">
        <v>196</v>
      </c>
      <c r="E72" s="91" t="s">
        <v>196</v>
      </c>
      <c r="F72" s="91" t="s">
        <v>196</v>
      </c>
      <c r="G72" s="495" t="n">
        <v>2935464.03</v>
      </c>
      <c r="H72" s="537"/>
      <c r="I72" s="537"/>
      <c r="J72" s="537"/>
      <c r="K72" s="537"/>
    </row>
    <row r="73" customFormat="false" ht="15.6" hidden="false" customHeight="false" outlineLevel="0" collapsed="false">
      <c r="B73" s="32" t="s">
        <v>201</v>
      </c>
      <c r="C73" s="32"/>
      <c r="D73" s="32"/>
      <c r="E73" s="537"/>
      <c r="F73" s="537"/>
      <c r="G73" s="537"/>
      <c r="H73" s="537"/>
      <c r="I73" s="537"/>
      <c r="J73" s="537"/>
      <c r="K73" s="537"/>
    </row>
    <row r="74" customFormat="false" ht="23.4" hidden="false" customHeight="true" outlineLevel="0" collapsed="false">
      <c r="B74" s="489" t="s">
        <v>1058</v>
      </c>
      <c r="C74" s="489"/>
      <c r="D74" s="489"/>
      <c r="E74" s="537"/>
      <c r="F74" s="537"/>
      <c r="G74" s="537"/>
      <c r="H74" s="537"/>
      <c r="I74" s="537"/>
      <c r="J74" s="537"/>
      <c r="K74" s="537"/>
    </row>
    <row r="75" customFormat="false" ht="15.6" hidden="false" customHeight="false" outlineLevel="0" collapsed="false">
      <c r="B75" s="537"/>
      <c r="C75" s="537"/>
      <c r="D75" s="537"/>
      <c r="E75" s="537"/>
      <c r="F75" s="537"/>
      <c r="G75" s="537"/>
      <c r="H75" s="537"/>
      <c r="I75" s="537"/>
      <c r="J75" s="537"/>
      <c r="K75" s="537"/>
    </row>
    <row r="76" customFormat="false" ht="15.6" hidden="false" customHeight="false" outlineLevel="0" collapsed="false">
      <c r="B76" s="537"/>
      <c r="C76" s="537"/>
      <c r="D76" s="537"/>
      <c r="E76" s="537"/>
      <c r="F76" s="537"/>
      <c r="G76" s="537"/>
      <c r="H76" s="537"/>
      <c r="I76" s="537"/>
      <c r="J76" s="537"/>
      <c r="K76" s="537"/>
    </row>
    <row r="77" customFormat="false" ht="15.6" hidden="false" customHeight="false" outlineLevel="0" collapsed="false">
      <c r="A77" s="54" t="s">
        <v>140</v>
      </c>
    </row>
    <row r="79" customFormat="false" ht="15.6" hidden="false" customHeight="true" outlineLevel="0" collapsed="false">
      <c r="B79" s="16" t="s">
        <v>208</v>
      </c>
      <c r="C79" s="16" t="s">
        <v>1120</v>
      </c>
      <c r="D79" s="16"/>
      <c r="E79" s="16"/>
      <c r="F79" s="16"/>
      <c r="G79" s="16"/>
      <c r="H79" s="16"/>
      <c r="I79" s="16"/>
      <c r="J79" s="16"/>
      <c r="K79" s="16"/>
    </row>
    <row r="80" customFormat="false" ht="15.6" hidden="false" customHeight="true" outlineLevel="0" collapsed="false">
      <c r="B80" s="16"/>
      <c r="C80" s="513" t="s">
        <v>1112</v>
      </c>
      <c r="D80" s="513"/>
      <c r="E80" s="513" t="s">
        <v>1113</v>
      </c>
      <c r="F80" s="513" t="s">
        <v>1097</v>
      </c>
      <c r="G80" s="513"/>
      <c r="H80" s="513" t="s">
        <v>1098</v>
      </c>
      <c r="I80" s="513"/>
      <c r="J80" s="513" t="s">
        <v>1114</v>
      </c>
      <c r="K80" s="513"/>
    </row>
    <row r="81" customFormat="false" ht="15.6" hidden="false" customHeight="false" outlineLevel="0" collapsed="false">
      <c r="B81" s="16"/>
      <c r="C81" s="513" t="s">
        <v>212</v>
      </c>
      <c r="D81" s="513" t="s">
        <v>205</v>
      </c>
      <c r="E81" s="16" t="s">
        <v>1100</v>
      </c>
      <c r="F81" s="513" t="s">
        <v>212</v>
      </c>
      <c r="G81" s="513" t="s">
        <v>205</v>
      </c>
      <c r="H81" s="513" t="s">
        <v>212</v>
      </c>
      <c r="I81" s="513" t="s">
        <v>205</v>
      </c>
      <c r="J81" s="513" t="s">
        <v>212</v>
      </c>
      <c r="K81" s="513" t="s">
        <v>205</v>
      </c>
    </row>
    <row r="82" customFormat="false" ht="15.6" hidden="false" customHeight="false" outlineLevel="0" collapsed="false">
      <c r="B82" s="552" t="s">
        <v>194</v>
      </c>
      <c r="C82" s="517" t="n">
        <v>19</v>
      </c>
      <c r="D82" s="466" t="n">
        <v>1</v>
      </c>
      <c r="E82" s="426" t="n">
        <v>106068.61</v>
      </c>
      <c r="F82" s="465" t="n">
        <v>20</v>
      </c>
      <c r="G82" s="466" t="n">
        <v>1</v>
      </c>
      <c r="H82" s="380" t="n">
        <v>2031</v>
      </c>
      <c r="I82" s="466" t="n">
        <v>1</v>
      </c>
      <c r="J82" s="465" t="s">
        <v>196</v>
      </c>
      <c r="K82" s="466" t="s">
        <v>196</v>
      </c>
    </row>
    <row r="83" customFormat="false" ht="15.6" hidden="false" customHeight="false" outlineLevel="0" collapsed="false">
      <c r="B83" s="516" t="s">
        <v>228</v>
      </c>
      <c r="C83" s="467" t="n">
        <v>18</v>
      </c>
      <c r="D83" s="357" t="n">
        <v>0.947368421052632</v>
      </c>
      <c r="E83" s="426" t="n">
        <v>46068.61</v>
      </c>
      <c r="F83" s="467" t="n">
        <v>18</v>
      </c>
      <c r="G83" s="467" t="n">
        <v>0.9</v>
      </c>
      <c r="H83" s="380" t="n">
        <v>1931</v>
      </c>
      <c r="I83" s="357" t="n">
        <v>0.950763170851797</v>
      </c>
      <c r="J83" s="467" t="s">
        <v>196</v>
      </c>
      <c r="K83" s="467" t="s">
        <v>196</v>
      </c>
    </row>
    <row r="84" customFormat="false" ht="15.6" hidden="false" customHeight="false" outlineLevel="0" collapsed="false">
      <c r="B84" s="516" t="s">
        <v>230</v>
      </c>
      <c r="C84" s="467" t="n">
        <v>1</v>
      </c>
      <c r="D84" s="357" t="n">
        <v>0.0526315789473684</v>
      </c>
      <c r="E84" s="426" t="n">
        <v>60000</v>
      </c>
      <c r="F84" s="467" t="n">
        <v>2</v>
      </c>
      <c r="G84" s="467" t="n">
        <v>0.1</v>
      </c>
      <c r="H84" s="380" t="n">
        <v>100</v>
      </c>
      <c r="I84" s="357" t="n">
        <v>0.0492368291482029</v>
      </c>
      <c r="J84" s="467" t="s">
        <v>196</v>
      </c>
      <c r="K84" s="467" t="s">
        <v>196</v>
      </c>
    </row>
    <row r="85" customFormat="false" ht="15.6" hidden="false" customHeight="false" outlineLevel="0" collapsed="false">
      <c r="B85" s="32" t="s">
        <v>201</v>
      </c>
      <c r="C85" s="32"/>
      <c r="D85" s="32"/>
      <c r="E85" s="511"/>
      <c r="F85" s="511"/>
      <c r="G85" s="511"/>
      <c r="H85" s="511"/>
      <c r="I85" s="511"/>
      <c r="J85" s="511"/>
      <c r="K85" s="511"/>
    </row>
    <row r="86" customFormat="false" ht="23.4" hidden="false" customHeight="true" outlineLevel="0" collapsed="false">
      <c r="B86" s="489" t="s">
        <v>1058</v>
      </c>
      <c r="C86" s="489"/>
      <c r="D86" s="489"/>
    </row>
    <row r="88" customFormat="false" ht="15.6" hidden="false" customHeight="false" outlineLevel="0" collapsed="false">
      <c r="A88" s="107" t="s">
        <v>142</v>
      </c>
    </row>
    <row r="89" customFormat="false" ht="15.6" hidden="false" customHeight="false" outlineLevel="0" collapsed="false">
      <c r="B89" s="15"/>
    </row>
    <row r="90" customFormat="false" ht="15.6" hidden="false" customHeight="true" outlineLevel="0" collapsed="false">
      <c r="B90" s="16" t="s">
        <v>804</v>
      </c>
      <c r="C90" s="16" t="s">
        <v>1121</v>
      </c>
      <c r="D90" s="16"/>
      <c r="E90" s="16"/>
      <c r="F90" s="16"/>
      <c r="G90" s="16"/>
    </row>
    <row r="91" customFormat="false" ht="15.6" hidden="false" customHeight="false" outlineLevel="0" collapsed="false">
      <c r="B91" s="16"/>
      <c r="C91" s="16" t="s">
        <v>950</v>
      </c>
      <c r="D91" s="16" t="s">
        <v>924</v>
      </c>
      <c r="E91" s="16" t="s">
        <v>1102</v>
      </c>
      <c r="F91" s="16" t="s">
        <v>812</v>
      </c>
      <c r="G91" s="16" t="s">
        <v>211</v>
      </c>
    </row>
    <row r="92" customFormat="false" ht="15.6" hidden="false" customHeight="false" outlineLevel="0" collapsed="false">
      <c r="B92" s="552" t="s">
        <v>194</v>
      </c>
      <c r="C92" s="425" t="n">
        <v>95079</v>
      </c>
      <c r="D92" s="81" t="s">
        <v>196</v>
      </c>
      <c r="E92" s="539" t="n">
        <v>10989.61</v>
      </c>
      <c r="F92" s="81" t="s">
        <v>196</v>
      </c>
      <c r="G92" s="539" t="n">
        <v>106068.61</v>
      </c>
    </row>
    <row r="93" customFormat="false" ht="15.6" hidden="false" customHeight="false" outlineLevel="0" collapsed="false">
      <c r="B93" s="516" t="s">
        <v>228</v>
      </c>
      <c r="C93" s="426" t="n">
        <v>35079</v>
      </c>
      <c r="D93" s="91" t="s">
        <v>196</v>
      </c>
      <c r="E93" s="495" t="n">
        <v>10989.61</v>
      </c>
      <c r="F93" s="91" t="s">
        <v>196</v>
      </c>
      <c r="G93" s="495" t="n">
        <v>46068.61</v>
      </c>
    </row>
    <row r="94" customFormat="false" ht="15.6" hidden="false" customHeight="false" outlineLevel="0" collapsed="false">
      <c r="B94" s="516" t="s">
        <v>230</v>
      </c>
      <c r="C94" s="426" t="n">
        <v>60000</v>
      </c>
      <c r="D94" s="91" t="s">
        <v>196</v>
      </c>
      <c r="E94" s="495"/>
      <c r="F94" s="91" t="s">
        <v>196</v>
      </c>
      <c r="G94" s="495" t="n">
        <v>60000</v>
      </c>
    </row>
    <row r="95" customFormat="false" ht="15.6" hidden="false" customHeight="false" outlineLevel="0" collapsed="false">
      <c r="B95" s="32" t="s">
        <v>201</v>
      </c>
      <c r="C95" s="32"/>
      <c r="D95" s="32"/>
    </row>
    <row r="96" customFormat="false" ht="23.4" hidden="false" customHeight="true" outlineLevel="0" collapsed="false">
      <c r="B96" s="489" t="s">
        <v>1058</v>
      </c>
      <c r="C96" s="489"/>
      <c r="D96" s="489"/>
    </row>
  </sheetData>
  <mergeCells count="43">
    <mergeCell ref="A5:G5"/>
    <mergeCell ref="A6:G6"/>
    <mergeCell ref="A7:G7"/>
    <mergeCell ref="B12:B14"/>
    <mergeCell ref="C12:K12"/>
    <mergeCell ref="C13:D13"/>
    <mergeCell ref="F13:G13"/>
    <mergeCell ref="H13:I13"/>
    <mergeCell ref="J13:K13"/>
    <mergeCell ref="B19:D19"/>
    <mergeCell ref="B22:B23"/>
    <mergeCell ref="C22:G22"/>
    <mergeCell ref="B28:D28"/>
    <mergeCell ref="B33:B35"/>
    <mergeCell ref="C33:K33"/>
    <mergeCell ref="C34:D34"/>
    <mergeCell ref="F34:G34"/>
    <mergeCell ref="H34:I34"/>
    <mergeCell ref="J34:K34"/>
    <mergeCell ref="B41:D41"/>
    <mergeCell ref="B45:B46"/>
    <mergeCell ref="C45:G45"/>
    <mergeCell ref="B52:D52"/>
    <mergeCell ref="B57:B59"/>
    <mergeCell ref="C57:K57"/>
    <mergeCell ref="C58:D58"/>
    <mergeCell ref="F58:G58"/>
    <mergeCell ref="H58:I58"/>
    <mergeCell ref="J58:K58"/>
    <mergeCell ref="B64:D64"/>
    <mergeCell ref="B68:B69"/>
    <mergeCell ref="C68:G68"/>
    <mergeCell ref="B74:D74"/>
    <mergeCell ref="B79:B81"/>
    <mergeCell ref="C79:K79"/>
    <mergeCell ref="C80:D80"/>
    <mergeCell ref="F80:G80"/>
    <mergeCell ref="H80:I80"/>
    <mergeCell ref="J80:K80"/>
    <mergeCell ref="B86:D86"/>
    <mergeCell ref="B90:B91"/>
    <mergeCell ref="C90:G90"/>
    <mergeCell ref="B96:D96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7.43"/>
    <col collapsed="false" customWidth="true" hidden="false" outlineLevel="0" max="4" min="4" style="11" width="21.66"/>
    <col collapsed="false" customWidth="true" hidden="false" outlineLevel="0" max="5" min="5" style="11" width="19.87"/>
    <col collapsed="false" customWidth="true" hidden="false" outlineLevel="0" max="6" min="6" style="11" width="14.87"/>
    <col collapsed="false" customWidth="true" hidden="false" outlineLevel="0" max="7" min="7" style="11" width="14.66"/>
    <col collapsed="false" customWidth="true" hidden="false" outlineLevel="0" max="8" min="8" style="11" width="15.1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false" hidden="false" outlineLevel="0" max="11" min="11" style="11" width="11.55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1" customFormat="false" ht="15.6" hidden="false" customHeight="false" outlineLevel="0" collapsed="false">
      <c r="B1" s="512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5.6" hidden="false" customHeight="false" outlineLevel="0" collapsed="false">
      <c r="N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144</v>
      </c>
    </row>
    <row r="12" customFormat="false" ht="15.6" hidden="false" customHeight="true" outlineLevel="0" collapsed="false">
      <c r="B12" s="16" t="s">
        <v>804</v>
      </c>
      <c r="C12" s="16" t="s">
        <v>1122</v>
      </c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.75" hidden="false" customHeight="true" outlineLevel="0" collapsed="false">
      <c r="B13" s="16"/>
      <c r="C13" s="16" t="s">
        <v>1123</v>
      </c>
      <c r="D13" s="16"/>
      <c r="E13" s="359" t="s">
        <v>1124</v>
      </c>
      <c r="F13" s="16" t="s">
        <v>1097</v>
      </c>
      <c r="G13" s="16"/>
      <c r="H13" s="16" t="s">
        <v>1098</v>
      </c>
      <c r="I13" s="16"/>
      <c r="J13" s="16" t="s">
        <v>1099</v>
      </c>
      <c r="K13" s="16"/>
      <c r="L13" s="359" t="s">
        <v>1114</v>
      </c>
    </row>
    <row r="14" customFormat="false" ht="31.2" hidden="false" customHeight="false" outlineLevel="0" collapsed="false">
      <c r="B14" s="16"/>
      <c r="C14" s="359" t="s">
        <v>204</v>
      </c>
      <c r="D14" s="359" t="s">
        <v>205</v>
      </c>
      <c r="E14" s="359" t="s">
        <v>1100</v>
      </c>
      <c r="F14" s="359" t="s">
        <v>204</v>
      </c>
      <c r="G14" s="359" t="s">
        <v>205</v>
      </c>
      <c r="H14" s="359" t="s">
        <v>204</v>
      </c>
      <c r="I14" s="359" t="s">
        <v>205</v>
      </c>
      <c r="J14" s="359" t="s">
        <v>204</v>
      </c>
      <c r="K14" s="359" t="s">
        <v>205</v>
      </c>
      <c r="L14" s="359" t="s">
        <v>204</v>
      </c>
    </row>
    <row r="15" customFormat="false" ht="15.6" hidden="false" customHeight="false" outlineLevel="0" collapsed="false">
      <c r="B15" s="26" t="s">
        <v>194</v>
      </c>
      <c r="C15" s="558" t="n">
        <v>5</v>
      </c>
      <c r="D15" s="477" t="n">
        <v>1</v>
      </c>
      <c r="E15" s="324" t="n">
        <v>980000</v>
      </c>
      <c r="F15" s="559" t="n">
        <v>65070</v>
      </c>
      <c r="G15" s="477" t="n">
        <v>1</v>
      </c>
      <c r="H15" s="559" t="n">
        <v>69036</v>
      </c>
      <c r="I15" s="477" t="n">
        <v>1</v>
      </c>
      <c r="J15" s="560" t="n">
        <v>305474</v>
      </c>
      <c r="K15" s="477" t="n">
        <v>1</v>
      </c>
      <c r="L15" s="324" t="n">
        <v>305474</v>
      </c>
    </row>
    <row r="16" customFormat="false" ht="15.6" hidden="false" customHeight="false" outlineLevel="0" collapsed="false">
      <c r="B16" s="561" t="s">
        <v>222</v>
      </c>
      <c r="C16" s="562" t="n">
        <v>5</v>
      </c>
      <c r="D16" s="30" t="n">
        <v>1</v>
      </c>
      <c r="E16" s="129" t="n">
        <v>980000</v>
      </c>
      <c r="F16" s="386" t="n">
        <v>65070</v>
      </c>
      <c r="G16" s="30" t="n">
        <v>1</v>
      </c>
      <c r="H16" s="386" t="n">
        <v>69036</v>
      </c>
      <c r="I16" s="30" t="n">
        <v>1</v>
      </c>
      <c r="J16" s="507" t="n">
        <v>305474</v>
      </c>
      <c r="K16" s="30" t="n">
        <v>1</v>
      </c>
      <c r="L16" s="129" t="n">
        <v>305474</v>
      </c>
    </row>
    <row r="17" customFormat="false" ht="15.6" hidden="false" customHeight="false" outlineLevel="0" collapsed="false">
      <c r="B17" s="32" t="s">
        <v>201</v>
      </c>
      <c r="C17" s="32"/>
      <c r="D17" s="32"/>
      <c r="E17" s="563"/>
      <c r="F17" s="563"/>
      <c r="G17" s="564"/>
      <c r="H17" s="563"/>
      <c r="I17" s="564"/>
      <c r="J17" s="563"/>
      <c r="K17" s="564"/>
      <c r="L17" s="563"/>
    </row>
    <row r="18" customFormat="false" ht="27" hidden="false" customHeight="true" outlineLevel="0" collapsed="false">
      <c r="B18" s="489" t="s">
        <v>1058</v>
      </c>
      <c r="C18" s="489"/>
      <c r="D18" s="489"/>
      <c r="E18" s="563"/>
      <c r="F18" s="563"/>
      <c r="G18" s="564"/>
      <c r="H18" s="563"/>
      <c r="I18" s="564"/>
      <c r="J18" s="563"/>
      <c r="K18" s="564"/>
      <c r="L18" s="563"/>
    </row>
    <row r="19" customFormat="false" ht="15.6" hidden="false" customHeight="false" outlineLevel="0" collapsed="false">
      <c r="B19" s="565"/>
      <c r="C19" s="563"/>
      <c r="D19" s="566"/>
      <c r="E19" s="563"/>
      <c r="F19" s="563"/>
      <c r="G19" s="564"/>
      <c r="H19" s="563"/>
      <c r="I19" s="564"/>
      <c r="J19" s="563"/>
      <c r="K19" s="564"/>
      <c r="L19" s="563"/>
    </row>
    <row r="20" customFormat="false" ht="15.6" hidden="false" customHeight="false" outlineLevel="0" collapsed="false">
      <c r="B20" s="565"/>
      <c r="C20" s="563"/>
      <c r="D20" s="566"/>
      <c r="E20" s="563"/>
      <c r="F20" s="563"/>
      <c r="G20" s="564"/>
      <c r="H20" s="563"/>
      <c r="I20" s="564"/>
      <c r="J20" s="563"/>
      <c r="K20" s="564"/>
      <c r="L20" s="563"/>
    </row>
    <row r="21" customFormat="false" ht="15.6" hidden="false" customHeight="false" outlineLevel="0" collapsed="false">
      <c r="A21" s="54" t="s">
        <v>146</v>
      </c>
      <c r="B21" s="565"/>
      <c r="C21" s="563"/>
      <c r="D21" s="566"/>
      <c r="E21" s="563"/>
      <c r="F21" s="563"/>
      <c r="G21" s="564"/>
      <c r="H21" s="563"/>
      <c r="I21" s="564"/>
      <c r="J21" s="563"/>
      <c r="K21" s="564"/>
      <c r="L21" s="563"/>
    </row>
    <row r="22" customFormat="false" ht="15.6" hidden="false" customHeight="false" outlineLevel="0" collapsed="false">
      <c r="B22" s="565"/>
      <c r="C22" s="563"/>
      <c r="D22" s="566"/>
      <c r="E22" s="563"/>
      <c r="F22" s="563"/>
      <c r="G22" s="564"/>
      <c r="H22" s="563"/>
      <c r="I22" s="564"/>
      <c r="J22" s="563"/>
      <c r="K22" s="564"/>
      <c r="L22" s="563"/>
    </row>
    <row r="23" customFormat="false" ht="15.6" hidden="false" customHeight="true" outlineLevel="0" collapsed="false">
      <c r="B23" s="16" t="s">
        <v>804</v>
      </c>
      <c r="C23" s="16" t="s">
        <v>1125</v>
      </c>
      <c r="D23" s="16"/>
      <c r="E23" s="16"/>
      <c r="F23" s="16"/>
      <c r="G23" s="16"/>
      <c r="H23" s="563"/>
      <c r="I23" s="564"/>
      <c r="J23" s="563"/>
      <c r="K23" s="564"/>
      <c r="L23" s="563"/>
    </row>
    <row r="24" customFormat="false" ht="15.6" hidden="false" customHeight="false" outlineLevel="0" collapsed="false">
      <c r="B24" s="16"/>
      <c r="C24" s="16" t="s">
        <v>950</v>
      </c>
      <c r="D24" s="16" t="s">
        <v>924</v>
      </c>
      <c r="E24" s="16" t="s">
        <v>1102</v>
      </c>
      <c r="F24" s="16" t="s">
        <v>812</v>
      </c>
      <c r="G24" s="16" t="s">
        <v>211</v>
      </c>
      <c r="H24" s="563"/>
      <c r="I24" s="564"/>
      <c r="J24" s="563"/>
      <c r="K24" s="564"/>
      <c r="L24" s="563"/>
    </row>
    <row r="25" customFormat="false" ht="15.6" hidden="false" customHeight="false" outlineLevel="0" collapsed="false">
      <c r="B25" s="567" t="s">
        <v>213</v>
      </c>
      <c r="C25" s="331" t="n">
        <v>980000</v>
      </c>
      <c r="D25" s="27" t="s">
        <v>196</v>
      </c>
      <c r="E25" s="27" t="s">
        <v>196</v>
      </c>
      <c r="F25" s="27" t="s">
        <v>196</v>
      </c>
      <c r="G25" s="331" t="n">
        <v>980000</v>
      </c>
      <c r="H25" s="563"/>
      <c r="I25" s="564"/>
      <c r="J25" s="563"/>
      <c r="K25" s="564"/>
      <c r="L25" s="563"/>
    </row>
    <row r="26" customFormat="false" ht="15.6" hidden="false" customHeight="false" outlineLevel="0" collapsed="false">
      <c r="B26" s="546" t="s">
        <v>222</v>
      </c>
      <c r="C26" s="129" t="n">
        <v>980000</v>
      </c>
      <c r="D26" s="29" t="s">
        <v>196</v>
      </c>
      <c r="E26" s="29" t="s">
        <v>196</v>
      </c>
      <c r="F26" s="29" t="s">
        <v>196</v>
      </c>
      <c r="G26" s="129" t="n">
        <v>980000</v>
      </c>
      <c r="H26" s="563"/>
      <c r="I26" s="564"/>
      <c r="J26" s="563"/>
      <c r="K26" s="564"/>
      <c r="L26" s="563"/>
    </row>
    <row r="27" customFormat="false" ht="19.2" hidden="false" customHeight="true" outlineLevel="0" collapsed="false">
      <c r="B27" s="32" t="s">
        <v>201</v>
      </c>
      <c r="C27" s="32"/>
      <c r="D27" s="32"/>
      <c r="E27" s="563"/>
      <c r="F27" s="563"/>
      <c r="G27" s="564"/>
      <c r="H27" s="563"/>
      <c r="I27" s="564"/>
      <c r="J27" s="563"/>
      <c r="K27" s="564"/>
      <c r="L27" s="563"/>
    </row>
    <row r="28" customFormat="false" ht="22.2" hidden="false" customHeight="true" outlineLevel="0" collapsed="false">
      <c r="B28" s="489" t="s">
        <v>1058</v>
      </c>
      <c r="C28" s="489"/>
      <c r="D28" s="489"/>
      <c r="E28" s="563"/>
      <c r="F28" s="563"/>
      <c r="G28" s="564"/>
      <c r="H28" s="563"/>
      <c r="I28" s="564"/>
      <c r="J28" s="563"/>
      <c r="K28" s="564"/>
      <c r="L28" s="563"/>
    </row>
    <row r="29" customFormat="false" ht="15.6" hidden="false" customHeight="false" outlineLevel="0" collapsed="false">
      <c r="B29" s="565"/>
      <c r="C29" s="563"/>
      <c r="D29" s="566"/>
      <c r="E29" s="563"/>
      <c r="F29" s="563"/>
      <c r="G29" s="564"/>
      <c r="H29" s="563"/>
      <c r="I29" s="564"/>
      <c r="J29" s="563"/>
      <c r="K29" s="564"/>
      <c r="L29" s="563"/>
    </row>
    <row r="30" customFormat="false" ht="15.6" hidden="false" customHeight="false" outlineLevel="0" collapsed="false">
      <c r="B30" s="565"/>
      <c r="C30" s="568"/>
      <c r="D30" s="568"/>
      <c r="E30" s="568"/>
      <c r="F30" s="568"/>
      <c r="G30" s="568"/>
      <c r="H30" s="568"/>
      <c r="I30" s="568"/>
      <c r="J30" s="568"/>
      <c r="K30" s="568"/>
      <c r="L30" s="568"/>
    </row>
    <row r="31" customFormat="false" ht="15.6" hidden="false" customHeight="false" outlineLevel="0" collapsed="false">
      <c r="A31" s="54" t="s">
        <v>148</v>
      </c>
      <c r="B31" s="54"/>
    </row>
    <row r="33" customFormat="false" ht="15.6" hidden="false" customHeight="true" outlineLevel="0" collapsed="false">
      <c r="B33" s="16" t="s">
        <v>804</v>
      </c>
      <c r="C33" s="16" t="s">
        <v>1126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474" customFormat="true" ht="27" hidden="false" customHeight="true" outlineLevel="0" collapsed="false">
      <c r="B34" s="16"/>
      <c r="C34" s="16" t="s">
        <v>1018</v>
      </c>
      <c r="D34" s="16"/>
      <c r="E34" s="359" t="s">
        <v>1127</v>
      </c>
      <c r="F34" s="16" t="s">
        <v>1097</v>
      </c>
      <c r="G34" s="16"/>
      <c r="H34" s="16" t="s">
        <v>1098</v>
      </c>
      <c r="I34" s="16"/>
      <c r="J34" s="16" t="s">
        <v>1099</v>
      </c>
      <c r="K34" s="16"/>
      <c r="L34" s="359" t="s">
        <v>1114</v>
      </c>
    </row>
    <row r="35" s="474" customFormat="true" ht="31.2" hidden="false" customHeight="false" outlineLevel="0" collapsed="false">
      <c r="B35" s="16"/>
      <c r="C35" s="356" t="s">
        <v>204</v>
      </c>
      <c r="D35" s="356" t="s">
        <v>205</v>
      </c>
      <c r="E35" s="356" t="s">
        <v>1100</v>
      </c>
      <c r="F35" s="356" t="s">
        <v>204</v>
      </c>
      <c r="G35" s="356" t="s">
        <v>205</v>
      </c>
      <c r="H35" s="356" t="s">
        <v>204</v>
      </c>
      <c r="I35" s="356" t="s">
        <v>205</v>
      </c>
      <c r="J35" s="356" t="s">
        <v>204</v>
      </c>
      <c r="K35" s="356" t="s">
        <v>205</v>
      </c>
      <c r="L35" s="356" t="s">
        <v>204</v>
      </c>
    </row>
    <row r="36" customFormat="false" ht="15.6" hidden="false" customHeight="false" outlineLevel="0" collapsed="false">
      <c r="B36" s="567" t="s">
        <v>194</v>
      </c>
      <c r="C36" s="558" t="n">
        <v>25</v>
      </c>
      <c r="D36" s="477" t="n">
        <v>1</v>
      </c>
      <c r="E36" s="324" t="n">
        <v>168750</v>
      </c>
      <c r="F36" s="324" t="n">
        <v>1200</v>
      </c>
      <c r="G36" s="477" t="n">
        <v>1</v>
      </c>
      <c r="H36" s="324" t="n">
        <v>1200</v>
      </c>
      <c r="I36" s="477" t="n">
        <v>1</v>
      </c>
      <c r="J36" s="324" t="n">
        <v>3000</v>
      </c>
      <c r="K36" s="477" t="n">
        <v>1</v>
      </c>
      <c r="L36" s="560" t="n">
        <v>3000</v>
      </c>
    </row>
    <row r="37" customFormat="false" ht="15.6" hidden="false" customHeight="false" outlineLevel="0" collapsed="false">
      <c r="B37" s="569" t="s">
        <v>226</v>
      </c>
      <c r="C37" s="562" t="n">
        <v>25</v>
      </c>
      <c r="D37" s="30" t="n">
        <v>1</v>
      </c>
      <c r="E37" s="129" t="n">
        <v>168750</v>
      </c>
      <c r="F37" s="129" t="n">
        <v>1200</v>
      </c>
      <c r="G37" s="30" t="n">
        <v>1</v>
      </c>
      <c r="H37" s="129" t="n">
        <v>1200</v>
      </c>
      <c r="I37" s="30" t="n">
        <v>1</v>
      </c>
      <c r="J37" s="129" t="n">
        <v>3000</v>
      </c>
      <c r="K37" s="30" t="n">
        <v>1</v>
      </c>
      <c r="L37" s="507" t="n">
        <v>3000</v>
      </c>
    </row>
    <row r="38" customFormat="false" ht="15.6" hidden="false" customHeight="true" outlineLevel="0" collapsed="false">
      <c r="B38" s="32" t="s">
        <v>201</v>
      </c>
      <c r="C38" s="32"/>
      <c r="D38" s="32"/>
    </row>
    <row r="39" customFormat="false" ht="30" hidden="false" customHeight="true" outlineLevel="0" collapsed="false">
      <c r="B39" s="489" t="s">
        <v>1058</v>
      </c>
      <c r="C39" s="489"/>
      <c r="D39" s="489"/>
    </row>
    <row r="41" customFormat="false" ht="15.6" hidden="false" customHeight="false" outlineLevel="0" collapsed="false">
      <c r="A41" s="54" t="s">
        <v>150</v>
      </c>
    </row>
    <row r="43" customFormat="false" ht="15.6" hidden="false" customHeight="true" outlineLevel="0" collapsed="false">
      <c r="B43" s="16" t="s">
        <v>804</v>
      </c>
      <c r="C43" s="16" t="s">
        <v>1128</v>
      </c>
      <c r="D43" s="16"/>
      <c r="E43" s="16"/>
      <c r="F43" s="16"/>
      <c r="G43" s="16"/>
    </row>
    <row r="44" customFormat="false" ht="15.6" hidden="false" customHeight="false" outlineLevel="0" collapsed="false">
      <c r="B44" s="16"/>
      <c r="C44" s="16" t="s">
        <v>950</v>
      </c>
      <c r="D44" s="16" t="s">
        <v>924</v>
      </c>
      <c r="E44" s="16" t="s">
        <v>1102</v>
      </c>
      <c r="F44" s="16" t="s">
        <v>812</v>
      </c>
      <c r="G44" s="16" t="s">
        <v>211</v>
      </c>
    </row>
    <row r="45" customFormat="false" ht="15.6" hidden="false" customHeight="false" outlineLevel="0" collapsed="false">
      <c r="B45" s="567" t="s">
        <v>194</v>
      </c>
      <c r="C45" s="331" t="n">
        <v>168750</v>
      </c>
      <c r="D45" s="27" t="s">
        <v>196</v>
      </c>
      <c r="E45" s="27" t="s">
        <v>196</v>
      </c>
      <c r="F45" s="27" t="s">
        <v>196</v>
      </c>
      <c r="G45" s="331" t="n">
        <f aca="false">C45</f>
        <v>168750</v>
      </c>
    </row>
    <row r="46" customFormat="false" ht="15.6" hidden="false" customHeight="false" outlineLevel="0" collapsed="false">
      <c r="B46" s="570" t="s">
        <v>226</v>
      </c>
      <c r="C46" s="129" t="n">
        <v>168750</v>
      </c>
      <c r="D46" s="29" t="s">
        <v>196</v>
      </c>
      <c r="E46" s="29" t="s">
        <v>196</v>
      </c>
      <c r="F46" s="29" t="s">
        <v>196</v>
      </c>
      <c r="G46" s="129" t="n">
        <f aca="false">C46</f>
        <v>168750</v>
      </c>
    </row>
    <row r="47" customFormat="false" ht="15.6" hidden="false" customHeight="false" outlineLevel="0" collapsed="false">
      <c r="B47" s="32" t="s">
        <v>201</v>
      </c>
      <c r="C47" s="32"/>
      <c r="D47" s="32"/>
      <c r="E47" s="144"/>
      <c r="F47" s="144"/>
      <c r="G47" s="144"/>
    </row>
    <row r="48" customFormat="false" ht="25.2" hidden="false" customHeight="true" outlineLevel="0" collapsed="false">
      <c r="B48" s="489" t="s">
        <v>1058</v>
      </c>
      <c r="C48" s="489"/>
      <c r="D48" s="489"/>
      <c r="E48" s="144"/>
      <c r="F48" s="144"/>
      <c r="G48" s="144"/>
    </row>
    <row r="49" customFormat="false" ht="15.6" hidden="false" customHeight="false" outlineLevel="0" collapsed="false">
      <c r="B49" s="571"/>
      <c r="C49" s="572"/>
      <c r="D49" s="144"/>
      <c r="E49" s="144"/>
      <c r="F49" s="144"/>
      <c r="G49" s="144"/>
    </row>
    <row r="50" customFormat="false" ht="15.6" hidden="false" customHeight="false" outlineLevel="0" collapsed="false">
      <c r="B50" s="571"/>
      <c r="C50" s="572"/>
      <c r="D50" s="144"/>
      <c r="E50" s="144"/>
      <c r="F50" s="144"/>
      <c r="G50" s="144"/>
    </row>
    <row r="51" customFormat="false" ht="15.6" hidden="false" customHeight="false" outlineLevel="0" collapsed="false">
      <c r="B51" s="571"/>
      <c r="C51" s="572"/>
      <c r="D51" s="144"/>
      <c r="E51" s="144"/>
      <c r="F51" s="144"/>
      <c r="G51" s="144"/>
    </row>
    <row r="52" customFormat="false" ht="15.6" hidden="false" customHeight="false" outlineLevel="0" collapsed="false">
      <c r="B52" s="571"/>
      <c r="C52" s="572"/>
      <c r="D52" s="144"/>
      <c r="E52" s="144"/>
      <c r="F52" s="144"/>
      <c r="G52" s="144"/>
    </row>
    <row r="53" customFormat="false" ht="15.6" hidden="false" customHeight="false" outlineLevel="0" collapsed="false">
      <c r="B53" s="571"/>
      <c r="C53" s="572"/>
      <c r="D53" s="144"/>
      <c r="E53" s="144"/>
      <c r="F53" s="144"/>
      <c r="G53" s="144"/>
    </row>
    <row r="54" customFormat="false" ht="15.6" hidden="false" customHeight="false" outlineLevel="0" collapsed="false">
      <c r="B54" s="571"/>
      <c r="C54" s="572"/>
      <c r="D54" s="144"/>
      <c r="E54" s="144"/>
      <c r="F54" s="144"/>
      <c r="G54" s="144"/>
    </row>
    <row r="55" customFormat="false" ht="15.6" hidden="false" customHeight="false" outlineLevel="0" collapsed="false">
      <c r="B55" s="571"/>
      <c r="C55" s="572"/>
      <c r="D55" s="144"/>
      <c r="E55" s="144"/>
      <c r="F55" s="144"/>
      <c r="G55" s="144"/>
    </row>
    <row r="56" customFormat="false" ht="15.6" hidden="false" customHeight="false" outlineLevel="0" collapsed="false">
      <c r="B56" s="571"/>
      <c r="C56" s="572"/>
      <c r="D56" s="144"/>
      <c r="E56" s="144"/>
      <c r="F56" s="144"/>
      <c r="G56" s="144"/>
    </row>
    <row r="57" customFormat="false" ht="15.6" hidden="false" customHeight="false" outlineLevel="0" collapsed="false">
      <c r="B57" s="571"/>
      <c r="C57" s="572"/>
      <c r="D57" s="144"/>
      <c r="E57" s="144"/>
      <c r="F57" s="144"/>
      <c r="G57" s="144"/>
    </row>
    <row r="58" customFormat="false" ht="15.6" hidden="false" customHeight="false" outlineLevel="0" collapsed="false">
      <c r="B58" s="571"/>
      <c r="C58" s="572"/>
      <c r="D58" s="144"/>
      <c r="E58" s="144"/>
      <c r="F58" s="144"/>
      <c r="G58" s="144"/>
    </row>
  </sheetData>
  <mergeCells count="23">
    <mergeCell ref="A5:G5"/>
    <mergeCell ref="A6:G6"/>
    <mergeCell ref="A7:G7"/>
    <mergeCell ref="B12:B14"/>
    <mergeCell ref="C12:L12"/>
    <mergeCell ref="C13:D13"/>
    <mergeCell ref="F13:G13"/>
    <mergeCell ref="H13:I13"/>
    <mergeCell ref="J13:K13"/>
    <mergeCell ref="B18:D18"/>
    <mergeCell ref="B23:B24"/>
    <mergeCell ref="C23:G23"/>
    <mergeCell ref="B28:D28"/>
    <mergeCell ref="B33:B35"/>
    <mergeCell ref="C33:L33"/>
    <mergeCell ref="C34:D34"/>
    <mergeCell ref="F34:G34"/>
    <mergeCell ref="H34:I34"/>
    <mergeCell ref="J34:K34"/>
    <mergeCell ref="B39:D39"/>
    <mergeCell ref="B43:B44"/>
    <mergeCell ref="C43:G43"/>
    <mergeCell ref="B48:D48"/>
  </mergeCells>
  <hyperlinks>
    <hyperlink ref="N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7.43"/>
    <col collapsed="false" customWidth="true" hidden="false" outlineLevel="0" max="4" min="4" style="11" width="21.66"/>
    <col collapsed="false" customWidth="true" hidden="false" outlineLevel="0" max="5" min="5" style="11" width="19.87"/>
    <col collapsed="false" customWidth="true" hidden="false" outlineLevel="0" max="6" min="6" style="11" width="14.87"/>
    <col collapsed="false" customWidth="true" hidden="false" outlineLevel="0" max="7" min="7" style="11" width="14.66"/>
    <col collapsed="false" customWidth="true" hidden="false" outlineLevel="0" max="8" min="8" style="11" width="15.1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false" hidden="false" outlineLevel="0" max="11" min="11" style="11" width="11.55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1" customFormat="false" ht="15.6" hidden="false" customHeight="false" outlineLevel="0" collapsed="false">
      <c r="B1" s="512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5.6" hidden="false" customHeight="false" outlineLevel="0" collapsed="false">
      <c r="I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152</v>
      </c>
    </row>
    <row r="12" customFormat="false" ht="44.25" hidden="false" customHeight="true" outlineLevel="0" collapsed="false">
      <c r="B12" s="16" t="s">
        <v>804</v>
      </c>
      <c r="C12" s="16" t="s">
        <v>1123</v>
      </c>
      <c r="D12" s="16"/>
      <c r="E12" s="16" t="s">
        <v>1129</v>
      </c>
      <c r="F12" s="16"/>
      <c r="G12" s="513" t="s">
        <v>1083</v>
      </c>
    </row>
    <row r="13" s="474" customFormat="true" ht="15.6" hidden="false" customHeight="false" outlineLevel="0" collapsed="false">
      <c r="B13" s="16"/>
      <c r="C13" s="428" t="s">
        <v>204</v>
      </c>
      <c r="D13" s="428" t="s">
        <v>205</v>
      </c>
      <c r="E13" s="428" t="s">
        <v>204</v>
      </c>
      <c r="F13" s="428" t="s">
        <v>205</v>
      </c>
      <c r="G13" s="513"/>
    </row>
    <row r="14" s="54" customFormat="true" ht="15.6" hidden="false" customHeight="false" outlineLevel="0" collapsed="false">
      <c r="B14" s="459" t="s">
        <v>194</v>
      </c>
      <c r="C14" s="500" t="n">
        <v>77</v>
      </c>
      <c r="D14" s="521" t="n">
        <v>1</v>
      </c>
      <c r="E14" s="425" t="n">
        <v>37650.53</v>
      </c>
      <c r="F14" s="521" t="n">
        <v>1</v>
      </c>
      <c r="G14" s="373" t="n">
        <v>140853</v>
      </c>
      <c r="H14" s="457"/>
    </row>
    <row r="15" customFormat="false" ht="15.6" hidden="false" customHeight="false" outlineLevel="0" collapsed="false">
      <c r="B15" s="464" t="s">
        <v>214</v>
      </c>
      <c r="C15" s="467" t="s">
        <v>196</v>
      </c>
      <c r="D15" s="467" t="s">
        <v>196</v>
      </c>
      <c r="E15" s="426" t="s">
        <v>196</v>
      </c>
      <c r="F15" s="467" t="s">
        <v>196</v>
      </c>
      <c r="G15" s="380" t="s">
        <v>196</v>
      </c>
      <c r="H15" s="458"/>
    </row>
    <row r="16" customFormat="false" ht="15.6" hidden="false" customHeight="false" outlineLevel="0" collapsed="false">
      <c r="B16" s="464" t="s">
        <v>215</v>
      </c>
      <c r="C16" s="467" t="s">
        <v>196</v>
      </c>
      <c r="D16" s="467" t="s">
        <v>196</v>
      </c>
      <c r="E16" s="426" t="s">
        <v>196</v>
      </c>
      <c r="F16" s="467" t="s">
        <v>196</v>
      </c>
      <c r="G16" s="380" t="s">
        <v>196</v>
      </c>
      <c r="H16" s="458"/>
    </row>
    <row r="17" customFormat="false" ht="15.6" hidden="false" customHeight="false" outlineLevel="0" collapsed="false">
      <c r="B17" s="464" t="s">
        <v>216</v>
      </c>
      <c r="C17" s="467" t="s">
        <v>196</v>
      </c>
      <c r="D17" s="467" t="s">
        <v>196</v>
      </c>
      <c r="E17" s="426" t="s">
        <v>196</v>
      </c>
      <c r="F17" s="467" t="s">
        <v>196</v>
      </c>
      <c r="G17" s="380" t="s">
        <v>196</v>
      </c>
      <c r="H17" s="458"/>
    </row>
    <row r="18" customFormat="false" ht="15.6" hidden="false" customHeight="false" outlineLevel="0" collapsed="false">
      <c r="B18" s="464" t="s">
        <v>217</v>
      </c>
      <c r="C18" s="467" t="s">
        <v>196</v>
      </c>
      <c r="D18" s="467" t="s">
        <v>196</v>
      </c>
      <c r="E18" s="426" t="s">
        <v>196</v>
      </c>
      <c r="F18" s="467" t="s">
        <v>196</v>
      </c>
      <c r="G18" s="380" t="s">
        <v>196</v>
      </c>
      <c r="H18" s="458"/>
    </row>
    <row r="19" customFormat="false" ht="15.6" hidden="false" customHeight="false" outlineLevel="0" collapsed="false">
      <c r="B19" s="464" t="s">
        <v>218</v>
      </c>
      <c r="C19" s="467" t="s">
        <v>196</v>
      </c>
      <c r="D19" s="467" t="s">
        <v>196</v>
      </c>
      <c r="E19" s="426" t="s">
        <v>196</v>
      </c>
      <c r="F19" s="467" t="s">
        <v>196</v>
      </c>
      <c r="G19" s="380" t="s">
        <v>196</v>
      </c>
      <c r="H19" s="458"/>
    </row>
    <row r="20" customFormat="false" ht="15.6" hidden="false" customHeight="false" outlineLevel="0" collapsed="false">
      <c r="B20" s="464" t="s">
        <v>219</v>
      </c>
      <c r="C20" s="467" t="s">
        <v>196</v>
      </c>
      <c r="D20" s="467" t="s">
        <v>196</v>
      </c>
      <c r="E20" s="426" t="s">
        <v>196</v>
      </c>
      <c r="F20" s="467" t="s">
        <v>196</v>
      </c>
      <c r="G20" s="380" t="s">
        <v>196</v>
      </c>
      <c r="H20" s="458"/>
    </row>
    <row r="21" customFormat="false" ht="15.6" hidden="false" customHeight="false" outlineLevel="0" collapsed="false">
      <c r="B21" s="464" t="s">
        <v>220</v>
      </c>
      <c r="C21" s="467" t="n">
        <v>4</v>
      </c>
      <c r="D21" s="357" t="n">
        <v>0.0519480519480519</v>
      </c>
      <c r="E21" s="426" t="n">
        <v>21069</v>
      </c>
      <c r="F21" s="357" t="n">
        <v>0.559593716210635</v>
      </c>
      <c r="G21" s="380" t="n">
        <v>42138</v>
      </c>
      <c r="H21" s="458"/>
    </row>
    <row r="22" customFormat="false" ht="15.6" hidden="false" customHeight="false" outlineLevel="0" collapsed="false">
      <c r="B22" s="464" t="s">
        <v>221</v>
      </c>
      <c r="C22" s="467" t="s">
        <v>196</v>
      </c>
      <c r="D22" s="467" t="s">
        <v>196</v>
      </c>
      <c r="E22" s="426" t="s">
        <v>196</v>
      </c>
      <c r="F22" s="467" t="s">
        <v>196</v>
      </c>
      <c r="G22" s="380" t="s">
        <v>196</v>
      </c>
      <c r="H22" s="458"/>
    </row>
    <row r="23" customFormat="false" ht="15.6" hidden="false" customHeight="false" outlineLevel="0" collapsed="false">
      <c r="B23" s="464" t="s">
        <v>222</v>
      </c>
      <c r="C23" s="467" t="s">
        <v>196</v>
      </c>
      <c r="D23" s="467" t="s">
        <v>196</v>
      </c>
      <c r="E23" s="426" t="s">
        <v>196</v>
      </c>
      <c r="F23" s="467" t="s">
        <v>196</v>
      </c>
      <c r="G23" s="380" t="s">
        <v>196</v>
      </c>
      <c r="H23" s="458"/>
    </row>
    <row r="24" customFormat="false" ht="15.6" hidden="false" customHeight="false" outlineLevel="0" collapsed="false">
      <c r="B24" s="464" t="s">
        <v>223</v>
      </c>
      <c r="C24" s="467" t="s">
        <v>196</v>
      </c>
      <c r="D24" s="467" t="s">
        <v>196</v>
      </c>
      <c r="E24" s="426" t="s">
        <v>196</v>
      </c>
      <c r="F24" s="467" t="s">
        <v>196</v>
      </c>
      <c r="G24" s="380" t="s">
        <v>196</v>
      </c>
      <c r="H24" s="458"/>
    </row>
    <row r="25" customFormat="false" ht="15.6" hidden="false" customHeight="false" outlineLevel="0" collapsed="false">
      <c r="B25" s="464" t="s">
        <v>224</v>
      </c>
      <c r="C25" s="467" t="s">
        <v>196</v>
      </c>
      <c r="D25" s="467" t="s">
        <v>196</v>
      </c>
      <c r="E25" s="426" t="s">
        <v>196</v>
      </c>
      <c r="F25" s="467" t="s">
        <v>196</v>
      </c>
      <c r="G25" s="380" t="s">
        <v>196</v>
      </c>
      <c r="H25" s="458"/>
    </row>
    <row r="26" customFormat="false" ht="15.6" hidden="false" customHeight="false" outlineLevel="0" collapsed="false">
      <c r="B26" s="464" t="s">
        <v>225</v>
      </c>
      <c r="C26" s="467" t="s">
        <v>196</v>
      </c>
      <c r="D26" s="467" t="s">
        <v>196</v>
      </c>
      <c r="E26" s="426" t="s">
        <v>196</v>
      </c>
      <c r="F26" s="467" t="s">
        <v>196</v>
      </c>
      <c r="G26" s="380" t="s">
        <v>196</v>
      </c>
      <c r="H26" s="458"/>
    </row>
    <row r="27" customFormat="false" ht="15.6" hidden="false" customHeight="false" outlineLevel="0" collapsed="false">
      <c r="B27" s="464" t="s">
        <v>226</v>
      </c>
      <c r="C27" s="467" t="n">
        <v>1</v>
      </c>
      <c r="D27" s="357" t="n">
        <v>0.012987012987013</v>
      </c>
      <c r="E27" s="426" t="n">
        <v>13256</v>
      </c>
      <c r="F27" s="357" t="n">
        <v>0.352080037120327</v>
      </c>
      <c r="G27" s="380" t="n">
        <v>95000</v>
      </c>
      <c r="H27" s="458"/>
    </row>
    <row r="28" customFormat="false" ht="15.6" hidden="false" customHeight="false" outlineLevel="0" collapsed="false">
      <c r="B28" s="464" t="s">
        <v>227</v>
      </c>
      <c r="C28" s="467" t="n">
        <v>11</v>
      </c>
      <c r="D28" s="357" t="n">
        <v>0.142857142857143</v>
      </c>
      <c r="E28" s="426" t="n">
        <v>790.13</v>
      </c>
      <c r="F28" s="357" t="n">
        <v>0.0209858931600697</v>
      </c>
      <c r="G28" s="380" t="n">
        <v>330</v>
      </c>
      <c r="H28" s="458"/>
    </row>
    <row r="29" customFormat="false" ht="15.6" hidden="false" customHeight="false" outlineLevel="0" collapsed="false">
      <c r="B29" s="464" t="s">
        <v>228</v>
      </c>
      <c r="C29" s="467" t="n">
        <v>18</v>
      </c>
      <c r="D29" s="357" t="n">
        <v>0.233766233766234</v>
      </c>
      <c r="E29" s="426" t="n">
        <v>216</v>
      </c>
      <c r="F29" s="357" t="n">
        <v>0.00573697103334269</v>
      </c>
      <c r="G29" s="380" t="n">
        <v>1931</v>
      </c>
      <c r="H29" s="458"/>
    </row>
    <row r="30" customFormat="false" ht="15.6" hidden="false" customHeight="false" outlineLevel="0" collapsed="false">
      <c r="B30" s="464" t="s">
        <v>229</v>
      </c>
      <c r="C30" s="467" t="n">
        <v>36</v>
      </c>
      <c r="D30" s="357" t="n">
        <v>0.467532467532467</v>
      </c>
      <c r="E30" s="426" t="n">
        <v>36.4</v>
      </c>
      <c r="F30" s="357" t="n">
        <v>0.000966785859322565</v>
      </c>
      <c r="G30" s="380" t="n">
        <v>961</v>
      </c>
      <c r="H30" s="458"/>
    </row>
    <row r="31" customFormat="false" ht="15.6" hidden="false" customHeight="false" outlineLevel="0" collapsed="false">
      <c r="B31" s="464" t="s">
        <v>230</v>
      </c>
      <c r="C31" s="467" t="n">
        <v>1</v>
      </c>
      <c r="D31" s="357" t="n">
        <v>0.012987012987013</v>
      </c>
      <c r="E31" s="426" t="n">
        <v>80</v>
      </c>
      <c r="F31" s="357" t="n">
        <v>0.00212480408642322</v>
      </c>
      <c r="G31" s="380" t="n">
        <v>100</v>
      </c>
      <c r="H31" s="458"/>
    </row>
    <row r="32" customFormat="false" ht="15.6" hidden="false" customHeight="false" outlineLevel="0" collapsed="false">
      <c r="B32" s="464" t="s">
        <v>231</v>
      </c>
      <c r="C32" s="467" t="s">
        <v>196</v>
      </c>
      <c r="D32" s="467" t="s">
        <v>196</v>
      </c>
      <c r="E32" s="426" t="s">
        <v>196</v>
      </c>
      <c r="F32" s="467" t="s">
        <v>196</v>
      </c>
      <c r="G32" s="380" t="s">
        <v>196</v>
      </c>
      <c r="H32" s="458"/>
    </row>
    <row r="33" customFormat="false" ht="15.6" hidden="false" customHeight="false" outlineLevel="0" collapsed="false">
      <c r="B33" s="464" t="s">
        <v>232</v>
      </c>
      <c r="C33" s="467" t="n">
        <v>1</v>
      </c>
      <c r="D33" s="357" t="n">
        <v>0.012987012987013</v>
      </c>
      <c r="E33" s="426" t="n">
        <v>457</v>
      </c>
      <c r="F33" s="357" t="n">
        <v>0.0121379433436926</v>
      </c>
      <c r="G33" s="380" t="n">
        <v>18</v>
      </c>
      <c r="H33" s="458"/>
    </row>
    <row r="34" customFormat="false" ht="15.6" hidden="false" customHeight="false" outlineLevel="0" collapsed="false">
      <c r="B34" s="469" t="s">
        <v>233</v>
      </c>
      <c r="C34" s="548" t="s">
        <v>196</v>
      </c>
      <c r="D34" s="548" t="s">
        <v>196</v>
      </c>
      <c r="E34" s="536" t="s">
        <v>196</v>
      </c>
      <c r="F34" s="548" t="s">
        <v>196</v>
      </c>
      <c r="G34" s="573" t="s">
        <v>196</v>
      </c>
      <c r="H34" s="458"/>
    </row>
    <row r="35" customFormat="false" ht="15.6" hidden="false" customHeight="false" outlineLevel="0" collapsed="false">
      <c r="B35" s="464" t="s">
        <v>234</v>
      </c>
      <c r="C35" s="467" t="n">
        <v>5</v>
      </c>
      <c r="D35" s="357" t="n">
        <v>0.0649350649350649</v>
      </c>
      <c r="E35" s="426" t="n">
        <v>1746</v>
      </c>
      <c r="F35" s="357" t="n">
        <v>0.0463738491861868</v>
      </c>
      <c r="G35" s="380" t="n">
        <v>375</v>
      </c>
      <c r="H35" s="458"/>
    </row>
    <row r="36" customFormat="false" ht="15.6" hidden="false" customHeight="false" outlineLevel="0" collapsed="false">
      <c r="B36" s="464" t="s">
        <v>235</v>
      </c>
      <c r="C36" s="467" t="s">
        <v>196</v>
      </c>
      <c r="D36" s="467" t="s">
        <v>196</v>
      </c>
      <c r="E36" s="426" t="s">
        <v>196</v>
      </c>
      <c r="F36" s="467" t="s">
        <v>196</v>
      </c>
      <c r="G36" s="380" t="s">
        <v>196</v>
      </c>
      <c r="H36" s="458"/>
    </row>
    <row r="37" customFormat="false" ht="31.2" hidden="false" customHeight="false" outlineLevel="0" collapsed="false">
      <c r="B37" s="464" t="s">
        <v>236</v>
      </c>
      <c r="C37" s="467" t="s">
        <v>196</v>
      </c>
      <c r="D37" s="467" t="s">
        <v>196</v>
      </c>
      <c r="E37" s="426" t="s">
        <v>196</v>
      </c>
      <c r="F37" s="467" t="s">
        <v>196</v>
      </c>
      <c r="G37" s="380" t="s">
        <v>196</v>
      </c>
      <c r="H37" s="458"/>
    </row>
    <row r="38" customFormat="false" ht="15.6" hidden="false" customHeight="false" outlineLevel="0" collapsed="false">
      <c r="B38" s="464" t="s">
        <v>237</v>
      </c>
      <c r="C38" s="467" t="s">
        <v>196</v>
      </c>
      <c r="D38" s="467" t="s">
        <v>196</v>
      </c>
      <c r="E38" s="426" t="s">
        <v>196</v>
      </c>
      <c r="F38" s="467" t="s">
        <v>196</v>
      </c>
      <c r="G38" s="380" t="s">
        <v>196</v>
      </c>
      <c r="H38" s="458"/>
    </row>
    <row r="39" customFormat="false" ht="15.6" hidden="false" customHeight="false" outlineLevel="0" collapsed="false">
      <c r="B39" s="32" t="s">
        <v>201</v>
      </c>
      <c r="C39" s="32"/>
      <c r="D39" s="32"/>
      <c r="E39" s="511"/>
      <c r="F39" s="511"/>
      <c r="G39" s="511"/>
      <c r="H39" s="458"/>
    </row>
    <row r="40" customFormat="false" ht="22.2" hidden="false" customHeight="true" outlineLevel="0" collapsed="false">
      <c r="B40" s="489" t="s">
        <v>1058</v>
      </c>
      <c r="C40" s="489"/>
      <c r="D40" s="489"/>
      <c r="E40" s="511"/>
      <c r="F40" s="511"/>
      <c r="G40" s="511"/>
      <c r="H40" s="458"/>
    </row>
    <row r="41" customFormat="false" ht="15.6" hidden="false" customHeight="false" outlineLevel="0" collapsed="false">
      <c r="B41" s="512"/>
      <c r="C41" s="511"/>
      <c r="D41" s="511"/>
      <c r="E41" s="511"/>
      <c r="F41" s="511"/>
      <c r="G41" s="511"/>
      <c r="H41" s="458"/>
    </row>
    <row r="42" customFormat="false" ht="15.6" hidden="false" customHeight="false" outlineLevel="0" collapsed="false">
      <c r="B42" s="512"/>
      <c r="C42" s="511"/>
      <c r="D42" s="511"/>
      <c r="E42" s="511"/>
      <c r="F42" s="511"/>
      <c r="G42" s="511"/>
      <c r="H42" s="458"/>
    </row>
  </sheetData>
  <mergeCells count="9">
    <mergeCell ref="A5:G5"/>
    <mergeCell ref="A6:G6"/>
    <mergeCell ref="A7:G7"/>
    <mergeCell ref="B12:B13"/>
    <mergeCell ref="C12:D12"/>
    <mergeCell ref="E12:F12"/>
    <mergeCell ref="G12:G13"/>
    <mergeCell ref="B39:D39"/>
    <mergeCell ref="B40:D40"/>
  </mergeCells>
  <hyperlinks>
    <hyperlink ref="I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7.43"/>
    <col collapsed="false" customWidth="true" hidden="false" outlineLevel="0" max="4" min="4" style="11" width="21.66"/>
    <col collapsed="false" customWidth="true" hidden="false" outlineLevel="0" max="5" min="5" style="11" width="19.87"/>
    <col collapsed="false" customWidth="true" hidden="false" outlineLevel="0" max="6" min="6" style="11" width="14.87"/>
    <col collapsed="false" customWidth="true" hidden="false" outlineLevel="0" max="7" min="7" style="11" width="14.66"/>
    <col collapsed="false" customWidth="true" hidden="false" outlineLevel="0" max="8" min="8" style="11" width="15.1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false" hidden="false" outlineLevel="0" max="11" min="11" style="11" width="11.55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1" customFormat="false" ht="15.6" hidden="false" customHeight="false" outlineLevel="0" collapsed="false">
      <c r="B1" s="512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154</v>
      </c>
    </row>
    <row r="12" customFormat="false" ht="15.6" hidden="false" customHeight="true" outlineLevel="0" collapsed="false">
      <c r="B12" s="16" t="s">
        <v>1009</v>
      </c>
      <c r="C12" s="428" t="s">
        <v>796</v>
      </c>
      <c r="D12" s="428"/>
      <c r="E12" s="428"/>
      <c r="F12" s="428"/>
      <c r="G12" s="428"/>
      <c r="H12" s="428"/>
      <c r="J12" s="412"/>
      <c r="K12" s="412"/>
      <c r="L12" s="412"/>
      <c r="M12" s="412"/>
      <c r="N12" s="412"/>
      <c r="O12" s="412"/>
      <c r="P12" s="412"/>
    </row>
    <row r="13" customFormat="false" ht="15.6" hidden="false" customHeight="true" outlineLevel="0" collapsed="false">
      <c r="B13" s="16"/>
      <c r="C13" s="16" t="s">
        <v>245</v>
      </c>
      <c r="D13" s="16"/>
      <c r="E13" s="16" t="s">
        <v>246</v>
      </c>
      <c r="F13" s="16"/>
      <c r="G13" s="16" t="s">
        <v>211</v>
      </c>
      <c r="H13" s="16"/>
      <c r="J13" s="412"/>
      <c r="K13" s="412"/>
      <c r="L13" s="412"/>
      <c r="M13" s="412"/>
      <c r="N13" s="412"/>
      <c r="O13" s="412"/>
      <c r="P13" s="412"/>
    </row>
    <row r="14" customFormat="false" ht="15.6" hidden="false" customHeight="false" outlineLevel="0" collapsed="false">
      <c r="B14" s="16"/>
      <c r="C14" s="428" t="s">
        <v>212</v>
      </c>
      <c r="D14" s="428" t="s">
        <v>205</v>
      </c>
      <c r="E14" s="428" t="s">
        <v>212</v>
      </c>
      <c r="F14" s="428" t="s">
        <v>205</v>
      </c>
      <c r="G14" s="428" t="s">
        <v>212</v>
      </c>
      <c r="H14" s="428" t="s">
        <v>205</v>
      </c>
      <c r="J14" s="412"/>
      <c r="K14" s="412"/>
      <c r="L14" s="412"/>
      <c r="M14" s="412"/>
      <c r="N14" s="412"/>
      <c r="O14" s="412"/>
      <c r="P14" s="412"/>
    </row>
    <row r="15" customFormat="false" ht="15.6" hidden="false" customHeight="false" outlineLevel="0" collapsed="false">
      <c r="B15" s="574" t="s">
        <v>936</v>
      </c>
      <c r="C15" s="575" t="n">
        <v>16</v>
      </c>
      <c r="D15" s="30" t="n">
        <v>0.695652173913044</v>
      </c>
      <c r="E15" s="575" t="n">
        <v>7</v>
      </c>
      <c r="F15" s="30" t="n">
        <v>0.304347826086957</v>
      </c>
      <c r="G15" s="476" t="n">
        <v>23</v>
      </c>
      <c r="H15" s="130" t="n">
        <v>1</v>
      </c>
      <c r="J15" s="576"/>
      <c r="K15" s="577"/>
      <c r="L15" s="578"/>
      <c r="M15" s="577"/>
      <c r="N15" s="578"/>
      <c r="O15" s="579"/>
      <c r="P15" s="580"/>
    </row>
    <row r="16" customFormat="false" ht="15.6" hidden="false" customHeight="false" outlineLevel="0" collapsed="false">
      <c r="B16" s="574" t="s">
        <v>1130</v>
      </c>
      <c r="C16" s="575" t="n">
        <v>21</v>
      </c>
      <c r="D16" s="30" t="n">
        <v>0.91304347826087</v>
      </c>
      <c r="E16" s="575" t="n">
        <v>2</v>
      </c>
      <c r="F16" s="30" t="n">
        <v>0.0869565217391304</v>
      </c>
      <c r="G16" s="476" t="n">
        <v>23</v>
      </c>
      <c r="H16" s="130" t="n">
        <v>1</v>
      </c>
      <c r="J16" s="576"/>
      <c r="K16" s="577"/>
      <c r="L16" s="578"/>
      <c r="M16" s="577"/>
      <c r="N16" s="578"/>
      <c r="O16" s="579"/>
      <c r="P16" s="580"/>
    </row>
    <row r="17" customFormat="false" ht="15.6" hidden="false" customHeight="false" outlineLevel="0" collapsed="false">
      <c r="B17" s="574" t="s">
        <v>1131</v>
      </c>
      <c r="C17" s="575" t="n">
        <v>10</v>
      </c>
      <c r="D17" s="30" t="n">
        <v>0.434782608695652</v>
      </c>
      <c r="E17" s="575" t="n">
        <v>13</v>
      </c>
      <c r="F17" s="30" t="n">
        <v>0.565217391304348</v>
      </c>
      <c r="G17" s="476" t="n">
        <v>23</v>
      </c>
      <c r="H17" s="130" t="n">
        <v>1</v>
      </c>
      <c r="J17" s="576"/>
      <c r="K17" s="577"/>
      <c r="L17" s="578"/>
      <c r="M17" s="577"/>
      <c r="N17" s="578"/>
      <c r="O17" s="579"/>
      <c r="P17" s="580"/>
    </row>
    <row r="18" customFormat="false" ht="31.2" hidden="false" customHeight="false" outlineLevel="0" collapsed="false">
      <c r="B18" s="574" t="s">
        <v>1132</v>
      </c>
      <c r="C18" s="575" t="n">
        <v>16</v>
      </c>
      <c r="D18" s="30" t="n">
        <v>0.695652173913044</v>
      </c>
      <c r="E18" s="575" t="n">
        <v>7</v>
      </c>
      <c r="F18" s="30" t="n">
        <v>0.304347826086957</v>
      </c>
      <c r="G18" s="476" t="n">
        <v>23</v>
      </c>
      <c r="H18" s="130" t="n">
        <v>1</v>
      </c>
      <c r="J18" s="576"/>
      <c r="K18" s="577"/>
      <c r="L18" s="578"/>
      <c r="M18" s="577"/>
      <c r="N18" s="578"/>
      <c r="O18" s="579"/>
      <c r="P18" s="580"/>
    </row>
    <row r="19" customFormat="false" ht="15.6" hidden="false" customHeight="false" outlineLevel="0" collapsed="false">
      <c r="B19" s="574" t="s">
        <v>1014</v>
      </c>
      <c r="C19" s="575" t="n">
        <v>20</v>
      </c>
      <c r="D19" s="30" t="n">
        <v>0.869565217391304</v>
      </c>
      <c r="E19" s="575" t="n">
        <v>3</v>
      </c>
      <c r="F19" s="30" t="n">
        <v>0.130434782608696</v>
      </c>
      <c r="G19" s="476" t="n">
        <v>23</v>
      </c>
      <c r="H19" s="130" t="n">
        <v>1</v>
      </c>
      <c r="J19" s="576"/>
      <c r="K19" s="577"/>
      <c r="L19" s="578"/>
      <c r="M19" s="577"/>
      <c r="N19" s="578"/>
      <c r="O19" s="579"/>
      <c r="P19" s="580"/>
    </row>
    <row r="20" customFormat="false" ht="15.6" hidden="false" customHeight="false" outlineLevel="0" collapsed="false">
      <c r="B20" s="574" t="s">
        <v>1133</v>
      </c>
      <c r="C20" s="575" t="n">
        <v>5</v>
      </c>
      <c r="D20" s="30" t="n">
        <v>0.217391304347826</v>
      </c>
      <c r="E20" s="575" t="n">
        <v>18</v>
      </c>
      <c r="F20" s="30" t="n">
        <v>0.782608695652174</v>
      </c>
      <c r="G20" s="476" t="n">
        <v>23</v>
      </c>
      <c r="H20" s="130" t="n">
        <v>1</v>
      </c>
      <c r="J20" s="576"/>
      <c r="K20" s="577"/>
      <c r="L20" s="578"/>
      <c r="M20" s="577"/>
      <c r="N20" s="578"/>
      <c r="O20" s="579"/>
      <c r="P20" s="580"/>
    </row>
    <row r="21" customFormat="false" ht="15.6" hidden="false" customHeight="false" outlineLevel="0" collapsed="false">
      <c r="B21" s="574" t="s">
        <v>950</v>
      </c>
      <c r="C21" s="575" t="n">
        <v>15</v>
      </c>
      <c r="D21" s="30" t="n">
        <v>0.652173913043478</v>
      </c>
      <c r="E21" s="575" t="n">
        <v>8</v>
      </c>
      <c r="F21" s="30" t="n">
        <v>0.347826086956522</v>
      </c>
      <c r="G21" s="476" t="n">
        <v>23</v>
      </c>
      <c r="H21" s="130" t="n">
        <v>1</v>
      </c>
      <c r="J21" s="576"/>
      <c r="K21" s="577"/>
      <c r="L21" s="578"/>
      <c r="M21" s="577"/>
      <c r="N21" s="578"/>
      <c r="O21" s="579"/>
      <c r="P21" s="580"/>
    </row>
    <row r="22" customFormat="false" ht="31.2" hidden="false" customHeight="false" outlineLevel="0" collapsed="false">
      <c r="B22" s="574" t="s">
        <v>1134</v>
      </c>
      <c r="C22" s="575" t="n">
        <v>17</v>
      </c>
      <c r="D22" s="30" t="n">
        <v>0.739130434782609</v>
      </c>
      <c r="E22" s="575" t="n">
        <v>6</v>
      </c>
      <c r="F22" s="30" t="n">
        <v>0.260869565217391</v>
      </c>
      <c r="G22" s="476" t="n">
        <v>23</v>
      </c>
      <c r="H22" s="130" t="n">
        <v>1</v>
      </c>
      <c r="J22" s="576"/>
      <c r="K22" s="577"/>
      <c r="L22" s="578"/>
      <c r="M22" s="577"/>
      <c r="N22" s="578"/>
      <c r="O22" s="579"/>
      <c r="P22" s="580"/>
    </row>
    <row r="23" customFormat="false" ht="15.6" hidden="false" customHeight="false" outlineLevel="0" collapsed="false">
      <c r="B23" s="574" t="s">
        <v>1135</v>
      </c>
      <c r="C23" s="575" t="n">
        <v>10</v>
      </c>
      <c r="D23" s="30" t="n">
        <v>0.434782608695652</v>
      </c>
      <c r="E23" s="575" t="n">
        <v>13</v>
      </c>
      <c r="F23" s="30" t="n">
        <v>0.565217391304348</v>
      </c>
      <c r="G23" s="476" t="n">
        <v>23</v>
      </c>
      <c r="H23" s="130" t="n">
        <v>1</v>
      </c>
      <c r="J23" s="576"/>
      <c r="K23" s="577"/>
      <c r="L23" s="578"/>
      <c r="M23" s="577"/>
      <c r="N23" s="578"/>
      <c r="O23" s="579"/>
      <c r="P23" s="580"/>
    </row>
    <row r="24" customFormat="false" ht="31.2" hidden="false" customHeight="false" outlineLevel="0" collapsed="false">
      <c r="B24" s="574" t="s">
        <v>1136</v>
      </c>
      <c r="C24" s="575" t="n">
        <v>14</v>
      </c>
      <c r="D24" s="30" t="n">
        <v>0.608695652173913</v>
      </c>
      <c r="E24" s="575" t="n">
        <v>9</v>
      </c>
      <c r="F24" s="30" t="n">
        <v>0.391304347826087</v>
      </c>
      <c r="G24" s="476" t="n">
        <v>23</v>
      </c>
      <c r="H24" s="130" t="n">
        <v>1</v>
      </c>
      <c r="J24" s="576"/>
      <c r="K24" s="577"/>
      <c r="L24" s="578"/>
      <c r="M24" s="577"/>
      <c r="N24" s="578"/>
      <c r="O24" s="579"/>
      <c r="P24" s="580"/>
    </row>
    <row r="25" customFormat="false" ht="15.6" hidden="false" customHeight="false" outlineLevel="0" collapsed="false">
      <c r="B25" s="574" t="s">
        <v>1137</v>
      </c>
      <c r="C25" s="575" t="n">
        <v>5</v>
      </c>
      <c r="D25" s="30" t="n">
        <v>0.217391304347826</v>
      </c>
      <c r="E25" s="575" t="n">
        <v>18</v>
      </c>
      <c r="F25" s="30" t="n">
        <v>0.782608695652174</v>
      </c>
      <c r="G25" s="476" t="n">
        <v>23</v>
      </c>
      <c r="H25" s="130" t="n">
        <v>1</v>
      </c>
      <c r="J25" s="576"/>
      <c r="K25" s="577"/>
      <c r="L25" s="578"/>
      <c r="M25" s="577"/>
      <c r="N25" s="578"/>
      <c r="O25" s="579"/>
      <c r="P25" s="580"/>
    </row>
    <row r="26" customFormat="false" ht="15.6" hidden="false" customHeight="false" outlineLevel="0" collapsed="false">
      <c r="B26" s="574" t="s">
        <v>1138</v>
      </c>
      <c r="C26" s="575" t="n">
        <v>2</v>
      </c>
      <c r="D26" s="30" t="n">
        <v>0.0869565217391304</v>
      </c>
      <c r="E26" s="575" t="n">
        <v>21</v>
      </c>
      <c r="F26" s="30" t="n">
        <v>0.91304347826087</v>
      </c>
      <c r="G26" s="476" t="n">
        <v>23</v>
      </c>
      <c r="H26" s="130" t="n">
        <v>1</v>
      </c>
      <c r="J26" s="576"/>
      <c r="K26" s="577"/>
      <c r="L26" s="578"/>
      <c r="M26" s="577"/>
      <c r="N26" s="578"/>
      <c r="O26" s="579"/>
      <c r="P26" s="580"/>
    </row>
    <row r="27" customFormat="false" ht="15.6" hidden="false" customHeight="false" outlineLevel="0" collapsed="false">
      <c r="B27" s="574" t="s">
        <v>1139</v>
      </c>
      <c r="C27" s="575" t="n">
        <v>9</v>
      </c>
      <c r="D27" s="30" t="n">
        <v>0.391304347826087</v>
      </c>
      <c r="E27" s="575" t="n">
        <v>14</v>
      </c>
      <c r="F27" s="30" t="n">
        <v>0.608695652173913</v>
      </c>
      <c r="G27" s="476" t="n">
        <v>23</v>
      </c>
      <c r="H27" s="130" t="n">
        <v>1</v>
      </c>
      <c r="J27" s="576"/>
      <c r="K27" s="577"/>
      <c r="L27" s="578"/>
      <c r="M27" s="577"/>
      <c r="N27" s="578"/>
      <c r="O27" s="579"/>
      <c r="P27" s="580"/>
    </row>
    <row r="28" customFormat="false" ht="15.6" hidden="false" customHeight="false" outlineLevel="0" collapsed="false">
      <c r="B28" s="574" t="s">
        <v>1140</v>
      </c>
      <c r="C28" s="575" t="n">
        <v>5</v>
      </c>
      <c r="D28" s="30" t="n">
        <v>0.217391304347826</v>
      </c>
      <c r="E28" s="575" t="n">
        <v>18</v>
      </c>
      <c r="F28" s="30" t="n">
        <v>0.782608695652174</v>
      </c>
      <c r="G28" s="476" t="n">
        <v>23</v>
      </c>
      <c r="H28" s="130" t="n">
        <v>1</v>
      </c>
      <c r="J28" s="576"/>
      <c r="K28" s="577"/>
      <c r="L28" s="578"/>
      <c r="M28" s="577"/>
      <c r="N28" s="578"/>
      <c r="O28" s="579"/>
      <c r="P28" s="580"/>
    </row>
    <row r="29" customFormat="false" ht="15.75" hidden="false" customHeight="true" outlineLevel="0" collapsed="false">
      <c r="B29" s="32" t="s">
        <v>201</v>
      </c>
      <c r="C29" s="32"/>
      <c r="D29" s="32"/>
    </row>
    <row r="30" customFormat="false" ht="25.95" hidden="false" customHeight="true" outlineLevel="0" collapsed="false">
      <c r="B30" s="489" t="s">
        <v>1058</v>
      </c>
      <c r="C30" s="489"/>
      <c r="D30" s="48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5" t="s">
        <v>156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16" t="s">
        <v>1009</v>
      </c>
      <c r="C35" s="16" t="s">
        <v>1141</v>
      </c>
      <c r="D35" s="16"/>
      <c r="E35" s="16"/>
      <c r="F35" s="16" t="s">
        <v>211</v>
      </c>
    </row>
    <row r="36" customFormat="false" ht="15.6" hidden="false" customHeight="false" outlineLevel="0" collapsed="false">
      <c r="B36" s="16"/>
      <c r="C36" s="16"/>
      <c r="D36" s="16"/>
      <c r="E36" s="16"/>
      <c r="F36" s="16"/>
    </row>
    <row r="37" customFormat="false" ht="51" hidden="false" customHeight="true" outlineLevel="0" collapsed="false">
      <c r="B37" s="16"/>
      <c r="C37" s="359" t="s">
        <v>1142</v>
      </c>
      <c r="D37" s="359" t="s">
        <v>1143</v>
      </c>
      <c r="E37" s="359" t="s">
        <v>1144</v>
      </c>
      <c r="F37" s="16"/>
    </row>
    <row r="38" customFormat="false" ht="15.6" hidden="false" customHeight="false" outlineLevel="0" collapsed="false">
      <c r="B38" s="574" t="s">
        <v>936</v>
      </c>
      <c r="C38" s="475" t="n">
        <v>8</v>
      </c>
      <c r="D38" s="475" t="n">
        <v>5</v>
      </c>
      <c r="E38" s="475" t="n">
        <v>8</v>
      </c>
      <c r="F38" s="476" t="n">
        <v>21</v>
      </c>
    </row>
    <row r="39" customFormat="false" ht="15" hidden="false" customHeight="true" outlineLevel="0" collapsed="false">
      <c r="B39" s="574" t="s">
        <v>1130</v>
      </c>
      <c r="C39" s="475" t="n">
        <v>17</v>
      </c>
      <c r="D39" s="475" t="n">
        <v>2</v>
      </c>
      <c r="E39" s="475" t="n">
        <v>11</v>
      </c>
      <c r="F39" s="476" t="n">
        <v>30</v>
      </c>
    </row>
    <row r="40" customFormat="false" ht="15.6" hidden="false" customHeight="false" outlineLevel="0" collapsed="false">
      <c r="B40" s="574" t="s">
        <v>1131</v>
      </c>
      <c r="C40" s="475" t="n">
        <v>7</v>
      </c>
      <c r="D40" s="475" t="n">
        <v>1</v>
      </c>
      <c r="E40" s="475" t="n">
        <v>3</v>
      </c>
      <c r="F40" s="476" t="n">
        <v>11</v>
      </c>
    </row>
    <row r="41" customFormat="false" ht="15" hidden="false" customHeight="true" outlineLevel="0" collapsed="false">
      <c r="B41" s="574" t="s">
        <v>1132</v>
      </c>
      <c r="C41" s="475" t="n">
        <v>13</v>
      </c>
      <c r="D41" s="475" t="n">
        <v>15</v>
      </c>
      <c r="E41" s="475" t="n">
        <v>12</v>
      </c>
      <c r="F41" s="476" t="n">
        <v>40</v>
      </c>
    </row>
    <row r="42" customFormat="false" ht="15.6" hidden="false" customHeight="false" outlineLevel="0" collapsed="false">
      <c r="B42" s="574" t="s">
        <v>1014</v>
      </c>
      <c r="C42" s="475" t="n">
        <v>16</v>
      </c>
      <c r="D42" s="475" t="n">
        <v>3</v>
      </c>
      <c r="E42" s="475" t="n">
        <v>7</v>
      </c>
      <c r="F42" s="476" t="n">
        <v>26</v>
      </c>
    </row>
    <row r="43" customFormat="false" ht="15" hidden="false" customHeight="true" outlineLevel="0" collapsed="false">
      <c r="B43" s="574" t="s">
        <v>1133</v>
      </c>
      <c r="C43" s="475" t="n">
        <v>4</v>
      </c>
      <c r="D43" s="475" t="n">
        <v>1</v>
      </c>
      <c r="E43" s="475" t="n">
        <v>1</v>
      </c>
      <c r="F43" s="476" t="n">
        <v>6</v>
      </c>
    </row>
    <row r="44" customFormat="false" ht="15.6" hidden="false" customHeight="false" outlineLevel="0" collapsed="false">
      <c r="B44" s="574" t="s">
        <v>950</v>
      </c>
      <c r="C44" s="475" t="n">
        <v>9</v>
      </c>
      <c r="D44" s="475" t="n">
        <v>7</v>
      </c>
      <c r="E44" s="475" t="n">
        <v>8</v>
      </c>
      <c r="F44" s="476" t="n">
        <v>24</v>
      </c>
    </row>
    <row r="45" customFormat="false" ht="15" hidden="false" customHeight="true" outlineLevel="0" collapsed="false">
      <c r="B45" s="574" t="s">
        <v>1134</v>
      </c>
      <c r="C45" s="475" t="n">
        <v>13</v>
      </c>
      <c r="D45" s="475" t="n">
        <v>11</v>
      </c>
      <c r="E45" s="475" t="n">
        <v>7</v>
      </c>
      <c r="F45" s="476" t="n">
        <v>31</v>
      </c>
    </row>
    <row r="46" customFormat="false" ht="15.6" hidden="false" customHeight="false" outlineLevel="0" collapsed="false">
      <c r="B46" s="574" t="s">
        <v>1135</v>
      </c>
      <c r="C46" s="475" t="n">
        <v>6</v>
      </c>
      <c r="D46" s="475" t="n">
        <v>5</v>
      </c>
      <c r="E46" s="475" t="n">
        <v>2</v>
      </c>
      <c r="F46" s="476" t="n">
        <v>13</v>
      </c>
    </row>
    <row r="47" customFormat="false" ht="32.4" hidden="false" customHeight="true" outlineLevel="0" collapsed="false">
      <c r="B47" s="574" t="s">
        <v>1136</v>
      </c>
      <c r="C47" s="475" t="n">
        <v>11</v>
      </c>
      <c r="D47" s="475" t="n">
        <v>5</v>
      </c>
      <c r="E47" s="475" t="n">
        <v>6</v>
      </c>
      <c r="F47" s="476" t="n">
        <v>22</v>
      </c>
    </row>
    <row r="48" customFormat="false" ht="15.6" hidden="false" customHeight="false" outlineLevel="0" collapsed="false">
      <c r="B48" s="574" t="s">
        <v>1137</v>
      </c>
      <c r="C48" s="475" t="n">
        <v>3</v>
      </c>
      <c r="D48" s="475" t="n">
        <v>1</v>
      </c>
      <c r="E48" s="475" t="n">
        <v>3</v>
      </c>
      <c r="F48" s="476" t="n">
        <v>7</v>
      </c>
    </row>
    <row r="49" customFormat="false" ht="15" hidden="false" customHeight="true" outlineLevel="0" collapsed="false">
      <c r="B49" s="574" t="s">
        <v>1138</v>
      </c>
      <c r="C49" s="475" t="n">
        <v>2</v>
      </c>
      <c r="D49" s="475" t="n">
        <v>1</v>
      </c>
      <c r="E49" s="29" t="s">
        <v>446</v>
      </c>
      <c r="F49" s="476" t="n">
        <v>3</v>
      </c>
    </row>
    <row r="50" customFormat="false" ht="15.6" hidden="false" customHeight="false" outlineLevel="0" collapsed="false">
      <c r="B50" s="574" t="s">
        <v>1139</v>
      </c>
      <c r="C50" s="475" t="n">
        <v>7</v>
      </c>
      <c r="D50" s="475" t="n">
        <v>4</v>
      </c>
      <c r="E50" s="475" t="n">
        <v>3</v>
      </c>
      <c r="F50" s="476" t="n">
        <v>14</v>
      </c>
    </row>
    <row r="51" customFormat="false" ht="15" hidden="false" customHeight="true" outlineLevel="0" collapsed="false">
      <c r="B51" s="574" t="s">
        <v>1140</v>
      </c>
      <c r="C51" s="475" t="n">
        <v>4</v>
      </c>
      <c r="D51" s="475" t="n">
        <v>3</v>
      </c>
      <c r="E51" s="475" t="n">
        <v>4</v>
      </c>
      <c r="F51" s="476" t="n">
        <v>11</v>
      </c>
    </row>
    <row r="52" customFormat="false" ht="15.6" hidden="false" customHeight="false" outlineLevel="0" collapsed="false">
      <c r="B52" s="32" t="s">
        <v>201</v>
      </c>
      <c r="C52" s="32"/>
      <c r="D52" s="32"/>
    </row>
    <row r="53" customFormat="false" ht="23.4" hidden="false" customHeight="true" outlineLevel="0" collapsed="false">
      <c r="B53" s="489" t="s">
        <v>1058</v>
      </c>
      <c r="C53" s="489"/>
      <c r="D53" s="489"/>
    </row>
    <row r="54" customFormat="false" ht="23.4" hidden="false" customHeight="true" outlineLevel="0" collapsed="false">
      <c r="B54" s="489"/>
      <c r="C54" s="489"/>
      <c r="D54" s="489"/>
    </row>
    <row r="55" customFormat="false" ht="23.4" hidden="false" customHeight="true" outlineLevel="0" collapsed="false">
      <c r="B55" s="489"/>
      <c r="C55" s="489"/>
      <c r="D55" s="489"/>
    </row>
    <row r="56" customFormat="false" ht="23.4" hidden="false" customHeight="true" outlineLevel="0" collapsed="false">
      <c r="B56" s="489"/>
      <c r="C56" s="489"/>
      <c r="D56" s="489"/>
    </row>
  </sheetData>
  <mergeCells count="18">
    <mergeCell ref="A5:G5"/>
    <mergeCell ref="A6:G6"/>
    <mergeCell ref="A7:G7"/>
    <mergeCell ref="B12:B14"/>
    <mergeCell ref="C12:H12"/>
    <mergeCell ref="K12:P12"/>
    <mergeCell ref="C13:D13"/>
    <mergeCell ref="E13:F13"/>
    <mergeCell ref="G13:H13"/>
    <mergeCell ref="J13:J14"/>
    <mergeCell ref="K13:L13"/>
    <mergeCell ref="M13:N13"/>
    <mergeCell ref="O13:P13"/>
    <mergeCell ref="B30:D30"/>
    <mergeCell ref="B35:B37"/>
    <mergeCell ref="C35:E36"/>
    <mergeCell ref="F35:F37"/>
    <mergeCell ref="B53:D53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4.33"/>
    <col collapsed="false" customWidth="true" hidden="false" outlineLevel="0" max="3" min="3" style="11" width="18.66"/>
    <col collapsed="false" customWidth="true" hidden="false" outlineLevel="0" max="4" min="4" style="11" width="21.66"/>
    <col collapsed="false" customWidth="true" hidden="false" outlineLevel="0" max="5" min="5" style="11" width="19.87"/>
    <col collapsed="false" customWidth="true" hidden="false" outlineLevel="0" max="6" min="6" style="11" width="14.87"/>
    <col collapsed="false" customWidth="true" hidden="false" outlineLevel="0" max="7" min="7" style="11" width="22.88"/>
    <col collapsed="false" customWidth="true" hidden="false" outlineLevel="0" max="8" min="8" style="11" width="15.1"/>
    <col collapsed="false" customWidth="true" hidden="false" outlineLevel="0" max="9" min="9" style="11" width="17.43"/>
    <col collapsed="false" customWidth="true" hidden="false" outlineLevel="0" max="10" min="10" style="11" width="16.1"/>
    <col collapsed="false" customWidth="false" hidden="false" outlineLevel="0" max="11" min="11" style="11" width="11.55"/>
    <col collapsed="false" customWidth="true" hidden="false" outlineLevel="0" max="12" min="12" style="11" width="14.66"/>
    <col collapsed="false" customWidth="false" hidden="false" outlineLevel="0" max="257" min="13" style="11" width="11.55"/>
  </cols>
  <sheetData>
    <row r="1" customFormat="false" ht="15.6" hidden="false" customHeight="false" outlineLevel="0" collapsed="false">
      <c r="B1" s="512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customFormat="false" ht="15.6" hidden="false" customHeight="false" outlineLevel="0" collapsed="false">
      <c r="L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10" customFormat="false" ht="15.6" hidden="false" customHeight="false" outlineLevel="0" collapsed="false">
      <c r="A10" s="54" t="s">
        <v>158</v>
      </c>
    </row>
    <row r="11" customFormat="false" ht="15.6" hidden="false" customHeight="false" outlineLevel="0" collapsed="false">
      <c r="A11" s="54"/>
    </row>
    <row r="12" customFormat="false" ht="15.6" hidden="false" customHeight="true" outlineLevel="0" collapsed="false">
      <c r="A12" s="54"/>
      <c r="B12" s="16" t="s">
        <v>804</v>
      </c>
      <c r="C12" s="16" t="s">
        <v>1145</v>
      </c>
      <c r="D12" s="16"/>
      <c r="E12" s="16"/>
      <c r="F12" s="16"/>
      <c r="G12" s="16"/>
      <c r="H12" s="16"/>
      <c r="I12" s="16"/>
      <c r="J12" s="16"/>
    </row>
    <row r="13" customFormat="false" ht="62.4" hidden="false" customHeight="false" outlineLevel="0" collapsed="false">
      <c r="A13" s="54"/>
      <c r="B13" s="16"/>
      <c r="C13" s="16" t="s">
        <v>1146</v>
      </c>
      <c r="D13" s="16" t="s">
        <v>1147</v>
      </c>
      <c r="E13" s="16" t="s">
        <v>1148</v>
      </c>
      <c r="F13" s="16" t="s">
        <v>1149</v>
      </c>
      <c r="G13" s="16" t="s">
        <v>1150</v>
      </c>
      <c r="H13" s="16" t="s">
        <v>1151</v>
      </c>
      <c r="I13" s="16" t="s">
        <v>1152</v>
      </c>
      <c r="J13" s="16" t="s">
        <v>211</v>
      </c>
    </row>
    <row r="14" customFormat="false" ht="15.6" hidden="false" customHeight="false" outlineLevel="0" collapsed="false">
      <c r="A14" s="54"/>
      <c r="B14" s="545" t="s">
        <v>194</v>
      </c>
      <c r="C14" s="539" t="n">
        <v>26744023.9</v>
      </c>
      <c r="D14" s="539" t="n">
        <v>7167772.41</v>
      </c>
      <c r="E14" s="539" t="n">
        <v>94058</v>
      </c>
      <c r="F14" s="539" t="n">
        <v>835000</v>
      </c>
      <c r="G14" s="539" t="s">
        <v>196</v>
      </c>
      <c r="H14" s="539" t="n">
        <v>4911378.45</v>
      </c>
      <c r="I14" s="539" t="n">
        <v>2245887.35</v>
      </c>
      <c r="J14" s="539" t="n">
        <v>41998120.11</v>
      </c>
    </row>
    <row r="15" customFormat="false" ht="15.6" hidden="false" customHeight="false" outlineLevel="0" collapsed="false">
      <c r="A15" s="54"/>
      <c r="B15" s="546" t="s">
        <v>214</v>
      </c>
      <c r="C15" s="495" t="n">
        <v>3081970</v>
      </c>
      <c r="D15" s="581" t="s">
        <v>196</v>
      </c>
      <c r="E15" s="581" t="s">
        <v>196</v>
      </c>
      <c r="F15" s="581" t="s">
        <v>196</v>
      </c>
      <c r="G15" s="581" t="s">
        <v>196</v>
      </c>
      <c r="H15" s="581" t="s">
        <v>196</v>
      </c>
      <c r="I15" s="581" t="s">
        <v>196</v>
      </c>
      <c r="J15" s="495" t="n">
        <v>3081970</v>
      </c>
    </row>
    <row r="16" customFormat="false" ht="15.6" hidden="false" customHeight="false" outlineLevel="0" collapsed="false">
      <c r="A16" s="54"/>
      <c r="B16" s="546" t="s">
        <v>215</v>
      </c>
      <c r="C16" s="495" t="n">
        <v>1401982.7</v>
      </c>
      <c r="D16" s="581" t="s">
        <v>196</v>
      </c>
      <c r="E16" s="581" t="s">
        <v>196</v>
      </c>
      <c r="F16" s="581" t="s">
        <v>196</v>
      </c>
      <c r="G16" s="581" t="s">
        <v>196</v>
      </c>
      <c r="H16" s="581" t="s">
        <v>196</v>
      </c>
      <c r="I16" s="581" t="s">
        <v>196</v>
      </c>
      <c r="J16" s="495" t="n">
        <v>1401982.7</v>
      </c>
    </row>
    <row r="17" customFormat="false" ht="15.6" hidden="false" customHeight="false" outlineLevel="0" collapsed="false">
      <c r="A17" s="54"/>
      <c r="B17" s="546" t="s">
        <v>216</v>
      </c>
      <c r="C17" s="495" t="n">
        <v>3563963.72</v>
      </c>
      <c r="D17" s="581" t="s">
        <v>196</v>
      </c>
      <c r="E17" s="581" t="s">
        <v>196</v>
      </c>
      <c r="F17" s="581" t="s">
        <v>196</v>
      </c>
      <c r="G17" s="581" t="s">
        <v>196</v>
      </c>
      <c r="H17" s="581" t="s">
        <v>196</v>
      </c>
      <c r="I17" s="581" t="s">
        <v>196</v>
      </c>
      <c r="J17" s="495" t="n">
        <v>3563963.72</v>
      </c>
    </row>
    <row r="18" customFormat="false" ht="15.6" hidden="false" customHeight="false" outlineLevel="0" collapsed="false">
      <c r="A18" s="54"/>
      <c r="B18" s="546" t="s">
        <v>217</v>
      </c>
      <c r="C18" s="495" t="n">
        <v>1130339.78</v>
      </c>
      <c r="D18" s="581" t="s">
        <v>196</v>
      </c>
      <c r="E18" s="581" t="s">
        <v>196</v>
      </c>
      <c r="F18" s="581" t="s">
        <v>196</v>
      </c>
      <c r="G18" s="581" t="s">
        <v>196</v>
      </c>
      <c r="H18" s="581" t="s">
        <v>196</v>
      </c>
      <c r="I18" s="581" t="s">
        <v>196</v>
      </c>
      <c r="J18" s="495" t="n">
        <v>1130339.78</v>
      </c>
    </row>
    <row r="19" customFormat="false" ht="15.6" hidden="false" customHeight="false" outlineLevel="0" collapsed="false">
      <c r="A19" s="54"/>
      <c r="B19" s="546" t="s">
        <v>218</v>
      </c>
      <c r="C19" s="495" t="n">
        <v>1397132.99</v>
      </c>
      <c r="D19" s="581" t="s">
        <v>196</v>
      </c>
      <c r="E19" s="581" t="s">
        <v>196</v>
      </c>
      <c r="F19" s="581" t="s">
        <v>196</v>
      </c>
      <c r="G19" s="581" t="s">
        <v>196</v>
      </c>
      <c r="H19" s="581" t="s">
        <v>196</v>
      </c>
      <c r="I19" s="495" t="n">
        <v>2192827.59</v>
      </c>
      <c r="J19" s="495" t="n">
        <v>3589960.58</v>
      </c>
    </row>
    <row r="20" customFormat="false" ht="15.6" hidden="false" customHeight="false" outlineLevel="0" collapsed="false">
      <c r="A20" s="54"/>
      <c r="B20" s="546" t="s">
        <v>219</v>
      </c>
      <c r="C20" s="495" t="n">
        <v>1213528</v>
      </c>
      <c r="D20" s="495" t="n">
        <v>2793382</v>
      </c>
      <c r="E20" s="495" t="n">
        <v>60000</v>
      </c>
      <c r="F20" s="581" t="s">
        <v>196</v>
      </c>
      <c r="G20" s="581" t="s">
        <v>196</v>
      </c>
      <c r="H20" s="495" t="n">
        <v>3911378.45</v>
      </c>
      <c r="I20" s="495" t="s">
        <v>196</v>
      </c>
      <c r="J20" s="495" t="n">
        <v>7978288.45</v>
      </c>
    </row>
    <row r="21" customFormat="false" ht="15.6" hidden="false" customHeight="false" outlineLevel="0" collapsed="false">
      <c r="A21" s="54"/>
      <c r="B21" s="546" t="s">
        <v>220</v>
      </c>
      <c r="C21" s="495" t="n">
        <v>2021600</v>
      </c>
      <c r="D21" s="581" t="s">
        <v>196</v>
      </c>
      <c r="E21" s="581" t="s">
        <v>196</v>
      </c>
      <c r="F21" s="495" t="n">
        <v>835000</v>
      </c>
      <c r="G21" s="581" t="s">
        <v>196</v>
      </c>
      <c r="H21" s="581" t="s">
        <v>196</v>
      </c>
      <c r="I21" s="581" t="s">
        <v>196</v>
      </c>
      <c r="J21" s="495" t="n">
        <v>2856600</v>
      </c>
    </row>
    <row r="22" customFormat="false" ht="15.6" hidden="false" customHeight="false" outlineLevel="0" collapsed="false">
      <c r="A22" s="54"/>
      <c r="B22" s="546" t="s">
        <v>221</v>
      </c>
      <c r="C22" s="495" t="n">
        <v>530593.76</v>
      </c>
      <c r="D22" s="581" t="s">
        <v>196</v>
      </c>
      <c r="E22" s="581" t="s">
        <v>196</v>
      </c>
      <c r="F22" s="581" t="s">
        <v>196</v>
      </c>
      <c r="G22" s="581" t="s">
        <v>196</v>
      </c>
      <c r="H22" s="581" t="s">
        <v>196</v>
      </c>
      <c r="I22" s="495" t="n">
        <v>53059.76</v>
      </c>
      <c r="J22" s="495" t="n">
        <v>583653.52</v>
      </c>
    </row>
    <row r="23" customFormat="false" ht="15.6" hidden="false" customHeight="false" outlineLevel="0" collapsed="false">
      <c r="A23" s="54"/>
      <c r="B23" s="546" t="s">
        <v>223</v>
      </c>
      <c r="C23" s="495" t="s">
        <v>196</v>
      </c>
      <c r="D23" s="495" t="n">
        <v>705616.09</v>
      </c>
      <c r="E23" s="581" t="s">
        <v>196</v>
      </c>
      <c r="F23" s="581" t="s">
        <v>196</v>
      </c>
      <c r="G23" s="581" t="s">
        <v>196</v>
      </c>
      <c r="H23" s="581" t="s">
        <v>196</v>
      </c>
      <c r="I23" s="581" t="s">
        <v>196</v>
      </c>
      <c r="J23" s="495" t="n">
        <v>705616.09</v>
      </c>
    </row>
    <row r="24" customFormat="false" ht="15.6" hidden="false" customHeight="false" outlineLevel="0" collapsed="false">
      <c r="A24" s="54"/>
      <c r="B24" s="546" t="s">
        <v>224</v>
      </c>
      <c r="C24" s="495" t="s">
        <v>196</v>
      </c>
      <c r="D24" s="495" t="n">
        <v>1517774.32</v>
      </c>
      <c r="E24" s="581" t="s">
        <v>196</v>
      </c>
      <c r="F24" s="581" t="s">
        <v>196</v>
      </c>
      <c r="G24" s="581" t="s">
        <v>196</v>
      </c>
      <c r="H24" s="581" t="s">
        <v>196</v>
      </c>
      <c r="I24" s="581" t="s">
        <v>196</v>
      </c>
      <c r="J24" s="495" t="n">
        <v>1517774.32</v>
      </c>
    </row>
    <row r="25" customFormat="false" ht="15.6" hidden="false" customHeight="false" outlineLevel="0" collapsed="false">
      <c r="A25" s="54"/>
      <c r="B25" s="546" t="s">
        <v>225</v>
      </c>
      <c r="C25" s="495" t="n">
        <v>5144071.39</v>
      </c>
      <c r="D25" s="581" t="s">
        <v>196</v>
      </c>
      <c r="E25" s="495" t="n">
        <v>34058</v>
      </c>
      <c r="F25" s="581" t="s">
        <v>196</v>
      </c>
      <c r="G25" s="581" t="s">
        <v>196</v>
      </c>
      <c r="H25" s="581" t="s">
        <v>196</v>
      </c>
      <c r="I25" s="581" t="s">
        <v>196</v>
      </c>
      <c r="J25" s="495" t="n">
        <v>5178129.39</v>
      </c>
    </row>
    <row r="26" customFormat="false" ht="15.6" hidden="false" customHeight="false" outlineLevel="0" collapsed="false">
      <c r="A26" s="54"/>
      <c r="B26" s="546" t="s">
        <v>227</v>
      </c>
      <c r="C26" s="495" t="s">
        <v>196</v>
      </c>
      <c r="D26" s="495" t="n">
        <v>151000</v>
      </c>
      <c r="E26" s="581" t="s">
        <v>196</v>
      </c>
      <c r="F26" s="581" t="s">
        <v>196</v>
      </c>
      <c r="G26" s="581" t="s">
        <v>196</v>
      </c>
      <c r="H26" s="581" t="s">
        <v>196</v>
      </c>
      <c r="I26" s="581" t="s">
        <v>196</v>
      </c>
      <c r="J26" s="495" t="n">
        <v>151000</v>
      </c>
    </row>
    <row r="27" customFormat="false" ht="15.6" hidden="false" customHeight="false" outlineLevel="0" collapsed="false">
      <c r="A27" s="54"/>
      <c r="B27" s="546" t="s">
        <v>228</v>
      </c>
      <c r="C27" s="495" t="n">
        <v>126333.84</v>
      </c>
      <c r="D27" s="581" t="s">
        <v>196</v>
      </c>
      <c r="E27" s="581" t="s">
        <v>196</v>
      </c>
      <c r="F27" s="581" t="s">
        <v>196</v>
      </c>
      <c r="G27" s="581" t="s">
        <v>196</v>
      </c>
      <c r="H27" s="581" t="s">
        <v>196</v>
      </c>
      <c r="I27" s="581" t="s">
        <v>196</v>
      </c>
      <c r="J27" s="495" t="n">
        <v>126333.84</v>
      </c>
    </row>
    <row r="28" customFormat="false" ht="15.6" hidden="false" customHeight="false" outlineLevel="0" collapsed="false">
      <c r="A28" s="54"/>
      <c r="B28" s="546" t="s">
        <v>229</v>
      </c>
      <c r="C28" s="495" t="n">
        <v>408000</v>
      </c>
      <c r="D28" s="581" t="s">
        <v>196</v>
      </c>
      <c r="E28" s="581" t="s">
        <v>196</v>
      </c>
      <c r="F28" s="581" t="s">
        <v>196</v>
      </c>
      <c r="G28" s="581" t="s">
        <v>196</v>
      </c>
      <c r="H28" s="581" t="s">
        <v>196</v>
      </c>
      <c r="I28" s="581" t="s">
        <v>196</v>
      </c>
      <c r="J28" s="495" t="n">
        <v>408000</v>
      </c>
    </row>
    <row r="29" customFormat="false" ht="15.6" hidden="false" customHeight="false" outlineLevel="0" collapsed="false">
      <c r="A29" s="54"/>
      <c r="B29" s="546" t="s">
        <v>230</v>
      </c>
      <c r="C29" s="495" t="n">
        <v>1800000</v>
      </c>
      <c r="D29" s="581" t="s">
        <v>196</v>
      </c>
      <c r="E29" s="581" t="s">
        <v>196</v>
      </c>
      <c r="F29" s="581" t="s">
        <v>196</v>
      </c>
      <c r="G29" s="581" t="s">
        <v>196</v>
      </c>
      <c r="H29" s="581" t="s">
        <v>196</v>
      </c>
      <c r="I29" s="581" t="s">
        <v>196</v>
      </c>
      <c r="J29" s="495" t="n">
        <v>1800000</v>
      </c>
    </row>
    <row r="30" customFormat="false" ht="15.6" hidden="false" customHeight="false" outlineLevel="0" collapsed="false">
      <c r="A30" s="54"/>
      <c r="B30" s="546" t="s">
        <v>231</v>
      </c>
      <c r="C30" s="495" t="s">
        <v>196</v>
      </c>
      <c r="D30" s="495" t="n">
        <v>2000000</v>
      </c>
      <c r="E30" s="581" t="s">
        <v>196</v>
      </c>
      <c r="F30" s="581" t="s">
        <v>196</v>
      </c>
      <c r="G30" s="581" t="s">
        <v>196</v>
      </c>
      <c r="H30" s="495" t="n">
        <v>1000000</v>
      </c>
      <c r="I30" s="581" t="s">
        <v>196</v>
      </c>
      <c r="J30" s="495" t="n">
        <v>3000000</v>
      </c>
    </row>
    <row r="31" customFormat="false" ht="15.6" hidden="false" customHeight="false" outlineLevel="0" collapsed="false">
      <c r="A31" s="54"/>
      <c r="B31" s="546" t="s">
        <v>232</v>
      </c>
      <c r="C31" s="495" t="n">
        <v>305253</v>
      </c>
      <c r="D31" s="581" t="s">
        <v>196</v>
      </c>
      <c r="E31" s="581" t="s">
        <v>196</v>
      </c>
      <c r="F31" s="581" t="s">
        <v>196</v>
      </c>
      <c r="G31" s="581" t="s">
        <v>196</v>
      </c>
      <c r="H31" s="581" t="s">
        <v>196</v>
      </c>
      <c r="I31" s="581" t="s">
        <v>196</v>
      </c>
      <c r="J31" s="495" t="n">
        <v>305253</v>
      </c>
    </row>
    <row r="32" customFormat="false" ht="15.6" hidden="false" customHeight="false" outlineLevel="0" collapsed="false">
      <c r="A32" s="54"/>
      <c r="B32" s="546" t="s">
        <v>235</v>
      </c>
      <c r="C32" s="495" t="n">
        <v>300354.72</v>
      </c>
      <c r="D32" s="581" t="s">
        <v>196</v>
      </c>
      <c r="E32" s="581" t="s">
        <v>196</v>
      </c>
      <c r="F32" s="581" t="s">
        <v>196</v>
      </c>
      <c r="G32" s="581" t="s">
        <v>196</v>
      </c>
      <c r="H32" s="581" t="s">
        <v>196</v>
      </c>
      <c r="I32" s="581" t="s">
        <v>196</v>
      </c>
      <c r="J32" s="495" t="n">
        <v>300354.72</v>
      </c>
    </row>
    <row r="33" customFormat="false" ht="31.2" hidden="false" customHeight="false" outlineLevel="0" collapsed="false">
      <c r="A33" s="54"/>
      <c r="B33" s="546" t="s">
        <v>236</v>
      </c>
      <c r="C33" s="495" t="n">
        <v>284900</v>
      </c>
      <c r="D33" s="581" t="s">
        <v>196</v>
      </c>
      <c r="E33" s="581" t="s">
        <v>196</v>
      </c>
      <c r="F33" s="581" t="s">
        <v>196</v>
      </c>
      <c r="G33" s="581" t="s">
        <v>196</v>
      </c>
      <c r="H33" s="581" t="s">
        <v>196</v>
      </c>
      <c r="I33" s="581" t="s">
        <v>196</v>
      </c>
      <c r="J33" s="495" t="n">
        <v>284900</v>
      </c>
    </row>
    <row r="34" customFormat="false" ht="15.6" hidden="false" customHeight="false" outlineLevel="0" collapsed="false">
      <c r="A34" s="54"/>
      <c r="B34" s="546" t="s">
        <v>237</v>
      </c>
      <c r="C34" s="495" t="n">
        <v>4034000</v>
      </c>
      <c r="D34" s="581" t="s">
        <v>196</v>
      </c>
      <c r="E34" s="581" t="s">
        <v>196</v>
      </c>
      <c r="F34" s="581" t="s">
        <v>196</v>
      </c>
      <c r="G34" s="581" t="s">
        <v>196</v>
      </c>
      <c r="H34" s="581" t="s">
        <v>196</v>
      </c>
      <c r="I34" s="581" t="s">
        <v>196</v>
      </c>
      <c r="J34" s="495" t="n">
        <v>4034000</v>
      </c>
    </row>
    <row r="35" customFormat="false" ht="15.6" hidden="false" customHeight="false" outlineLevel="0" collapsed="false">
      <c r="B35" s="32" t="s">
        <v>201</v>
      </c>
      <c r="C35" s="32"/>
      <c r="D35" s="32"/>
    </row>
    <row r="36" customFormat="false" ht="25.2" hidden="false" customHeight="true" outlineLevel="0" collapsed="false">
      <c r="B36" s="489" t="s">
        <v>1058</v>
      </c>
      <c r="C36" s="489"/>
      <c r="D36" s="489"/>
    </row>
    <row r="38" customFormat="false" ht="15.6" hidden="false" customHeight="false" outlineLevel="0" collapsed="false">
      <c r="A38" s="54" t="s">
        <v>160</v>
      </c>
    </row>
    <row r="40" customFormat="false" ht="15.6" hidden="false" customHeight="true" outlineLevel="0" collapsed="false">
      <c r="B40" s="16" t="s">
        <v>804</v>
      </c>
      <c r="C40" s="16" t="s">
        <v>1153</v>
      </c>
      <c r="D40" s="16"/>
      <c r="E40" s="16"/>
      <c r="F40" s="16"/>
      <c r="G40" s="16"/>
      <c r="H40" s="16"/>
      <c r="I40" s="16"/>
      <c r="J40" s="16" t="s">
        <v>211</v>
      </c>
    </row>
    <row r="41" customFormat="false" ht="62.4" hidden="false" customHeight="false" outlineLevel="0" collapsed="false">
      <c r="B41" s="16"/>
      <c r="C41" s="16" t="s">
        <v>1146</v>
      </c>
      <c r="D41" s="16" t="s">
        <v>1147</v>
      </c>
      <c r="E41" s="16" t="s">
        <v>1148</v>
      </c>
      <c r="F41" s="16" t="s">
        <v>1149</v>
      </c>
      <c r="G41" s="16" t="s">
        <v>1150</v>
      </c>
      <c r="H41" s="16" t="s">
        <v>1151</v>
      </c>
      <c r="I41" s="16" t="s">
        <v>1152</v>
      </c>
      <c r="J41" s="16"/>
    </row>
    <row r="42" customFormat="false" ht="15.6" hidden="false" customHeight="false" outlineLevel="0" collapsed="false">
      <c r="B42" s="545" t="s">
        <v>194</v>
      </c>
      <c r="C42" s="539" t="n">
        <v>13649358.99</v>
      </c>
      <c r="D42" s="539" t="n">
        <v>4628129.5</v>
      </c>
      <c r="E42" s="539" t="n">
        <v>77838</v>
      </c>
      <c r="F42" s="539" t="n">
        <v>835000</v>
      </c>
      <c r="G42" s="539" t="s">
        <v>196</v>
      </c>
      <c r="H42" s="539" t="n">
        <v>2732416.72</v>
      </c>
      <c r="I42" s="539" t="n">
        <v>241398.79</v>
      </c>
      <c r="J42" s="539" t="n">
        <f aca="false">SUM(J43:J61)</f>
        <v>22164142</v>
      </c>
    </row>
    <row r="43" customFormat="false" ht="15.6" hidden="false" customHeight="false" outlineLevel="0" collapsed="false">
      <c r="B43" s="546" t="s">
        <v>214</v>
      </c>
      <c r="C43" s="495" t="n">
        <v>1136588.66</v>
      </c>
      <c r="D43" s="495" t="s">
        <v>196</v>
      </c>
      <c r="E43" s="495" t="s">
        <v>196</v>
      </c>
      <c r="F43" s="495" t="s">
        <v>196</v>
      </c>
      <c r="G43" s="495" t="s">
        <v>196</v>
      </c>
      <c r="H43" s="495" t="s">
        <v>196</v>
      </c>
      <c r="I43" s="495" t="s">
        <v>196</v>
      </c>
      <c r="J43" s="495" t="n">
        <v>1136588.66</v>
      </c>
    </row>
    <row r="44" customFormat="false" ht="15.6" hidden="false" customHeight="false" outlineLevel="0" collapsed="false">
      <c r="B44" s="338" t="s">
        <v>216</v>
      </c>
      <c r="C44" s="495" t="n">
        <v>2856170.92</v>
      </c>
      <c r="D44" s="495" t="s">
        <v>196</v>
      </c>
      <c r="E44" s="495" t="s">
        <v>196</v>
      </c>
      <c r="F44" s="495" t="s">
        <v>196</v>
      </c>
      <c r="G44" s="495" t="s">
        <v>196</v>
      </c>
      <c r="H44" s="495" t="s">
        <v>196</v>
      </c>
      <c r="I44" s="495" t="s">
        <v>196</v>
      </c>
      <c r="J44" s="495" t="n">
        <v>2856170.92</v>
      </c>
    </row>
    <row r="45" customFormat="false" ht="15.6" hidden="false" customHeight="false" outlineLevel="0" collapsed="false">
      <c r="B45" s="338" t="s">
        <v>217</v>
      </c>
      <c r="C45" s="495" t="n">
        <v>1106092.76</v>
      </c>
      <c r="D45" s="495" t="s">
        <v>196</v>
      </c>
      <c r="E45" s="495" t="s">
        <v>196</v>
      </c>
      <c r="F45" s="495" t="s">
        <v>196</v>
      </c>
      <c r="G45" s="495" t="s">
        <v>196</v>
      </c>
      <c r="H45" s="495" t="s">
        <v>196</v>
      </c>
      <c r="I45" s="495" t="s">
        <v>196</v>
      </c>
      <c r="J45" s="495" t="n">
        <v>1106092.76</v>
      </c>
    </row>
    <row r="46" customFormat="false" ht="15.6" hidden="false" customHeight="false" outlineLevel="0" collapsed="false">
      <c r="B46" s="338" t="s">
        <v>218</v>
      </c>
      <c r="C46" s="495" t="n">
        <v>927168.88</v>
      </c>
      <c r="D46" s="495" t="s">
        <v>196</v>
      </c>
      <c r="E46" s="495" t="s">
        <v>196</v>
      </c>
      <c r="F46" s="495" t="s">
        <v>196</v>
      </c>
      <c r="G46" s="495" t="s">
        <v>196</v>
      </c>
      <c r="H46" s="495" t="s">
        <v>196</v>
      </c>
      <c r="I46" s="495" t="n">
        <v>241398.79</v>
      </c>
      <c r="J46" s="495" t="n">
        <v>1168567.67</v>
      </c>
    </row>
    <row r="47" customFormat="false" ht="15.6" hidden="false" customHeight="false" outlineLevel="0" collapsed="false">
      <c r="B47" s="338" t="s">
        <v>219</v>
      </c>
      <c r="C47" s="495" t="n">
        <v>409189.1</v>
      </c>
      <c r="D47" s="495" t="n">
        <v>278842.11</v>
      </c>
      <c r="E47" s="495" t="n">
        <v>43780</v>
      </c>
      <c r="F47" s="495" t="s">
        <v>196</v>
      </c>
      <c r="G47" s="495" t="s">
        <v>196</v>
      </c>
      <c r="H47" s="495" t="n">
        <v>1732416.72</v>
      </c>
      <c r="I47" s="495" t="s">
        <v>196</v>
      </c>
      <c r="J47" s="495" t="n">
        <v>2464227.93</v>
      </c>
    </row>
    <row r="48" customFormat="false" ht="15.6" hidden="false" customHeight="false" outlineLevel="0" collapsed="false">
      <c r="B48" s="338" t="s">
        <v>220</v>
      </c>
      <c r="C48" s="495" t="n">
        <v>1180000</v>
      </c>
      <c r="D48" s="495" t="s">
        <v>196</v>
      </c>
      <c r="E48" s="495" t="s">
        <v>196</v>
      </c>
      <c r="F48" s="495" t="n">
        <v>835000</v>
      </c>
      <c r="G48" s="495" t="s">
        <v>196</v>
      </c>
      <c r="H48" s="495" t="s">
        <v>196</v>
      </c>
      <c r="I48" s="495" t="s">
        <v>196</v>
      </c>
      <c r="J48" s="495" t="n">
        <v>2015000</v>
      </c>
    </row>
    <row r="49" customFormat="false" ht="15.6" hidden="false" customHeight="false" outlineLevel="0" collapsed="false">
      <c r="B49" s="338" t="s">
        <v>221</v>
      </c>
      <c r="C49" s="495" t="n">
        <v>530593.76</v>
      </c>
      <c r="D49" s="495" t="s">
        <v>196</v>
      </c>
      <c r="E49" s="495" t="s">
        <v>196</v>
      </c>
      <c r="F49" s="495" t="s">
        <v>196</v>
      </c>
      <c r="G49" s="495" t="s">
        <v>196</v>
      </c>
      <c r="H49" s="495" t="s">
        <v>196</v>
      </c>
      <c r="I49" s="495" t="s">
        <v>196</v>
      </c>
      <c r="J49" s="495" t="n">
        <v>530593.76</v>
      </c>
    </row>
    <row r="50" customFormat="false" ht="15.6" hidden="false" customHeight="false" outlineLevel="0" collapsed="false">
      <c r="B50" s="338" t="s">
        <v>223</v>
      </c>
      <c r="C50" s="495" t="s">
        <v>196</v>
      </c>
      <c r="D50" s="495" t="n">
        <v>705616.09</v>
      </c>
      <c r="E50" s="495" t="s">
        <v>196</v>
      </c>
      <c r="F50" s="495" t="s">
        <v>196</v>
      </c>
      <c r="G50" s="495" t="s">
        <v>196</v>
      </c>
      <c r="H50" s="495" t="s">
        <v>196</v>
      </c>
      <c r="I50" s="495" t="s">
        <v>196</v>
      </c>
      <c r="J50" s="495" t="n">
        <v>705616.09</v>
      </c>
    </row>
    <row r="51" customFormat="false" ht="15.6" hidden="false" customHeight="false" outlineLevel="0" collapsed="false">
      <c r="B51" s="338" t="s">
        <v>224</v>
      </c>
      <c r="C51" s="495" t="s">
        <v>196</v>
      </c>
      <c r="D51" s="495" t="n">
        <v>1492671.3</v>
      </c>
      <c r="E51" s="495" t="s">
        <v>196</v>
      </c>
      <c r="F51" s="495" t="s">
        <v>196</v>
      </c>
      <c r="G51" s="495" t="s">
        <v>196</v>
      </c>
      <c r="H51" s="495" t="s">
        <v>196</v>
      </c>
      <c r="I51" s="495" t="s">
        <v>196</v>
      </c>
      <c r="J51" s="495" t="n">
        <v>1492671.3</v>
      </c>
    </row>
    <row r="52" customFormat="false" ht="15.6" hidden="false" customHeight="false" outlineLevel="0" collapsed="false">
      <c r="B52" s="338" t="s">
        <v>225</v>
      </c>
      <c r="C52" s="495" t="n">
        <v>1810583.72</v>
      </c>
      <c r="D52" s="495" t="s">
        <v>196</v>
      </c>
      <c r="E52" s="495" t="n">
        <v>34058</v>
      </c>
      <c r="F52" s="495" t="s">
        <v>196</v>
      </c>
      <c r="G52" s="495" t="s">
        <v>196</v>
      </c>
      <c r="H52" s="495" t="s">
        <v>196</v>
      </c>
      <c r="I52" s="495" t="s">
        <v>196</v>
      </c>
      <c r="J52" s="495" t="n">
        <v>1844641.72</v>
      </c>
    </row>
    <row r="53" customFormat="false" ht="15.6" hidden="false" customHeight="false" outlineLevel="0" collapsed="false">
      <c r="B53" s="338" t="s">
        <v>227</v>
      </c>
      <c r="C53" s="495" t="s">
        <v>196</v>
      </c>
      <c r="D53" s="495" t="n">
        <v>151000</v>
      </c>
      <c r="E53" s="495" t="s">
        <v>196</v>
      </c>
      <c r="F53" s="495" t="s">
        <v>196</v>
      </c>
      <c r="G53" s="495" t="s">
        <v>196</v>
      </c>
      <c r="H53" s="495" t="s">
        <v>196</v>
      </c>
      <c r="I53" s="495" t="s">
        <v>196</v>
      </c>
      <c r="J53" s="495" t="n">
        <v>151000</v>
      </c>
    </row>
    <row r="54" customFormat="false" ht="15.6" hidden="false" customHeight="false" outlineLevel="0" collapsed="false">
      <c r="B54" s="338" t="s">
        <v>228</v>
      </c>
      <c r="C54" s="495" t="n">
        <v>73694.94</v>
      </c>
      <c r="D54" s="495" t="s">
        <v>196</v>
      </c>
      <c r="E54" s="495" t="s">
        <v>196</v>
      </c>
      <c r="F54" s="495" t="s">
        <v>196</v>
      </c>
      <c r="G54" s="495" t="s">
        <v>196</v>
      </c>
      <c r="H54" s="495" t="s">
        <v>196</v>
      </c>
      <c r="I54" s="495" t="s">
        <v>196</v>
      </c>
      <c r="J54" s="495" t="n">
        <v>73694.94</v>
      </c>
    </row>
    <row r="55" customFormat="false" ht="15.6" hidden="false" customHeight="false" outlineLevel="0" collapsed="false">
      <c r="B55" s="338" t="s">
        <v>229</v>
      </c>
      <c r="C55" s="495" t="n">
        <v>216453.39</v>
      </c>
      <c r="D55" s="495" t="s">
        <v>196</v>
      </c>
      <c r="E55" s="495" t="s">
        <v>196</v>
      </c>
      <c r="F55" s="495" t="s">
        <v>196</v>
      </c>
      <c r="G55" s="495" t="s">
        <v>196</v>
      </c>
      <c r="H55" s="495" t="s">
        <v>196</v>
      </c>
      <c r="I55" s="495" t="s">
        <v>196</v>
      </c>
      <c r="J55" s="495" t="n">
        <v>216453.39</v>
      </c>
    </row>
    <row r="56" customFormat="false" ht="15.6" hidden="false" customHeight="false" outlineLevel="0" collapsed="false">
      <c r="B56" s="338" t="s">
        <v>230</v>
      </c>
      <c r="C56" s="495" t="n">
        <v>540000</v>
      </c>
      <c r="D56" s="495" t="s">
        <v>196</v>
      </c>
      <c r="E56" s="495" t="s">
        <v>196</v>
      </c>
      <c r="F56" s="495" t="s">
        <v>196</v>
      </c>
      <c r="G56" s="495" t="s">
        <v>196</v>
      </c>
      <c r="H56" s="495" t="s">
        <v>196</v>
      </c>
      <c r="I56" s="495" t="s">
        <v>196</v>
      </c>
      <c r="J56" s="495" t="n">
        <v>540000</v>
      </c>
    </row>
    <row r="57" customFormat="false" ht="15.6" hidden="false" customHeight="false" outlineLevel="0" collapsed="false">
      <c r="B57" s="338" t="s">
        <v>231</v>
      </c>
      <c r="C57" s="495" t="s">
        <v>196</v>
      </c>
      <c r="D57" s="495" t="n">
        <v>2000000</v>
      </c>
      <c r="E57" s="495" t="s">
        <v>196</v>
      </c>
      <c r="F57" s="495" t="s">
        <v>196</v>
      </c>
      <c r="G57" s="495" t="s">
        <v>196</v>
      </c>
      <c r="H57" s="495" t="n">
        <v>1000000</v>
      </c>
      <c r="I57" s="495" t="s">
        <v>196</v>
      </c>
      <c r="J57" s="495" t="n">
        <v>3000000</v>
      </c>
    </row>
    <row r="58" customFormat="false" ht="15.6" hidden="false" customHeight="false" outlineLevel="0" collapsed="false">
      <c r="B58" s="338" t="s">
        <v>232</v>
      </c>
      <c r="C58" s="495" t="n">
        <v>104923</v>
      </c>
      <c r="D58" s="495" t="s">
        <v>196</v>
      </c>
      <c r="E58" s="495" t="s">
        <v>196</v>
      </c>
      <c r="F58" s="495" t="s">
        <v>196</v>
      </c>
      <c r="G58" s="495" t="s">
        <v>196</v>
      </c>
      <c r="H58" s="495" t="s">
        <v>196</v>
      </c>
      <c r="I58" s="495" t="s">
        <v>196</v>
      </c>
      <c r="J58" s="495" t="n">
        <v>104923</v>
      </c>
    </row>
    <row r="59" customFormat="false" ht="15.6" hidden="false" customHeight="false" outlineLevel="0" collapsed="false">
      <c r="B59" s="338" t="s">
        <v>235</v>
      </c>
      <c r="C59" s="495" t="n">
        <v>175206.92</v>
      </c>
      <c r="D59" s="495" t="s">
        <v>196</v>
      </c>
      <c r="E59" s="495" t="s">
        <v>196</v>
      </c>
      <c r="F59" s="495" t="s">
        <v>196</v>
      </c>
      <c r="G59" s="495" t="s">
        <v>196</v>
      </c>
      <c r="H59" s="495" t="s">
        <v>196</v>
      </c>
      <c r="I59" s="495" t="s">
        <v>196</v>
      </c>
      <c r="J59" s="495" t="n">
        <v>175206.92</v>
      </c>
    </row>
    <row r="60" customFormat="false" ht="15.6" hidden="false" customHeight="false" outlineLevel="0" collapsed="false">
      <c r="B60" s="338" t="s">
        <v>236</v>
      </c>
      <c r="C60" s="495" t="n">
        <v>284900</v>
      </c>
      <c r="D60" s="495" t="s">
        <v>196</v>
      </c>
      <c r="E60" s="495" t="s">
        <v>196</v>
      </c>
      <c r="F60" s="495" t="s">
        <v>196</v>
      </c>
      <c r="G60" s="495" t="s">
        <v>196</v>
      </c>
      <c r="H60" s="495" t="s">
        <v>196</v>
      </c>
      <c r="I60" s="495" t="s">
        <v>196</v>
      </c>
      <c r="J60" s="495" t="n">
        <v>284900</v>
      </c>
    </row>
    <row r="61" customFormat="false" ht="15.6" hidden="false" customHeight="false" outlineLevel="0" collapsed="false">
      <c r="B61" s="338" t="s">
        <v>237</v>
      </c>
      <c r="C61" s="495" t="n">
        <v>2297792.94</v>
      </c>
      <c r="D61" s="495" t="s">
        <v>196</v>
      </c>
      <c r="E61" s="495" t="s">
        <v>196</v>
      </c>
      <c r="F61" s="495" t="s">
        <v>196</v>
      </c>
      <c r="G61" s="495" t="s">
        <v>196</v>
      </c>
      <c r="H61" s="495" t="s">
        <v>196</v>
      </c>
      <c r="I61" s="495" t="s">
        <v>196</v>
      </c>
      <c r="J61" s="495" t="n">
        <v>2297792.94</v>
      </c>
    </row>
    <row r="62" customFormat="false" ht="15.6" hidden="false" customHeight="false" outlineLevel="0" collapsed="false">
      <c r="B62" s="32" t="s">
        <v>201</v>
      </c>
      <c r="C62" s="32"/>
      <c r="D62" s="32"/>
    </row>
    <row r="63" customFormat="false" ht="25.95" hidden="false" customHeight="true" outlineLevel="0" collapsed="false">
      <c r="B63" s="489" t="s">
        <v>1058</v>
      </c>
      <c r="C63" s="489"/>
      <c r="D63" s="489"/>
    </row>
  </sheetData>
  <mergeCells count="10">
    <mergeCell ref="A5:G5"/>
    <mergeCell ref="A6:G6"/>
    <mergeCell ref="A7:G7"/>
    <mergeCell ref="B12:B13"/>
    <mergeCell ref="C12:I12"/>
    <mergeCell ref="B36:D36"/>
    <mergeCell ref="B40:B41"/>
    <mergeCell ref="C40:I40"/>
    <mergeCell ref="J40:J41"/>
    <mergeCell ref="B63:D63"/>
  </mergeCells>
  <hyperlinks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4" width="21.32"/>
    <col collapsed="false" customWidth="true" hidden="false" outlineLevel="0" max="3" min="3" style="4" width="16.66"/>
    <col collapsed="false" customWidth="true" hidden="false" outlineLevel="0" max="4" min="4" style="4" width="17.32"/>
    <col collapsed="false" customWidth="true" hidden="false" outlineLevel="0" max="6" min="5" style="4" width="13.66"/>
    <col collapsed="false" customWidth="true" hidden="false" outlineLevel="0" max="8" min="8" style="4" width="13.1"/>
    <col collapsed="false" customWidth="true" hidden="false" outlineLevel="0" max="11" min="11" style="4" width="16.66"/>
    <col collapsed="false" customWidth="true" hidden="false" outlineLevel="0" max="12" min="12" style="4" width="17.99"/>
    <col collapsed="false" customWidth="true" hidden="false" outlineLevel="0" max="15" min="15" style="4" width="16.66"/>
  </cols>
  <sheetData>
    <row r="2" customFormat="false" ht="14.4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8" customFormat="false" ht="15.6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</row>
    <row r="10" customFormat="false" ht="15.6" hidden="false" customHeight="false" outlineLevel="0" collapsed="false">
      <c r="A10" s="54" t="s">
        <v>163</v>
      </c>
      <c r="B10" s="11"/>
      <c r="C10" s="11"/>
      <c r="D10" s="11"/>
      <c r="E10" s="11"/>
      <c r="F10" s="11"/>
      <c r="G10" s="11"/>
      <c r="H10" s="11"/>
    </row>
    <row r="12" customFormat="false" ht="15.6" hidden="false" customHeight="false" outlineLevel="0" collapsed="false">
      <c r="A12" s="11"/>
      <c r="B12" s="16" t="s">
        <v>244</v>
      </c>
      <c r="C12" s="16" t="s">
        <v>245</v>
      </c>
      <c r="D12" s="16" t="s">
        <v>246</v>
      </c>
      <c r="E12" s="16" t="s">
        <v>211</v>
      </c>
      <c r="F12" s="11"/>
      <c r="G12" s="11"/>
      <c r="H12" s="11"/>
    </row>
    <row r="13" customFormat="false" ht="31.2" hidden="false" customHeight="false" outlineLevel="0" collapsed="false">
      <c r="A13" s="11"/>
      <c r="B13" s="19" t="s">
        <v>247</v>
      </c>
      <c r="C13" s="582" t="n">
        <v>12</v>
      </c>
      <c r="D13" s="582" t="n">
        <v>12</v>
      </c>
      <c r="E13" s="582" t="n">
        <v>24</v>
      </c>
      <c r="F13" s="11"/>
      <c r="G13" s="11"/>
      <c r="H13" s="11"/>
    </row>
    <row r="14" customFormat="false" ht="15.6" hidden="false" customHeight="false" outlineLevel="0" collapsed="false">
      <c r="A14" s="11"/>
      <c r="B14" s="19" t="s">
        <v>248</v>
      </c>
      <c r="C14" s="583" t="n">
        <v>0.5</v>
      </c>
      <c r="D14" s="583" t="n">
        <v>0.5</v>
      </c>
      <c r="E14" s="583" t="n">
        <v>1</v>
      </c>
      <c r="F14" s="11"/>
      <c r="G14" s="11"/>
      <c r="H14" s="11"/>
    </row>
    <row r="15" customFormat="false" ht="15.6" hidden="false" customHeight="false" outlineLevel="0" collapsed="false">
      <c r="A15" s="11"/>
      <c r="B15" s="32" t="s">
        <v>201</v>
      </c>
      <c r="C15" s="584"/>
      <c r="D15" s="584"/>
      <c r="E15" s="584"/>
      <c r="F15" s="11"/>
      <c r="G15" s="11"/>
      <c r="H15" s="11"/>
    </row>
    <row r="16" customFormat="false" ht="15.6" hidden="false" customHeight="false" outlineLevel="0" collapsed="false">
      <c r="A16" s="11"/>
      <c r="B16" s="585"/>
      <c r="C16" s="584"/>
      <c r="D16" s="584"/>
      <c r="E16" s="584"/>
      <c r="F16" s="11"/>
      <c r="G16" s="11"/>
      <c r="H16" s="11"/>
    </row>
    <row r="18" customFormat="false" ht="15.6" hidden="false" customHeight="false" outlineLevel="0" collapsed="false">
      <c r="A18" s="54" t="s">
        <v>165</v>
      </c>
      <c r="B18" s="11"/>
      <c r="C18" s="11"/>
      <c r="D18" s="11"/>
      <c r="E18" s="11"/>
      <c r="F18" s="11"/>
      <c r="G18" s="11"/>
      <c r="H18" s="11"/>
      <c r="I18" s="11"/>
    </row>
    <row r="20" customFormat="false" ht="15.6" hidden="false" customHeight="true" outlineLevel="0" collapsed="false">
      <c r="A20" s="11"/>
      <c r="B20" s="16" t="s">
        <v>1154</v>
      </c>
      <c r="C20" s="16" t="s">
        <v>1155</v>
      </c>
      <c r="D20" s="16"/>
      <c r="E20" s="16"/>
      <c r="F20" s="16"/>
      <c r="G20" s="16" t="s">
        <v>211</v>
      </c>
      <c r="H20" s="16"/>
      <c r="I20" s="11"/>
    </row>
    <row r="21" customFormat="false" ht="15.6" hidden="false" customHeight="true" outlineLevel="0" collapsed="false">
      <c r="A21" s="11"/>
      <c r="B21" s="16"/>
      <c r="C21" s="16" t="s">
        <v>1156</v>
      </c>
      <c r="D21" s="16"/>
      <c r="E21" s="16"/>
      <c r="F21" s="16"/>
      <c r="G21" s="16"/>
      <c r="H21" s="16"/>
      <c r="I21" s="11"/>
    </row>
    <row r="22" customFormat="false" ht="15.6" hidden="false" customHeight="false" outlineLevel="0" collapsed="false">
      <c r="A22" s="11"/>
      <c r="B22" s="16"/>
      <c r="C22" s="16" t="s">
        <v>245</v>
      </c>
      <c r="D22" s="16" t="s">
        <v>205</v>
      </c>
      <c r="E22" s="16" t="s">
        <v>246</v>
      </c>
      <c r="F22" s="16" t="s">
        <v>205</v>
      </c>
      <c r="G22" s="16" t="s">
        <v>204</v>
      </c>
      <c r="H22" s="16" t="s">
        <v>205</v>
      </c>
      <c r="I22" s="11"/>
    </row>
    <row r="23" s="54" customFormat="true" ht="15.6" hidden="false" customHeight="false" outlineLevel="0" collapsed="false">
      <c r="B23" s="586" t="s">
        <v>823</v>
      </c>
      <c r="C23" s="587" t="n">
        <v>12</v>
      </c>
      <c r="D23" s="588" t="n">
        <v>1</v>
      </c>
      <c r="E23" s="587" t="n">
        <v>12</v>
      </c>
      <c r="F23" s="588" t="n">
        <v>1</v>
      </c>
      <c r="G23" s="587" t="n">
        <v>24</v>
      </c>
      <c r="H23" s="588" t="n">
        <v>1</v>
      </c>
      <c r="I23" s="589"/>
    </row>
    <row r="24" customFormat="false" ht="15.6" hidden="false" customHeight="false" outlineLevel="0" collapsed="false">
      <c r="A24" s="11"/>
      <c r="B24" s="590" t="s">
        <v>214</v>
      </c>
      <c r="C24" s="575" t="n">
        <v>1</v>
      </c>
      <c r="D24" s="591" t="n">
        <v>0.0833333333333333</v>
      </c>
      <c r="E24" s="575" t="s">
        <v>196</v>
      </c>
      <c r="F24" s="591" t="s">
        <v>196</v>
      </c>
      <c r="G24" s="575" t="n">
        <v>1</v>
      </c>
      <c r="H24" s="591" t="n">
        <v>0.0416666666666667</v>
      </c>
      <c r="I24" s="592"/>
    </row>
    <row r="25" customFormat="false" ht="15.6" hidden="false" customHeight="false" outlineLevel="0" collapsed="false">
      <c r="A25" s="11"/>
      <c r="B25" s="590" t="s">
        <v>215</v>
      </c>
      <c r="C25" s="575" t="n">
        <v>1</v>
      </c>
      <c r="D25" s="591" t="n">
        <v>0.0833333333333333</v>
      </c>
      <c r="E25" s="575" t="s">
        <v>196</v>
      </c>
      <c r="F25" s="591" t="s">
        <v>196</v>
      </c>
      <c r="G25" s="575" t="n">
        <v>1</v>
      </c>
      <c r="H25" s="591" t="n">
        <v>0.0416666666666667</v>
      </c>
      <c r="I25" s="592"/>
    </row>
    <row r="26" customFormat="false" ht="15.6" hidden="false" customHeight="false" outlineLevel="0" collapsed="false">
      <c r="A26" s="11"/>
      <c r="B26" s="590" t="s">
        <v>216</v>
      </c>
      <c r="C26" s="575" t="s">
        <v>196</v>
      </c>
      <c r="D26" s="591" t="s">
        <v>196</v>
      </c>
      <c r="E26" s="575" t="n">
        <v>1</v>
      </c>
      <c r="F26" s="591" t="n">
        <v>0.0833333333333333</v>
      </c>
      <c r="G26" s="575" t="n">
        <v>1</v>
      </c>
      <c r="H26" s="591" t="n">
        <v>0.0416666666666667</v>
      </c>
      <c r="I26" s="592"/>
    </row>
    <row r="27" customFormat="false" ht="15.6" hidden="false" customHeight="false" outlineLevel="0" collapsed="false">
      <c r="A27" s="11"/>
      <c r="B27" s="590" t="s">
        <v>217</v>
      </c>
      <c r="C27" s="575" t="n">
        <v>1</v>
      </c>
      <c r="D27" s="591" t="n">
        <v>0.0833333333333333</v>
      </c>
      <c r="E27" s="575" t="s">
        <v>196</v>
      </c>
      <c r="F27" s="591" t="s">
        <v>196</v>
      </c>
      <c r="G27" s="575" t="n">
        <v>1</v>
      </c>
      <c r="H27" s="591" t="n">
        <v>0.0416666666666667</v>
      </c>
      <c r="I27" s="592"/>
    </row>
    <row r="28" customFormat="false" ht="15.6" hidden="false" customHeight="false" outlineLevel="0" collapsed="false">
      <c r="A28" s="11"/>
      <c r="B28" s="590" t="s">
        <v>218</v>
      </c>
      <c r="C28" s="575" t="n">
        <v>1</v>
      </c>
      <c r="D28" s="591" t="n">
        <v>0.0833333333333333</v>
      </c>
      <c r="E28" s="575" t="s">
        <v>196</v>
      </c>
      <c r="F28" s="591" t="s">
        <v>196</v>
      </c>
      <c r="G28" s="575" t="n">
        <v>1</v>
      </c>
      <c r="H28" s="591" t="n">
        <v>0.0416666666666667</v>
      </c>
      <c r="I28" s="592"/>
    </row>
    <row r="29" customFormat="false" ht="15.6" hidden="false" customHeight="false" outlineLevel="0" collapsed="false">
      <c r="A29" s="11"/>
      <c r="B29" s="590" t="s">
        <v>219</v>
      </c>
      <c r="C29" s="575" t="s">
        <v>196</v>
      </c>
      <c r="D29" s="591" t="s">
        <v>196</v>
      </c>
      <c r="E29" s="575" t="n">
        <v>1</v>
      </c>
      <c r="F29" s="591" t="n">
        <v>0.0833333333333333</v>
      </c>
      <c r="G29" s="575" t="n">
        <v>1</v>
      </c>
      <c r="H29" s="591" t="n">
        <v>0.0416666666666667</v>
      </c>
      <c r="I29" s="592"/>
    </row>
    <row r="30" customFormat="false" ht="15.6" hidden="false" customHeight="false" outlineLevel="0" collapsed="false">
      <c r="A30" s="11"/>
      <c r="B30" s="590" t="s">
        <v>220</v>
      </c>
      <c r="C30" s="575" t="n">
        <v>1</v>
      </c>
      <c r="D30" s="591" t="n">
        <v>0.0833333333333333</v>
      </c>
      <c r="E30" s="575" t="s">
        <v>196</v>
      </c>
      <c r="F30" s="591" t="s">
        <v>196</v>
      </c>
      <c r="G30" s="575" t="n">
        <v>1</v>
      </c>
      <c r="H30" s="591" t="n">
        <v>0.0416666666666667</v>
      </c>
      <c r="I30" s="592"/>
    </row>
    <row r="31" customFormat="false" ht="15.6" hidden="false" customHeight="false" outlineLevel="0" collapsed="false">
      <c r="A31" s="11"/>
      <c r="B31" s="590" t="s">
        <v>221</v>
      </c>
      <c r="C31" s="575" t="n">
        <v>1</v>
      </c>
      <c r="D31" s="591" t="n">
        <v>0.0833333333333333</v>
      </c>
      <c r="E31" s="575" t="s">
        <v>196</v>
      </c>
      <c r="F31" s="591" t="s">
        <v>196</v>
      </c>
      <c r="G31" s="575" t="n">
        <v>1</v>
      </c>
      <c r="H31" s="591" t="n">
        <v>0.0416666666666667</v>
      </c>
      <c r="I31" s="592"/>
    </row>
    <row r="32" customFormat="false" ht="15.6" hidden="false" customHeight="false" outlineLevel="0" collapsed="false">
      <c r="A32" s="11"/>
      <c r="B32" s="590" t="s">
        <v>222</v>
      </c>
      <c r="C32" s="575" t="n">
        <v>1</v>
      </c>
      <c r="D32" s="591" t="n">
        <v>0.0833333333333333</v>
      </c>
      <c r="E32" s="575" t="s">
        <v>196</v>
      </c>
      <c r="F32" s="591" t="s">
        <v>196</v>
      </c>
      <c r="G32" s="575" t="n">
        <v>1</v>
      </c>
      <c r="H32" s="591" t="n">
        <v>0.0416666666666667</v>
      </c>
      <c r="I32" s="592"/>
    </row>
    <row r="33" customFormat="false" ht="15.6" hidden="false" customHeight="false" outlineLevel="0" collapsed="false">
      <c r="B33" s="590" t="s">
        <v>223</v>
      </c>
      <c r="C33" s="575" t="s">
        <v>196</v>
      </c>
      <c r="D33" s="591" t="s">
        <v>196</v>
      </c>
      <c r="E33" s="575" t="n">
        <v>1</v>
      </c>
      <c r="F33" s="591" t="n">
        <v>0.0833333333333333</v>
      </c>
      <c r="G33" s="575" t="n">
        <v>1</v>
      </c>
      <c r="H33" s="591" t="n">
        <v>0.0416666666666667</v>
      </c>
      <c r="I33" s="592"/>
    </row>
    <row r="34" customFormat="false" ht="15.6" hidden="false" customHeight="false" outlineLevel="0" collapsed="false">
      <c r="B34" s="590" t="s">
        <v>224</v>
      </c>
      <c r="C34" s="575" t="s">
        <v>196</v>
      </c>
      <c r="D34" s="591" t="s">
        <v>196</v>
      </c>
      <c r="E34" s="575" t="n">
        <v>1</v>
      </c>
      <c r="F34" s="591" t="n">
        <v>0.0833333333333333</v>
      </c>
      <c r="G34" s="575" t="n">
        <v>1</v>
      </c>
      <c r="H34" s="591" t="n">
        <v>0.0416666666666667</v>
      </c>
      <c r="I34" s="592"/>
    </row>
    <row r="35" customFormat="false" ht="15.6" hidden="false" customHeight="false" outlineLevel="0" collapsed="false">
      <c r="B35" s="590" t="s">
        <v>225</v>
      </c>
      <c r="C35" s="575" t="n">
        <v>1</v>
      </c>
      <c r="D35" s="591" t="n">
        <v>0.0833333333333333</v>
      </c>
      <c r="E35" s="575" t="s">
        <v>196</v>
      </c>
      <c r="F35" s="591" t="s">
        <v>196</v>
      </c>
      <c r="G35" s="575" t="n">
        <v>1</v>
      </c>
      <c r="H35" s="591" t="n">
        <v>0.0416666666666667</v>
      </c>
      <c r="I35" s="592"/>
    </row>
    <row r="36" customFormat="false" ht="15.6" hidden="false" customHeight="false" outlineLevel="0" collapsed="false">
      <c r="B36" s="590" t="s">
        <v>226</v>
      </c>
      <c r="C36" s="575" t="s">
        <v>196</v>
      </c>
      <c r="D36" s="591" t="s">
        <v>196</v>
      </c>
      <c r="E36" s="575" t="n">
        <v>1</v>
      </c>
      <c r="F36" s="591" t="n">
        <v>0.0833333333333333</v>
      </c>
      <c r="G36" s="575" t="n">
        <v>1</v>
      </c>
      <c r="H36" s="591" t="n">
        <v>0.0416666666666667</v>
      </c>
      <c r="I36" s="592"/>
    </row>
    <row r="37" customFormat="false" ht="15.6" hidden="false" customHeight="false" outlineLevel="0" collapsed="false">
      <c r="B37" s="590" t="s">
        <v>227</v>
      </c>
      <c r="C37" s="575" t="s">
        <v>196</v>
      </c>
      <c r="D37" s="591" t="s">
        <v>196</v>
      </c>
      <c r="E37" s="575" t="n">
        <v>1</v>
      </c>
      <c r="F37" s="591" t="n">
        <v>0.0833333333333333</v>
      </c>
      <c r="G37" s="575" t="n">
        <v>1</v>
      </c>
      <c r="H37" s="591" t="n">
        <v>0.0416666666666667</v>
      </c>
      <c r="I37" s="592"/>
    </row>
    <row r="38" customFormat="false" ht="15.6" hidden="false" customHeight="false" outlineLevel="0" collapsed="false">
      <c r="B38" s="590" t="s">
        <v>228</v>
      </c>
      <c r="C38" s="575" t="n">
        <v>1</v>
      </c>
      <c r="D38" s="591" t="n">
        <v>0.0833333333333333</v>
      </c>
      <c r="E38" s="575" t="s">
        <v>196</v>
      </c>
      <c r="F38" s="591" t="s">
        <v>196</v>
      </c>
      <c r="G38" s="575" t="n">
        <v>1</v>
      </c>
      <c r="H38" s="591" t="n">
        <v>0.0416666666666667</v>
      </c>
      <c r="I38" s="592"/>
    </row>
    <row r="39" customFormat="false" ht="15.6" hidden="false" customHeight="false" outlineLevel="0" collapsed="false">
      <c r="B39" s="590" t="s">
        <v>229</v>
      </c>
      <c r="C39" s="575" t="s">
        <v>196</v>
      </c>
      <c r="D39" s="591" t="s">
        <v>196</v>
      </c>
      <c r="E39" s="575" t="n">
        <v>1</v>
      </c>
      <c r="F39" s="591" t="n">
        <v>0.0833333333333333</v>
      </c>
      <c r="G39" s="575" t="n">
        <v>1</v>
      </c>
      <c r="H39" s="591" t="n">
        <v>0.0416666666666667</v>
      </c>
      <c r="I39" s="592"/>
    </row>
    <row r="40" customFormat="false" ht="15.6" hidden="false" customHeight="false" outlineLevel="0" collapsed="false">
      <c r="B40" s="590" t="s">
        <v>230</v>
      </c>
      <c r="C40" s="575" t="s">
        <v>196</v>
      </c>
      <c r="D40" s="591" t="s">
        <v>196</v>
      </c>
      <c r="E40" s="575" t="n">
        <v>1</v>
      </c>
      <c r="F40" s="591" t="n">
        <v>0.0833333333333333</v>
      </c>
      <c r="G40" s="575" t="n">
        <v>1</v>
      </c>
      <c r="H40" s="591" t="n">
        <v>0.0416666666666667</v>
      </c>
      <c r="I40" s="592"/>
    </row>
    <row r="41" customFormat="false" ht="15.6" hidden="false" customHeight="false" outlineLevel="0" collapsed="false">
      <c r="B41" s="590" t="s">
        <v>231</v>
      </c>
      <c r="C41" s="575" t="n">
        <v>1</v>
      </c>
      <c r="D41" s="591" t="n">
        <v>0.0833333333333333</v>
      </c>
      <c r="E41" s="575" t="s">
        <v>196</v>
      </c>
      <c r="F41" s="591" t="s">
        <v>196</v>
      </c>
      <c r="G41" s="575" t="n">
        <v>1</v>
      </c>
      <c r="H41" s="591" t="n">
        <v>0.0416666666666667</v>
      </c>
      <c r="I41" s="592"/>
    </row>
    <row r="42" customFormat="false" ht="15.6" hidden="false" customHeight="false" outlineLevel="0" collapsed="false">
      <c r="B42" s="590" t="s">
        <v>232</v>
      </c>
      <c r="C42" s="575" t="s">
        <v>196</v>
      </c>
      <c r="D42" s="591" t="s">
        <v>196</v>
      </c>
      <c r="E42" s="575" t="n">
        <v>1</v>
      </c>
      <c r="F42" s="591" t="n">
        <v>0.0833333333333333</v>
      </c>
      <c r="G42" s="575" t="n">
        <v>1</v>
      </c>
      <c r="H42" s="591" t="n">
        <v>0.0416666666666667</v>
      </c>
      <c r="I42" s="592"/>
    </row>
    <row r="43" customFormat="false" ht="15.6" hidden="false" customHeight="false" outlineLevel="0" collapsed="false">
      <c r="B43" s="590" t="s">
        <v>233</v>
      </c>
      <c r="C43" s="575" t="s">
        <v>196</v>
      </c>
      <c r="D43" s="591" t="s">
        <v>196</v>
      </c>
      <c r="E43" s="575" t="n">
        <v>1</v>
      </c>
      <c r="F43" s="591" t="n">
        <v>0.0833333333333333</v>
      </c>
      <c r="G43" s="575" t="n">
        <v>1</v>
      </c>
      <c r="H43" s="591" t="n">
        <v>0.0416666666666667</v>
      </c>
      <c r="I43" s="592"/>
    </row>
    <row r="44" customFormat="false" ht="15.6" hidden="false" customHeight="false" outlineLevel="0" collapsed="false">
      <c r="B44" s="590" t="s">
        <v>234</v>
      </c>
      <c r="C44" s="575" t="s">
        <v>196</v>
      </c>
      <c r="D44" s="591" t="s">
        <v>196</v>
      </c>
      <c r="E44" s="575" t="n">
        <v>1</v>
      </c>
      <c r="F44" s="591" t="n">
        <v>0.0833333333333333</v>
      </c>
      <c r="G44" s="575" t="n">
        <v>1</v>
      </c>
      <c r="H44" s="591" t="n">
        <v>0.0416666666666667</v>
      </c>
      <c r="I44" s="592"/>
    </row>
    <row r="45" customFormat="false" ht="15.6" hidden="false" customHeight="false" outlineLevel="0" collapsed="false">
      <c r="B45" s="590" t="s">
        <v>235</v>
      </c>
      <c r="C45" s="575" t="s">
        <v>196</v>
      </c>
      <c r="D45" s="591" t="s">
        <v>196</v>
      </c>
      <c r="E45" s="575" t="n">
        <v>1</v>
      </c>
      <c r="F45" s="591" t="n">
        <v>0.0833333333333333</v>
      </c>
      <c r="G45" s="575" t="n">
        <v>1</v>
      </c>
      <c r="H45" s="591" t="n">
        <v>0.0416666666666667</v>
      </c>
      <c r="I45" s="592"/>
    </row>
    <row r="46" customFormat="false" ht="31.2" hidden="false" customHeight="false" outlineLevel="0" collapsed="false">
      <c r="B46" s="590" t="s">
        <v>236</v>
      </c>
      <c r="C46" s="575" t="n">
        <v>1</v>
      </c>
      <c r="D46" s="591" t="n">
        <v>0.0833333333333333</v>
      </c>
      <c r="E46" s="575" t="s">
        <v>196</v>
      </c>
      <c r="F46" s="591" t="s">
        <v>196</v>
      </c>
      <c r="G46" s="575" t="n">
        <v>1</v>
      </c>
      <c r="H46" s="591" t="n">
        <v>0.0416666666666667</v>
      </c>
      <c r="I46" s="592"/>
    </row>
    <row r="47" customFormat="false" ht="15.6" hidden="false" customHeight="false" outlineLevel="0" collapsed="false">
      <c r="B47" s="590" t="s">
        <v>237</v>
      </c>
      <c r="C47" s="575" t="n">
        <v>1</v>
      </c>
      <c r="D47" s="591" t="n">
        <v>0.0833333333333333</v>
      </c>
      <c r="E47" s="575" t="s">
        <v>196</v>
      </c>
      <c r="F47" s="591" t="s">
        <v>196</v>
      </c>
      <c r="G47" s="575" t="n">
        <v>1</v>
      </c>
      <c r="H47" s="591" t="n">
        <v>0.0416666666666667</v>
      </c>
      <c r="I47" s="592"/>
    </row>
    <row r="48" customFormat="false" ht="15.6" hidden="false" customHeight="false" outlineLevel="0" collapsed="false">
      <c r="B48" s="32" t="s">
        <v>201</v>
      </c>
      <c r="C48" s="593"/>
      <c r="D48" s="594"/>
      <c r="E48" s="593"/>
      <c r="F48" s="594"/>
      <c r="G48" s="593"/>
      <c r="H48" s="594"/>
      <c r="I48" s="592"/>
    </row>
    <row r="49" customFormat="false" ht="15.6" hidden="false" customHeight="false" outlineLevel="0" collapsed="false">
      <c r="A49" s="11"/>
      <c r="B49" s="32"/>
      <c r="C49" s="593"/>
      <c r="D49" s="594"/>
      <c r="E49" s="593"/>
      <c r="F49" s="594"/>
      <c r="G49" s="593"/>
      <c r="H49" s="594"/>
      <c r="I49" s="592"/>
    </row>
    <row r="50" customFormat="false" ht="15.6" hidden="false" customHeight="false" outlineLevel="0" collapsed="false">
      <c r="A50" s="11"/>
      <c r="B50" s="32"/>
      <c r="C50" s="593"/>
      <c r="D50" s="594"/>
      <c r="E50" s="593"/>
      <c r="F50" s="594"/>
      <c r="G50" s="593"/>
      <c r="H50" s="594"/>
      <c r="I50" s="592"/>
    </row>
    <row r="51" customFormat="false" ht="15.6" hidden="false" customHeight="false" outlineLevel="0" collapsed="false">
      <c r="A51" s="107" t="s">
        <v>167</v>
      </c>
      <c r="B51" s="32"/>
      <c r="C51" s="593"/>
      <c r="D51" s="594"/>
      <c r="E51" s="593"/>
      <c r="F51" s="594"/>
      <c r="G51" s="593"/>
      <c r="H51" s="594"/>
      <c r="I51" s="592"/>
    </row>
    <row r="52" customFormat="false" ht="15.6" hidden="false" customHeight="false" outlineLevel="0" collapsed="false">
      <c r="A52" s="11"/>
      <c r="B52" s="32"/>
      <c r="C52" s="593"/>
      <c r="D52" s="594"/>
      <c r="E52" s="593"/>
      <c r="F52" s="594"/>
      <c r="G52" s="593"/>
      <c r="H52" s="594"/>
      <c r="I52" s="592"/>
    </row>
    <row r="53" customFormat="false" ht="51.6" hidden="false" customHeight="true" outlineLevel="0" collapsed="false">
      <c r="A53" s="11"/>
      <c r="B53" s="595" t="s">
        <v>208</v>
      </c>
      <c r="C53" s="16" t="s">
        <v>1157</v>
      </c>
      <c r="D53" s="16"/>
      <c r="E53" s="593"/>
      <c r="F53" s="594"/>
      <c r="G53" s="593"/>
      <c r="H53" s="594"/>
      <c r="I53" s="592"/>
    </row>
    <row r="54" customFormat="false" ht="15.6" hidden="false" customHeight="false" outlineLevel="0" collapsed="false">
      <c r="A54" s="11"/>
      <c r="B54" s="595"/>
      <c r="C54" s="16" t="s">
        <v>245</v>
      </c>
      <c r="D54" s="16" t="s">
        <v>246</v>
      </c>
      <c r="E54" s="593"/>
      <c r="F54" s="594"/>
      <c r="G54" s="593"/>
      <c r="H54" s="594"/>
      <c r="I54" s="592"/>
    </row>
    <row r="55" customFormat="false" ht="15.6" hidden="false" customHeight="false" outlineLevel="0" collapsed="false">
      <c r="A55" s="11"/>
      <c r="B55" s="149" t="s">
        <v>213</v>
      </c>
      <c r="C55" s="596" t="n">
        <v>14</v>
      </c>
      <c r="D55" s="596" t="n">
        <v>10</v>
      </c>
      <c r="E55" s="593"/>
      <c r="F55" s="594"/>
      <c r="G55" s="593"/>
      <c r="H55" s="594"/>
      <c r="I55" s="592"/>
    </row>
    <row r="56" customFormat="false" ht="15.6" hidden="false" customHeight="false" outlineLevel="0" collapsed="false">
      <c r="A56" s="11"/>
      <c r="B56" s="19" t="s">
        <v>214</v>
      </c>
      <c r="C56" s="597" t="s">
        <v>814</v>
      </c>
      <c r="D56" s="597"/>
      <c r="E56" s="593"/>
      <c r="F56" s="594"/>
      <c r="G56" s="593"/>
      <c r="H56" s="594"/>
      <c r="I56" s="592"/>
    </row>
    <row r="57" customFormat="false" ht="15.6" hidden="false" customHeight="false" outlineLevel="0" collapsed="false">
      <c r="A57" s="11"/>
      <c r="B57" s="19" t="s">
        <v>215</v>
      </c>
      <c r="C57" s="597" t="s">
        <v>814</v>
      </c>
      <c r="D57" s="597"/>
      <c r="E57" s="593"/>
      <c r="F57" s="594"/>
      <c r="G57" s="593"/>
      <c r="H57" s="594"/>
      <c r="I57" s="592"/>
    </row>
    <row r="58" customFormat="false" ht="15.6" hidden="false" customHeight="false" outlineLevel="0" collapsed="false">
      <c r="A58" s="11"/>
      <c r="B58" s="19" t="s">
        <v>216</v>
      </c>
      <c r="C58" s="597" t="s">
        <v>814</v>
      </c>
      <c r="D58" s="597"/>
      <c r="E58" s="593"/>
      <c r="F58" s="594"/>
      <c r="G58" s="593"/>
      <c r="H58" s="594"/>
      <c r="I58" s="592"/>
    </row>
    <row r="59" customFormat="false" ht="15.6" hidden="false" customHeight="false" outlineLevel="0" collapsed="false">
      <c r="A59" s="11"/>
      <c r="B59" s="19" t="s">
        <v>217</v>
      </c>
      <c r="C59" s="597" t="s">
        <v>814</v>
      </c>
      <c r="D59" s="597"/>
      <c r="E59" s="593"/>
      <c r="F59" s="594"/>
      <c r="G59" s="593"/>
      <c r="H59" s="594"/>
      <c r="I59" s="592"/>
    </row>
    <row r="60" customFormat="false" ht="15.6" hidden="false" customHeight="false" outlineLevel="0" collapsed="false">
      <c r="A60" s="11"/>
      <c r="B60" s="19" t="s">
        <v>218</v>
      </c>
      <c r="C60" s="597" t="s">
        <v>814</v>
      </c>
      <c r="D60" s="597"/>
      <c r="E60" s="593"/>
      <c r="F60" s="594"/>
      <c r="G60" s="593"/>
      <c r="H60" s="594"/>
      <c r="I60" s="592"/>
    </row>
    <row r="61" customFormat="false" ht="15.6" hidden="false" customHeight="false" outlineLevel="0" collapsed="false">
      <c r="A61" s="11"/>
      <c r="B61" s="19" t="s">
        <v>219</v>
      </c>
      <c r="C61" s="597"/>
      <c r="D61" s="597" t="s">
        <v>813</v>
      </c>
      <c r="E61" s="593"/>
      <c r="F61" s="594"/>
      <c r="G61" s="593"/>
      <c r="H61" s="594"/>
      <c r="I61" s="592"/>
    </row>
    <row r="62" customFormat="false" ht="15.6" hidden="false" customHeight="false" outlineLevel="0" collapsed="false">
      <c r="A62" s="11"/>
      <c r="B62" s="19" t="s">
        <v>220</v>
      </c>
      <c r="C62" s="597" t="s">
        <v>814</v>
      </c>
      <c r="D62" s="597"/>
      <c r="E62" s="593"/>
      <c r="F62" s="594"/>
      <c r="G62" s="593"/>
      <c r="H62" s="594"/>
      <c r="I62" s="592"/>
    </row>
    <row r="63" customFormat="false" ht="15.6" hidden="false" customHeight="false" outlineLevel="0" collapsed="false">
      <c r="A63" s="11"/>
      <c r="B63" s="19" t="s">
        <v>221</v>
      </c>
      <c r="C63" s="597"/>
      <c r="D63" s="597" t="s">
        <v>813</v>
      </c>
      <c r="E63" s="593"/>
      <c r="F63" s="594"/>
      <c r="G63" s="593"/>
      <c r="H63" s="594"/>
      <c r="I63" s="592"/>
    </row>
    <row r="64" customFormat="false" ht="15.6" hidden="false" customHeight="false" outlineLevel="0" collapsed="false">
      <c r="A64" s="11"/>
      <c r="B64" s="19" t="s">
        <v>222</v>
      </c>
      <c r="C64" s="597" t="s">
        <v>814</v>
      </c>
      <c r="D64" s="597"/>
      <c r="E64" s="593"/>
      <c r="F64" s="594"/>
      <c r="G64" s="593"/>
      <c r="H64" s="594"/>
      <c r="I64" s="592"/>
    </row>
    <row r="65" customFormat="false" ht="15.6" hidden="false" customHeight="false" outlineLevel="0" collapsed="false">
      <c r="B65" s="19" t="s">
        <v>223</v>
      </c>
      <c r="C65" s="597" t="s">
        <v>814</v>
      </c>
      <c r="D65" s="597"/>
      <c r="E65" s="593"/>
      <c r="F65" s="594"/>
      <c r="G65" s="593"/>
      <c r="H65" s="594"/>
      <c r="I65" s="592"/>
    </row>
    <row r="66" customFormat="false" ht="15.6" hidden="false" customHeight="false" outlineLevel="0" collapsed="false">
      <c r="B66" s="19" t="s">
        <v>224</v>
      </c>
      <c r="C66" s="597"/>
      <c r="D66" s="597" t="s">
        <v>813</v>
      </c>
      <c r="E66" s="593"/>
      <c r="F66" s="594"/>
      <c r="G66" s="593"/>
      <c r="H66" s="594"/>
      <c r="I66" s="592"/>
    </row>
    <row r="67" customFormat="false" ht="15.6" hidden="false" customHeight="false" outlineLevel="0" collapsed="false">
      <c r="B67" s="19" t="s">
        <v>225</v>
      </c>
      <c r="C67" s="597" t="s">
        <v>814</v>
      </c>
      <c r="D67" s="597"/>
      <c r="E67" s="593"/>
      <c r="F67" s="594"/>
      <c r="G67" s="593"/>
      <c r="H67" s="594"/>
      <c r="I67" s="592"/>
    </row>
    <row r="68" customFormat="false" ht="15.6" hidden="false" customHeight="false" outlineLevel="0" collapsed="false">
      <c r="B68" s="19" t="s">
        <v>226</v>
      </c>
      <c r="C68" s="597"/>
      <c r="D68" s="597" t="s">
        <v>813</v>
      </c>
      <c r="E68" s="593"/>
      <c r="F68" s="594"/>
      <c r="G68" s="593"/>
      <c r="H68" s="594"/>
      <c r="I68" s="592"/>
    </row>
    <row r="69" customFormat="false" ht="15.6" hidden="false" customHeight="false" outlineLevel="0" collapsed="false">
      <c r="B69" s="19" t="s">
        <v>227</v>
      </c>
      <c r="C69" s="597"/>
      <c r="D69" s="597" t="s">
        <v>813</v>
      </c>
      <c r="E69" s="593"/>
      <c r="F69" s="594"/>
      <c r="G69" s="593"/>
      <c r="H69" s="594"/>
      <c r="I69" s="592"/>
    </row>
    <row r="70" customFormat="false" ht="15.6" hidden="false" customHeight="false" outlineLevel="0" collapsed="false">
      <c r="B70" s="19" t="s">
        <v>228</v>
      </c>
      <c r="C70" s="597" t="s">
        <v>814</v>
      </c>
      <c r="D70" s="597"/>
      <c r="E70" s="593"/>
      <c r="F70" s="594"/>
      <c r="G70" s="593"/>
      <c r="H70" s="594"/>
      <c r="I70" s="592"/>
    </row>
    <row r="71" customFormat="false" ht="15.6" hidden="false" customHeight="false" outlineLevel="0" collapsed="false">
      <c r="B71" s="19" t="s">
        <v>229</v>
      </c>
      <c r="C71" s="597"/>
      <c r="D71" s="597" t="s">
        <v>813</v>
      </c>
      <c r="E71" s="593"/>
      <c r="F71" s="594"/>
      <c r="G71" s="593"/>
      <c r="H71" s="594"/>
      <c r="I71" s="592"/>
    </row>
    <row r="72" customFormat="false" ht="15.6" hidden="false" customHeight="false" outlineLevel="0" collapsed="false">
      <c r="B72" s="19" t="s">
        <v>230</v>
      </c>
      <c r="C72" s="597"/>
      <c r="D72" s="597" t="s">
        <v>813</v>
      </c>
      <c r="E72" s="593"/>
      <c r="F72" s="594"/>
      <c r="G72" s="593"/>
      <c r="H72" s="594"/>
      <c r="I72" s="592"/>
    </row>
    <row r="73" customFormat="false" ht="15.6" hidden="false" customHeight="false" outlineLevel="0" collapsed="false">
      <c r="B73" s="19" t="s">
        <v>231</v>
      </c>
      <c r="C73" s="597"/>
      <c r="D73" s="597" t="s">
        <v>813</v>
      </c>
      <c r="E73" s="593"/>
      <c r="F73" s="594"/>
      <c r="G73" s="593"/>
      <c r="H73" s="594"/>
      <c r="I73" s="592"/>
    </row>
    <row r="74" customFormat="false" ht="15.6" hidden="false" customHeight="false" outlineLevel="0" collapsed="false">
      <c r="B74" s="19" t="s">
        <v>232</v>
      </c>
      <c r="C74" s="597" t="s">
        <v>814</v>
      </c>
      <c r="D74" s="597"/>
      <c r="E74" s="593"/>
      <c r="F74" s="594"/>
      <c r="G74" s="593"/>
      <c r="H74" s="594"/>
      <c r="I74" s="592"/>
    </row>
    <row r="75" customFormat="false" ht="15.6" hidden="false" customHeight="false" outlineLevel="0" collapsed="false">
      <c r="B75" s="19" t="s">
        <v>233</v>
      </c>
      <c r="C75" s="597" t="s">
        <v>814</v>
      </c>
      <c r="D75" s="597"/>
      <c r="E75" s="593"/>
      <c r="F75" s="594"/>
      <c r="G75" s="593"/>
      <c r="H75" s="594"/>
      <c r="I75" s="592"/>
    </row>
    <row r="76" customFormat="false" ht="15.6" hidden="false" customHeight="false" outlineLevel="0" collapsed="false">
      <c r="B76" s="19" t="s">
        <v>234</v>
      </c>
      <c r="C76" s="597"/>
      <c r="D76" s="597" t="s">
        <v>813</v>
      </c>
      <c r="E76" s="593"/>
      <c r="F76" s="594"/>
      <c r="G76" s="593"/>
      <c r="H76" s="594"/>
      <c r="I76" s="592"/>
    </row>
    <row r="77" customFormat="false" ht="15.6" hidden="false" customHeight="false" outlineLevel="0" collapsed="false">
      <c r="B77" s="19" t="s">
        <v>235</v>
      </c>
      <c r="C77" s="597" t="s">
        <v>814</v>
      </c>
      <c r="D77" s="597"/>
      <c r="E77" s="593"/>
      <c r="F77" s="594"/>
      <c r="G77" s="593"/>
      <c r="H77" s="594"/>
      <c r="I77" s="592"/>
    </row>
    <row r="78" customFormat="false" ht="31.2" hidden="false" customHeight="false" outlineLevel="0" collapsed="false">
      <c r="B78" s="19" t="s">
        <v>236</v>
      </c>
      <c r="C78" s="597" t="s">
        <v>814</v>
      </c>
      <c r="D78" s="597"/>
      <c r="E78" s="593"/>
      <c r="F78" s="594"/>
      <c r="G78" s="593"/>
      <c r="H78" s="594"/>
      <c r="I78" s="592"/>
    </row>
    <row r="79" customFormat="false" ht="15.6" hidden="false" customHeight="false" outlineLevel="0" collapsed="false">
      <c r="B79" s="19" t="s">
        <v>237</v>
      </c>
      <c r="C79" s="597"/>
      <c r="D79" s="597" t="s">
        <v>813</v>
      </c>
      <c r="E79" s="593"/>
      <c r="F79" s="594"/>
      <c r="G79" s="593"/>
      <c r="H79" s="594"/>
      <c r="I79" s="592"/>
    </row>
    <row r="80" customFormat="false" ht="15.6" hidden="false" customHeight="false" outlineLevel="0" collapsed="false">
      <c r="B80" s="32" t="s">
        <v>201</v>
      </c>
      <c r="C80" s="593"/>
      <c r="D80" s="594"/>
      <c r="E80" s="593"/>
      <c r="F80" s="594"/>
      <c r="G80" s="593"/>
      <c r="H80" s="594"/>
      <c r="I80" s="592"/>
    </row>
    <row r="81" customFormat="false" ht="15.6" hidden="false" customHeight="false" outlineLevel="0" collapsed="false">
      <c r="A81" s="11"/>
      <c r="B81" s="32"/>
      <c r="C81" s="593"/>
      <c r="D81" s="594"/>
      <c r="E81" s="593"/>
      <c r="F81" s="594"/>
      <c r="G81" s="593"/>
      <c r="H81" s="594"/>
      <c r="I81" s="592"/>
    </row>
    <row r="83" customFormat="false" ht="15.6" hidden="false" customHeight="false" outlineLevel="0" collapsed="false">
      <c r="A83" s="54" t="s">
        <v>169</v>
      </c>
      <c r="B83" s="11"/>
      <c r="C83" s="11"/>
      <c r="D83" s="11"/>
      <c r="E83" s="11"/>
      <c r="F83" s="11"/>
      <c r="G83" s="11"/>
      <c r="H83" s="11"/>
      <c r="I83" s="11"/>
    </row>
    <row r="85" customFormat="false" ht="15" hidden="false" customHeight="true" outlineLevel="0" collapsed="false">
      <c r="A85" s="11"/>
      <c r="B85" s="598" t="s">
        <v>208</v>
      </c>
      <c r="C85" s="16" t="s">
        <v>1158</v>
      </c>
      <c r="D85" s="16"/>
      <c r="E85" s="16"/>
      <c r="F85" s="16"/>
      <c r="G85" s="16"/>
      <c r="H85" s="11"/>
      <c r="I85" s="11"/>
    </row>
    <row r="86" customFormat="false" ht="96" hidden="false" customHeight="true" outlineLevel="0" collapsed="false">
      <c r="A86" s="11"/>
      <c r="B86" s="598"/>
      <c r="C86" s="16" t="s">
        <v>1159</v>
      </c>
      <c r="D86" s="16" t="s">
        <v>1160</v>
      </c>
      <c r="E86" s="16" t="s">
        <v>1161</v>
      </c>
      <c r="F86" s="16" t="s">
        <v>1162</v>
      </c>
      <c r="G86" s="513" t="s">
        <v>1163</v>
      </c>
      <c r="H86" s="11"/>
      <c r="I86" s="11"/>
    </row>
    <row r="87" s="54" customFormat="true" ht="15.6" hidden="false" customHeight="false" outlineLevel="0" collapsed="false">
      <c r="B87" s="599" t="s">
        <v>194</v>
      </c>
      <c r="C87" s="600" t="n">
        <v>8</v>
      </c>
      <c r="D87" s="600" t="n">
        <v>9</v>
      </c>
      <c r="E87" s="600" t="n">
        <v>33</v>
      </c>
      <c r="F87" s="600" t="n">
        <v>2</v>
      </c>
      <c r="G87" s="601" t="n">
        <v>52</v>
      </c>
    </row>
    <row r="88" customFormat="false" ht="15.6" hidden="false" customHeight="false" outlineLevel="0" collapsed="false">
      <c r="A88" s="11"/>
      <c r="B88" s="602" t="s">
        <v>214</v>
      </c>
      <c r="C88" s="603" t="s">
        <v>196</v>
      </c>
      <c r="D88" s="603" t="s">
        <v>196</v>
      </c>
      <c r="E88" s="603" t="n">
        <v>2</v>
      </c>
      <c r="F88" s="603" t="s">
        <v>196</v>
      </c>
      <c r="G88" s="604" t="n">
        <v>2</v>
      </c>
      <c r="H88" s="11"/>
      <c r="I88" s="11"/>
    </row>
    <row r="89" customFormat="false" ht="15.6" hidden="false" customHeight="false" outlineLevel="0" collapsed="false">
      <c r="A89" s="11"/>
      <c r="B89" s="602" t="s">
        <v>215</v>
      </c>
      <c r="C89" s="603" t="s">
        <v>196</v>
      </c>
      <c r="D89" s="603" t="s">
        <v>196</v>
      </c>
      <c r="E89" s="603" t="n">
        <v>1</v>
      </c>
      <c r="F89" s="603" t="s">
        <v>196</v>
      </c>
      <c r="G89" s="604" t="n">
        <v>1</v>
      </c>
      <c r="H89" s="11"/>
      <c r="I89" s="11"/>
    </row>
    <row r="90" customFormat="false" ht="15.6" hidden="false" customHeight="false" outlineLevel="0" collapsed="false">
      <c r="A90" s="11"/>
      <c r="B90" s="602" t="s">
        <v>216</v>
      </c>
      <c r="C90" s="603" t="s">
        <v>196</v>
      </c>
      <c r="D90" s="603" t="s">
        <v>196</v>
      </c>
      <c r="E90" s="603" t="n">
        <v>2</v>
      </c>
      <c r="F90" s="603" t="s">
        <v>196</v>
      </c>
      <c r="G90" s="604" t="n">
        <v>2</v>
      </c>
      <c r="H90" s="11"/>
      <c r="I90" s="11"/>
    </row>
    <row r="91" customFormat="false" ht="15.6" hidden="false" customHeight="false" outlineLevel="0" collapsed="false">
      <c r="A91" s="11"/>
      <c r="B91" s="602" t="s">
        <v>217</v>
      </c>
      <c r="C91" s="603" t="n">
        <v>1</v>
      </c>
      <c r="D91" s="603" t="n">
        <v>1</v>
      </c>
      <c r="E91" s="603" t="n">
        <v>1</v>
      </c>
      <c r="F91" s="603" t="s">
        <v>196</v>
      </c>
      <c r="G91" s="604" t="n">
        <v>3</v>
      </c>
      <c r="H91" s="11"/>
      <c r="I91" s="11"/>
    </row>
    <row r="92" customFormat="false" ht="15.6" hidden="false" customHeight="false" outlineLevel="0" collapsed="false">
      <c r="A92" s="11"/>
      <c r="B92" s="602" t="s">
        <v>218</v>
      </c>
      <c r="C92" s="603" t="n">
        <v>4</v>
      </c>
      <c r="D92" s="603" t="n">
        <v>4</v>
      </c>
      <c r="E92" s="603" t="n">
        <v>2</v>
      </c>
      <c r="F92" s="603" t="n">
        <v>2</v>
      </c>
      <c r="G92" s="604" t="n">
        <v>12</v>
      </c>
      <c r="H92" s="11"/>
      <c r="I92" s="11"/>
    </row>
    <row r="93" customFormat="false" ht="15.6" hidden="false" customHeight="false" outlineLevel="0" collapsed="false">
      <c r="A93" s="11"/>
      <c r="B93" s="602" t="s">
        <v>220</v>
      </c>
      <c r="C93" s="603" t="s">
        <v>196</v>
      </c>
      <c r="D93" s="603" t="s">
        <v>196</v>
      </c>
      <c r="E93" s="603" t="n">
        <v>2</v>
      </c>
      <c r="F93" s="603" t="s">
        <v>196</v>
      </c>
      <c r="G93" s="604" t="n">
        <v>2</v>
      </c>
      <c r="H93" s="11"/>
      <c r="I93" s="11"/>
    </row>
    <row r="94" customFormat="false" ht="15.6" hidden="false" customHeight="false" outlineLevel="0" collapsed="false">
      <c r="A94" s="11"/>
      <c r="B94" s="602" t="s">
        <v>222</v>
      </c>
      <c r="C94" s="603" t="n">
        <v>2</v>
      </c>
      <c r="D94" s="603" t="n">
        <v>2</v>
      </c>
      <c r="E94" s="603" t="n">
        <v>2</v>
      </c>
      <c r="F94" s="603" t="s">
        <v>196</v>
      </c>
      <c r="G94" s="604" t="n">
        <v>6</v>
      </c>
      <c r="H94" s="11"/>
      <c r="I94" s="11"/>
    </row>
    <row r="95" customFormat="false" ht="15.6" hidden="false" customHeight="false" outlineLevel="0" collapsed="false">
      <c r="A95" s="11"/>
      <c r="B95" s="602" t="s">
        <v>223</v>
      </c>
      <c r="C95" s="603" t="s">
        <v>196</v>
      </c>
      <c r="D95" s="603" t="s">
        <v>196</v>
      </c>
      <c r="E95" s="603" t="n">
        <v>1</v>
      </c>
      <c r="F95" s="603" t="s">
        <v>196</v>
      </c>
      <c r="G95" s="604" t="n">
        <v>1</v>
      </c>
      <c r="H95" s="11"/>
      <c r="I95" s="11"/>
    </row>
    <row r="96" customFormat="false" ht="15.6" hidden="false" customHeight="false" outlineLevel="0" collapsed="false">
      <c r="A96" s="11"/>
      <c r="B96" s="602" t="s">
        <v>225</v>
      </c>
      <c r="C96" s="603" t="s">
        <v>196</v>
      </c>
      <c r="D96" s="603" t="s">
        <v>196</v>
      </c>
      <c r="E96" s="603" t="n">
        <v>1</v>
      </c>
      <c r="F96" s="603" t="s">
        <v>196</v>
      </c>
      <c r="G96" s="604" t="n">
        <v>1</v>
      </c>
      <c r="H96" s="11"/>
      <c r="I96" s="11"/>
    </row>
    <row r="97" customFormat="false" ht="15.6" hidden="false" customHeight="false" outlineLevel="0" collapsed="false">
      <c r="B97" s="602" t="s">
        <v>228</v>
      </c>
      <c r="C97" s="603" t="n">
        <v>1</v>
      </c>
      <c r="D97" s="603" t="n">
        <v>2</v>
      </c>
      <c r="E97" s="603" t="n">
        <v>3</v>
      </c>
      <c r="F97" s="603" t="s">
        <v>196</v>
      </c>
      <c r="G97" s="604" t="n">
        <v>6</v>
      </c>
      <c r="H97" s="11"/>
      <c r="I97" s="11"/>
      <c r="J97" s="11"/>
      <c r="K97" s="11"/>
      <c r="L97" s="11"/>
      <c r="M97" s="11"/>
      <c r="N97" s="11"/>
      <c r="O97" s="11"/>
    </row>
    <row r="98" customFormat="false" ht="15.6" hidden="false" customHeight="false" outlineLevel="0" collapsed="false">
      <c r="B98" s="602" t="s">
        <v>232</v>
      </c>
      <c r="C98" s="603" t="s">
        <v>196</v>
      </c>
      <c r="D98" s="603" t="s">
        <v>196</v>
      </c>
      <c r="E98" s="603" t="n">
        <v>1</v>
      </c>
      <c r="F98" s="603" t="s">
        <v>196</v>
      </c>
      <c r="G98" s="604" t="n">
        <v>1</v>
      </c>
      <c r="H98" s="11"/>
      <c r="I98" s="11"/>
      <c r="J98" s="11"/>
      <c r="K98" s="11"/>
      <c r="L98" s="11"/>
      <c r="M98" s="11"/>
      <c r="N98" s="11"/>
      <c r="O98" s="11"/>
    </row>
    <row r="99" customFormat="false" ht="15.6" hidden="false" customHeight="false" outlineLevel="0" collapsed="false">
      <c r="B99" s="602" t="s">
        <v>233</v>
      </c>
      <c r="C99" s="603" t="s">
        <v>196</v>
      </c>
      <c r="D99" s="603" t="s">
        <v>196</v>
      </c>
      <c r="E99" s="603" t="n">
        <v>1</v>
      </c>
      <c r="F99" s="603" t="s">
        <v>196</v>
      </c>
      <c r="G99" s="604" t="n">
        <v>1</v>
      </c>
      <c r="H99" s="11"/>
      <c r="I99" s="11"/>
      <c r="J99" s="11"/>
      <c r="K99" s="11"/>
      <c r="L99" s="11"/>
      <c r="M99" s="11"/>
      <c r="N99" s="11"/>
      <c r="O99" s="11"/>
    </row>
    <row r="100" customFormat="false" ht="15.6" hidden="false" customHeight="false" outlineLevel="0" collapsed="false">
      <c r="B100" s="602" t="s">
        <v>235</v>
      </c>
      <c r="C100" s="603" t="s">
        <v>196</v>
      </c>
      <c r="D100" s="603" t="s">
        <v>196</v>
      </c>
      <c r="E100" s="603" t="n">
        <v>1</v>
      </c>
      <c r="F100" s="603" t="s">
        <v>196</v>
      </c>
      <c r="G100" s="604" t="n">
        <v>1</v>
      </c>
      <c r="H100" s="11"/>
      <c r="I100" s="11"/>
      <c r="J100" s="11"/>
      <c r="K100" s="11"/>
      <c r="L100" s="11"/>
      <c r="M100" s="11"/>
      <c r="N100" s="11"/>
      <c r="O100" s="11"/>
    </row>
    <row r="101" customFormat="false" ht="31.2" hidden="false" customHeight="false" outlineLevel="0" collapsed="false">
      <c r="B101" s="602" t="s">
        <v>236</v>
      </c>
      <c r="C101" s="603" t="s">
        <v>196</v>
      </c>
      <c r="D101" s="603" t="s">
        <v>196</v>
      </c>
      <c r="E101" s="603" t="n">
        <v>13</v>
      </c>
      <c r="F101" s="603" t="s">
        <v>196</v>
      </c>
      <c r="G101" s="604" t="n">
        <v>13</v>
      </c>
      <c r="H101" s="11"/>
      <c r="I101" s="11"/>
      <c r="J101" s="11"/>
      <c r="K101" s="11"/>
      <c r="L101" s="11"/>
      <c r="M101" s="11"/>
      <c r="N101" s="11"/>
      <c r="O101" s="11"/>
    </row>
    <row r="102" customFormat="false" ht="15.6" hidden="tru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5.6" hidden="tru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5.6" hidden="tru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5.6" hidden="true" customHeight="false" outlineLevel="0" collapsed="false">
      <c r="B105" s="11" t="s">
        <v>1164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5.6" hidden="true" customHeight="false" outlineLevel="0" collapsed="false">
      <c r="B106" s="11" t="s">
        <v>1165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5.6" hidden="true" customHeight="false" outlineLevel="0" collapsed="false">
      <c r="B107" s="11" t="s">
        <v>1166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64"/>
    </row>
    <row r="108" customFormat="false" ht="61.5" hidden="true" customHeight="true" outlineLevel="0" collapsed="false">
      <c r="B108" s="605" t="s">
        <v>1167</v>
      </c>
      <c r="C108" s="605"/>
      <c r="D108" s="605"/>
      <c r="E108" s="605"/>
      <c r="F108" s="605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78" hidden="true" customHeight="false" outlineLevel="0" collapsed="false">
      <c r="B109" s="606" t="s">
        <v>208</v>
      </c>
      <c r="C109" s="607" t="s">
        <v>1168</v>
      </c>
      <c r="D109" s="607" t="s">
        <v>1169</v>
      </c>
      <c r="E109" s="607" t="s">
        <v>200</v>
      </c>
      <c r="F109" s="607" t="s">
        <v>1170</v>
      </c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6.2" hidden="true" customHeight="false" outlineLevel="0" collapsed="false">
      <c r="B110" s="608" t="s">
        <v>823</v>
      </c>
      <c r="C110" s="609" t="n">
        <v>4</v>
      </c>
      <c r="D110" s="609" t="n">
        <v>32</v>
      </c>
      <c r="E110" s="609" t="n">
        <v>1</v>
      </c>
      <c r="F110" s="609" t="n">
        <v>37</v>
      </c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6.2" hidden="true" customHeight="false" outlineLevel="0" collapsed="false">
      <c r="B111" s="610" t="s">
        <v>214</v>
      </c>
      <c r="C111" s="611" t="s">
        <v>446</v>
      </c>
      <c r="D111" s="611" t="n">
        <v>2</v>
      </c>
      <c r="E111" s="611" t="s">
        <v>446</v>
      </c>
      <c r="F111" s="611" t="n">
        <v>2</v>
      </c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6.2" hidden="true" customHeight="false" outlineLevel="0" collapsed="false">
      <c r="B112" s="610" t="s">
        <v>215</v>
      </c>
      <c r="C112" s="611" t="s">
        <v>446</v>
      </c>
      <c r="D112" s="611" t="n">
        <v>1</v>
      </c>
      <c r="E112" s="611" t="s">
        <v>446</v>
      </c>
      <c r="F112" s="611" t="n">
        <v>1</v>
      </c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6.2" hidden="true" customHeight="false" outlineLevel="0" collapsed="false">
      <c r="B113" s="610" t="s">
        <v>216</v>
      </c>
      <c r="C113" s="611" t="s">
        <v>446</v>
      </c>
      <c r="D113" s="611" t="n">
        <v>2</v>
      </c>
      <c r="E113" s="611" t="s">
        <v>446</v>
      </c>
      <c r="F113" s="611" t="n">
        <v>2</v>
      </c>
      <c r="G113" s="11"/>
      <c r="H113" s="11"/>
      <c r="I113" s="11"/>
      <c r="J113" s="11"/>
      <c r="K113" s="11"/>
      <c r="L113" s="11"/>
      <c r="M113" s="11"/>
      <c r="N113" s="11"/>
    </row>
    <row r="114" customFormat="false" ht="16.2" hidden="true" customHeight="false" outlineLevel="0" collapsed="false">
      <c r="B114" s="610" t="s">
        <v>217</v>
      </c>
      <c r="C114" s="611" t="n">
        <v>1</v>
      </c>
      <c r="D114" s="611" t="n">
        <v>1</v>
      </c>
      <c r="E114" s="611" t="n">
        <v>1</v>
      </c>
      <c r="F114" s="611" t="n">
        <v>3</v>
      </c>
      <c r="G114" s="11"/>
      <c r="H114" s="11"/>
      <c r="I114" s="11"/>
      <c r="J114" s="11"/>
      <c r="K114" s="11"/>
      <c r="L114" s="11"/>
      <c r="M114" s="11"/>
      <c r="N114" s="11"/>
    </row>
    <row r="115" customFormat="false" ht="16.2" hidden="true" customHeight="false" outlineLevel="0" collapsed="false">
      <c r="B115" s="610" t="s">
        <v>218</v>
      </c>
      <c r="C115" s="611" t="n">
        <v>3</v>
      </c>
      <c r="D115" s="611" t="n">
        <v>1</v>
      </c>
      <c r="E115" s="611" t="s">
        <v>446</v>
      </c>
      <c r="F115" s="611" t="n">
        <v>4</v>
      </c>
      <c r="G115" s="11"/>
      <c r="H115" s="11"/>
      <c r="I115" s="11"/>
      <c r="J115" s="11"/>
      <c r="K115" s="11"/>
      <c r="L115" s="11"/>
      <c r="M115" s="11"/>
      <c r="N115" s="11"/>
    </row>
    <row r="116" customFormat="false" ht="16.2" hidden="true" customHeight="false" outlineLevel="0" collapsed="false">
      <c r="B116" s="610" t="s">
        <v>219</v>
      </c>
      <c r="C116" s="611" t="s">
        <v>446</v>
      </c>
      <c r="D116" s="611" t="s">
        <v>446</v>
      </c>
      <c r="E116" s="611" t="s">
        <v>446</v>
      </c>
      <c r="F116" s="611" t="s">
        <v>446</v>
      </c>
      <c r="G116" s="11"/>
      <c r="H116" s="11"/>
      <c r="I116" s="11"/>
      <c r="J116" s="11"/>
      <c r="K116" s="11"/>
      <c r="L116" s="11"/>
      <c r="M116" s="11"/>
      <c r="N116" s="11"/>
    </row>
    <row r="117" customFormat="false" ht="16.2" hidden="true" customHeight="false" outlineLevel="0" collapsed="false">
      <c r="B117" s="610" t="s">
        <v>220</v>
      </c>
      <c r="C117" s="611" t="s">
        <v>446</v>
      </c>
      <c r="D117" s="611" t="n">
        <v>2</v>
      </c>
      <c r="E117" s="611" t="s">
        <v>446</v>
      </c>
      <c r="F117" s="611" t="n">
        <v>2</v>
      </c>
      <c r="G117" s="11"/>
      <c r="H117" s="11"/>
      <c r="I117" s="11"/>
      <c r="J117" s="11"/>
      <c r="K117" s="11"/>
      <c r="L117" s="11"/>
      <c r="M117" s="11"/>
      <c r="N117" s="11"/>
    </row>
    <row r="118" customFormat="false" ht="16.2" hidden="true" customHeight="false" outlineLevel="0" collapsed="false">
      <c r="B118" s="610" t="s">
        <v>221</v>
      </c>
      <c r="C118" s="611" t="s">
        <v>446</v>
      </c>
      <c r="D118" s="611" t="s">
        <v>446</v>
      </c>
      <c r="E118" s="611" t="s">
        <v>446</v>
      </c>
      <c r="F118" s="611" t="s">
        <v>446</v>
      </c>
      <c r="G118" s="11"/>
      <c r="H118" s="11"/>
      <c r="I118" s="11"/>
      <c r="J118" s="11"/>
      <c r="K118" s="11"/>
      <c r="L118" s="11"/>
      <c r="M118" s="11"/>
      <c r="N118" s="11"/>
    </row>
    <row r="119" customFormat="false" ht="16.2" hidden="true" customHeight="false" outlineLevel="0" collapsed="false">
      <c r="B119" s="610" t="s">
        <v>222</v>
      </c>
      <c r="C119" s="611" t="s">
        <v>446</v>
      </c>
      <c r="D119" s="611" t="n">
        <v>2</v>
      </c>
      <c r="E119" s="611" t="s">
        <v>446</v>
      </c>
      <c r="F119" s="611" t="n">
        <v>2</v>
      </c>
      <c r="G119" s="11"/>
      <c r="H119" s="11"/>
      <c r="I119" s="11"/>
      <c r="J119" s="11"/>
      <c r="K119" s="11"/>
      <c r="L119" s="11"/>
      <c r="M119" s="11"/>
      <c r="N119" s="11"/>
    </row>
    <row r="120" customFormat="false" ht="16.2" hidden="true" customHeight="false" outlineLevel="0" collapsed="false">
      <c r="B120" s="610" t="s">
        <v>223</v>
      </c>
      <c r="C120" s="611" t="s">
        <v>446</v>
      </c>
      <c r="D120" s="611" t="n">
        <v>1</v>
      </c>
      <c r="E120" s="611" t="s">
        <v>446</v>
      </c>
      <c r="F120" s="611" t="n">
        <v>1</v>
      </c>
      <c r="G120" s="11"/>
      <c r="H120" s="11"/>
      <c r="I120" s="11"/>
      <c r="J120" s="11"/>
      <c r="K120" s="11"/>
      <c r="L120" s="11"/>
      <c r="M120" s="11"/>
      <c r="N120" s="11"/>
    </row>
    <row r="121" customFormat="false" ht="16.2" hidden="true" customHeight="false" outlineLevel="0" collapsed="false">
      <c r="B121" s="610" t="s">
        <v>224</v>
      </c>
      <c r="C121" s="611" t="s">
        <v>446</v>
      </c>
      <c r="D121" s="611" t="s">
        <v>446</v>
      </c>
      <c r="E121" s="611" t="s">
        <v>446</v>
      </c>
      <c r="F121" s="611" t="s">
        <v>446</v>
      </c>
      <c r="G121" s="11"/>
      <c r="H121" s="11"/>
      <c r="I121" s="11"/>
      <c r="J121" s="11"/>
      <c r="K121" s="11"/>
      <c r="L121" s="11"/>
      <c r="M121" s="11"/>
      <c r="N121" s="11"/>
    </row>
    <row r="122" customFormat="false" ht="16.2" hidden="true" customHeight="false" outlineLevel="0" collapsed="false">
      <c r="B122" s="610" t="s">
        <v>225</v>
      </c>
      <c r="C122" s="611" t="s">
        <v>446</v>
      </c>
      <c r="D122" s="611" t="n">
        <v>1</v>
      </c>
      <c r="E122" s="611" t="s">
        <v>446</v>
      </c>
      <c r="F122" s="611" t="n">
        <v>1</v>
      </c>
      <c r="G122" s="11"/>
      <c r="H122" s="11"/>
      <c r="I122" s="11"/>
      <c r="J122" s="11"/>
      <c r="K122" s="11"/>
      <c r="L122" s="11"/>
      <c r="M122" s="11"/>
      <c r="N122" s="64"/>
    </row>
    <row r="123" customFormat="false" ht="16.2" hidden="true" customHeight="false" outlineLevel="0" collapsed="false">
      <c r="B123" s="610" t="s">
        <v>226</v>
      </c>
      <c r="C123" s="611" t="s">
        <v>446</v>
      </c>
      <c r="D123" s="611" t="s">
        <v>446</v>
      </c>
      <c r="E123" s="611" t="s">
        <v>446</v>
      </c>
      <c r="F123" s="611" t="s">
        <v>446</v>
      </c>
      <c r="G123" s="11"/>
      <c r="H123" s="11"/>
      <c r="I123" s="11"/>
      <c r="J123" s="11"/>
      <c r="K123" s="11"/>
      <c r="L123" s="11"/>
      <c r="M123" s="11"/>
      <c r="N123" s="64"/>
    </row>
    <row r="124" customFormat="false" ht="16.2" hidden="true" customHeight="false" outlineLevel="0" collapsed="false">
      <c r="B124" s="610" t="s">
        <v>227</v>
      </c>
      <c r="C124" s="611" t="s">
        <v>446</v>
      </c>
      <c r="D124" s="611" t="s">
        <v>446</v>
      </c>
      <c r="E124" s="611" t="s">
        <v>446</v>
      </c>
      <c r="F124" s="611" t="s">
        <v>446</v>
      </c>
      <c r="G124" s="11"/>
      <c r="H124" s="11"/>
      <c r="I124" s="11"/>
      <c r="J124" s="11"/>
      <c r="K124" s="11"/>
      <c r="L124" s="11"/>
      <c r="M124" s="11"/>
      <c r="N124" s="64"/>
    </row>
    <row r="125" customFormat="false" ht="16.2" hidden="true" customHeight="false" outlineLevel="0" collapsed="false">
      <c r="B125" s="610" t="s">
        <v>228</v>
      </c>
      <c r="C125" s="611" t="s">
        <v>446</v>
      </c>
      <c r="D125" s="611" t="n">
        <v>3</v>
      </c>
      <c r="E125" s="611" t="s">
        <v>446</v>
      </c>
      <c r="F125" s="611" t="n">
        <v>3</v>
      </c>
      <c r="G125" s="11"/>
      <c r="H125" s="11"/>
      <c r="I125" s="11"/>
      <c r="J125" s="11"/>
      <c r="K125" s="11"/>
      <c r="L125" s="11"/>
      <c r="M125" s="11"/>
      <c r="N125" s="64"/>
    </row>
    <row r="126" customFormat="false" ht="16.2" hidden="true" customHeight="false" outlineLevel="0" collapsed="false">
      <c r="B126" s="610" t="s">
        <v>229</v>
      </c>
      <c r="C126" s="611" t="s">
        <v>446</v>
      </c>
      <c r="D126" s="611" t="s">
        <v>446</v>
      </c>
      <c r="E126" s="611" t="s">
        <v>446</v>
      </c>
      <c r="F126" s="611" t="s">
        <v>446</v>
      </c>
      <c r="G126" s="11"/>
      <c r="H126" s="11"/>
      <c r="I126" s="11"/>
      <c r="J126" s="11"/>
      <c r="K126" s="11"/>
      <c r="L126" s="11"/>
      <c r="M126" s="11"/>
      <c r="N126" s="64"/>
    </row>
    <row r="127" customFormat="false" ht="16.2" hidden="true" customHeight="false" outlineLevel="0" collapsed="false">
      <c r="B127" s="610" t="s">
        <v>230</v>
      </c>
      <c r="C127" s="611" t="s">
        <v>446</v>
      </c>
      <c r="D127" s="611" t="s">
        <v>446</v>
      </c>
      <c r="E127" s="611" t="s">
        <v>446</v>
      </c>
      <c r="F127" s="611" t="s">
        <v>446</v>
      </c>
      <c r="G127" s="11"/>
      <c r="H127" s="11"/>
      <c r="I127" s="11"/>
      <c r="J127" s="11"/>
      <c r="K127" s="11"/>
      <c r="L127" s="11"/>
      <c r="M127" s="11"/>
      <c r="N127" s="64"/>
    </row>
    <row r="128" customFormat="false" ht="16.2" hidden="true" customHeight="false" outlineLevel="0" collapsed="false">
      <c r="B128" s="610" t="s">
        <v>231</v>
      </c>
      <c r="C128" s="611" t="s">
        <v>446</v>
      </c>
      <c r="D128" s="611" t="s">
        <v>446</v>
      </c>
      <c r="E128" s="611" t="s">
        <v>446</v>
      </c>
      <c r="F128" s="611" t="s">
        <v>446</v>
      </c>
      <c r="G128" s="11"/>
      <c r="H128" s="11"/>
      <c r="I128" s="11"/>
      <c r="J128" s="11"/>
      <c r="K128" s="11"/>
      <c r="L128" s="11"/>
      <c r="M128" s="11"/>
      <c r="N128" s="64"/>
    </row>
    <row r="129" customFormat="false" ht="16.2" hidden="true" customHeight="false" outlineLevel="0" collapsed="false">
      <c r="B129" s="610" t="s">
        <v>232</v>
      </c>
      <c r="C129" s="611" t="s">
        <v>446</v>
      </c>
      <c r="D129" s="611" t="n">
        <v>1</v>
      </c>
      <c r="E129" s="611" t="s">
        <v>446</v>
      </c>
      <c r="F129" s="611" t="n">
        <v>1</v>
      </c>
      <c r="G129" s="11"/>
      <c r="H129" s="11"/>
      <c r="I129" s="11"/>
      <c r="J129" s="11"/>
      <c r="K129" s="11"/>
      <c r="L129" s="11"/>
      <c r="M129" s="11"/>
      <c r="N129" s="64"/>
    </row>
    <row r="130" customFormat="false" ht="16.2" hidden="true" customHeight="false" outlineLevel="0" collapsed="false">
      <c r="B130" s="610" t="s">
        <v>233</v>
      </c>
      <c r="C130" s="611" t="s">
        <v>446</v>
      </c>
      <c r="D130" s="611" t="n">
        <v>1</v>
      </c>
      <c r="E130" s="611" t="s">
        <v>446</v>
      </c>
      <c r="F130" s="611" t="n">
        <v>1</v>
      </c>
      <c r="G130" s="11"/>
      <c r="H130" s="11"/>
      <c r="I130" s="11"/>
      <c r="J130" s="11"/>
      <c r="K130" s="11"/>
      <c r="L130" s="11"/>
      <c r="M130" s="11"/>
      <c r="N130" s="64"/>
    </row>
    <row r="131" customFormat="false" ht="16.2" hidden="true" customHeight="false" outlineLevel="0" collapsed="false">
      <c r="B131" s="610" t="s">
        <v>234</v>
      </c>
      <c r="C131" s="611" t="s">
        <v>446</v>
      </c>
      <c r="D131" s="611" t="s">
        <v>446</v>
      </c>
      <c r="E131" s="611" t="s">
        <v>446</v>
      </c>
      <c r="F131" s="611" t="s">
        <v>446</v>
      </c>
      <c r="G131" s="11"/>
      <c r="H131" s="11"/>
      <c r="I131" s="11"/>
      <c r="J131" s="11"/>
      <c r="K131" s="11"/>
      <c r="L131" s="11"/>
      <c r="M131" s="11"/>
      <c r="N131" s="64"/>
    </row>
    <row r="132" customFormat="false" ht="16.2" hidden="true" customHeight="false" outlineLevel="0" collapsed="false">
      <c r="B132" s="610" t="s">
        <v>235</v>
      </c>
      <c r="C132" s="611" t="s">
        <v>446</v>
      </c>
      <c r="D132" s="611" t="n">
        <v>1</v>
      </c>
      <c r="E132" s="611" t="s">
        <v>446</v>
      </c>
      <c r="F132" s="611" t="n">
        <v>1</v>
      </c>
      <c r="G132" s="11"/>
      <c r="H132" s="11"/>
      <c r="I132" s="11"/>
      <c r="J132" s="11"/>
      <c r="K132" s="11"/>
      <c r="L132" s="11"/>
      <c r="M132" s="11"/>
      <c r="N132" s="64"/>
    </row>
    <row r="133" customFormat="false" ht="31.8" hidden="true" customHeight="false" outlineLevel="0" collapsed="false">
      <c r="B133" s="610" t="s">
        <v>236</v>
      </c>
      <c r="C133" s="611" t="s">
        <v>446</v>
      </c>
      <c r="D133" s="611" t="n">
        <v>13</v>
      </c>
      <c r="E133" s="611" t="s">
        <v>446</v>
      </c>
      <c r="F133" s="611" t="n">
        <v>13</v>
      </c>
      <c r="G133" s="11"/>
      <c r="H133" s="612"/>
      <c r="I133" s="11"/>
      <c r="J133" s="11"/>
      <c r="K133" s="11"/>
      <c r="L133" s="11"/>
      <c r="M133" s="11"/>
      <c r="N133" s="64"/>
    </row>
    <row r="134" customFormat="false" ht="16.2" hidden="true" customHeight="false" outlineLevel="0" collapsed="false">
      <c r="B134" s="610" t="s">
        <v>237</v>
      </c>
      <c r="C134" s="611" t="s">
        <v>446</v>
      </c>
      <c r="D134" s="611" t="s">
        <v>446</v>
      </c>
      <c r="E134" s="611" t="s">
        <v>446</v>
      </c>
      <c r="F134" s="611" t="s">
        <v>446</v>
      </c>
      <c r="G134" s="11"/>
      <c r="H134" s="11"/>
      <c r="I134" s="11"/>
      <c r="J134" s="11"/>
      <c r="K134" s="11"/>
      <c r="L134" s="11"/>
      <c r="M134" s="11"/>
      <c r="N134" s="64"/>
    </row>
    <row r="135" customFormat="false" ht="15.6" hidden="tru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5.6" hidden="tru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5.6" hidden="true" customHeight="false" outlineLevel="0" collapsed="false">
      <c r="B137" s="11" t="s">
        <v>1171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5.6" hidden="true" customHeight="false" outlineLevel="0" collapsed="false">
      <c r="B138" s="11" t="s">
        <v>1172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5.6" hidden="true" customHeight="false" outlineLevel="0" collapsed="false">
      <c r="B139" s="11" t="s">
        <v>117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5.6" hidden="tru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6.2" hidden="true" customHeight="true" outlineLevel="0" collapsed="false">
      <c r="B141" s="613"/>
      <c r="C141" s="614" t="s">
        <v>948</v>
      </c>
      <c r="D141" s="614"/>
      <c r="E141" s="614"/>
      <c r="F141" s="614"/>
      <c r="G141" s="614"/>
      <c r="H141" s="11"/>
      <c r="I141" s="11"/>
      <c r="J141" s="11"/>
      <c r="K141" s="11"/>
      <c r="L141" s="11"/>
      <c r="M141" s="11"/>
      <c r="N141" s="11"/>
    </row>
    <row r="142" customFormat="false" ht="31.2" hidden="true" customHeight="false" outlineLevel="0" collapsed="false">
      <c r="B142" s="615" t="s">
        <v>804</v>
      </c>
      <c r="C142" s="616" t="s">
        <v>949</v>
      </c>
      <c r="D142" s="616" t="s">
        <v>950</v>
      </c>
      <c r="E142" s="616" t="s">
        <v>924</v>
      </c>
      <c r="F142" s="616" t="s">
        <v>812</v>
      </c>
      <c r="G142" s="616" t="s">
        <v>211</v>
      </c>
      <c r="H142" s="11"/>
      <c r="I142" s="11"/>
      <c r="J142" s="11"/>
      <c r="K142" s="11"/>
      <c r="L142" s="11"/>
      <c r="M142" s="11"/>
      <c r="N142" s="11"/>
    </row>
    <row r="143" customFormat="false" ht="15.6" hidden="true" customHeight="false" outlineLevel="0" collapsed="false">
      <c r="B143" s="117" t="s">
        <v>823</v>
      </c>
      <c r="C143" s="617" t="n">
        <v>735176.5</v>
      </c>
      <c r="D143" s="617" t="n">
        <v>6505501.37</v>
      </c>
      <c r="E143" s="618" t="n">
        <v>39200</v>
      </c>
      <c r="F143" s="619" t="s">
        <v>446</v>
      </c>
      <c r="G143" s="620" t="n">
        <v>7279877.87</v>
      </c>
      <c r="H143" s="11"/>
      <c r="I143" s="11"/>
      <c r="J143" s="11"/>
      <c r="K143" s="11"/>
      <c r="L143" s="11"/>
      <c r="M143" s="11"/>
      <c r="N143" s="11"/>
    </row>
    <row r="144" customFormat="false" ht="15.6" hidden="true" customHeight="false" outlineLevel="0" collapsed="false">
      <c r="B144" s="117" t="s">
        <v>214</v>
      </c>
      <c r="C144" s="619" t="s">
        <v>446</v>
      </c>
      <c r="D144" s="618" t="n">
        <v>1096683</v>
      </c>
      <c r="E144" s="619" t="s">
        <v>446</v>
      </c>
      <c r="F144" s="619" t="s">
        <v>446</v>
      </c>
      <c r="G144" s="620" t="n">
        <v>1096683</v>
      </c>
      <c r="H144" s="11"/>
      <c r="I144" s="11"/>
      <c r="J144" s="11"/>
      <c r="K144" s="11"/>
      <c r="L144" s="11"/>
      <c r="M144" s="11"/>
      <c r="N144" s="11"/>
    </row>
    <row r="145" customFormat="false" ht="15.6" hidden="true" customHeight="false" outlineLevel="0" collapsed="false">
      <c r="B145" s="117" t="s">
        <v>215</v>
      </c>
      <c r="C145" s="619" t="s">
        <v>446</v>
      </c>
      <c r="D145" s="618" t="n">
        <v>20000</v>
      </c>
      <c r="E145" s="619" t="s">
        <v>446</v>
      </c>
      <c r="F145" s="619" t="s">
        <v>446</v>
      </c>
      <c r="G145" s="621" t="n">
        <v>20000</v>
      </c>
    </row>
    <row r="146" customFormat="false" ht="15.6" hidden="true" customHeight="false" outlineLevel="0" collapsed="false">
      <c r="B146" s="117" t="s">
        <v>216</v>
      </c>
      <c r="C146" s="619" t="s">
        <v>446</v>
      </c>
      <c r="D146" s="618" t="n">
        <v>51600</v>
      </c>
      <c r="E146" s="619" t="s">
        <v>446</v>
      </c>
      <c r="F146" s="619" t="s">
        <v>446</v>
      </c>
      <c r="G146" s="621" t="n">
        <v>51600</v>
      </c>
    </row>
    <row r="147" customFormat="false" ht="15.6" hidden="true" customHeight="false" outlineLevel="0" collapsed="false">
      <c r="B147" s="117" t="s">
        <v>217</v>
      </c>
      <c r="C147" s="619" t="s">
        <v>446</v>
      </c>
      <c r="D147" s="618" t="n">
        <v>9000</v>
      </c>
      <c r="E147" s="619" t="s">
        <v>446</v>
      </c>
      <c r="F147" s="619" t="s">
        <v>446</v>
      </c>
      <c r="G147" s="621" t="n">
        <v>9000</v>
      </c>
    </row>
    <row r="148" customFormat="false" ht="15.6" hidden="true" customHeight="false" outlineLevel="0" collapsed="false">
      <c r="B148" s="117" t="s">
        <v>218</v>
      </c>
      <c r="C148" s="619" t="s">
        <v>446</v>
      </c>
      <c r="D148" s="618" t="n">
        <v>40000</v>
      </c>
      <c r="E148" s="619" t="s">
        <v>446</v>
      </c>
      <c r="F148" s="619" t="s">
        <v>446</v>
      </c>
      <c r="G148" s="621" t="n">
        <v>40000</v>
      </c>
    </row>
    <row r="149" customFormat="false" ht="15.6" hidden="true" customHeight="false" outlineLevel="0" collapsed="false">
      <c r="B149" s="117" t="s">
        <v>219</v>
      </c>
      <c r="C149" s="619" t="s">
        <v>446</v>
      </c>
      <c r="D149" s="619" t="s">
        <v>446</v>
      </c>
      <c r="E149" s="619" t="s">
        <v>446</v>
      </c>
      <c r="F149" s="619" t="s">
        <v>446</v>
      </c>
      <c r="G149" s="620" t="s">
        <v>446</v>
      </c>
    </row>
    <row r="150" customFormat="false" ht="15.6" hidden="true" customHeight="false" outlineLevel="0" collapsed="false">
      <c r="B150" s="117" t="s">
        <v>220</v>
      </c>
      <c r="C150" s="619" t="s">
        <v>446</v>
      </c>
      <c r="D150" s="617" t="n">
        <v>682480.31</v>
      </c>
      <c r="E150" s="619" t="s">
        <v>446</v>
      </c>
      <c r="F150" s="619" t="s">
        <v>446</v>
      </c>
      <c r="G150" s="620" t="n">
        <v>682480.31</v>
      </c>
    </row>
    <row r="151" customFormat="false" ht="15.6" hidden="true" customHeight="false" outlineLevel="0" collapsed="false">
      <c r="B151" s="117" t="s">
        <v>221</v>
      </c>
      <c r="C151" s="619" t="s">
        <v>446</v>
      </c>
      <c r="D151" s="619" t="s">
        <v>446</v>
      </c>
      <c r="E151" s="619" t="s">
        <v>446</v>
      </c>
      <c r="F151" s="619" t="s">
        <v>446</v>
      </c>
      <c r="G151" s="620" t="s">
        <v>446</v>
      </c>
    </row>
    <row r="152" customFormat="false" ht="15.6" hidden="true" customHeight="false" outlineLevel="0" collapsed="false">
      <c r="B152" s="117" t="s">
        <v>222</v>
      </c>
      <c r="C152" s="619" t="s">
        <v>446</v>
      </c>
      <c r="D152" s="618" t="n">
        <v>19605</v>
      </c>
      <c r="E152" s="619" t="s">
        <v>446</v>
      </c>
      <c r="F152" s="619" t="s">
        <v>446</v>
      </c>
      <c r="G152" s="621" t="n">
        <v>19605</v>
      </c>
    </row>
    <row r="153" customFormat="false" ht="15.6" hidden="true" customHeight="false" outlineLevel="0" collapsed="false">
      <c r="B153" s="117" t="s">
        <v>223</v>
      </c>
      <c r="C153" s="619" t="s">
        <v>446</v>
      </c>
      <c r="D153" s="618" t="n">
        <v>23000</v>
      </c>
      <c r="E153" s="618" t="n">
        <v>27200</v>
      </c>
      <c r="F153" s="619" t="s">
        <v>446</v>
      </c>
      <c r="G153" s="621" t="n">
        <v>50200</v>
      </c>
    </row>
    <row r="154" customFormat="false" ht="15.6" hidden="true" customHeight="false" outlineLevel="0" collapsed="false">
      <c r="B154" s="117" t="s">
        <v>224</v>
      </c>
      <c r="C154" s="619" t="s">
        <v>446</v>
      </c>
      <c r="D154" s="619" t="s">
        <v>446</v>
      </c>
      <c r="E154" s="618" t="s">
        <v>446</v>
      </c>
      <c r="F154" s="619" t="s">
        <v>446</v>
      </c>
      <c r="G154" s="620" t="s">
        <v>446</v>
      </c>
    </row>
    <row r="155" customFormat="false" ht="15.6" hidden="true" customHeight="false" outlineLevel="0" collapsed="false">
      <c r="B155" s="117" t="s">
        <v>225</v>
      </c>
      <c r="C155" s="617" t="n">
        <v>535176.5</v>
      </c>
      <c r="D155" s="617" t="n">
        <v>535176.5</v>
      </c>
      <c r="E155" s="618" t="s">
        <v>446</v>
      </c>
      <c r="F155" s="619" t="s">
        <v>446</v>
      </c>
      <c r="G155" s="621" t="n">
        <v>1070353</v>
      </c>
    </row>
    <row r="156" customFormat="false" ht="15.6" hidden="true" customHeight="false" outlineLevel="0" collapsed="false">
      <c r="B156" s="117" t="s">
        <v>226</v>
      </c>
      <c r="C156" s="619" t="s">
        <v>446</v>
      </c>
      <c r="D156" s="619" t="s">
        <v>446</v>
      </c>
      <c r="E156" s="618" t="s">
        <v>446</v>
      </c>
      <c r="F156" s="619" t="s">
        <v>446</v>
      </c>
      <c r="G156" s="620" t="s">
        <v>446</v>
      </c>
    </row>
    <row r="157" customFormat="false" ht="15.6" hidden="true" customHeight="false" outlineLevel="0" collapsed="false">
      <c r="B157" s="117" t="s">
        <v>227</v>
      </c>
      <c r="C157" s="619" t="s">
        <v>446</v>
      </c>
      <c r="D157" s="619" t="s">
        <v>446</v>
      </c>
      <c r="E157" s="618" t="s">
        <v>446</v>
      </c>
      <c r="F157" s="619" t="s">
        <v>446</v>
      </c>
      <c r="G157" s="620" t="s">
        <v>446</v>
      </c>
    </row>
    <row r="158" customFormat="false" ht="15.6" hidden="true" customHeight="false" outlineLevel="0" collapsed="false">
      <c r="B158" s="117" t="s">
        <v>228</v>
      </c>
      <c r="C158" s="619" t="s">
        <v>446</v>
      </c>
      <c r="D158" s="618" t="n">
        <v>11500</v>
      </c>
      <c r="E158" s="618" t="n">
        <v>12000</v>
      </c>
      <c r="F158" s="619" t="s">
        <v>446</v>
      </c>
      <c r="G158" s="621" t="n">
        <v>23500</v>
      </c>
    </row>
    <row r="159" customFormat="false" ht="15.6" hidden="true" customHeight="false" outlineLevel="0" collapsed="false">
      <c r="B159" s="117" t="s">
        <v>229</v>
      </c>
      <c r="C159" s="619" t="s">
        <v>446</v>
      </c>
      <c r="D159" s="618" t="s">
        <v>446</v>
      </c>
      <c r="E159" s="619" t="s">
        <v>446</v>
      </c>
      <c r="F159" s="619" t="s">
        <v>446</v>
      </c>
      <c r="G159" s="620" t="s">
        <v>446</v>
      </c>
    </row>
    <row r="160" customFormat="false" ht="15.6" hidden="true" customHeight="false" outlineLevel="0" collapsed="false">
      <c r="B160" s="117" t="s">
        <v>230</v>
      </c>
      <c r="C160" s="619" t="s">
        <v>446</v>
      </c>
      <c r="D160" s="618" t="s">
        <v>446</v>
      </c>
      <c r="E160" s="619" t="s">
        <v>446</v>
      </c>
      <c r="F160" s="619" t="s">
        <v>446</v>
      </c>
      <c r="G160" s="620" t="s">
        <v>446</v>
      </c>
    </row>
    <row r="161" customFormat="false" ht="15.6" hidden="true" customHeight="false" outlineLevel="0" collapsed="false">
      <c r="B161" s="117" t="s">
        <v>231</v>
      </c>
      <c r="C161" s="619" t="s">
        <v>446</v>
      </c>
      <c r="D161" s="618" t="s">
        <v>446</v>
      </c>
      <c r="E161" s="619" t="s">
        <v>446</v>
      </c>
      <c r="F161" s="619" t="s">
        <v>446</v>
      </c>
      <c r="G161" s="620" t="s">
        <v>446</v>
      </c>
    </row>
    <row r="162" customFormat="false" ht="15.6" hidden="true" customHeight="false" outlineLevel="0" collapsed="false">
      <c r="B162" s="117" t="s">
        <v>232</v>
      </c>
      <c r="C162" s="619" t="s">
        <v>446</v>
      </c>
      <c r="D162" s="618" t="n">
        <v>20000</v>
      </c>
      <c r="E162" s="619" t="s">
        <v>446</v>
      </c>
      <c r="F162" s="619" t="s">
        <v>446</v>
      </c>
      <c r="G162" s="621" t="n">
        <v>20000</v>
      </c>
    </row>
    <row r="163" customFormat="false" ht="15.6" hidden="true" customHeight="false" outlineLevel="0" collapsed="false">
      <c r="B163" s="117" t="s">
        <v>233</v>
      </c>
      <c r="C163" s="618" t="n">
        <v>200000</v>
      </c>
      <c r="D163" s="619" t="s">
        <v>446</v>
      </c>
      <c r="E163" s="619" t="s">
        <v>446</v>
      </c>
      <c r="F163" s="619" t="s">
        <v>446</v>
      </c>
      <c r="G163" s="621" t="n">
        <v>200000</v>
      </c>
    </row>
    <row r="164" customFormat="false" ht="15.6" hidden="true" customHeight="false" outlineLevel="0" collapsed="false">
      <c r="B164" s="117" t="s">
        <v>234</v>
      </c>
      <c r="C164" s="619" t="s">
        <v>446</v>
      </c>
      <c r="D164" s="619" t="s">
        <v>446</v>
      </c>
      <c r="E164" s="619" t="s">
        <v>446</v>
      </c>
      <c r="F164" s="619" t="s">
        <v>446</v>
      </c>
      <c r="G164" s="620" t="s">
        <v>446</v>
      </c>
    </row>
    <row r="165" customFormat="false" ht="15.6" hidden="true" customHeight="false" outlineLevel="0" collapsed="false">
      <c r="B165" s="117" t="s">
        <v>235</v>
      </c>
      <c r="C165" s="619" t="s">
        <v>446</v>
      </c>
      <c r="D165" s="617" t="n">
        <v>99741.1</v>
      </c>
      <c r="E165" s="619" t="s">
        <v>446</v>
      </c>
      <c r="F165" s="619" t="s">
        <v>446</v>
      </c>
      <c r="G165" s="620" t="n">
        <v>99741.1</v>
      </c>
    </row>
    <row r="166" customFormat="false" ht="31.2" hidden="true" customHeight="false" outlineLevel="0" collapsed="false">
      <c r="B166" s="117" t="s">
        <v>236</v>
      </c>
      <c r="C166" s="619" t="s">
        <v>446</v>
      </c>
      <c r="D166" s="617" t="n">
        <v>3896715.46</v>
      </c>
      <c r="E166" s="619" t="s">
        <v>446</v>
      </c>
      <c r="F166" s="619" t="s">
        <v>446</v>
      </c>
      <c r="G166" s="620" t="n">
        <v>3896715.46</v>
      </c>
    </row>
    <row r="167" customFormat="false" ht="15.6" hidden="true" customHeight="false" outlineLevel="0" collapsed="false">
      <c r="B167" s="117" t="s">
        <v>237</v>
      </c>
      <c r="C167" s="619" t="s">
        <v>446</v>
      </c>
      <c r="D167" s="619" t="s">
        <v>446</v>
      </c>
      <c r="E167" s="619" t="s">
        <v>446</v>
      </c>
      <c r="F167" s="619" t="s">
        <v>446</v>
      </c>
      <c r="G167" s="620" t="s">
        <v>446</v>
      </c>
    </row>
    <row r="168" customFormat="false" ht="15.6" hidden="true" customHeight="false" outlineLevel="0" collapsed="false">
      <c r="B168" s="11"/>
      <c r="C168" s="11"/>
      <c r="D168" s="11"/>
      <c r="E168" s="11"/>
      <c r="F168" s="11"/>
      <c r="G168" s="11"/>
    </row>
    <row r="169" customFormat="false" ht="15.6" hidden="true" customHeight="false" outlineLevel="0" collapsed="false">
      <c r="B169" s="11"/>
      <c r="C169" s="11"/>
      <c r="D169" s="11"/>
      <c r="E169" s="11"/>
      <c r="F169" s="11"/>
      <c r="G169" s="11"/>
    </row>
    <row r="170" customFormat="false" ht="15.6" hidden="true" customHeight="false" outlineLevel="0" collapsed="false">
      <c r="B170" s="11"/>
      <c r="C170" s="11"/>
      <c r="D170" s="11"/>
      <c r="E170" s="11"/>
      <c r="F170" s="11"/>
      <c r="G170" s="11"/>
    </row>
    <row r="171" customFormat="false" ht="15.6" hidden="true" customHeight="false" outlineLevel="0" collapsed="false">
      <c r="B171" s="11"/>
      <c r="C171" s="11"/>
      <c r="D171" s="11"/>
      <c r="E171" s="11"/>
      <c r="F171" s="11"/>
      <c r="G171" s="11"/>
    </row>
    <row r="172" customFormat="false" ht="15.6" hidden="true" customHeight="false" outlineLevel="0" collapsed="false">
      <c r="B172" s="11"/>
      <c r="C172" s="11"/>
      <c r="D172" s="11"/>
      <c r="E172" s="11"/>
      <c r="F172" s="11"/>
      <c r="G172" s="11"/>
    </row>
    <row r="173" customFormat="false" ht="15.6" hidden="true" customHeight="false" outlineLevel="0" collapsed="false">
      <c r="B173" s="11"/>
      <c r="C173" s="11"/>
      <c r="D173" s="11"/>
      <c r="E173" s="11"/>
      <c r="F173" s="11"/>
      <c r="G173" s="11"/>
    </row>
    <row r="174" customFormat="false" ht="15.6" hidden="true" customHeight="false" outlineLevel="0" collapsed="false">
      <c r="B174" s="11"/>
      <c r="C174" s="11"/>
      <c r="D174" s="11"/>
      <c r="E174" s="11"/>
      <c r="F174" s="11"/>
      <c r="G174" s="11"/>
    </row>
    <row r="175" customFormat="false" ht="15.6" hidden="true" customHeight="false" outlineLevel="0" collapsed="false">
      <c r="B175" s="11"/>
      <c r="C175" s="11"/>
      <c r="D175" s="11"/>
      <c r="E175" s="11"/>
      <c r="F175" s="11"/>
      <c r="G175" s="11"/>
    </row>
    <row r="176" customFormat="false" ht="15.6" hidden="true" customHeight="false" outlineLevel="0" collapsed="false">
      <c r="B176" s="11"/>
      <c r="C176" s="11"/>
      <c r="D176" s="11"/>
      <c r="E176" s="11"/>
      <c r="F176" s="11"/>
      <c r="G176" s="11"/>
    </row>
    <row r="177" customFormat="false" ht="15.6" hidden="tru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</row>
    <row r="178" customFormat="false" ht="15.6" hidden="tru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</row>
    <row r="179" customFormat="false" ht="15.6" hidden="tru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</row>
    <row r="180" customFormat="false" ht="15.6" hidden="tru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</row>
    <row r="181" customFormat="false" ht="15.6" hidden="tru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</row>
    <row r="182" customFormat="false" ht="15.6" hidden="tru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</row>
    <row r="183" customFormat="false" ht="15.6" hidden="tru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</row>
    <row r="184" customFormat="false" ht="15.6" hidden="tru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</row>
    <row r="185" customFormat="false" ht="15.6" hidden="tru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</row>
    <row r="186" customFormat="false" ht="15.6" hidden="tru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</row>
    <row r="187" customFormat="false" ht="15.6" hidden="tru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622"/>
    </row>
    <row r="188" customFormat="false" ht="15.6" hidden="false" customHeight="false" outlineLevel="0" collapsed="false">
      <c r="B188" s="32" t="s">
        <v>201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</row>
    <row r="189" customFormat="false" ht="15.6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</row>
  </sheetData>
  <mergeCells count="13">
    <mergeCell ref="A5:H5"/>
    <mergeCell ref="A6:H6"/>
    <mergeCell ref="A7:H7"/>
    <mergeCell ref="B20:B22"/>
    <mergeCell ref="C20:F20"/>
    <mergeCell ref="G20:H21"/>
    <mergeCell ref="C21:F21"/>
    <mergeCell ref="B53:B54"/>
    <mergeCell ref="C53:D53"/>
    <mergeCell ref="B85:B86"/>
    <mergeCell ref="C85:G85"/>
    <mergeCell ref="B108:F108"/>
    <mergeCell ref="C141:G141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7.55"/>
    <col collapsed="false" customWidth="true" hidden="false" outlineLevel="0" max="3" min="3" style="11" width="14.87"/>
    <col collapsed="false" customWidth="true" hidden="false" outlineLevel="0" max="4" min="4" style="11" width="12.1"/>
    <col collapsed="false" customWidth="true" hidden="false" outlineLevel="0" max="5" min="5" style="11" width="17.43"/>
    <col collapsed="false" customWidth="true" hidden="false" outlineLevel="0" max="6" min="6" style="11" width="15.87"/>
    <col collapsed="false" customWidth="true" hidden="false" outlineLevel="0" max="7" min="7" style="11" width="18.99"/>
    <col collapsed="false" customWidth="false" hidden="false" outlineLevel="0" max="15" min="8" style="11" width="11.55"/>
    <col collapsed="false" customWidth="true" hidden="false" outlineLevel="0" max="16" min="16" style="11" width="13.33"/>
    <col collapsed="false" customWidth="false" hidden="false" outlineLevel="0" max="257" min="17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54" t="s">
        <v>172</v>
      </c>
    </row>
    <row r="12" s="474" customFormat="true" ht="46.8" hidden="false" customHeight="true" outlineLevel="0" collapsed="false">
      <c r="B12" s="16" t="s">
        <v>1174</v>
      </c>
      <c r="C12" s="16" t="s">
        <v>1175</v>
      </c>
      <c r="D12" s="16"/>
      <c r="E12" s="359" t="s">
        <v>1176</v>
      </c>
      <c r="F12" s="359" t="s">
        <v>1177</v>
      </c>
      <c r="G12" s="359" t="s">
        <v>1178</v>
      </c>
      <c r="AM12" s="623"/>
    </row>
    <row r="13" s="474" customFormat="true" ht="15.6" hidden="false" customHeight="false" outlineLevel="0" collapsed="false">
      <c r="B13" s="16"/>
      <c r="C13" s="359" t="s">
        <v>1179</v>
      </c>
      <c r="D13" s="359" t="s">
        <v>246</v>
      </c>
      <c r="E13" s="359" t="s">
        <v>1180</v>
      </c>
      <c r="F13" s="359" t="s">
        <v>1180</v>
      </c>
      <c r="G13" s="359" t="s">
        <v>1180</v>
      </c>
      <c r="AM13" s="623"/>
    </row>
    <row r="14" customFormat="false" ht="15.6" hidden="false" customHeight="false" outlineLevel="0" collapsed="false">
      <c r="B14" s="19" t="s">
        <v>1181</v>
      </c>
      <c r="C14" s="333" t="n">
        <v>23</v>
      </c>
      <c r="D14" s="333" t="n">
        <v>1</v>
      </c>
      <c r="E14" s="129" t="n">
        <v>69303907.85</v>
      </c>
      <c r="F14" s="129" t="n">
        <v>2998639.31</v>
      </c>
      <c r="G14" s="129" t="n">
        <v>4734961.93</v>
      </c>
      <c r="AM14" s="624"/>
    </row>
    <row r="15" customFormat="false" ht="31.2" hidden="false" customHeight="false" outlineLevel="0" collapsed="false">
      <c r="B15" s="19" t="s">
        <v>1182</v>
      </c>
      <c r="C15" s="625" t="n">
        <v>24</v>
      </c>
      <c r="D15" s="625" t="s">
        <v>196</v>
      </c>
      <c r="E15" s="129" t="n">
        <v>758979465.01</v>
      </c>
      <c r="F15" s="129" t="n">
        <v>16607019.4</v>
      </c>
      <c r="G15" s="129" t="n">
        <v>32140599.23</v>
      </c>
      <c r="AM15" s="624"/>
    </row>
    <row r="16" customFormat="false" ht="31.2" hidden="false" customHeight="false" outlineLevel="0" collapsed="false">
      <c r="B16" s="19" t="s">
        <v>1183</v>
      </c>
      <c r="C16" s="625" t="n">
        <v>5</v>
      </c>
      <c r="D16" s="625" t="n">
        <v>19</v>
      </c>
      <c r="E16" s="129" t="n">
        <v>29610497.57</v>
      </c>
      <c r="F16" s="129" t="s">
        <v>196</v>
      </c>
      <c r="G16" s="129" t="n">
        <v>88150</v>
      </c>
    </row>
    <row r="17" customFormat="false" ht="31.2" hidden="false" customHeight="false" outlineLevel="0" collapsed="false">
      <c r="B17" s="19" t="s">
        <v>1184</v>
      </c>
      <c r="C17" s="625" t="n">
        <v>18</v>
      </c>
      <c r="D17" s="625" t="n">
        <v>6</v>
      </c>
      <c r="E17" s="129" t="n">
        <v>99774977.66</v>
      </c>
      <c r="F17" s="129" t="s">
        <v>196</v>
      </c>
      <c r="G17" s="129" t="s">
        <v>196</v>
      </c>
    </row>
    <row r="18" customFormat="false" ht="31.2" hidden="false" customHeight="false" outlineLevel="0" collapsed="false">
      <c r="B18" s="19" t="s">
        <v>1185</v>
      </c>
      <c r="C18" s="625" t="n">
        <v>12</v>
      </c>
      <c r="D18" s="625" t="n">
        <v>12</v>
      </c>
      <c r="E18" s="129" t="n">
        <v>16133050.42</v>
      </c>
      <c r="F18" s="129" t="n">
        <v>558026.97</v>
      </c>
      <c r="G18" s="129" t="n">
        <v>571560.04</v>
      </c>
    </row>
    <row r="19" customFormat="false" ht="15.6" hidden="false" customHeight="false" outlineLevel="0" collapsed="false">
      <c r="B19" s="132" t="s">
        <v>1186</v>
      </c>
      <c r="C19" s="626" t="n">
        <v>17</v>
      </c>
      <c r="D19" s="626" t="n">
        <v>7</v>
      </c>
      <c r="E19" s="129" t="n">
        <v>253854559.62</v>
      </c>
      <c r="F19" s="129" t="n">
        <v>1167584.72</v>
      </c>
      <c r="G19" s="129" t="n">
        <v>7811804.06</v>
      </c>
    </row>
    <row r="20" customFormat="false" ht="15.6" hidden="false" customHeight="false" outlineLevel="0" collapsed="false">
      <c r="B20" s="32" t="s">
        <v>201</v>
      </c>
    </row>
    <row r="23" customFormat="false" ht="15.6" hidden="false" customHeight="false" outlineLevel="0" collapsed="false">
      <c r="A23" s="54" t="s">
        <v>174</v>
      </c>
    </row>
    <row r="26" customFormat="false" ht="33" hidden="false" customHeight="true" outlineLevel="0" collapsed="false">
      <c r="B26" s="16" t="s">
        <v>1187</v>
      </c>
      <c r="C26" s="497" t="s">
        <v>1188</v>
      </c>
      <c r="D26" s="497"/>
      <c r="E26" s="497" t="s">
        <v>1189</v>
      </c>
      <c r="F26" s="497"/>
    </row>
    <row r="27" customFormat="false" ht="15.6" hidden="false" customHeight="false" outlineLevel="0" collapsed="false">
      <c r="B27" s="16"/>
      <c r="C27" s="497" t="s">
        <v>1190</v>
      </c>
      <c r="D27" s="497" t="s">
        <v>1191</v>
      </c>
      <c r="E27" s="497" t="s">
        <v>1190</v>
      </c>
      <c r="F27" s="497" t="s">
        <v>1191</v>
      </c>
    </row>
    <row r="28" customFormat="false" ht="15.6" hidden="false" customHeight="false" outlineLevel="0" collapsed="false">
      <c r="B28" s="149" t="s">
        <v>194</v>
      </c>
      <c r="C28" s="331" t="n">
        <f aca="false">SUM(C29:C41)</f>
        <v>37837262.81</v>
      </c>
      <c r="D28" s="28" t="n">
        <f aca="false">+C28/$C$28</f>
        <v>1</v>
      </c>
      <c r="E28" s="331" t="n">
        <f aca="false">SUM(E29:E41)</f>
        <v>16402557.33</v>
      </c>
      <c r="F28" s="28" t="n">
        <f aca="false">+E28/$E$28</f>
        <v>1</v>
      </c>
    </row>
    <row r="29" customFormat="false" ht="93.6" hidden="false" customHeight="false" outlineLevel="0" collapsed="false">
      <c r="B29" s="19" t="s">
        <v>1192</v>
      </c>
      <c r="C29" s="129" t="n">
        <v>4925406.32</v>
      </c>
      <c r="D29" s="30" t="n">
        <f aca="false">+C29/$C$28</f>
        <v>0.130173431009874</v>
      </c>
      <c r="E29" s="129" t="n">
        <v>2299243.1</v>
      </c>
      <c r="F29" s="30" t="n">
        <f aca="false">+E29/$E$28</f>
        <v>0.140175891706516</v>
      </c>
    </row>
    <row r="30" customFormat="false" ht="62.4" hidden="false" customHeight="false" outlineLevel="0" collapsed="false">
      <c r="B30" s="19" t="s">
        <v>1193</v>
      </c>
      <c r="C30" s="129" t="n">
        <v>1047496.17</v>
      </c>
      <c r="D30" s="30" t="n">
        <f aca="false">+C30/$C$28</f>
        <v>0.0276842480720661</v>
      </c>
      <c r="E30" s="129" t="n">
        <v>669075.75</v>
      </c>
      <c r="F30" s="30" t="n">
        <f aca="false">+E30/$E$28</f>
        <v>0.0407909411038163</v>
      </c>
    </row>
    <row r="31" customFormat="false" ht="46.8" hidden="false" customHeight="false" outlineLevel="0" collapsed="false">
      <c r="B31" s="19" t="s">
        <v>1194</v>
      </c>
      <c r="C31" s="129" t="n">
        <v>29240.36</v>
      </c>
      <c r="D31" s="30" t="n">
        <f aca="false">+C31/$C$28</f>
        <v>0.000772792687114568</v>
      </c>
      <c r="E31" s="129" t="n">
        <v>19471.99</v>
      </c>
      <c r="F31" s="30" t="n">
        <f aca="false">+E31/$E$28</f>
        <v>0.00118713134837737</v>
      </c>
    </row>
    <row r="32" customFormat="false" ht="31.2" hidden="false" customHeight="false" outlineLevel="0" collapsed="false">
      <c r="B32" s="19" t="s">
        <v>1195</v>
      </c>
      <c r="C32" s="129" t="n">
        <v>5666366.51</v>
      </c>
      <c r="D32" s="30" t="n">
        <f aca="false">+C32/$C$28</f>
        <v>0.149756247920302</v>
      </c>
      <c r="E32" s="129" t="n">
        <v>2101267.52</v>
      </c>
      <c r="F32" s="30" t="n">
        <f aca="false">+E32/$E$28</f>
        <v>0.128106092100457</v>
      </c>
    </row>
    <row r="33" customFormat="false" ht="46.8" hidden="false" customHeight="false" outlineLevel="0" collapsed="false">
      <c r="B33" s="19" t="s">
        <v>1196</v>
      </c>
      <c r="C33" s="129" t="n">
        <v>3613854.28</v>
      </c>
      <c r="D33" s="30" t="n">
        <f aca="false">+C33/$C$28</f>
        <v>0.0955104574595416</v>
      </c>
      <c r="E33" s="129" t="n">
        <v>2575667.3</v>
      </c>
      <c r="F33" s="30" t="n">
        <f aca="false">+E33/$E$28</f>
        <v>0.157028397961405</v>
      </c>
    </row>
    <row r="34" customFormat="false" ht="62.4" hidden="false" customHeight="false" outlineLevel="0" collapsed="false">
      <c r="B34" s="19" t="s">
        <v>1197</v>
      </c>
      <c r="C34" s="129" t="n">
        <v>203748</v>
      </c>
      <c r="D34" s="30" t="n">
        <f aca="false">+C34/$C$28</f>
        <v>0.00538485040588484</v>
      </c>
      <c r="E34" s="129" t="n">
        <v>114246.98</v>
      </c>
      <c r="F34" s="30" t="n">
        <f aca="false">+E34/$E$28</f>
        <v>0.00696519315259726</v>
      </c>
    </row>
    <row r="35" customFormat="false" ht="46.8" hidden="false" customHeight="false" outlineLevel="0" collapsed="false">
      <c r="B35" s="19" t="s">
        <v>1198</v>
      </c>
      <c r="C35" s="129" t="s">
        <v>196</v>
      </c>
      <c r="D35" s="30" t="s">
        <v>196</v>
      </c>
      <c r="E35" s="129" t="s">
        <v>196</v>
      </c>
      <c r="F35" s="30" t="s">
        <v>196</v>
      </c>
    </row>
    <row r="36" customFormat="false" ht="46.8" hidden="false" customHeight="false" outlineLevel="0" collapsed="false">
      <c r="B36" s="19" t="s">
        <v>1199</v>
      </c>
      <c r="C36" s="129" t="n">
        <v>1603849.46</v>
      </c>
      <c r="D36" s="30" t="n">
        <f aca="false">+C36/$C$28</f>
        <v>0.0423880941931169</v>
      </c>
      <c r="E36" s="129" t="n">
        <v>1361199.63</v>
      </c>
      <c r="F36" s="30" t="n">
        <f aca="false">+E36/$E$28</f>
        <v>0.0829870368756699</v>
      </c>
    </row>
    <row r="37" customFormat="false" ht="62.4" hidden="false" customHeight="false" outlineLevel="0" collapsed="false">
      <c r="B37" s="19" t="s">
        <v>1200</v>
      </c>
      <c r="C37" s="129" t="n">
        <v>195455.57</v>
      </c>
      <c r="D37" s="30" t="n">
        <f aca="false">+C37/$C$28</f>
        <v>0.00516568999669667</v>
      </c>
      <c r="E37" s="129" t="n">
        <v>80051.34</v>
      </c>
      <c r="F37" s="30" t="n">
        <f aca="false">+E37/$E$28</f>
        <v>0.00488041824146455</v>
      </c>
    </row>
    <row r="38" customFormat="false" ht="46.8" hidden="false" customHeight="false" outlineLevel="0" collapsed="false">
      <c r="B38" s="19" t="s">
        <v>1201</v>
      </c>
      <c r="C38" s="129" t="n">
        <v>11623936.68</v>
      </c>
      <c r="D38" s="30" t="n">
        <f aca="false">+C38/$C$28</f>
        <v>0.3072087095298</v>
      </c>
      <c r="E38" s="129" t="n">
        <v>518379.24</v>
      </c>
      <c r="F38" s="30" t="n">
        <f aca="false">+E38/$E$28</f>
        <v>0.0316035621501468</v>
      </c>
    </row>
    <row r="39" customFormat="false" ht="46.8" hidden="false" customHeight="false" outlineLevel="0" collapsed="false">
      <c r="B39" s="19" t="s">
        <v>1202</v>
      </c>
      <c r="C39" s="129" t="n">
        <v>154033.62</v>
      </c>
      <c r="D39" s="30" t="n">
        <f aca="false">+C39/$C$28</f>
        <v>0.00407095039547339</v>
      </c>
      <c r="E39" s="129" t="n">
        <v>112006.45</v>
      </c>
      <c r="F39" s="30" t="n">
        <f aca="false">+E39/$E$28</f>
        <v>0.00682859676979407</v>
      </c>
    </row>
    <row r="40" customFormat="false" ht="62.4" hidden="false" customHeight="false" outlineLevel="0" collapsed="false">
      <c r="B40" s="19" t="s">
        <v>1203</v>
      </c>
      <c r="C40" s="129" t="n">
        <v>1695078.19</v>
      </c>
      <c r="D40" s="30" t="n">
        <f aca="false">+C40/$C$28</f>
        <v>0.0447991758418637</v>
      </c>
      <c r="E40" s="129" t="n">
        <v>553945.81</v>
      </c>
      <c r="F40" s="30" t="n">
        <f aca="false">+E40/$E$28</f>
        <v>0.033771917320895</v>
      </c>
    </row>
    <row r="41" customFormat="false" ht="31.2" hidden="false" customHeight="false" outlineLevel="0" collapsed="false">
      <c r="B41" s="19" t="s">
        <v>1204</v>
      </c>
      <c r="C41" s="129" t="n">
        <v>7078797.65</v>
      </c>
      <c r="D41" s="30" t="n">
        <f aca="false">+C41/$C$28</f>
        <v>0.187085352488266</v>
      </c>
      <c r="E41" s="129" t="n">
        <v>5998002.22</v>
      </c>
      <c r="F41" s="30" t="n">
        <f aca="false">+E41/$E$28</f>
        <v>0.365674821268861</v>
      </c>
    </row>
    <row r="42" customFormat="false" ht="15.6" hidden="false" customHeight="false" outlineLevel="0" collapsed="false">
      <c r="B42" s="32" t="s">
        <v>201</v>
      </c>
    </row>
    <row r="43" customFormat="false" ht="15.6" hidden="false" customHeight="false" outlineLevel="0" collapsed="false">
      <c r="B43" s="22" t="s">
        <v>202</v>
      </c>
    </row>
  </sheetData>
  <mergeCells count="8">
    <mergeCell ref="A5:H5"/>
    <mergeCell ref="A6:H6"/>
    <mergeCell ref="A7:H7"/>
    <mergeCell ref="B12:B13"/>
    <mergeCell ref="C12:D12"/>
    <mergeCell ref="B26:B27"/>
    <mergeCell ref="C26:D26"/>
    <mergeCell ref="E26:F26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23.43"/>
    <col collapsed="false" customWidth="true" hidden="false" outlineLevel="0" max="5" min="4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s="66" customFormat="true" ht="15.6" hidden="false" customHeight="false" outlineLevel="0" collapsed="false">
      <c r="A10" s="65" t="s">
        <v>177</v>
      </c>
      <c r="B10" s="65"/>
    </row>
    <row r="12" customFormat="false" ht="31.2" hidden="false" customHeight="false" outlineLevel="0" collapsed="false">
      <c r="B12" s="627" t="s">
        <v>208</v>
      </c>
      <c r="C12" s="24" t="s">
        <v>192</v>
      </c>
    </row>
    <row r="13" customFormat="false" ht="15.6" hidden="false" customHeight="false" outlineLevel="0" collapsed="false">
      <c r="B13" s="590" t="s">
        <v>214</v>
      </c>
      <c r="C13" s="121" t="s">
        <v>197</v>
      </c>
    </row>
    <row r="14" customFormat="false" ht="15.6" hidden="false" customHeight="false" outlineLevel="0" collapsed="false">
      <c r="B14" s="590" t="s">
        <v>271</v>
      </c>
      <c r="C14" s="121" t="s">
        <v>198</v>
      </c>
    </row>
    <row r="15" customFormat="false" ht="15.6" hidden="false" customHeight="false" outlineLevel="0" collapsed="false">
      <c r="B15" s="590" t="s">
        <v>216</v>
      </c>
      <c r="C15" s="121" t="s">
        <v>198</v>
      </c>
    </row>
    <row r="16" customFormat="false" ht="15.6" hidden="false" customHeight="false" outlineLevel="0" collapsed="false">
      <c r="B16" s="590" t="s">
        <v>217</v>
      </c>
      <c r="C16" s="121" t="s">
        <v>198</v>
      </c>
    </row>
    <row r="17" customFormat="false" ht="15.6" hidden="false" customHeight="false" outlineLevel="0" collapsed="false">
      <c r="B17" s="590" t="s">
        <v>218</v>
      </c>
      <c r="C17" s="121" t="s">
        <v>198</v>
      </c>
    </row>
    <row r="18" customFormat="false" ht="15.6" hidden="false" customHeight="false" outlineLevel="0" collapsed="false">
      <c r="B18" s="590" t="s">
        <v>219</v>
      </c>
      <c r="C18" s="121" t="s">
        <v>197</v>
      </c>
    </row>
    <row r="19" customFormat="false" ht="15.6" hidden="false" customHeight="false" outlineLevel="0" collapsed="false">
      <c r="B19" s="590" t="s">
        <v>220</v>
      </c>
      <c r="C19" s="121" t="s">
        <v>197</v>
      </c>
    </row>
    <row r="20" customFormat="false" ht="15.6" hidden="false" customHeight="false" outlineLevel="0" collapsed="false">
      <c r="B20" s="590" t="s">
        <v>221</v>
      </c>
      <c r="C20" s="121" t="s">
        <v>198</v>
      </c>
    </row>
    <row r="21" customFormat="false" ht="15.6" hidden="false" customHeight="false" outlineLevel="0" collapsed="false">
      <c r="B21" s="590" t="s">
        <v>222</v>
      </c>
      <c r="C21" s="121" t="s">
        <v>198</v>
      </c>
    </row>
    <row r="22" customFormat="false" ht="15.6" hidden="false" customHeight="false" outlineLevel="0" collapsed="false">
      <c r="B22" s="590" t="s">
        <v>223</v>
      </c>
      <c r="C22" s="121" t="s">
        <v>198</v>
      </c>
    </row>
    <row r="23" customFormat="false" ht="15.6" hidden="false" customHeight="false" outlineLevel="0" collapsed="false">
      <c r="B23" s="590" t="s">
        <v>224</v>
      </c>
      <c r="C23" s="121" t="s">
        <v>198</v>
      </c>
    </row>
    <row r="24" customFormat="false" ht="15.6" hidden="false" customHeight="false" outlineLevel="0" collapsed="false">
      <c r="B24" s="590" t="s">
        <v>272</v>
      </c>
      <c r="C24" s="121" t="s">
        <v>1205</v>
      </c>
    </row>
    <row r="25" customFormat="false" ht="15.6" hidden="false" customHeight="false" outlineLevel="0" collapsed="false">
      <c r="B25" s="590" t="s">
        <v>273</v>
      </c>
      <c r="C25" s="121" t="s">
        <v>198</v>
      </c>
    </row>
    <row r="26" customFormat="false" ht="15.6" hidden="false" customHeight="false" outlineLevel="0" collapsed="false">
      <c r="B26" s="590" t="s">
        <v>227</v>
      </c>
      <c r="C26" s="121" t="s">
        <v>198</v>
      </c>
    </row>
    <row r="27" customFormat="false" ht="15.6" hidden="false" customHeight="false" outlineLevel="0" collapsed="false">
      <c r="B27" s="590" t="s">
        <v>228</v>
      </c>
      <c r="C27" s="121" t="s">
        <v>198</v>
      </c>
    </row>
    <row r="28" customFormat="false" ht="15.6" hidden="false" customHeight="false" outlineLevel="0" collapsed="false">
      <c r="B28" s="590" t="s">
        <v>229</v>
      </c>
      <c r="C28" s="121" t="s">
        <v>198</v>
      </c>
    </row>
    <row r="29" customFormat="false" ht="15.6" hidden="false" customHeight="false" outlineLevel="0" collapsed="false">
      <c r="B29" s="590" t="s">
        <v>230</v>
      </c>
      <c r="C29" s="121" t="s">
        <v>198</v>
      </c>
    </row>
    <row r="30" customFormat="false" ht="15.6" hidden="false" customHeight="false" outlineLevel="0" collapsed="false">
      <c r="B30" s="590" t="s">
        <v>231</v>
      </c>
      <c r="C30" s="121" t="s">
        <v>198</v>
      </c>
    </row>
    <row r="31" customFormat="false" ht="15.6" hidden="false" customHeight="false" outlineLevel="0" collapsed="false">
      <c r="B31" s="590" t="s">
        <v>232</v>
      </c>
      <c r="C31" s="121" t="s">
        <v>198</v>
      </c>
    </row>
    <row r="32" customFormat="false" ht="15.6" hidden="false" customHeight="false" outlineLevel="0" collapsed="false">
      <c r="B32" s="590" t="s">
        <v>233</v>
      </c>
      <c r="C32" s="121" t="s">
        <v>818</v>
      </c>
    </row>
    <row r="33" customFormat="false" ht="15.6" hidden="false" customHeight="false" outlineLevel="0" collapsed="false">
      <c r="B33" s="590" t="s">
        <v>234</v>
      </c>
      <c r="C33" s="121" t="s">
        <v>198</v>
      </c>
    </row>
    <row r="34" customFormat="false" ht="15.6" hidden="false" customHeight="false" outlineLevel="0" collapsed="false">
      <c r="B34" s="590" t="s">
        <v>235</v>
      </c>
      <c r="C34" s="121" t="s">
        <v>197</v>
      </c>
    </row>
    <row r="35" customFormat="false" ht="23.25" hidden="false" customHeight="true" outlineLevel="0" collapsed="false">
      <c r="B35" s="590" t="s">
        <v>236</v>
      </c>
      <c r="C35" s="121" t="s">
        <v>198</v>
      </c>
    </row>
    <row r="36" customFormat="false" ht="15.6" hidden="false" customHeight="false" outlineLevel="0" collapsed="false">
      <c r="B36" s="590" t="s">
        <v>237</v>
      </c>
      <c r="C36" s="121" t="s">
        <v>198</v>
      </c>
    </row>
    <row r="38" customFormat="false" ht="15.6" hidden="false" customHeight="false" outlineLevel="0" collapsed="false">
      <c r="B38" s="22" t="s">
        <v>201</v>
      </c>
    </row>
  </sheetData>
  <mergeCells count="3">
    <mergeCell ref="A5:H5"/>
    <mergeCell ref="A6:H6"/>
    <mergeCell ref="A7:H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9.55"/>
    <col collapsed="false" customWidth="false" hidden="false" outlineLevel="0" max="3" min="3" style="4" width="9.1"/>
    <col collapsed="false" customWidth="true" hidden="false" outlineLevel="0" max="4" min="4" style="4" width="13.33"/>
    <col collapsed="false" customWidth="false" hidden="false" outlineLevel="0" max="257" min="5" style="4" width="9.1"/>
  </cols>
  <sheetData>
    <row r="2" customFormat="false" ht="14.4" hidden="false" customHeight="false" outlineLevel="0" collapsed="false">
      <c r="P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628" t="s">
        <v>1206</v>
      </c>
    </row>
  </sheetData>
  <mergeCells count="3">
    <mergeCell ref="A5:H5"/>
    <mergeCell ref="A6:H6"/>
    <mergeCell ref="A7:H7"/>
  </mergeCells>
  <hyperlinks>
    <hyperlink ref="P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23.43"/>
    <col collapsed="false" customWidth="true" hidden="false" outlineLevel="0" max="5" min="4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54" t="s">
        <v>10</v>
      </c>
    </row>
    <row r="12" customFormat="false" ht="15.6" hidden="false" customHeight="false" outlineLevel="0" collapsed="false">
      <c r="B12" s="25" t="s">
        <v>244</v>
      </c>
      <c r="C12" s="25" t="s">
        <v>245</v>
      </c>
      <c r="D12" s="25" t="s">
        <v>246</v>
      </c>
      <c r="E12" s="25" t="s">
        <v>211</v>
      </c>
      <c r="F12" s="55"/>
      <c r="J12" s="56"/>
    </row>
    <row r="13" customFormat="false" ht="19.5" hidden="false" customHeight="true" outlineLevel="0" collapsed="false">
      <c r="B13" s="57" t="s">
        <v>247</v>
      </c>
      <c r="C13" s="58" t="n">
        <v>18</v>
      </c>
      <c r="D13" s="58" t="n">
        <v>6</v>
      </c>
      <c r="E13" s="58" t="n">
        <v>24</v>
      </c>
      <c r="F13" s="59"/>
    </row>
    <row r="14" customFormat="false" ht="19.5" hidden="false" customHeight="true" outlineLevel="0" collapsed="false">
      <c r="B14" s="57" t="s">
        <v>248</v>
      </c>
      <c r="C14" s="60" t="n">
        <v>0.75</v>
      </c>
      <c r="D14" s="60" t="n">
        <v>0.25</v>
      </c>
      <c r="E14" s="61" t="n">
        <v>1</v>
      </c>
      <c r="G14" s="62"/>
      <c r="H14" s="62"/>
    </row>
    <row r="15" customFormat="false" ht="15.6" hidden="false" customHeight="false" outlineLevel="0" collapsed="false">
      <c r="B15" s="22" t="s">
        <v>201</v>
      </c>
    </row>
    <row r="16" customFormat="false" ht="15.6" hidden="false" customHeight="false" outlineLevel="0" collapsed="false">
      <c r="B16" s="22"/>
    </row>
  </sheetData>
  <mergeCells count="3">
    <mergeCell ref="A5:H5"/>
    <mergeCell ref="A6:H6"/>
    <mergeCell ref="A7:H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13.87"/>
    <col collapsed="false" customWidth="true" hidden="false" outlineLevel="0" max="4" min="4" style="11" width="20.1"/>
    <col collapsed="false" customWidth="true" hidden="false" outlineLevel="0" max="5" min="5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true" hidden="false" outlineLevel="0" max="9" min="9" style="11" width="17.1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9" customFormat="false" ht="15.6" hidden="false" customHeight="false" outlineLevel="0" collapsed="false">
      <c r="B9" s="22"/>
      <c r="C9" s="63"/>
      <c r="D9" s="63"/>
      <c r="E9" s="64"/>
      <c r="F9" s="64"/>
    </row>
    <row r="10" s="66" customFormat="true" ht="15.6" hidden="false" customHeight="false" outlineLevel="0" collapsed="false">
      <c r="A10" s="337" t="s">
        <v>181</v>
      </c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</row>
    <row r="11" customFormat="false" ht="15.6" hidden="false" customHeight="false" outlineLevel="0" collapsed="false"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5.6" hidden="false" customHeight="false" outlineLevel="0" collapsed="false">
      <c r="B12" s="67" t="s">
        <v>208</v>
      </c>
      <c r="C12" s="24" t="s">
        <v>1175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customFormat="false" ht="15.6" hidden="false" customHeight="false" outlineLevel="0" collapsed="false">
      <c r="B13" s="630" t="s">
        <v>214</v>
      </c>
      <c r="C13" s="72" t="s">
        <v>813</v>
      </c>
      <c r="D13" s="631"/>
      <c r="E13" s="631"/>
      <c r="F13" s="631"/>
      <c r="G13" s="631"/>
      <c r="H13" s="75"/>
      <c r="I13" s="75"/>
      <c r="J13" s="75"/>
      <c r="K13" s="75"/>
      <c r="L13" s="75"/>
      <c r="M13" s="75"/>
      <c r="N13" s="75"/>
    </row>
    <row r="14" customFormat="false" ht="15.6" hidden="false" customHeight="false" outlineLevel="0" collapsed="false">
      <c r="B14" s="630" t="s">
        <v>215</v>
      </c>
      <c r="C14" s="72" t="s">
        <v>814</v>
      </c>
      <c r="D14" s="632"/>
      <c r="E14" s="632"/>
      <c r="F14" s="632"/>
      <c r="G14" s="632"/>
      <c r="H14" s="75"/>
      <c r="I14" s="75"/>
      <c r="J14" s="75"/>
      <c r="K14" s="75"/>
      <c r="L14" s="75"/>
      <c r="M14" s="75"/>
      <c r="N14" s="75"/>
    </row>
    <row r="15" customFormat="false" ht="15.6" hidden="false" customHeight="false" outlineLevel="0" collapsed="false">
      <c r="B15" s="630" t="s">
        <v>216</v>
      </c>
      <c r="C15" s="72" t="s">
        <v>814</v>
      </c>
      <c r="D15" s="632"/>
      <c r="E15" s="633"/>
      <c r="F15" s="75"/>
      <c r="G15" s="75"/>
      <c r="H15" s="75"/>
      <c r="I15" s="75"/>
      <c r="J15" s="75"/>
      <c r="K15" s="634"/>
      <c r="L15" s="75"/>
      <c r="M15" s="75"/>
      <c r="N15" s="75"/>
    </row>
    <row r="16" customFormat="false" ht="15.6" hidden="false" customHeight="false" outlineLevel="0" collapsed="false">
      <c r="B16" s="635" t="s">
        <v>217</v>
      </c>
      <c r="C16" s="72" t="s">
        <v>814</v>
      </c>
      <c r="D16" s="632"/>
      <c r="E16" s="632"/>
      <c r="F16" s="632"/>
      <c r="G16" s="75"/>
      <c r="H16" s="75"/>
      <c r="I16" s="75"/>
      <c r="J16" s="75"/>
      <c r="K16" s="75"/>
      <c r="L16" s="75"/>
      <c r="M16" s="75"/>
      <c r="N16" s="75"/>
    </row>
    <row r="17" customFormat="false" ht="15.6" hidden="false" customHeight="false" outlineLevel="0" collapsed="false">
      <c r="B17" s="635" t="s">
        <v>218</v>
      </c>
      <c r="C17" s="72" t="s">
        <v>814</v>
      </c>
      <c r="D17" s="632"/>
      <c r="E17" s="632"/>
      <c r="F17" s="632"/>
      <c r="G17" s="75"/>
      <c r="H17" s="75"/>
      <c r="I17" s="75"/>
      <c r="J17" s="75"/>
      <c r="K17" s="75"/>
      <c r="L17" s="75"/>
      <c r="M17" s="75"/>
      <c r="N17" s="75"/>
    </row>
    <row r="18" customFormat="false" ht="15.6" hidden="false" customHeight="false" outlineLevel="0" collapsed="false">
      <c r="B18" s="635" t="s">
        <v>219</v>
      </c>
      <c r="C18" s="72" t="s">
        <v>814</v>
      </c>
      <c r="D18" s="632"/>
      <c r="E18" s="632"/>
      <c r="F18" s="632"/>
      <c r="G18" s="75"/>
      <c r="H18" s="75"/>
      <c r="I18" s="75"/>
      <c r="J18" s="75"/>
      <c r="K18" s="75"/>
      <c r="L18" s="75"/>
      <c r="M18" s="75"/>
      <c r="N18" s="75"/>
    </row>
    <row r="19" customFormat="false" ht="15.6" hidden="false" customHeight="false" outlineLevel="0" collapsed="false">
      <c r="B19" s="635" t="s">
        <v>220</v>
      </c>
      <c r="C19" s="72" t="s">
        <v>814</v>
      </c>
      <c r="D19" s="632"/>
      <c r="E19" s="632"/>
      <c r="F19" s="632"/>
      <c r="G19" s="75"/>
      <c r="H19" s="75"/>
      <c r="I19" s="75"/>
      <c r="J19" s="75"/>
      <c r="K19" s="75"/>
      <c r="L19" s="75"/>
      <c r="M19" s="75"/>
      <c r="N19" s="75"/>
    </row>
    <row r="20" customFormat="false" ht="15.6" hidden="false" customHeight="false" outlineLevel="0" collapsed="false">
      <c r="B20" s="635" t="s">
        <v>221</v>
      </c>
      <c r="C20" s="72" t="s">
        <v>814</v>
      </c>
      <c r="D20" s="632"/>
      <c r="E20" s="632"/>
      <c r="F20" s="632"/>
      <c r="G20" s="75"/>
      <c r="H20" s="75"/>
      <c r="I20" s="75"/>
      <c r="J20" s="75"/>
      <c r="K20" s="75"/>
      <c r="L20" s="75"/>
      <c r="M20" s="75"/>
      <c r="N20" s="75"/>
    </row>
    <row r="21" customFormat="false" ht="15.6" hidden="false" customHeight="false" outlineLevel="0" collapsed="false">
      <c r="B21" s="635" t="s">
        <v>222</v>
      </c>
      <c r="C21" s="72" t="s">
        <v>814</v>
      </c>
      <c r="D21" s="632"/>
      <c r="E21" s="633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5.6" hidden="false" customHeight="false" outlineLevel="0" collapsed="false">
      <c r="B22" s="635" t="s">
        <v>223</v>
      </c>
      <c r="C22" s="72" t="s">
        <v>814</v>
      </c>
      <c r="D22" s="632"/>
      <c r="E22" s="632"/>
      <c r="F22" s="632"/>
      <c r="G22" s="75"/>
      <c r="H22" s="75"/>
      <c r="I22" s="75"/>
      <c r="J22" s="75"/>
      <c r="K22" s="75"/>
      <c r="L22" s="75"/>
      <c r="M22" s="75"/>
      <c r="N22" s="75"/>
    </row>
    <row r="23" customFormat="false" ht="15.6" hidden="false" customHeight="false" outlineLevel="0" collapsed="false">
      <c r="B23" s="635" t="s">
        <v>224</v>
      </c>
      <c r="C23" s="72" t="s">
        <v>814</v>
      </c>
      <c r="D23" s="632"/>
      <c r="E23" s="632"/>
      <c r="F23" s="632"/>
      <c r="G23" s="75"/>
      <c r="H23" s="75"/>
      <c r="I23" s="75"/>
      <c r="J23" s="75"/>
      <c r="K23" s="75"/>
      <c r="L23" s="75"/>
      <c r="M23" s="75"/>
      <c r="N23" s="75"/>
    </row>
    <row r="24" customFormat="false" ht="15.6" hidden="false" customHeight="false" outlineLevel="0" collapsed="false">
      <c r="B24" s="636" t="s">
        <v>225</v>
      </c>
      <c r="C24" s="637" t="s">
        <v>813</v>
      </c>
      <c r="D24" s="63"/>
      <c r="E24" s="64"/>
      <c r="F24" s="64"/>
    </row>
    <row r="25" customFormat="false" ht="15.6" hidden="false" customHeight="false" outlineLevel="0" collapsed="false">
      <c r="B25" s="635" t="s">
        <v>226</v>
      </c>
      <c r="C25" s="72" t="s">
        <v>814</v>
      </c>
      <c r="D25" s="632"/>
      <c r="E25" s="633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5.6" hidden="false" customHeight="false" outlineLevel="0" collapsed="false">
      <c r="B26" s="635" t="s">
        <v>227</v>
      </c>
      <c r="C26" s="72" t="s">
        <v>813</v>
      </c>
      <c r="D26" s="631"/>
      <c r="E26" s="631"/>
      <c r="F26" s="631"/>
      <c r="G26" s="75"/>
      <c r="H26" s="75"/>
      <c r="I26" s="75"/>
      <c r="J26" s="75"/>
      <c r="K26" s="75"/>
      <c r="L26" s="75"/>
      <c r="M26" s="75"/>
      <c r="N26" s="75"/>
    </row>
    <row r="27" customFormat="false" ht="15.6" hidden="false" customHeight="false" outlineLevel="0" collapsed="false">
      <c r="B27" s="635" t="s">
        <v>228</v>
      </c>
      <c r="C27" s="72" t="s">
        <v>814</v>
      </c>
      <c r="D27" s="632"/>
      <c r="E27" s="631"/>
      <c r="F27" s="631"/>
      <c r="G27" s="75"/>
      <c r="H27" s="75"/>
      <c r="I27" s="75"/>
      <c r="J27" s="75"/>
      <c r="K27" s="75"/>
      <c r="L27" s="75"/>
      <c r="M27" s="75"/>
      <c r="N27" s="75"/>
    </row>
    <row r="28" customFormat="false" ht="15.6" hidden="false" customHeight="false" outlineLevel="0" collapsed="false">
      <c r="B28" s="635" t="s">
        <v>229</v>
      </c>
      <c r="C28" s="72" t="s">
        <v>813</v>
      </c>
      <c r="D28" s="631"/>
      <c r="E28" s="631"/>
      <c r="F28" s="631"/>
      <c r="G28" s="75"/>
      <c r="H28" s="75"/>
      <c r="I28" s="75"/>
      <c r="J28" s="75"/>
      <c r="K28" s="75"/>
      <c r="L28" s="75"/>
      <c r="M28" s="75"/>
      <c r="N28" s="75"/>
    </row>
    <row r="29" customFormat="false" ht="15.6" hidden="false" customHeight="false" outlineLevel="0" collapsed="false">
      <c r="B29" s="635" t="s">
        <v>230</v>
      </c>
      <c r="C29" s="72" t="s">
        <v>814</v>
      </c>
      <c r="D29" s="632"/>
      <c r="E29" s="631"/>
      <c r="F29" s="631"/>
      <c r="G29" s="75"/>
      <c r="H29" s="75"/>
      <c r="I29" s="75"/>
      <c r="J29" s="75"/>
      <c r="K29" s="75"/>
      <c r="L29" s="75"/>
      <c r="M29" s="75"/>
      <c r="N29" s="75"/>
    </row>
    <row r="30" customFormat="false" ht="15.6" hidden="false" customHeight="false" outlineLevel="0" collapsed="false">
      <c r="B30" s="635" t="s">
        <v>231</v>
      </c>
      <c r="C30" s="72" t="s">
        <v>814</v>
      </c>
      <c r="D30" s="632"/>
      <c r="E30" s="631"/>
      <c r="F30" s="631"/>
      <c r="G30" s="75"/>
      <c r="H30" s="75"/>
      <c r="I30" s="75"/>
      <c r="J30" s="75"/>
      <c r="K30" s="75"/>
      <c r="L30" s="75"/>
      <c r="M30" s="75"/>
      <c r="N30" s="75"/>
    </row>
    <row r="31" customFormat="false" ht="15.6" hidden="false" customHeight="false" outlineLevel="0" collapsed="false">
      <c r="B31" s="635" t="s">
        <v>232</v>
      </c>
      <c r="C31" s="72" t="s">
        <v>813</v>
      </c>
      <c r="D31" s="631"/>
      <c r="E31" s="633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5.6" hidden="false" customHeight="false" outlineLevel="0" collapsed="false">
      <c r="B32" s="635" t="s">
        <v>233</v>
      </c>
      <c r="C32" s="72" t="s">
        <v>813</v>
      </c>
      <c r="D32" s="537"/>
      <c r="E32" s="64"/>
    </row>
    <row r="33" customFormat="false" ht="15.6" hidden="false" customHeight="false" outlineLevel="0" collapsed="false">
      <c r="B33" s="635" t="s">
        <v>234</v>
      </c>
      <c r="C33" s="72" t="s">
        <v>814</v>
      </c>
      <c r="D33" s="63"/>
      <c r="E33" s="64"/>
    </row>
    <row r="34" customFormat="false" ht="15.6" hidden="false" customHeight="false" outlineLevel="0" collapsed="false">
      <c r="B34" s="635" t="s">
        <v>235</v>
      </c>
      <c r="C34" s="72" t="s">
        <v>813</v>
      </c>
      <c r="D34" s="537"/>
      <c r="E34" s="64"/>
    </row>
    <row r="35" customFormat="false" ht="31.2" hidden="false" customHeight="false" outlineLevel="0" collapsed="false">
      <c r="B35" s="635" t="s">
        <v>236</v>
      </c>
      <c r="C35" s="72" t="s">
        <v>814</v>
      </c>
      <c r="D35" s="63"/>
      <c r="E35" s="64"/>
    </row>
    <row r="36" customFormat="false" ht="15.6" hidden="false" customHeight="false" outlineLevel="0" collapsed="false">
      <c r="B36" s="635" t="s">
        <v>237</v>
      </c>
      <c r="C36" s="72" t="s">
        <v>814</v>
      </c>
      <c r="D36" s="63"/>
      <c r="E36" s="64"/>
    </row>
    <row r="37" customFormat="false" ht="15.6" hidden="false" customHeight="false" outlineLevel="0" collapsed="false">
      <c r="C37" s="632"/>
      <c r="D37" s="632"/>
      <c r="E37" s="64"/>
    </row>
    <row r="38" customFormat="false" ht="15.6" hidden="false" customHeight="false" outlineLevel="0" collapsed="false">
      <c r="B38" s="22" t="s">
        <v>201</v>
      </c>
      <c r="C38" s="632"/>
      <c r="D38" s="632"/>
      <c r="E38" s="64"/>
    </row>
    <row r="39" customFormat="false" ht="15.6" hidden="false" customHeight="false" outlineLevel="0" collapsed="false">
      <c r="B39" s="22" t="s">
        <v>202</v>
      </c>
      <c r="C39" s="632"/>
      <c r="D39" s="632"/>
      <c r="E39" s="64"/>
    </row>
  </sheetData>
  <mergeCells count="3">
    <mergeCell ref="A5:H5"/>
    <mergeCell ref="A6:H6"/>
    <mergeCell ref="A7:H7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21.43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2.55"/>
    <col collapsed="false" customWidth="true" hidden="false" outlineLevel="0" max="9" min="9" style="11" width="15.32"/>
    <col collapsed="false" customWidth="true" hidden="false" outlineLevel="0" max="10" min="10" style="11" width="12.55"/>
    <col collapsed="false" customWidth="true" hidden="false" outlineLevel="0" max="11" min="11" style="11" width="13.43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107" t="s">
        <v>183</v>
      </c>
    </row>
    <row r="12" customFormat="false" ht="45" hidden="false" customHeight="true" outlineLevel="0" collapsed="false">
      <c r="B12" s="627" t="s">
        <v>208</v>
      </c>
      <c r="C12" s="24" t="s">
        <v>192</v>
      </c>
      <c r="K12" s="366"/>
    </row>
    <row r="13" customFormat="false" ht="15.6" hidden="false" customHeight="false" outlineLevel="0" collapsed="false">
      <c r="B13" s="454" t="s">
        <v>214</v>
      </c>
      <c r="C13" s="375" t="s">
        <v>198</v>
      </c>
      <c r="K13" s="366"/>
    </row>
    <row r="14" customFormat="false" ht="15.6" hidden="false" customHeight="false" outlineLevel="0" collapsed="false">
      <c r="B14" s="454" t="s">
        <v>215</v>
      </c>
      <c r="C14" s="375" t="s">
        <v>198</v>
      </c>
      <c r="K14" s="366"/>
    </row>
    <row r="15" customFormat="false" ht="15.6" hidden="false" customHeight="false" outlineLevel="0" collapsed="false">
      <c r="B15" s="454" t="s">
        <v>216</v>
      </c>
      <c r="C15" s="375" t="s">
        <v>198</v>
      </c>
      <c r="K15" s="366"/>
    </row>
    <row r="16" customFormat="false" ht="15.6" hidden="false" customHeight="false" outlineLevel="0" collapsed="false">
      <c r="B16" s="454" t="s">
        <v>217</v>
      </c>
      <c r="C16" s="375" t="s">
        <v>198</v>
      </c>
      <c r="K16" s="366"/>
    </row>
    <row r="17" customFormat="false" ht="15.6" hidden="false" customHeight="false" outlineLevel="0" collapsed="false">
      <c r="B17" s="454" t="s">
        <v>218</v>
      </c>
      <c r="C17" s="375" t="s">
        <v>198</v>
      </c>
      <c r="K17" s="366"/>
    </row>
    <row r="18" customFormat="false" ht="15.6" hidden="false" customHeight="false" outlineLevel="0" collapsed="false">
      <c r="B18" s="454" t="s">
        <v>219</v>
      </c>
      <c r="C18" s="375" t="s">
        <v>197</v>
      </c>
      <c r="K18" s="366"/>
    </row>
    <row r="19" customFormat="false" ht="15.6" hidden="false" customHeight="false" outlineLevel="0" collapsed="false">
      <c r="B19" s="454" t="s">
        <v>220</v>
      </c>
      <c r="C19" s="375" t="s">
        <v>197</v>
      </c>
      <c r="K19" s="366"/>
    </row>
    <row r="20" customFormat="false" ht="15.6" hidden="false" customHeight="false" outlineLevel="0" collapsed="false">
      <c r="B20" s="454" t="s">
        <v>221</v>
      </c>
      <c r="C20" s="375" t="s">
        <v>198</v>
      </c>
      <c r="K20" s="366"/>
    </row>
    <row r="21" customFormat="false" ht="15.6" hidden="false" customHeight="false" outlineLevel="0" collapsed="false">
      <c r="B21" s="454" t="s">
        <v>222</v>
      </c>
      <c r="C21" s="375" t="s">
        <v>198</v>
      </c>
      <c r="K21" s="366"/>
    </row>
    <row r="22" customFormat="false" ht="15.6" hidden="false" customHeight="false" outlineLevel="0" collapsed="false">
      <c r="B22" s="454" t="s">
        <v>223</v>
      </c>
      <c r="C22" s="375" t="s">
        <v>198</v>
      </c>
      <c r="K22" s="366"/>
    </row>
    <row r="23" customFormat="false" ht="15.6" hidden="false" customHeight="false" outlineLevel="0" collapsed="false">
      <c r="B23" s="454" t="s">
        <v>224</v>
      </c>
      <c r="C23" s="375" t="s">
        <v>195</v>
      </c>
      <c r="K23" s="366"/>
    </row>
    <row r="24" customFormat="false" ht="15.6" hidden="false" customHeight="false" outlineLevel="0" collapsed="false">
      <c r="B24" s="454" t="s">
        <v>225</v>
      </c>
      <c r="C24" s="375" t="s">
        <v>198</v>
      </c>
      <c r="K24" s="366"/>
    </row>
    <row r="25" customFormat="false" ht="15.6" hidden="false" customHeight="false" outlineLevel="0" collapsed="false">
      <c r="B25" s="454" t="s">
        <v>226</v>
      </c>
      <c r="C25" s="375" t="s">
        <v>198</v>
      </c>
      <c r="K25" s="366"/>
    </row>
    <row r="26" customFormat="false" ht="15.6" hidden="false" customHeight="false" outlineLevel="0" collapsed="false">
      <c r="B26" s="454" t="s">
        <v>227</v>
      </c>
      <c r="C26" s="375" t="s">
        <v>198</v>
      </c>
      <c r="K26" s="366"/>
    </row>
    <row r="27" customFormat="false" ht="15.6" hidden="false" customHeight="false" outlineLevel="0" collapsed="false">
      <c r="B27" s="454" t="s">
        <v>228</v>
      </c>
      <c r="C27" s="375" t="s">
        <v>198</v>
      </c>
      <c r="K27" s="366"/>
    </row>
    <row r="28" customFormat="false" ht="15.6" hidden="false" customHeight="false" outlineLevel="0" collapsed="false">
      <c r="B28" s="454" t="s">
        <v>229</v>
      </c>
      <c r="C28" s="375" t="s">
        <v>198</v>
      </c>
      <c r="K28" s="366"/>
    </row>
    <row r="29" customFormat="false" ht="15.6" hidden="false" customHeight="false" outlineLevel="0" collapsed="false">
      <c r="B29" s="454" t="s">
        <v>230</v>
      </c>
      <c r="C29" s="375" t="s">
        <v>198</v>
      </c>
      <c r="K29" s="366"/>
    </row>
    <row r="30" customFormat="false" ht="15.6" hidden="false" customHeight="false" outlineLevel="0" collapsed="false">
      <c r="B30" s="454" t="s">
        <v>231</v>
      </c>
      <c r="C30" s="375" t="s">
        <v>198</v>
      </c>
      <c r="K30" s="366"/>
    </row>
    <row r="31" customFormat="false" ht="15.6" hidden="false" customHeight="false" outlineLevel="0" collapsed="false">
      <c r="B31" s="454" t="s">
        <v>232</v>
      </c>
      <c r="C31" s="375" t="s">
        <v>195</v>
      </c>
      <c r="K31" s="366"/>
    </row>
    <row r="32" customFormat="false" ht="15.6" hidden="false" customHeight="false" outlineLevel="0" collapsed="false">
      <c r="B32" s="638" t="s">
        <v>233</v>
      </c>
      <c r="C32" s="639" t="s">
        <v>1207</v>
      </c>
      <c r="K32" s="366"/>
    </row>
    <row r="33" customFormat="false" ht="15.6" hidden="false" customHeight="false" outlineLevel="0" collapsed="false">
      <c r="B33" s="454" t="s">
        <v>234</v>
      </c>
      <c r="C33" s="375" t="s">
        <v>818</v>
      </c>
      <c r="K33" s="366"/>
    </row>
    <row r="34" customFormat="false" ht="15.6" hidden="false" customHeight="false" outlineLevel="0" collapsed="false">
      <c r="B34" s="454" t="s">
        <v>235</v>
      </c>
      <c r="C34" s="375" t="s">
        <v>197</v>
      </c>
      <c r="K34" s="366"/>
    </row>
    <row r="35" customFormat="false" ht="31.2" hidden="false" customHeight="false" outlineLevel="0" collapsed="false">
      <c r="B35" s="454" t="s">
        <v>236</v>
      </c>
      <c r="C35" s="375" t="s">
        <v>198</v>
      </c>
      <c r="K35" s="366"/>
    </row>
    <row r="36" customFormat="false" ht="15.6" hidden="false" customHeight="false" outlineLevel="0" collapsed="false">
      <c r="B36" s="454" t="s">
        <v>237</v>
      </c>
      <c r="C36" s="375" t="s">
        <v>198</v>
      </c>
      <c r="K36" s="366"/>
    </row>
    <row r="37" customFormat="false" ht="15.6" hidden="false" customHeight="false" outlineLevel="0" collapsed="false">
      <c r="B37" s="22" t="s">
        <v>201</v>
      </c>
      <c r="C37" s="364"/>
      <c r="D37" s="364"/>
      <c r="K37" s="366"/>
    </row>
    <row r="38" customFormat="false" ht="21.6" hidden="false" customHeight="true" outlineLevel="0" collapsed="false">
      <c r="B38" s="365"/>
      <c r="C38" s="365"/>
      <c r="D38" s="365"/>
      <c r="K38" s="366"/>
    </row>
    <row r="39" customFormat="false" ht="15.6" hidden="false" customHeight="false" outlineLevel="0" collapsed="false">
      <c r="K39" s="366"/>
    </row>
    <row r="40" customFormat="false" ht="15.6" hidden="false" customHeight="false" outlineLevel="0" collapsed="false">
      <c r="K40" s="366"/>
    </row>
    <row r="41" customFormat="false" ht="15.6" hidden="false" customHeight="false" outlineLevel="0" collapsed="false">
      <c r="K41" s="366"/>
    </row>
  </sheetData>
  <mergeCells count="4">
    <mergeCell ref="A5:J5"/>
    <mergeCell ref="A6:J6"/>
    <mergeCell ref="A7:J7"/>
    <mergeCell ref="B38:D38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1.66"/>
    <col collapsed="false" customWidth="true" hidden="false" outlineLevel="0" max="3" min="3" style="11" width="19.43"/>
    <col collapsed="false" customWidth="true" hidden="false" outlineLevel="0" max="4" min="4" style="11" width="16.88"/>
    <col collapsed="false" customWidth="true" hidden="false" outlineLevel="0" max="5" min="5" style="11" width="13.33"/>
    <col collapsed="false" customWidth="true" hidden="false" outlineLevel="0" max="6" min="6" style="11" width="14.33"/>
    <col collapsed="false" customWidth="true" hidden="false" outlineLevel="0" max="7" min="7" style="11" width="13.87"/>
    <col collapsed="false" customWidth="true" hidden="false" outlineLevel="0" max="8" min="8" style="11" width="12.55"/>
    <col collapsed="false" customWidth="true" hidden="false" outlineLevel="0" max="9" min="9" style="11" width="15.32"/>
    <col collapsed="false" customWidth="true" hidden="false" outlineLevel="0" max="10" min="10" style="11" width="12.55"/>
    <col collapsed="false" customWidth="true" hidden="false" outlineLevel="0" max="11" min="11" style="11" width="13.43"/>
    <col collapsed="false" customWidth="true" hidden="false" outlineLevel="0" max="12" min="12" style="11" width="12.99"/>
    <col collapsed="false" customWidth="true" hidden="false" outlineLevel="0" max="13" min="13" style="11" width="13.66"/>
    <col collapsed="false" customWidth="true" hidden="false" outlineLevel="0" max="14" min="14" style="11" width="14.55"/>
    <col collapsed="false" customWidth="true" hidden="false" outlineLevel="0" max="15" min="15" style="11" width="11.66"/>
    <col collapsed="false" customWidth="false" hidden="false" outlineLevel="0" max="257" min="16" style="11" width="11.55"/>
  </cols>
  <sheetData>
    <row r="2" customFormat="false" ht="15.6" hidden="false" customHeight="false" outlineLevel="0" collapsed="false">
      <c r="K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</row>
    <row r="10" customFormat="false" ht="15.6" hidden="false" customHeight="false" outlineLevel="0" collapsed="false">
      <c r="A10" s="54" t="s">
        <v>1208</v>
      </c>
    </row>
    <row r="11" customFormat="false" ht="15.6" hidden="false" customHeight="false" outlineLevel="0" collapsed="false">
      <c r="G11" s="640"/>
      <c r="H11" s="640"/>
      <c r="I11" s="640"/>
      <c r="J11" s="640"/>
      <c r="K11" s="640"/>
      <c r="L11" s="640"/>
      <c r="M11" s="640"/>
      <c r="N11" s="640"/>
    </row>
    <row r="12" customFormat="false" ht="31.2" hidden="false" customHeight="false" outlineLevel="0" collapsed="false">
      <c r="B12" s="16" t="s">
        <v>208</v>
      </c>
      <c r="C12" s="16" t="s">
        <v>1209</v>
      </c>
      <c r="G12" s="640"/>
      <c r="H12" s="640"/>
      <c r="I12" s="640"/>
      <c r="J12" s="640"/>
      <c r="K12" s="640"/>
      <c r="L12" s="640"/>
      <c r="M12" s="640"/>
      <c r="N12" s="640"/>
    </row>
    <row r="13" customFormat="false" ht="16.5" hidden="false" customHeight="true" outlineLevel="0" collapsed="false">
      <c r="B13" s="375" t="s">
        <v>214</v>
      </c>
      <c r="C13" s="641" t="s">
        <v>1028</v>
      </c>
      <c r="D13" s="366"/>
      <c r="E13" s="366"/>
      <c r="F13" s="366"/>
      <c r="G13" s="642"/>
      <c r="H13" s="642"/>
      <c r="I13" s="642"/>
      <c r="J13" s="642"/>
      <c r="K13" s="642"/>
      <c r="L13" s="642"/>
      <c r="M13" s="642"/>
      <c r="N13" s="642"/>
    </row>
    <row r="14" customFormat="false" ht="16.5" hidden="false" customHeight="true" outlineLevel="0" collapsed="false">
      <c r="B14" s="375" t="s">
        <v>215</v>
      </c>
      <c r="C14" s="641" t="s">
        <v>1029</v>
      </c>
      <c r="D14" s="366"/>
      <c r="E14" s="366"/>
      <c r="F14" s="366"/>
      <c r="G14" s="642"/>
      <c r="H14" s="642"/>
      <c r="I14" s="642"/>
      <c r="J14" s="642"/>
      <c r="K14" s="642"/>
      <c r="L14" s="642"/>
      <c r="M14" s="642"/>
      <c r="N14" s="642"/>
    </row>
    <row r="15" customFormat="false" ht="16.5" hidden="false" customHeight="true" outlineLevel="0" collapsed="false">
      <c r="B15" s="375" t="s">
        <v>216</v>
      </c>
      <c r="C15" s="641" t="s">
        <v>1028</v>
      </c>
      <c r="D15" s="366"/>
      <c r="E15" s="366"/>
      <c r="F15" s="366"/>
      <c r="G15" s="642"/>
      <c r="H15" s="642"/>
      <c r="I15" s="642"/>
      <c r="J15" s="642"/>
      <c r="K15" s="642"/>
      <c r="L15" s="642"/>
      <c r="M15" s="642"/>
      <c r="N15" s="642"/>
    </row>
    <row r="16" customFormat="false" ht="16.5" hidden="false" customHeight="true" outlineLevel="0" collapsed="false">
      <c r="B16" s="375" t="s">
        <v>217</v>
      </c>
      <c r="C16" s="641" t="s">
        <v>1028</v>
      </c>
      <c r="D16" s="366"/>
      <c r="E16" s="366"/>
      <c r="F16" s="366"/>
      <c r="G16" s="642"/>
      <c r="H16" s="642"/>
      <c r="I16" s="642"/>
      <c r="J16" s="642"/>
      <c r="K16" s="642"/>
      <c r="L16" s="642"/>
      <c r="M16" s="642"/>
      <c r="N16" s="642"/>
    </row>
    <row r="17" customFormat="false" ht="16.5" hidden="false" customHeight="true" outlineLevel="0" collapsed="false">
      <c r="B17" s="375" t="s">
        <v>218</v>
      </c>
      <c r="C17" s="641" t="s">
        <v>1029</v>
      </c>
      <c r="D17" s="366"/>
      <c r="E17" s="366"/>
      <c r="F17" s="366"/>
      <c r="G17" s="642"/>
      <c r="H17" s="642"/>
      <c r="I17" s="642"/>
      <c r="J17" s="642"/>
      <c r="K17" s="642"/>
      <c r="L17" s="642"/>
      <c r="M17" s="642"/>
      <c r="N17" s="642"/>
    </row>
    <row r="18" customFormat="false" ht="16.5" hidden="false" customHeight="true" outlineLevel="0" collapsed="false">
      <c r="B18" s="375" t="s">
        <v>219</v>
      </c>
      <c r="C18" s="641" t="s">
        <v>1028</v>
      </c>
      <c r="D18" s="366"/>
      <c r="E18" s="366"/>
      <c r="F18" s="366"/>
      <c r="G18" s="642"/>
      <c r="H18" s="642"/>
      <c r="I18" s="642"/>
      <c r="J18" s="642"/>
      <c r="K18" s="642"/>
      <c r="L18" s="642"/>
      <c r="M18" s="642"/>
      <c r="N18" s="642"/>
    </row>
    <row r="19" customFormat="false" ht="16.5" hidden="false" customHeight="true" outlineLevel="0" collapsed="false">
      <c r="B19" s="375" t="s">
        <v>220</v>
      </c>
      <c r="C19" s="641" t="s">
        <v>1025</v>
      </c>
      <c r="D19" s="366"/>
      <c r="E19" s="366"/>
      <c r="F19" s="366"/>
      <c r="G19" s="642"/>
      <c r="H19" s="642"/>
      <c r="I19" s="642"/>
      <c r="J19" s="642"/>
      <c r="K19" s="642"/>
      <c r="L19" s="642"/>
      <c r="M19" s="642"/>
      <c r="N19" s="642"/>
    </row>
    <row r="20" customFormat="false" ht="16.5" hidden="false" customHeight="true" outlineLevel="0" collapsed="false">
      <c r="B20" s="375" t="s">
        <v>221</v>
      </c>
      <c r="C20" s="641" t="s">
        <v>1021</v>
      </c>
      <c r="D20" s="366"/>
      <c r="E20" s="366"/>
      <c r="F20" s="366"/>
      <c r="G20" s="642"/>
      <c r="H20" s="642"/>
      <c r="I20" s="642"/>
      <c r="J20" s="642"/>
      <c r="K20" s="642"/>
      <c r="L20" s="642"/>
      <c r="M20" s="642"/>
      <c r="N20" s="642"/>
    </row>
    <row r="21" customFormat="false" ht="16.5" hidden="false" customHeight="true" outlineLevel="0" collapsed="false">
      <c r="B21" s="375" t="s">
        <v>222</v>
      </c>
      <c r="C21" s="641" t="s">
        <v>1021</v>
      </c>
      <c r="D21" s="366"/>
      <c r="E21" s="366"/>
      <c r="F21" s="366"/>
      <c r="G21" s="642"/>
      <c r="H21" s="642"/>
      <c r="I21" s="642"/>
      <c r="J21" s="642"/>
      <c r="K21" s="642"/>
      <c r="L21" s="642"/>
      <c r="M21" s="642"/>
      <c r="N21" s="642"/>
    </row>
    <row r="22" customFormat="false" ht="16.5" hidden="false" customHeight="true" outlineLevel="0" collapsed="false">
      <c r="B22" s="375" t="s">
        <v>223</v>
      </c>
      <c r="C22" s="641" t="s">
        <v>1021</v>
      </c>
      <c r="D22" s="366"/>
      <c r="E22" s="366"/>
      <c r="F22" s="366"/>
      <c r="G22" s="642"/>
      <c r="H22" s="642"/>
      <c r="I22" s="642"/>
      <c r="J22" s="642"/>
      <c r="K22" s="642"/>
      <c r="L22" s="642"/>
      <c r="M22" s="642"/>
      <c r="N22" s="642"/>
    </row>
    <row r="23" customFormat="false" ht="16.5" hidden="false" customHeight="true" outlineLevel="0" collapsed="false">
      <c r="B23" s="375" t="s">
        <v>224</v>
      </c>
      <c r="C23" s="641" t="s">
        <v>1028</v>
      </c>
      <c r="D23" s="366"/>
      <c r="E23" s="366"/>
      <c r="F23" s="366"/>
      <c r="G23" s="642"/>
      <c r="H23" s="642"/>
      <c r="I23" s="642"/>
      <c r="J23" s="642"/>
      <c r="K23" s="642"/>
      <c r="L23" s="642"/>
      <c r="M23" s="642"/>
      <c r="N23" s="642"/>
    </row>
    <row r="24" customFormat="false" ht="16.5" hidden="false" customHeight="true" outlineLevel="0" collapsed="false">
      <c r="B24" s="375" t="s">
        <v>225</v>
      </c>
      <c r="C24" s="641" t="s">
        <v>1028</v>
      </c>
      <c r="D24" s="366"/>
      <c r="E24" s="366"/>
      <c r="F24" s="366"/>
      <c r="G24" s="642"/>
      <c r="H24" s="642"/>
      <c r="I24" s="642"/>
      <c r="J24" s="642"/>
      <c r="K24" s="642"/>
      <c r="L24" s="642"/>
      <c r="M24" s="642"/>
      <c r="N24" s="642"/>
    </row>
    <row r="25" customFormat="false" ht="16.5" hidden="false" customHeight="true" outlineLevel="0" collapsed="false">
      <c r="B25" s="375" t="s">
        <v>226</v>
      </c>
      <c r="C25" s="641" t="s">
        <v>1021</v>
      </c>
      <c r="D25" s="366"/>
      <c r="E25" s="366"/>
      <c r="F25" s="366"/>
      <c r="G25" s="642"/>
      <c r="H25" s="642"/>
      <c r="I25" s="642"/>
      <c r="J25" s="642"/>
      <c r="K25" s="642"/>
      <c r="L25" s="642"/>
      <c r="M25" s="642"/>
      <c r="N25" s="642"/>
    </row>
    <row r="26" customFormat="false" ht="16.5" hidden="false" customHeight="true" outlineLevel="0" collapsed="false">
      <c r="B26" s="375" t="s">
        <v>227</v>
      </c>
      <c r="C26" s="641" t="s">
        <v>1028</v>
      </c>
      <c r="D26" s="366"/>
      <c r="E26" s="366"/>
      <c r="F26" s="366"/>
      <c r="G26" s="642"/>
      <c r="H26" s="642"/>
      <c r="I26" s="642"/>
      <c r="J26" s="642"/>
      <c r="K26" s="642"/>
      <c r="L26" s="642"/>
      <c r="M26" s="642"/>
      <c r="N26" s="642"/>
    </row>
    <row r="27" customFormat="false" ht="16.5" hidden="false" customHeight="true" outlineLevel="0" collapsed="false">
      <c r="B27" s="375" t="s">
        <v>228</v>
      </c>
      <c r="C27" s="641" t="s">
        <v>1028</v>
      </c>
      <c r="D27" s="366"/>
      <c r="E27" s="366"/>
      <c r="F27" s="366"/>
      <c r="G27" s="642"/>
      <c r="H27" s="642"/>
      <c r="I27" s="642"/>
      <c r="J27" s="642"/>
      <c r="K27" s="642"/>
      <c r="L27" s="642"/>
      <c r="M27" s="642"/>
      <c r="N27" s="642"/>
    </row>
    <row r="28" customFormat="false" ht="16.5" hidden="false" customHeight="true" outlineLevel="0" collapsed="false">
      <c r="B28" s="375" t="s">
        <v>229</v>
      </c>
      <c r="C28" s="641" t="s">
        <v>1027</v>
      </c>
      <c r="D28" s="366"/>
      <c r="E28" s="366"/>
      <c r="F28" s="366"/>
      <c r="G28" s="642"/>
      <c r="H28" s="642"/>
      <c r="I28" s="642"/>
      <c r="J28" s="642"/>
      <c r="K28" s="642"/>
      <c r="L28" s="642"/>
      <c r="M28" s="642"/>
      <c r="N28" s="642"/>
    </row>
    <row r="29" customFormat="false" ht="16.5" hidden="false" customHeight="true" outlineLevel="0" collapsed="false">
      <c r="B29" s="375" t="s">
        <v>230</v>
      </c>
      <c r="C29" s="641" t="s">
        <v>1210</v>
      </c>
      <c r="D29" s="366"/>
      <c r="E29" s="366"/>
      <c r="F29" s="366"/>
      <c r="G29" s="642"/>
      <c r="H29" s="642"/>
      <c r="I29" s="642"/>
      <c r="J29" s="642"/>
      <c r="K29" s="642"/>
      <c r="L29" s="642"/>
      <c r="M29" s="642"/>
      <c r="N29" s="642"/>
    </row>
    <row r="30" customFormat="false" ht="16.5" hidden="false" customHeight="true" outlineLevel="0" collapsed="false">
      <c r="B30" s="375" t="s">
        <v>231</v>
      </c>
      <c r="C30" s="641" t="s">
        <v>1025</v>
      </c>
      <c r="D30" s="366"/>
      <c r="E30" s="366"/>
      <c r="F30" s="366"/>
      <c r="G30" s="642"/>
      <c r="H30" s="642"/>
      <c r="I30" s="642"/>
      <c r="J30" s="642"/>
      <c r="K30" s="642"/>
      <c r="L30" s="642"/>
      <c r="M30" s="642"/>
      <c r="N30" s="642"/>
    </row>
    <row r="31" customFormat="false" ht="16.5" hidden="false" customHeight="true" outlineLevel="0" collapsed="false">
      <c r="B31" s="375" t="s">
        <v>232</v>
      </c>
      <c r="C31" s="641" t="s">
        <v>1023</v>
      </c>
      <c r="D31" s="366"/>
      <c r="E31" s="366"/>
      <c r="F31" s="366"/>
      <c r="G31" s="642"/>
      <c r="H31" s="642"/>
      <c r="I31" s="642"/>
      <c r="J31" s="642"/>
      <c r="K31" s="642"/>
      <c r="L31" s="642"/>
      <c r="M31" s="642"/>
      <c r="N31" s="642"/>
    </row>
    <row r="32" customFormat="false" ht="16.5" hidden="false" customHeight="true" outlineLevel="0" collapsed="false">
      <c r="B32" s="643" t="s">
        <v>233</v>
      </c>
      <c r="C32" s="641" t="s">
        <v>1028</v>
      </c>
      <c r="D32" s="366"/>
      <c r="E32" s="366"/>
      <c r="F32" s="366"/>
      <c r="G32" s="642"/>
      <c r="H32" s="642"/>
      <c r="I32" s="642"/>
      <c r="J32" s="642"/>
      <c r="K32" s="642"/>
      <c r="L32" s="642"/>
      <c r="M32" s="642"/>
      <c r="N32" s="642"/>
    </row>
    <row r="33" customFormat="false" ht="16.5" hidden="false" customHeight="true" outlineLevel="0" collapsed="false">
      <c r="B33" s="375" t="s">
        <v>234</v>
      </c>
      <c r="C33" s="641" t="s">
        <v>1023</v>
      </c>
      <c r="D33" s="366"/>
      <c r="E33" s="366"/>
      <c r="F33" s="366"/>
      <c r="G33" s="642"/>
      <c r="H33" s="642"/>
      <c r="I33" s="642"/>
      <c r="J33" s="642"/>
      <c r="K33" s="642"/>
      <c r="L33" s="642"/>
      <c r="M33" s="642"/>
      <c r="N33" s="642"/>
    </row>
    <row r="34" customFormat="false" ht="16.5" hidden="false" customHeight="true" outlineLevel="0" collapsed="false">
      <c r="B34" s="375" t="s">
        <v>235</v>
      </c>
      <c r="C34" s="641" t="s">
        <v>1028</v>
      </c>
      <c r="D34" s="366"/>
      <c r="E34" s="366"/>
      <c r="F34" s="366"/>
      <c r="G34" s="642"/>
      <c r="H34" s="642"/>
      <c r="I34" s="642"/>
      <c r="J34" s="642"/>
      <c r="K34" s="642"/>
      <c r="L34" s="642"/>
      <c r="M34" s="642"/>
      <c r="N34" s="642"/>
    </row>
    <row r="35" customFormat="false" ht="16.5" hidden="false" customHeight="true" outlineLevel="0" collapsed="false">
      <c r="B35" s="375" t="s">
        <v>236</v>
      </c>
      <c r="C35" s="641" t="s">
        <v>1021</v>
      </c>
      <c r="D35" s="366"/>
      <c r="E35" s="366"/>
      <c r="F35" s="366"/>
      <c r="G35" s="642"/>
      <c r="H35" s="642"/>
      <c r="I35" s="642"/>
      <c r="J35" s="642"/>
      <c r="K35" s="642"/>
      <c r="L35" s="642"/>
      <c r="M35" s="642"/>
      <c r="N35" s="642"/>
    </row>
    <row r="36" customFormat="false" ht="16.5" hidden="false" customHeight="true" outlineLevel="0" collapsed="false">
      <c r="B36" s="375" t="s">
        <v>237</v>
      </c>
      <c r="C36" s="641" t="s">
        <v>1021</v>
      </c>
      <c r="D36" s="366"/>
      <c r="E36" s="366"/>
      <c r="F36" s="366"/>
      <c r="G36" s="642"/>
      <c r="H36" s="642"/>
      <c r="I36" s="642"/>
      <c r="J36" s="642"/>
      <c r="K36" s="642"/>
      <c r="L36" s="642"/>
      <c r="M36" s="642"/>
      <c r="N36" s="642"/>
    </row>
    <row r="37" customFormat="false" ht="15.6" hidden="false" customHeight="false" outlineLevel="0" collapsed="false">
      <c r="B37" s="22" t="s">
        <v>201</v>
      </c>
      <c r="C37" s="364"/>
      <c r="D37" s="364"/>
      <c r="E37" s="366"/>
      <c r="F37" s="366"/>
    </row>
    <row r="38" customFormat="false" ht="21.6" hidden="false" customHeight="true" outlineLevel="0" collapsed="false">
      <c r="B38" s="365"/>
      <c r="C38" s="365"/>
      <c r="D38" s="365"/>
      <c r="E38" s="366"/>
      <c r="F38" s="366"/>
    </row>
    <row r="40" customFormat="false" ht="15.6" hidden="false" customHeight="false" outlineLevel="0" collapsed="false">
      <c r="B40" s="22" t="s">
        <v>201</v>
      </c>
    </row>
  </sheetData>
  <mergeCells count="4">
    <mergeCell ref="A5:J5"/>
    <mergeCell ref="A6:J6"/>
    <mergeCell ref="A7:J7"/>
    <mergeCell ref="B38:D38"/>
  </mergeCells>
  <hyperlinks>
    <hyperlink ref="K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4" width="18.33"/>
  </cols>
  <sheetData>
    <row r="1" s="5" customFormat="true" ht="14.4" hidden="false" customHeight="false" outlineLevel="0" collapsed="false">
      <c r="A1" s="5" t="s">
        <v>188</v>
      </c>
    </row>
    <row r="2" s="5" customFormat="true" ht="14.4" hidden="false" customHeight="false" outlineLevel="0" collapsed="false">
      <c r="L2" s="12" t="s">
        <v>188</v>
      </c>
    </row>
    <row r="3" s="5" customFormat="true" ht="14.4" hidden="false" customHeight="false" outlineLevel="0" collapsed="false"/>
    <row r="4" s="5" customFormat="true" ht="14.4" hidden="false" customHeight="false" outlineLevel="0" collapsed="false"/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10" customFormat="false" ht="15.6" hidden="false" customHeight="false" outlineLevel="0" collapsed="false">
      <c r="A10" s="54" t="s">
        <v>187</v>
      </c>
    </row>
    <row r="12" s="644" customFormat="true" ht="15.6" hidden="false" customHeight="false" outlineLevel="0" collapsed="false">
      <c r="B12" s="16" t="s">
        <v>208</v>
      </c>
      <c r="C12" s="16" t="s">
        <v>245</v>
      </c>
      <c r="D12" s="16" t="s">
        <v>246</v>
      </c>
    </row>
    <row r="13" customFormat="false" ht="15.6" hidden="false" customHeight="false" outlineLevel="0" collapsed="false">
      <c r="B13" s="149" t="s">
        <v>1211</v>
      </c>
      <c r="C13" s="596" t="n">
        <v>14</v>
      </c>
      <c r="D13" s="596" t="n">
        <v>10</v>
      </c>
    </row>
    <row r="14" customFormat="false" ht="15.6" hidden="false" customHeight="false" outlineLevel="0" collapsed="false">
      <c r="B14" s="19" t="s">
        <v>214</v>
      </c>
      <c r="C14" s="597" t="s">
        <v>814</v>
      </c>
      <c r="D14" s="597"/>
    </row>
    <row r="15" customFormat="false" ht="15.6" hidden="false" customHeight="false" outlineLevel="0" collapsed="false">
      <c r="B15" s="19" t="s">
        <v>215</v>
      </c>
      <c r="C15" s="597" t="s">
        <v>814</v>
      </c>
      <c r="D15" s="597"/>
    </row>
    <row r="16" customFormat="false" ht="15.6" hidden="false" customHeight="false" outlineLevel="0" collapsed="false">
      <c r="B16" s="19" t="s">
        <v>216</v>
      </c>
      <c r="C16" s="597" t="s">
        <v>814</v>
      </c>
      <c r="D16" s="597"/>
    </row>
    <row r="17" customFormat="false" ht="15.6" hidden="false" customHeight="false" outlineLevel="0" collapsed="false">
      <c r="B17" s="19" t="s">
        <v>217</v>
      </c>
      <c r="C17" s="597" t="s">
        <v>814</v>
      </c>
      <c r="D17" s="597"/>
    </row>
    <row r="18" customFormat="false" ht="15.6" hidden="false" customHeight="false" outlineLevel="0" collapsed="false">
      <c r="B18" s="19" t="s">
        <v>218</v>
      </c>
      <c r="C18" s="597" t="s">
        <v>814</v>
      </c>
      <c r="D18" s="597"/>
    </row>
    <row r="19" customFormat="false" ht="15.6" hidden="false" customHeight="false" outlineLevel="0" collapsed="false">
      <c r="B19" s="19" t="s">
        <v>219</v>
      </c>
      <c r="C19" s="597"/>
      <c r="D19" s="597" t="s">
        <v>813</v>
      </c>
    </row>
    <row r="20" customFormat="false" ht="15.6" hidden="false" customHeight="false" outlineLevel="0" collapsed="false">
      <c r="B20" s="19" t="s">
        <v>220</v>
      </c>
      <c r="C20" s="597" t="s">
        <v>814</v>
      </c>
      <c r="D20" s="597"/>
    </row>
    <row r="21" customFormat="false" ht="15.6" hidden="false" customHeight="false" outlineLevel="0" collapsed="false">
      <c r="B21" s="19" t="s">
        <v>221</v>
      </c>
      <c r="C21" s="597"/>
      <c r="D21" s="597" t="s">
        <v>813</v>
      </c>
    </row>
    <row r="22" customFormat="false" ht="15.6" hidden="false" customHeight="false" outlineLevel="0" collapsed="false">
      <c r="B22" s="19" t="s">
        <v>222</v>
      </c>
      <c r="C22" s="597" t="s">
        <v>814</v>
      </c>
      <c r="D22" s="597"/>
    </row>
    <row r="23" customFormat="false" ht="15.6" hidden="false" customHeight="false" outlineLevel="0" collapsed="false">
      <c r="B23" s="19" t="s">
        <v>223</v>
      </c>
      <c r="C23" s="597" t="s">
        <v>814</v>
      </c>
      <c r="D23" s="597"/>
    </row>
    <row r="24" customFormat="false" ht="15.6" hidden="false" customHeight="false" outlineLevel="0" collapsed="false">
      <c r="B24" s="19" t="s">
        <v>224</v>
      </c>
      <c r="C24" s="597"/>
      <c r="D24" s="597" t="s">
        <v>813</v>
      </c>
    </row>
    <row r="25" customFormat="false" ht="15.6" hidden="false" customHeight="false" outlineLevel="0" collapsed="false">
      <c r="B25" s="19" t="s">
        <v>225</v>
      </c>
      <c r="C25" s="597" t="s">
        <v>814</v>
      </c>
      <c r="D25" s="597"/>
    </row>
    <row r="26" customFormat="false" ht="15.6" hidden="false" customHeight="false" outlineLevel="0" collapsed="false">
      <c r="B26" s="19" t="s">
        <v>226</v>
      </c>
      <c r="C26" s="597"/>
      <c r="D26" s="597" t="s">
        <v>813</v>
      </c>
    </row>
    <row r="27" customFormat="false" ht="15.6" hidden="false" customHeight="false" outlineLevel="0" collapsed="false">
      <c r="B27" s="19" t="s">
        <v>227</v>
      </c>
      <c r="C27" s="597"/>
      <c r="D27" s="597" t="s">
        <v>813</v>
      </c>
    </row>
    <row r="28" customFormat="false" ht="15.6" hidden="false" customHeight="false" outlineLevel="0" collapsed="false">
      <c r="B28" s="19" t="s">
        <v>228</v>
      </c>
      <c r="C28" s="597" t="s">
        <v>814</v>
      </c>
      <c r="D28" s="597"/>
    </row>
    <row r="29" customFormat="false" ht="15.6" hidden="false" customHeight="false" outlineLevel="0" collapsed="false">
      <c r="B29" s="19" t="s">
        <v>229</v>
      </c>
      <c r="C29" s="597"/>
      <c r="D29" s="597" t="s">
        <v>813</v>
      </c>
    </row>
    <row r="30" customFormat="false" ht="15.6" hidden="false" customHeight="false" outlineLevel="0" collapsed="false">
      <c r="B30" s="19" t="s">
        <v>230</v>
      </c>
      <c r="C30" s="597"/>
      <c r="D30" s="597" t="s">
        <v>813</v>
      </c>
    </row>
    <row r="31" customFormat="false" ht="15.6" hidden="false" customHeight="false" outlineLevel="0" collapsed="false">
      <c r="B31" s="19" t="s">
        <v>231</v>
      </c>
      <c r="C31" s="597"/>
      <c r="D31" s="597" t="s">
        <v>813</v>
      </c>
    </row>
    <row r="32" customFormat="false" ht="15.6" hidden="false" customHeight="false" outlineLevel="0" collapsed="false">
      <c r="B32" s="19" t="s">
        <v>232</v>
      </c>
      <c r="C32" s="597" t="s">
        <v>814</v>
      </c>
      <c r="D32" s="597"/>
    </row>
    <row r="33" customFormat="false" ht="15.6" hidden="false" customHeight="false" outlineLevel="0" collapsed="false">
      <c r="B33" s="19" t="s">
        <v>233</v>
      </c>
      <c r="C33" s="597" t="s">
        <v>814</v>
      </c>
      <c r="D33" s="597"/>
    </row>
    <row r="34" customFormat="false" ht="15.6" hidden="false" customHeight="false" outlineLevel="0" collapsed="false">
      <c r="B34" s="19" t="s">
        <v>234</v>
      </c>
      <c r="C34" s="597"/>
      <c r="D34" s="597" t="s">
        <v>813</v>
      </c>
    </row>
    <row r="35" customFormat="false" ht="15.6" hidden="false" customHeight="false" outlineLevel="0" collapsed="false">
      <c r="B35" s="19" t="s">
        <v>235</v>
      </c>
      <c r="C35" s="597" t="s">
        <v>814</v>
      </c>
      <c r="D35" s="597"/>
    </row>
    <row r="36" customFormat="false" ht="31.2" hidden="false" customHeight="false" outlineLevel="0" collapsed="false">
      <c r="B36" s="19" t="s">
        <v>236</v>
      </c>
      <c r="C36" s="597" t="s">
        <v>814</v>
      </c>
      <c r="D36" s="597"/>
    </row>
    <row r="37" customFormat="false" ht="15.6" hidden="false" customHeight="false" outlineLevel="0" collapsed="false">
      <c r="B37" s="19" t="s">
        <v>237</v>
      </c>
      <c r="C37" s="597"/>
      <c r="D37" s="597" t="s">
        <v>813</v>
      </c>
    </row>
    <row r="38" customFormat="false" ht="14.4" hidden="false" customHeight="false" outlineLevel="0" collapsed="false">
      <c r="B38" s="32" t="s">
        <v>201</v>
      </c>
    </row>
  </sheetData>
  <mergeCells count="3">
    <mergeCell ref="A5:L5"/>
    <mergeCell ref="A6:L6"/>
    <mergeCell ref="A7:L7"/>
  </mergeCells>
  <hyperlinks>
    <hyperlink ref="A1" location="ÍNDICE!A6" display="ÍNDICE"/>
    <hyperlink ref="L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13.87"/>
    <col collapsed="false" customWidth="true" hidden="false" outlineLevel="0" max="4" min="4" style="11" width="20.1"/>
    <col collapsed="false" customWidth="true" hidden="false" outlineLevel="0" max="5" min="5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true" hidden="false" outlineLevel="0" max="9" min="9" style="11" width="17.1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9" customFormat="false" ht="15.6" hidden="false" customHeight="false" outlineLevel="0" collapsed="false">
      <c r="B9" s="22"/>
      <c r="C9" s="63"/>
      <c r="D9" s="63"/>
      <c r="E9" s="64"/>
      <c r="F9" s="64"/>
    </row>
    <row r="10" s="66" customFormat="true" ht="15.6" hidden="false" customHeight="false" outlineLevel="0" collapsed="false">
      <c r="A10" s="65" t="s">
        <v>12</v>
      </c>
    </row>
    <row r="12" customFormat="false" ht="15.6" hidden="false" customHeight="false" outlineLevel="0" collapsed="false">
      <c r="B12" s="67" t="s">
        <v>249</v>
      </c>
      <c r="C12" s="68" t="s">
        <v>204</v>
      </c>
      <c r="D12" s="68" t="s">
        <v>205</v>
      </c>
    </row>
    <row r="13" customFormat="false" ht="22.5" hidden="false" customHeight="true" outlineLevel="0" collapsed="false">
      <c r="B13" s="69" t="s">
        <v>250</v>
      </c>
      <c r="C13" s="70" t="n">
        <v>11</v>
      </c>
      <c r="D13" s="71" t="n">
        <v>0.458333333333333</v>
      </c>
    </row>
    <row r="14" customFormat="false" ht="22.5" hidden="false" customHeight="true" outlineLevel="0" collapsed="false">
      <c r="B14" s="19" t="s">
        <v>251</v>
      </c>
      <c r="C14" s="72" t="n">
        <v>17</v>
      </c>
      <c r="D14" s="73" t="n">
        <v>0.708333333333333</v>
      </c>
      <c r="I14" s="74"/>
    </row>
    <row r="15" customFormat="false" ht="22.5" hidden="false" customHeight="true" outlineLevel="0" collapsed="false">
      <c r="B15" s="31" t="s">
        <v>252</v>
      </c>
      <c r="C15" s="72" t="n">
        <v>3</v>
      </c>
      <c r="D15" s="73" t="n">
        <v>0.125</v>
      </c>
    </row>
    <row r="16" customFormat="false" ht="15.6" hidden="false" customHeight="false" outlineLevel="0" collapsed="false">
      <c r="B16" s="22" t="s">
        <v>201</v>
      </c>
      <c r="C16" s="75"/>
      <c r="D16" s="75"/>
      <c r="E16" s="75"/>
      <c r="F16" s="76"/>
      <c r="G16" s="75"/>
      <c r="H16" s="75"/>
      <c r="I16" s="75"/>
      <c r="J16" s="76"/>
      <c r="K16" s="75"/>
      <c r="L16" s="76"/>
      <c r="M16" s="75"/>
      <c r="N16" s="75"/>
    </row>
    <row r="17" customFormat="false" ht="15.6" hidden="false" customHeight="false" outlineLevel="0" collapsed="false">
      <c r="B17" s="22" t="s">
        <v>202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5.6" hidden="false" customHeight="false" outlineLevel="0" collapsed="false">
      <c r="B18" s="22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5.6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customFormat="false" ht="15.6" hidden="false" customHeight="false" outlineLevel="0" collapsed="false">
      <c r="A20" s="77" t="s">
        <v>14</v>
      </c>
    </row>
    <row r="22" customFormat="false" ht="30.75" hidden="false" customHeight="true" outlineLevel="0" collapsed="false">
      <c r="B22" s="24" t="s">
        <v>208</v>
      </c>
      <c r="C22" s="24" t="s">
        <v>253</v>
      </c>
      <c r="D22" s="24"/>
      <c r="E22" s="24"/>
      <c r="F22" s="24"/>
      <c r="G22" s="24"/>
      <c r="H22" s="24"/>
      <c r="I22" s="24" t="s">
        <v>254</v>
      </c>
    </row>
    <row r="23" customFormat="false" ht="30.75" hidden="false" customHeight="true" outlineLevel="0" collapsed="false">
      <c r="B23" s="24"/>
      <c r="C23" s="24" t="s">
        <v>255</v>
      </c>
      <c r="D23" s="24"/>
      <c r="E23" s="24" t="s">
        <v>256</v>
      </c>
      <c r="F23" s="24"/>
      <c r="G23" s="24" t="s">
        <v>257</v>
      </c>
      <c r="H23" s="24"/>
      <c r="I23" s="24"/>
    </row>
    <row r="24" customFormat="false" ht="30" hidden="false" customHeight="true" outlineLevel="0" collapsed="false">
      <c r="B24" s="24"/>
      <c r="C24" s="24" t="s">
        <v>204</v>
      </c>
      <c r="D24" s="24" t="s">
        <v>205</v>
      </c>
      <c r="E24" s="24" t="s">
        <v>204</v>
      </c>
      <c r="F24" s="24" t="s">
        <v>205</v>
      </c>
      <c r="G24" s="24" t="s">
        <v>204</v>
      </c>
      <c r="H24" s="24" t="s">
        <v>205</v>
      </c>
      <c r="I24" s="24"/>
    </row>
    <row r="25" customFormat="false" ht="15.6" hidden="false" customHeight="false" outlineLevel="0" collapsed="false">
      <c r="B25" s="78" t="s">
        <v>213</v>
      </c>
      <c r="C25" s="79" t="n">
        <v>610</v>
      </c>
      <c r="D25" s="80" t="n">
        <v>1</v>
      </c>
      <c r="E25" s="79" t="n">
        <v>4253</v>
      </c>
      <c r="F25" s="80" t="n">
        <v>1</v>
      </c>
      <c r="G25" s="79" t="n">
        <v>14</v>
      </c>
      <c r="H25" s="80" t="n">
        <v>1</v>
      </c>
      <c r="I25" s="81" t="n">
        <v>4877</v>
      </c>
      <c r="K25" s="82"/>
      <c r="L25" s="83"/>
    </row>
    <row r="26" customFormat="false" ht="15.6" hidden="false" customHeight="false" outlineLevel="0" collapsed="false">
      <c r="B26" s="84" t="s">
        <v>214</v>
      </c>
      <c r="C26" s="85" t="s">
        <v>196</v>
      </c>
      <c r="D26" s="86" t="s">
        <v>196</v>
      </c>
      <c r="E26" s="86" t="s">
        <v>196</v>
      </c>
      <c r="F26" s="86" t="s">
        <v>196</v>
      </c>
      <c r="G26" s="86" t="s">
        <v>196</v>
      </c>
      <c r="H26" s="86" t="s">
        <v>196</v>
      </c>
      <c r="I26" s="86" t="s">
        <v>196</v>
      </c>
      <c r="K26" s="87"/>
      <c r="L26" s="88"/>
    </row>
    <row r="27" customFormat="false" ht="15.6" hidden="false" customHeight="false" outlineLevel="0" collapsed="false">
      <c r="B27" s="84" t="s">
        <v>215</v>
      </c>
      <c r="C27" s="89" t="n">
        <v>10</v>
      </c>
      <c r="D27" s="86" t="n">
        <v>0.0163934426229508</v>
      </c>
      <c r="E27" s="89" t="n">
        <v>10</v>
      </c>
      <c r="F27" s="90" t="n">
        <v>0.0024</v>
      </c>
      <c r="G27" s="86" t="s">
        <v>196</v>
      </c>
      <c r="H27" s="86" t="s">
        <v>196</v>
      </c>
      <c r="I27" s="91" t="n">
        <v>20</v>
      </c>
      <c r="K27" s="92"/>
      <c r="L27" s="93"/>
      <c r="N27" s="62"/>
      <c r="P27" s="62"/>
      <c r="R27" s="62"/>
    </row>
    <row r="28" customFormat="false" ht="15.6" hidden="false" customHeight="false" outlineLevel="0" collapsed="false">
      <c r="B28" s="84" t="s">
        <v>216</v>
      </c>
      <c r="C28" s="85" t="s">
        <v>196</v>
      </c>
      <c r="D28" s="86" t="s">
        <v>196</v>
      </c>
      <c r="E28" s="89" t="n">
        <v>86</v>
      </c>
      <c r="F28" s="90" t="n">
        <v>0.0202</v>
      </c>
      <c r="G28" s="86" t="s">
        <v>196</v>
      </c>
      <c r="H28" s="86" t="s">
        <v>196</v>
      </c>
      <c r="I28" s="91" t="n">
        <v>86</v>
      </c>
      <c r="K28" s="92"/>
      <c r="L28" s="93"/>
      <c r="N28" s="62"/>
      <c r="P28" s="62"/>
      <c r="R28" s="62"/>
    </row>
    <row r="29" customFormat="false" ht="15.6" hidden="false" customHeight="false" outlineLevel="0" collapsed="false">
      <c r="B29" s="94" t="s">
        <v>217</v>
      </c>
      <c r="C29" s="85" t="n">
        <v>7</v>
      </c>
      <c r="D29" s="86" t="n">
        <v>0.0114754098360656</v>
      </c>
      <c r="E29" s="89" t="n">
        <v>37</v>
      </c>
      <c r="F29" s="90" t="n">
        <v>0.0087</v>
      </c>
      <c r="G29" s="86" t="s">
        <v>196</v>
      </c>
      <c r="H29" s="86" t="s">
        <v>196</v>
      </c>
      <c r="I29" s="91" t="n">
        <v>44</v>
      </c>
      <c r="K29" s="92"/>
      <c r="L29" s="93"/>
      <c r="N29" s="62"/>
      <c r="P29" s="62"/>
      <c r="R29" s="62"/>
    </row>
    <row r="30" customFormat="false" ht="15.6" hidden="false" customHeight="false" outlineLevel="0" collapsed="false">
      <c r="B30" s="94" t="s">
        <v>218</v>
      </c>
      <c r="C30" s="85" t="s">
        <v>196</v>
      </c>
      <c r="D30" s="86" t="s">
        <v>196</v>
      </c>
      <c r="E30" s="89" t="n">
        <v>313</v>
      </c>
      <c r="F30" s="90" t="n">
        <v>0.0736</v>
      </c>
      <c r="G30" s="86" t="s">
        <v>196</v>
      </c>
      <c r="H30" s="86" t="s">
        <v>196</v>
      </c>
      <c r="I30" s="91" t="n">
        <v>313</v>
      </c>
      <c r="K30" s="92"/>
      <c r="L30" s="93"/>
      <c r="N30" s="62"/>
      <c r="P30" s="62"/>
      <c r="R30" s="62"/>
    </row>
    <row r="31" customFormat="false" ht="15.6" hidden="false" customHeight="false" outlineLevel="0" collapsed="false">
      <c r="B31" s="94" t="s">
        <v>219</v>
      </c>
      <c r="C31" s="85" t="n">
        <v>2</v>
      </c>
      <c r="D31" s="86" t="n">
        <v>0.00327868852459016</v>
      </c>
      <c r="E31" s="89" t="n">
        <v>63</v>
      </c>
      <c r="F31" s="90" t="n">
        <v>0.0148</v>
      </c>
      <c r="G31" s="95" t="n">
        <v>1</v>
      </c>
      <c r="H31" s="86" t="n">
        <v>0.0714</v>
      </c>
      <c r="I31" s="91" t="n">
        <v>66</v>
      </c>
      <c r="K31" s="92"/>
      <c r="L31" s="93"/>
      <c r="N31" s="62"/>
      <c r="P31" s="62"/>
      <c r="R31" s="62"/>
    </row>
    <row r="32" customFormat="false" ht="15.6" hidden="false" customHeight="false" outlineLevel="0" collapsed="false">
      <c r="B32" s="94" t="s">
        <v>220</v>
      </c>
      <c r="C32" s="85" t="s">
        <v>196</v>
      </c>
      <c r="D32" s="86" t="s">
        <v>196</v>
      </c>
      <c r="E32" s="89" t="n">
        <v>719</v>
      </c>
      <c r="F32" s="86" t="n">
        <v>0.1691</v>
      </c>
      <c r="G32" s="95" t="n">
        <v>10</v>
      </c>
      <c r="H32" s="86" t="n">
        <v>0.7143</v>
      </c>
      <c r="I32" s="91" t="n">
        <v>729</v>
      </c>
      <c r="K32" s="92"/>
      <c r="L32" s="88"/>
      <c r="N32" s="62"/>
      <c r="P32" s="62"/>
      <c r="R32" s="62"/>
    </row>
    <row r="33" customFormat="false" ht="15.6" hidden="false" customHeight="false" outlineLevel="0" collapsed="false">
      <c r="B33" s="94" t="s">
        <v>221</v>
      </c>
      <c r="C33" s="85" t="s">
        <v>196</v>
      </c>
      <c r="D33" s="86" t="s">
        <v>196</v>
      </c>
      <c r="E33" s="89" t="n">
        <v>223</v>
      </c>
      <c r="F33" s="86" t="n">
        <v>0.0524</v>
      </c>
      <c r="G33" s="95" t="s">
        <v>196</v>
      </c>
      <c r="H33" s="86" t="s">
        <v>196</v>
      </c>
      <c r="I33" s="91" t="n">
        <v>223</v>
      </c>
      <c r="K33" s="92"/>
      <c r="L33" s="88"/>
      <c r="N33" s="62"/>
      <c r="P33" s="62"/>
      <c r="R33" s="62"/>
    </row>
    <row r="34" customFormat="false" ht="15.6" hidden="false" customHeight="false" outlineLevel="0" collapsed="false">
      <c r="B34" s="94" t="s">
        <v>222</v>
      </c>
      <c r="C34" s="85" t="n">
        <v>11</v>
      </c>
      <c r="D34" s="86" t="n">
        <v>0.0180327868852459</v>
      </c>
      <c r="E34" s="89" t="n">
        <v>330</v>
      </c>
      <c r="F34" s="86" t="n">
        <v>0.0776</v>
      </c>
      <c r="G34" s="95" t="n">
        <v>3</v>
      </c>
      <c r="H34" s="86" t="n">
        <v>0.2143</v>
      </c>
      <c r="I34" s="91" t="n">
        <v>344</v>
      </c>
      <c r="K34" s="92"/>
      <c r="L34" s="88"/>
      <c r="N34" s="62"/>
      <c r="P34" s="62"/>
      <c r="R34" s="62"/>
    </row>
    <row r="35" customFormat="false" ht="15.6" hidden="false" customHeight="false" outlineLevel="0" collapsed="false">
      <c r="B35" s="94" t="s">
        <v>223</v>
      </c>
      <c r="C35" s="85" t="s">
        <v>196</v>
      </c>
      <c r="D35" s="86" t="s">
        <v>196</v>
      </c>
      <c r="E35" s="89" t="n">
        <v>422</v>
      </c>
      <c r="F35" s="86" t="n">
        <v>0.0992</v>
      </c>
      <c r="G35" s="95" t="s">
        <v>196</v>
      </c>
      <c r="H35" s="86" t="s">
        <v>196</v>
      </c>
      <c r="I35" s="91" t="n">
        <v>422</v>
      </c>
      <c r="K35" s="92"/>
      <c r="L35" s="88"/>
      <c r="N35" s="62"/>
      <c r="P35" s="62"/>
      <c r="R35" s="62"/>
    </row>
    <row r="36" customFormat="false" ht="15.6" hidden="false" customHeight="false" outlineLevel="0" collapsed="false">
      <c r="B36" s="94" t="s">
        <v>224</v>
      </c>
      <c r="C36" s="85" t="n">
        <v>2</v>
      </c>
      <c r="D36" s="86" t="n">
        <v>0.00327868852459016</v>
      </c>
      <c r="E36" s="89" t="n">
        <v>125</v>
      </c>
      <c r="F36" s="86" t="n">
        <v>0.0294</v>
      </c>
      <c r="G36" s="95" t="s">
        <v>196</v>
      </c>
      <c r="H36" s="86" t="s">
        <v>196</v>
      </c>
      <c r="I36" s="91" t="n">
        <v>127</v>
      </c>
      <c r="K36" s="92"/>
      <c r="L36" s="88"/>
      <c r="N36" s="62"/>
      <c r="P36" s="62"/>
      <c r="R36" s="62"/>
    </row>
    <row r="37" customFormat="false" ht="15.6" hidden="false" customHeight="false" outlineLevel="0" collapsed="false">
      <c r="B37" s="96" t="s">
        <v>225</v>
      </c>
      <c r="C37" s="97" t="s">
        <v>196</v>
      </c>
      <c r="D37" s="97" t="s">
        <v>196</v>
      </c>
      <c r="E37" s="97" t="s">
        <v>196</v>
      </c>
      <c r="F37" s="97" t="s">
        <v>196</v>
      </c>
      <c r="G37" s="97" t="s">
        <v>196</v>
      </c>
      <c r="H37" s="97" t="s">
        <v>196</v>
      </c>
      <c r="I37" s="97" t="s">
        <v>196</v>
      </c>
      <c r="K37" s="92"/>
      <c r="L37" s="88"/>
      <c r="N37" s="62"/>
      <c r="P37" s="62"/>
      <c r="R37" s="62"/>
    </row>
    <row r="38" customFormat="false" ht="15.6" hidden="false" customHeight="false" outlineLevel="0" collapsed="false">
      <c r="B38" s="94" t="s">
        <v>226</v>
      </c>
      <c r="C38" s="85" t="n">
        <v>44</v>
      </c>
      <c r="D38" s="86" t="n">
        <v>0.0721311475409836</v>
      </c>
      <c r="E38" s="89" t="n">
        <v>192</v>
      </c>
      <c r="F38" s="86" t="n">
        <v>0.0451</v>
      </c>
      <c r="G38" s="95" t="s">
        <v>196</v>
      </c>
      <c r="H38" s="86" t="s">
        <v>196</v>
      </c>
      <c r="I38" s="91" t="n">
        <v>236</v>
      </c>
      <c r="K38" s="92"/>
      <c r="L38" s="88"/>
      <c r="N38" s="62"/>
      <c r="P38" s="62"/>
      <c r="R38" s="62"/>
    </row>
    <row r="39" customFormat="false" ht="15.6" hidden="false" customHeight="false" outlineLevel="0" collapsed="false">
      <c r="B39" s="94" t="s">
        <v>227</v>
      </c>
      <c r="C39" s="85" t="s">
        <v>196</v>
      </c>
      <c r="D39" s="86" t="s">
        <v>196</v>
      </c>
      <c r="E39" s="86" t="s">
        <v>196</v>
      </c>
      <c r="F39" s="86" t="s">
        <v>196</v>
      </c>
      <c r="G39" s="95" t="s">
        <v>196</v>
      </c>
      <c r="H39" s="86" t="s">
        <v>196</v>
      </c>
      <c r="I39" s="86" t="s">
        <v>196</v>
      </c>
      <c r="K39" s="92"/>
      <c r="L39" s="88"/>
      <c r="N39" s="62"/>
      <c r="P39" s="62"/>
      <c r="R39" s="62"/>
    </row>
    <row r="40" customFormat="false" ht="15.6" hidden="false" customHeight="false" outlineLevel="0" collapsed="false">
      <c r="B40" s="94" t="s">
        <v>228</v>
      </c>
      <c r="C40" s="85" t="n">
        <v>90</v>
      </c>
      <c r="D40" s="86" t="n">
        <v>0.147540983606557</v>
      </c>
      <c r="E40" s="89" t="n">
        <v>14</v>
      </c>
      <c r="F40" s="86" t="n">
        <v>0.0033</v>
      </c>
      <c r="G40" s="95" t="s">
        <v>196</v>
      </c>
      <c r="H40" s="86" t="s">
        <v>196</v>
      </c>
      <c r="I40" s="91" t="n">
        <v>104</v>
      </c>
      <c r="K40" s="92"/>
      <c r="L40" s="88"/>
      <c r="N40" s="62"/>
      <c r="P40" s="62"/>
      <c r="R40" s="62"/>
    </row>
    <row r="41" customFormat="false" ht="15.6" hidden="false" customHeight="false" outlineLevel="0" collapsed="false">
      <c r="B41" s="94" t="s">
        <v>229</v>
      </c>
      <c r="C41" s="85" t="s">
        <v>196</v>
      </c>
      <c r="D41" s="85" t="s">
        <v>196</v>
      </c>
      <c r="E41" s="85" t="s">
        <v>196</v>
      </c>
      <c r="F41" s="85" t="s">
        <v>196</v>
      </c>
      <c r="G41" s="85" t="s">
        <v>196</v>
      </c>
      <c r="H41" s="85" t="s">
        <v>196</v>
      </c>
      <c r="I41" s="85" t="s">
        <v>196</v>
      </c>
      <c r="K41" s="92"/>
      <c r="L41" s="88"/>
      <c r="N41" s="62"/>
      <c r="P41" s="62"/>
      <c r="R41" s="62"/>
    </row>
    <row r="42" customFormat="false" ht="15.6" hidden="false" customHeight="false" outlineLevel="0" collapsed="false">
      <c r="B42" s="94" t="s">
        <v>230</v>
      </c>
      <c r="C42" s="85" t="n">
        <v>24</v>
      </c>
      <c r="D42" s="86" t="n">
        <v>0.039344262295082</v>
      </c>
      <c r="E42" s="89" t="n">
        <v>602</v>
      </c>
      <c r="F42" s="86" t="n">
        <v>0.1415</v>
      </c>
      <c r="G42" s="95" t="s">
        <v>196</v>
      </c>
      <c r="H42" s="86" t="s">
        <v>196</v>
      </c>
      <c r="I42" s="91" t="n">
        <v>626</v>
      </c>
      <c r="K42" s="92"/>
      <c r="L42" s="88"/>
      <c r="N42" s="62"/>
      <c r="P42" s="62"/>
      <c r="R42" s="62"/>
    </row>
    <row r="43" customFormat="false" ht="15.6" hidden="false" customHeight="false" outlineLevel="0" collapsed="false">
      <c r="B43" s="94" t="s">
        <v>231</v>
      </c>
      <c r="C43" s="85" t="n">
        <v>29</v>
      </c>
      <c r="D43" s="86" t="n">
        <v>0.0475409836065574</v>
      </c>
      <c r="E43" s="89" t="n">
        <v>810</v>
      </c>
      <c r="F43" s="86" t="n">
        <v>0.1905</v>
      </c>
      <c r="G43" s="95" t="s">
        <v>196</v>
      </c>
      <c r="H43" s="86" t="s">
        <v>196</v>
      </c>
      <c r="I43" s="91" t="n">
        <v>839</v>
      </c>
      <c r="K43" s="92"/>
      <c r="L43" s="88"/>
      <c r="N43" s="62"/>
      <c r="P43" s="62"/>
      <c r="R43" s="62"/>
    </row>
    <row r="44" customFormat="false" ht="15.6" hidden="false" customHeight="false" outlineLevel="0" collapsed="false">
      <c r="B44" s="94" t="s">
        <v>232</v>
      </c>
      <c r="C44" s="85" t="s">
        <v>196</v>
      </c>
      <c r="D44" s="86" t="s">
        <v>196</v>
      </c>
      <c r="E44" s="86" t="s">
        <v>196</v>
      </c>
      <c r="F44" s="86" t="s">
        <v>196</v>
      </c>
      <c r="G44" s="86" t="s">
        <v>196</v>
      </c>
      <c r="H44" s="86" t="s">
        <v>196</v>
      </c>
      <c r="I44" s="91" t="s">
        <v>196</v>
      </c>
      <c r="K44" s="92"/>
      <c r="L44" s="88"/>
      <c r="N44" s="62"/>
      <c r="P44" s="62"/>
      <c r="R44" s="62"/>
    </row>
    <row r="45" customFormat="false" ht="15.6" hidden="false" customHeight="false" outlineLevel="0" collapsed="false">
      <c r="B45" s="94" t="s">
        <v>233</v>
      </c>
      <c r="C45" s="85" t="s">
        <v>196</v>
      </c>
      <c r="D45" s="86" t="s">
        <v>196</v>
      </c>
      <c r="E45" s="86" t="s">
        <v>196</v>
      </c>
      <c r="F45" s="86" t="s">
        <v>196</v>
      </c>
      <c r="G45" s="86" t="s">
        <v>196</v>
      </c>
      <c r="H45" s="86" t="s">
        <v>196</v>
      </c>
      <c r="I45" s="91" t="s">
        <v>196</v>
      </c>
      <c r="K45" s="92"/>
      <c r="L45" s="88"/>
      <c r="N45" s="62"/>
      <c r="P45" s="62"/>
      <c r="R45" s="62"/>
    </row>
    <row r="46" customFormat="false" ht="15.6" hidden="false" customHeight="false" outlineLevel="0" collapsed="false">
      <c r="B46" s="94" t="s">
        <v>234</v>
      </c>
      <c r="C46" s="85" t="n">
        <v>191</v>
      </c>
      <c r="D46" s="86" t="n">
        <v>0.313114754098361</v>
      </c>
      <c r="E46" s="89" t="n">
        <v>40</v>
      </c>
      <c r="F46" s="86" t="n">
        <v>0.0094</v>
      </c>
      <c r="G46" s="95" t="s">
        <v>196</v>
      </c>
      <c r="H46" s="86" t="s">
        <v>196</v>
      </c>
      <c r="I46" s="91" t="n">
        <v>231</v>
      </c>
      <c r="K46" s="92"/>
      <c r="L46" s="88"/>
      <c r="N46" s="62"/>
      <c r="P46" s="62"/>
      <c r="R46" s="62"/>
    </row>
    <row r="47" customFormat="false" ht="15.6" hidden="false" customHeight="false" outlineLevel="0" collapsed="false">
      <c r="B47" s="94" t="s">
        <v>235</v>
      </c>
      <c r="C47" s="85" t="s">
        <v>196</v>
      </c>
      <c r="D47" s="85" t="s">
        <v>196</v>
      </c>
      <c r="E47" s="85" t="s">
        <v>196</v>
      </c>
      <c r="F47" s="85" t="s">
        <v>196</v>
      </c>
      <c r="G47" s="85" t="s">
        <v>196</v>
      </c>
      <c r="H47" s="85" t="s">
        <v>196</v>
      </c>
      <c r="I47" s="85" t="s">
        <v>196</v>
      </c>
      <c r="K47" s="92"/>
      <c r="L47" s="88"/>
      <c r="N47" s="62"/>
      <c r="P47" s="62"/>
      <c r="R47" s="62"/>
    </row>
    <row r="48" customFormat="false" ht="31.2" hidden="false" customHeight="false" outlineLevel="0" collapsed="false">
      <c r="B48" s="94" t="s">
        <v>236</v>
      </c>
      <c r="C48" s="85" t="n">
        <v>200</v>
      </c>
      <c r="D48" s="86" t="n">
        <v>0.327868852459016</v>
      </c>
      <c r="E48" s="89" t="n">
        <v>192</v>
      </c>
      <c r="F48" s="86" t="n">
        <v>0.0451</v>
      </c>
      <c r="G48" s="95" t="s">
        <v>196</v>
      </c>
      <c r="H48" s="86" t="s">
        <v>196</v>
      </c>
      <c r="I48" s="91" t="n">
        <v>392</v>
      </c>
      <c r="K48" s="92"/>
      <c r="L48" s="88"/>
      <c r="N48" s="62"/>
      <c r="P48" s="62"/>
      <c r="R48" s="62"/>
    </row>
    <row r="49" customFormat="false" ht="15.6" hidden="false" customHeight="false" outlineLevel="0" collapsed="false">
      <c r="B49" s="94" t="s">
        <v>237</v>
      </c>
      <c r="C49" s="85" t="s">
        <v>196</v>
      </c>
      <c r="D49" s="86"/>
      <c r="E49" s="89" t="n">
        <v>75</v>
      </c>
      <c r="F49" s="86" t="n">
        <v>0.0176</v>
      </c>
      <c r="G49" s="95" t="s">
        <v>196</v>
      </c>
      <c r="H49" s="86" t="s">
        <v>196</v>
      </c>
      <c r="I49" s="91" t="n">
        <v>75</v>
      </c>
      <c r="K49" s="92"/>
      <c r="L49" s="88"/>
      <c r="N49" s="62"/>
      <c r="P49" s="62"/>
      <c r="R49" s="62"/>
    </row>
    <row r="50" customFormat="false" ht="15.6" hidden="false" customHeight="false" outlineLevel="0" collapsed="false">
      <c r="B50" s="22" t="s">
        <v>201</v>
      </c>
      <c r="C50" s="98"/>
      <c r="D50" s="99"/>
      <c r="E50" s="100"/>
      <c r="F50" s="99"/>
      <c r="G50" s="101"/>
      <c r="H50" s="99"/>
      <c r="I50" s="102"/>
      <c r="K50" s="103"/>
      <c r="L50" s="103"/>
    </row>
    <row r="51" customFormat="false" ht="15.6" hidden="false" customHeight="false" outlineLevel="0" collapsed="false">
      <c r="B51" s="22" t="s">
        <v>202</v>
      </c>
      <c r="C51" s="98"/>
      <c r="D51" s="99"/>
      <c r="E51" s="100"/>
      <c r="F51" s="99"/>
      <c r="G51" s="101"/>
      <c r="H51" s="99"/>
      <c r="I51" s="102"/>
      <c r="K51" s="103"/>
      <c r="L51" s="103"/>
    </row>
  </sheetData>
  <mergeCells count="9">
    <mergeCell ref="A5:H5"/>
    <mergeCell ref="A6:H6"/>
    <mergeCell ref="A7:H7"/>
    <mergeCell ref="B22:B24"/>
    <mergeCell ref="C22:H22"/>
    <mergeCell ref="I22:I24"/>
    <mergeCell ref="C23:D23"/>
    <mergeCell ref="E23:F23"/>
    <mergeCell ref="G23:H23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4" width="15.66"/>
    <col collapsed="false" customWidth="true" hidden="false" outlineLevel="0" max="4" min="4" style="4" width="13.55"/>
    <col collapsed="false" customWidth="true" hidden="false" outlineLevel="0" max="6" min="6" style="4" width="13.66"/>
    <col collapsed="false" customWidth="true" hidden="false" outlineLevel="0" max="8" min="8" style="4" width="13.66"/>
    <col collapsed="false" customWidth="true" hidden="false" outlineLevel="0" max="10" min="9" style="4" width="13.33"/>
    <col collapsed="false" customWidth="true" hidden="false" outlineLevel="0" max="12" min="12" style="4" width="12.88"/>
  </cols>
  <sheetData>
    <row r="2" customFormat="false" ht="14.4" hidden="false" customHeight="false" outlineLevel="0" collapsed="false">
      <c r="M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6" t="s">
        <v>16</v>
      </c>
    </row>
    <row r="12" customFormat="false" ht="49.8" hidden="false" customHeight="true" outlineLevel="0" collapsed="false">
      <c r="B12" s="24" t="s">
        <v>208</v>
      </c>
      <c r="C12" s="24" t="s">
        <v>258</v>
      </c>
      <c r="D12" s="24"/>
      <c r="E12" s="24" t="s">
        <v>259</v>
      </c>
      <c r="F12" s="24"/>
      <c r="G12" s="24" t="s">
        <v>260</v>
      </c>
      <c r="H12" s="24"/>
      <c r="I12" s="24" t="s">
        <v>261</v>
      </c>
      <c r="J12" s="24"/>
      <c r="K12" s="24" t="s">
        <v>211</v>
      </c>
      <c r="L12" s="24"/>
    </row>
    <row r="13" customFormat="false" ht="31.2" hidden="false" customHeight="false" outlineLevel="0" collapsed="false">
      <c r="B13" s="24"/>
      <c r="C13" s="24" t="s">
        <v>204</v>
      </c>
      <c r="D13" s="24" t="s">
        <v>205</v>
      </c>
      <c r="E13" s="24" t="s">
        <v>204</v>
      </c>
      <c r="F13" s="24" t="s">
        <v>205</v>
      </c>
      <c r="G13" s="24" t="s">
        <v>204</v>
      </c>
      <c r="H13" s="24" t="s">
        <v>205</v>
      </c>
      <c r="I13" s="24" t="s">
        <v>204</v>
      </c>
      <c r="J13" s="24" t="s">
        <v>205</v>
      </c>
      <c r="K13" s="24" t="s">
        <v>204</v>
      </c>
      <c r="L13" s="24" t="s">
        <v>205</v>
      </c>
    </row>
    <row r="14" customFormat="false" ht="15.6" hidden="false" customHeight="false" outlineLevel="0" collapsed="false">
      <c r="B14" s="33" t="s">
        <v>194</v>
      </c>
      <c r="C14" s="104" t="n">
        <f aca="false">SUM(C15:C33)</f>
        <v>10</v>
      </c>
      <c r="D14" s="105" t="n">
        <f aca="false">C14/K14</f>
        <v>0.192307692307692</v>
      </c>
      <c r="E14" s="81" t="s">
        <v>196</v>
      </c>
      <c r="F14" s="81" t="s">
        <v>196</v>
      </c>
      <c r="G14" s="104" t="n">
        <f aca="false">SUM(G15:G33)</f>
        <v>13</v>
      </c>
      <c r="H14" s="105" t="n">
        <f aca="false">G14/K14</f>
        <v>0.25</v>
      </c>
      <c r="I14" s="104" t="n">
        <f aca="false">SUM(I15:I33)</f>
        <v>29</v>
      </c>
      <c r="J14" s="105" t="n">
        <f aca="false">I14/K14</f>
        <v>0.557692307692308</v>
      </c>
      <c r="K14" s="104" t="n">
        <f aca="false">SUM(C14,G14,I14)</f>
        <v>52</v>
      </c>
      <c r="L14" s="105" t="n">
        <f aca="false">K14/K14</f>
        <v>1</v>
      </c>
    </row>
    <row r="15" customFormat="false" ht="15.6" hidden="false" customHeight="false" outlineLevel="0" collapsed="false">
      <c r="B15" s="57" t="s">
        <v>214</v>
      </c>
      <c r="C15" s="91" t="s">
        <v>196</v>
      </c>
      <c r="D15" s="106" t="s">
        <v>196</v>
      </c>
      <c r="E15" s="91" t="s">
        <v>196</v>
      </c>
      <c r="F15" s="91" t="s">
        <v>196</v>
      </c>
      <c r="G15" s="91" t="s">
        <v>196</v>
      </c>
      <c r="H15" s="106" t="s">
        <v>196</v>
      </c>
      <c r="I15" s="91" t="n">
        <v>2</v>
      </c>
      <c r="J15" s="106" t="n">
        <f aca="false">I15/K15</f>
        <v>1</v>
      </c>
      <c r="K15" s="91" t="n">
        <f aca="false">SUM(C15,G15,I15)</f>
        <v>2</v>
      </c>
      <c r="L15" s="106" t="n">
        <f aca="false">K15/K15</f>
        <v>1</v>
      </c>
    </row>
    <row r="16" customFormat="false" ht="15.6" hidden="false" customHeight="false" outlineLevel="0" collapsed="false">
      <c r="B16" s="57" t="s">
        <v>215</v>
      </c>
      <c r="C16" s="91" t="s">
        <v>196</v>
      </c>
      <c r="D16" s="106" t="s">
        <v>196</v>
      </c>
      <c r="E16" s="91" t="s">
        <v>196</v>
      </c>
      <c r="F16" s="91" t="s">
        <v>196</v>
      </c>
      <c r="G16" s="91" t="n">
        <v>1</v>
      </c>
      <c r="H16" s="106" t="n">
        <f aca="false">G16/K16</f>
        <v>0.5</v>
      </c>
      <c r="I16" s="91" t="n">
        <v>1</v>
      </c>
      <c r="J16" s="106" t="n">
        <f aca="false">I16/K16</f>
        <v>0.5</v>
      </c>
      <c r="K16" s="91" t="n">
        <f aca="false">SUM(C16,G16,I16)</f>
        <v>2</v>
      </c>
      <c r="L16" s="106" t="n">
        <f aca="false">K16/K16</f>
        <v>1</v>
      </c>
    </row>
    <row r="17" customFormat="false" ht="15.6" hidden="false" customHeight="false" outlineLevel="0" collapsed="false">
      <c r="B17" s="57" t="s">
        <v>216</v>
      </c>
      <c r="C17" s="91" t="s">
        <v>196</v>
      </c>
      <c r="D17" s="106" t="s">
        <v>196</v>
      </c>
      <c r="E17" s="91" t="s">
        <v>196</v>
      </c>
      <c r="F17" s="91" t="s">
        <v>196</v>
      </c>
      <c r="G17" s="91" t="s">
        <v>196</v>
      </c>
      <c r="H17" s="106" t="s">
        <v>196</v>
      </c>
      <c r="I17" s="91" t="n">
        <v>1</v>
      </c>
      <c r="J17" s="106" t="n">
        <f aca="false">I17/K17</f>
        <v>1</v>
      </c>
      <c r="K17" s="91" t="n">
        <f aca="false">SUM(C17,G17,I17)</f>
        <v>1</v>
      </c>
      <c r="L17" s="106" t="n">
        <f aca="false">K17/K17</f>
        <v>1</v>
      </c>
    </row>
    <row r="18" customFormat="false" ht="15.6" hidden="false" customHeight="false" outlineLevel="0" collapsed="false">
      <c r="B18" s="57" t="s">
        <v>217</v>
      </c>
      <c r="C18" s="91" t="s">
        <v>196</v>
      </c>
      <c r="D18" s="106" t="s">
        <v>196</v>
      </c>
      <c r="E18" s="91" t="s">
        <v>196</v>
      </c>
      <c r="F18" s="91" t="s">
        <v>196</v>
      </c>
      <c r="G18" s="91" t="n">
        <v>5</v>
      </c>
      <c r="H18" s="106" t="n">
        <f aca="false">G18/K18</f>
        <v>1</v>
      </c>
      <c r="I18" s="91" t="s">
        <v>196</v>
      </c>
      <c r="J18" s="106" t="s">
        <v>196</v>
      </c>
      <c r="K18" s="91" t="n">
        <f aca="false">SUM(C18,G18,I18)</f>
        <v>5</v>
      </c>
      <c r="L18" s="106" t="n">
        <f aca="false">K18/K18</f>
        <v>1</v>
      </c>
    </row>
    <row r="19" customFormat="false" ht="15.6" hidden="false" customHeight="false" outlineLevel="0" collapsed="false">
      <c r="B19" s="57" t="s">
        <v>218</v>
      </c>
      <c r="C19" s="91" t="n">
        <v>1</v>
      </c>
      <c r="D19" s="106" t="n">
        <f aca="false">C19/K19</f>
        <v>1</v>
      </c>
      <c r="E19" s="91" t="s">
        <v>196</v>
      </c>
      <c r="F19" s="91" t="s">
        <v>196</v>
      </c>
      <c r="G19" s="91" t="s">
        <v>196</v>
      </c>
      <c r="H19" s="106" t="s">
        <v>196</v>
      </c>
      <c r="I19" s="91" t="s">
        <v>196</v>
      </c>
      <c r="J19" s="106" t="s">
        <v>196</v>
      </c>
      <c r="K19" s="91" t="n">
        <f aca="false">SUM(C19,G19,I19)</f>
        <v>1</v>
      </c>
      <c r="L19" s="106" t="n">
        <f aca="false">K19/K19</f>
        <v>1</v>
      </c>
    </row>
    <row r="20" customFormat="false" ht="15.6" hidden="false" customHeight="false" outlineLevel="0" collapsed="false">
      <c r="B20" s="57" t="s">
        <v>220</v>
      </c>
      <c r="C20" s="91" t="n">
        <v>1</v>
      </c>
      <c r="D20" s="106" t="n">
        <f aca="false">C20/K20</f>
        <v>1</v>
      </c>
      <c r="E20" s="91" t="s">
        <v>196</v>
      </c>
      <c r="F20" s="91" t="s">
        <v>196</v>
      </c>
      <c r="G20" s="91" t="s">
        <v>196</v>
      </c>
      <c r="H20" s="106" t="s">
        <v>196</v>
      </c>
      <c r="I20" s="91" t="s">
        <v>196</v>
      </c>
      <c r="J20" s="106" t="s">
        <v>196</v>
      </c>
      <c r="K20" s="91" t="n">
        <f aca="false">SUM(C20,G20,I20)</f>
        <v>1</v>
      </c>
      <c r="L20" s="106" t="n">
        <f aca="false">K20/K20</f>
        <v>1</v>
      </c>
    </row>
    <row r="21" customFormat="false" ht="15.6" hidden="false" customHeight="false" outlineLevel="0" collapsed="false">
      <c r="B21" s="57" t="s">
        <v>221</v>
      </c>
      <c r="C21" s="91" t="s">
        <v>196</v>
      </c>
      <c r="D21" s="106" t="s">
        <v>196</v>
      </c>
      <c r="E21" s="91" t="s">
        <v>196</v>
      </c>
      <c r="F21" s="91" t="s">
        <v>196</v>
      </c>
      <c r="G21" s="91" t="s">
        <v>196</v>
      </c>
      <c r="H21" s="106" t="s">
        <v>196</v>
      </c>
      <c r="I21" s="91" t="n">
        <v>1</v>
      </c>
      <c r="J21" s="106" t="n">
        <f aca="false">I21/K21</f>
        <v>1</v>
      </c>
      <c r="K21" s="91" t="n">
        <f aca="false">SUM(C21,G21,I21)</f>
        <v>1</v>
      </c>
      <c r="L21" s="106" t="n">
        <f aca="false">K21/K21</f>
        <v>1</v>
      </c>
    </row>
    <row r="22" customFormat="false" ht="15.6" hidden="false" customHeight="false" outlineLevel="0" collapsed="false">
      <c r="B22" s="57" t="s">
        <v>222</v>
      </c>
      <c r="C22" s="91" t="s">
        <v>196</v>
      </c>
      <c r="D22" s="106" t="s">
        <v>196</v>
      </c>
      <c r="E22" s="91" t="s">
        <v>196</v>
      </c>
      <c r="F22" s="91" t="s">
        <v>196</v>
      </c>
      <c r="G22" s="91" t="n">
        <v>1</v>
      </c>
      <c r="H22" s="106" t="n">
        <f aca="false">G22/K22</f>
        <v>1</v>
      </c>
      <c r="I22" s="91" t="s">
        <v>196</v>
      </c>
      <c r="J22" s="106" t="s">
        <v>196</v>
      </c>
      <c r="K22" s="91" t="n">
        <f aca="false">SUM(C22,G22,I22)</f>
        <v>1</v>
      </c>
      <c r="L22" s="106" t="n">
        <f aca="false">K22/K22</f>
        <v>1</v>
      </c>
    </row>
    <row r="23" customFormat="false" ht="15.6" hidden="false" customHeight="false" outlineLevel="0" collapsed="false">
      <c r="B23" s="57" t="s">
        <v>223</v>
      </c>
      <c r="C23" s="91" t="n">
        <v>1</v>
      </c>
      <c r="D23" s="106" t="n">
        <f aca="false">C23/K23</f>
        <v>1</v>
      </c>
      <c r="E23" s="91" t="s">
        <v>196</v>
      </c>
      <c r="F23" s="91" t="s">
        <v>196</v>
      </c>
      <c r="G23" s="91" t="s">
        <v>196</v>
      </c>
      <c r="H23" s="106" t="s">
        <v>196</v>
      </c>
      <c r="I23" s="91" t="s">
        <v>196</v>
      </c>
      <c r="J23" s="106" t="s">
        <v>196</v>
      </c>
      <c r="K23" s="91" t="n">
        <f aca="false">SUM(C23,G23,I23)</f>
        <v>1</v>
      </c>
      <c r="L23" s="106" t="n">
        <f aca="false">K23/K23</f>
        <v>1</v>
      </c>
    </row>
    <row r="24" customFormat="false" ht="15.6" hidden="false" customHeight="false" outlineLevel="0" collapsed="false">
      <c r="B24" s="57" t="s">
        <v>224</v>
      </c>
      <c r="C24" s="91" t="s">
        <v>196</v>
      </c>
      <c r="D24" s="106" t="s">
        <v>196</v>
      </c>
      <c r="E24" s="91" t="s">
        <v>196</v>
      </c>
      <c r="F24" s="91" t="s">
        <v>196</v>
      </c>
      <c r="G24" s="91" t="s">
        <v>196</v>
      </c>
      <c r="H24" s="106" t="s">
        <v>196</v>
      </c>
      <c r="I24" s="91" t="n">
        <v>16</v>
      </c>
      <c r="J24" s="106" t="n">
        <f aca="false">I24/K24</f>
        <v>1</v>
      </c>
      <c r="K24" s="91" t="n">
        <f aca="false">SUM(C24,G24,I24)</f>
        <v>16</v>
      </c>
      <c r="L24" s="106" t="n">
        <f aca="false">K24/K24</f>
        <v>1</v>
      </c>
    </row>
    <row r="25" customFormat="false" ht="15.6" hidden="false" customHeight="false" outlineLevel="0" collapsed="false">
      <c r="B25" s="57" t="s">
        <v>226</v>
      </c>
      <c r="C25" s="91" t="s">
        <v>196</v>
      </c>
      <c r="D25" s="106" t="s">
        <v>196</v>
      </c>
      <c r="E25" s="91" t="s">
        <v>196</v>
      </c>
      <c r="F25" s="91" t="s">
        <v>196</v>
      </c>
      <c r="G25" s="91" t="n">
        <v>1</v>
      </c>
      <c r="H25" s="106" t="n">
        <f aca="false">G25/K25</f>
        <v>1</v>
      </c>
      <c r="I25" s="91" t="s">
        <v>196</v>
      </c>
      <c r="J25" s="106" t="s">
        <v>196</v>
      </c>
      <c r="K25" s="91" t="n">
        <f aca="false">SUM(C25,G25,I25)</f>
        <v>1</v>
      </c>
      <c r="L25" s="106" t="n">
        <f aca="false">K25/K25</f>
        <v>1</v>
      </c>
    </row>
    <row r="26" customFormat="false" ht="15.6" hidden="false" customHeight="false" outlineLevel="0" collapsed="false">
      <c r="B26" s="57" t="s">
        <v>228</v>
      </c>
      <c r="C26" s="91" t="s">
        <v>196</v>
      </c>
      <c r="D26" s="106" t="s">
        <v>196</v>
      </c>
      <c r="E26" s="91" t="s">
        <v>196</v>
      </c>
      <c r="F26" s="91" t="s">
        <v>196</v>
      </c>
      <c r="G26" s="91" t="n">
        <v>1</v>
      </c>
      <c r="H26" s="106" t="n">
        <f aca="false">G26/K26</f>
        <v>1</v>
      </c>
      <c r="I26" s="91" t="s">
        <v>196</v>
      </c>
      <c r="J26" s="106" t="s">
        <v>196</v>
      </c>
      <c r="K26" s="91" t="n">
        <f aca="false">SUM(C26,G26,I26)</f>
        <v>1</v>
      </c>
      <c r="L26" s="106" t="n">
        <f aca="false">K26/K26</f>
        <v>1</v>
      </c>
    </row>
    <row r="27" customFormat="false" ht="15.6" hidden="false" customHeight="false" outlineLevel="0" collapsed="false">
      <c r="B27" s="57" t="s">
        <v>229</v>
      </c>
      <c r="C27" s="91" t="n">
        <v>1</v>
      </c>
      <c r="D27" s="106" t="n">
        <f aca="false">C27/K27</f>
        <v>1</v>
      </c>
      <c r="E27" s="91" t="s">
        <v>196</v>
      </c>
      <c r="F27" s="91" t="s">
        <v>196</v>
      </c>
      <c r="G27" s="91" t="s">
        <v>196</v>
      </c>
      <c r="H27" s="106" t="s">
        <v>196</v>
      </c>
      <c r="I27" s="91" t="s">
        <v>196</v>
      </c>
      <c r="J27" s="106" t="s">
        <v>196</v>
      </c>
      <c r="K27" s="91" t="n">
        <f aca="false">SUM(C27,G27,I27)</f>
        <v>1</v>
      </c>
      <c r="L27" s="106" t="n">
        <f aca="false">K27/K27</f>
        <v>1</v>
      </c>
    </row>
    <row r="28" customFormat="false" ht="15.6" hidden="false" customHeight="false" outlineLevel="0" collapsed="false">
      <c r="B28" s="57" t="s">
        <v>230</v>
      </c>
      <c r="C28" s="91" t="s">
        <v>196</v>
      </c>
      <c r="D28" s="106" t="s">
        <v>196</v>
      </c>
      <c r="E28" s="91" t="s">
        <v>196</v>
      </c>
      <c r="F28" s="91" t="s">
        <v>196</v>
      </c>
      <c r="G28" s="91" t="n">
        <v>2</v>
      </c>
      <c r="H28" s="106" t="n">
        <f aca="false">G28/K28</f>
        <v>1</v>
      </c>
      <c r="I28" s="91" t="s">
        <v>196</v>
      </c>
      <c r="J28" s="106" t="s">
        <v>196</v>
      </c>
      <c r="K28" s="91" t="n">
        <f aca="false">SUM(C28,G28,I28)</f>
        <v>2</v>
      </c>
      <c r="L28" s="106" t="n">
        <f aca="false">K28/K28</f>
        <v>1</v>
      </c>
    </row>
    <row r="29" customFormat="false" ht="15.6" hidden="false" customHeight="false" outlineLevel="0" collapsed="false">
      <c r="B29" s="57" t="s">
        <v>231</v>
      </c>
      <c r="C29" s="91" t="s">
        <v>196</v>
      </c>
      <c r="D29" s="106" t="s">
        <v>196</v>
      </c>
      <c r="E29" s="91" t="s">
        <v>196</v>
      </c>
      <c r="F29" s="91" t="s">
        <v>196</v>
      </c>
      <c r="G29" s="91" t="n">
        <v>1</v>
      </c>
      <c r="H29" s="106" t="n">
        <f aca="false">G29/K29</f>
        <v>1</v>
      </c>
      <c r="I29" s="91" t="s">
        <v>196</v>
      </c>
      <c r="J29" s="106" t="s">
        <v>196</v>
      </c>
      <c r="K29" s="91" t="n">
        <f aca="false">SUM(C29,G29,I29)</f>
        <v>1</v>
      </c>
      <c r="L29" s="106" t="n">
        <f aca="false">K29/K29</f>
        <v>1</v>
      </c>
    </row>
    <row r="30" customFormat="false" ht="31.2" hidden="false" customHeight="false" outlineLevel="0" collapsed="false">
      <c r="B30" s="57" t="s">
        <v>232</v>
      </c>
      <c r="C30" s="91" t="s">
        <v>196</v>
      </c>
      <c r="D30" s="106" t="s">
        <v>196</v>
      </c>
      <c r="E30" s="91" t="s">
        <v>196</v>
      </c>
      <c r="F30" s="91" t="s">
        <v>196</v>
      </c>
      <c r="G30" s="91" t="s">
        <v>196</v>
      </c>
      <c r="H30" s="106" t="s">
        <v>196</v>
      </c>
      <c r="I30" s="91" t="n">
        <v>7</v>
      </c>
      <c r="J30" s="106" t="n">
        <f aca="false">I30/K30</f>
        <v>1</v>
      </c>
      <c r="K30" s="91" t="n">
        <f aca="false">SUM(C30,G30,I30)</f>
        <v>7</v>
      </c>
      <c r="L30" s="106" t="n">
        <f aca="false">K30/K30</f>
        <v>1</v>
      </c>
    </row>
    <row r="31" customFormat="false" ht="15.6" hidden="false" customHeight="false" outlineLevel="0" collapsed="false">
      <c r="B31" s="57" t="s">
        <v>234</v>
      </c>
      <c r="C31" s="91" t="n">
        <v>6</v>
      </c>
      <c r="D31" s="106" t="n">
        <f aca="false">C31/K31</f>
        <v>1</v>
      </c>
      <c r="E31" s="91" t="s">
        <v>196</v>
      </c>
      <c r="F31" s="91" t="s">
        <v>196</v>
      </c>
      <c r="G31" s="91" t="s">
        <v>196</v>
      </c>
      <c r="H31" s="106" t="s">
        <v>196</v>
      </c>
      <c r="I31" s="91" t="s">
        <v>196</v>
      </c>
      <c r="J31" s="106" t="s">
        <v>196</v>
      </c>
      <c r="K31" s="91" t="n">
        <f aca="false">SUM(C31,G31,I31)</f>
        <v>6</v>
      </c>
      <c r="L31" s="106" t="n">
        <f aca="false">K31/K31</f>
        <v>1</v>
      </c>
    </row>
    <row r="32" customFormat="false" ht="15.6" hidden="false" customHeight="false" outlineLevel="0" collapsed="false">
      <c r="B32" s="57" t="s">
        <v>235</v>
      </c>
      <c r="C32" s="91" t="s">
        <v>196</v>
      </c>
      <c r="D32" s="106" t="s">
        <v>196</v>
      </c>
      <c r="E32" s="91" t="s">
        <v>196</v>
      </c>
      <c r="F32" s="91" t="s">
        <v>196</v>
      </c>
      <c r="G32" s="91" t="n">
        <v>1</v>
      </c>
      <c r="H32" s="106" t="n">
        <f aca="false">G32/K32</f>
        <v>1</v>
      </c>
      <c r="I32" s="91" t="s">
        <v>196</v>
      </c>
      <c r="J32" s="106" t="s">
        <v>196</v>
      </c>
      <c r="K32" s="91" t="n">
        <f aca="false">SUM(C32,G32,I32)</f>
        <v>1</v>
      </c>
      <c r="L32" s="106" t="n">
        <f aca="false">K32/K32</f>
        <v>1</v>
      </c>
    </row>
    <row r="33" customFormat="false" ht="31.2" hidden="false" customHeight="false" outlineLevel="0" collapsed="false">
      <c r="B33" s="57" t="s">
        <v>262</v>
      </c>
      <c r="C33" s="91" t="s">
        <v>196</v>
      </c>
      <c r="D33" s="106" t="s">
        <v>196</v>
      </c>
      <c r="E33" s="91" t="s">
        <v>196</v>
      </c>
      <c r="F33" s="91" t="s">
        <v>196</v>
      </c>
      <c r="G33" s="91" t="s">
        <v>196</v>
      </c>
      <c r="H33" s="106" t="s">
        <v>196</v>
      </c>
      <c r="I33" s="91" t="n">
        <v>1</v>
      </c>
      <c r="J33" s="106" t="n">
        <f aca="false">I33/K33</f>
        <v>1</v>
      </c>
      <c r="K33" s="91" t="n">
        <f aca="false">SUM(C33,G33,I33)</f>
        <v>1</v>
      </c>
      <c r="L33" s="106" t="n">
        <f aca="false">K33/K33</f>
        <v>1</v>
      </c>
    </row>
    <row r="34" customFormat="false" ht="14.4" hidden="false" customHeight="false" outlineLevel="0" collapsed="false">
      <c r="B34" s="32" t="s">
        <v>201</v>
      </c>
    </row>
    <row r="35" customFormat="false" ht="14.4" hidden="false" customHeight="false" outlineLevel="0" collapsed="false">
      <c r="B35" s="22" t="s">
        <v>202</v>
      </c>
    </row>
    <row r="36" customFormat="false" ht="14.4" hidden="false" customHeight="false" outlineLevel="0" collapsed="false">
      <c r="B36" s="32"/>
    </row>
    <row r="38" customFormat="false" ht="14.4" hidden="false" customHeight="false" outlineLevel="0" collapsed="false">
      <c r="B38" s="7"/>
      <c r="C38" s="7"/>
      <c r="D38" s="7"/>
    </row>
    <row r="39" customFormat="false" ht="14.4" hidden="false" customHeight="false" outlineLevel="0" collapsed="false">
      <c r="B39" s="7"/>
      <c r="C39" s="7"/>
      <c r="D39" s="7"/>
    </row>
    <row r="40" customFormat="false" ht="14.4" hidden="false" customHeight="false" outlineLevel="0" collapsed="false">
      <c r="B40" s="7"/>
      <c r="C40" s="7"/>
      <c r="D40" s="7"/>
    </row>
    <row r="41" customFormat="false" ht="14.4" hidden="false" customHeight="false" outlineLevel="0" collapsed="false">
      <c r="B41" s="7"/>
      <c r="C41" s="7"/>
      <c r="D41" s="7"/>
    </row>
    <row r="42" customFormat="false" ht="14.4" hidden="false" customHeight="false" outlineLevel="0" collapsed="false">
      <c r="B42" s="7"/>
      <c r="C42" s="7"/>
      <c r="D42" s="7"/>
    </row>
    <row r="44" customFormat="false" ht="14.4" hidden="false" customHeight="false" outlineLevel="0" collapsed="false">
      <c r="B44" s="7"/>
      <c r="C44" s="7"/>
      <c r="D44" s="7"/>
    </row>
    <row r="45" customFormat="false" ht="14.4" hidden="false" customHeight="false" outlineLevel="0" collapsed="false">
      <c r="B45" s="7"/>
      <c r="C45" s="7"/>
      <c r="D45" s="7"/>
    </row>
    <row r="46" customFormat="false" ht="14.4" hidden="false" customHeight="false" outlineLevel="0" collapsed="false">
      <c r="B46" s="7"/>
      <c r="C46" s="7"/>
      <c r="D46" s="7"/>
    </row>
    <row r="47" customFormat="false" ht="14.4" hidden="false" customHeight="false" outlineLevel="0" collapsed="false">
      <c r="B47" s="7"/>
      <c r="C47" s="7"/>
      <c r="D47" s="7"/>
    </row>
    <row r="48" customFormat="false" ht="14.4" hidden="false" customHeight="false" outlineLevel="0" collapsed="false">
      <c r="B48" s="7"/>
      <c r="C48" s="7"/>
      <c r="D48" s="7"/>
    </row>
  </sheetData>
  <mergeCells count="9">
    <mergeCell ref="A5:H5"/>
    <mergeCell ref="A6:H6"/>
    <mergeCell ref="A7:H7"/>
    <mergeCell ref="B12:B13"/>
    <mergeCell ref="C12:D12"/>
    <mergeCell ref="E12:F12"/>
    <mergeCell ref="G12:H12"/>
    <mergeCell ref="I12:J12"/>
    <mergeCell ref="K12:L12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true" outlineLevel="0" max="3" min="3" style="11" width="23.43"/>
    <col collapsed="false" customWidth="true" hidden="true" outlineLevel="0" max="4" min="4" style="11" width="16.88"/>
    <col collapsed="false" customWidth="true" hidden="false" outlineLevel="0" max="5" min="5" style="11" width="16.88"/>
    <col collapsed="false" customWidth="true" hidden="false" outlineLevel="0" max="6" min="6" style="11" width="14.66"/>
    <col collapsed="false" customWidth="true" hidden="true" outlineLevel="0" max="7" min="7" style="11" width="12.32"/>
    <col collapsed="false" customWidth="true" hidden="tru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true" hidden="true" outlineLevel="0" max="13" min="13" style="11" width="10.97"/>
    <col collapsed="false" customWidth="true" hidden="true" outlineLevel="0" max="14" min="14" style="11" width="14.1"/>
    <col collapsed="false" customWidth="false" hidden="false" outlineLevel="0" max="18" min="15" style="11" width="11.55"/>
    <col collapsed="false" customWidth="true" hidden="true" outlineLevel="0" max="20" min="19" style="11" width="10.97"/>
    <col collapsed="false" customWidth="false" hidden="false" outlineLevel="0" max="24" min="21" style="11" width="11.55"/>
    <col collapsed="false" customWidth="true" hidden="true" outlineLevel="0" max="26" min="25" style="11" width="10.97"/>
    <col collapsed="false" customWidth="false" hidden="false" outlineLevel="0" max="257" min="27" style="11" width="11.55"/>
  </cols>
  <sheetData>
    <row r="2" customFormat="false" ht="15.6" hidden="false" customHeight="false" outlineLevel="0" collapsed="false">
      <c r="O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10" customFormat="false" ht="15.6" hidden="false" customHeight="false" outlineLevel="0" collapsed="false">
      <c r="A10" s="107" t="s">
        <v>263</v>
      </c>
    </row>
    <row r="11" customFormat="false" ht="15.6" hidden="false" customHeight="false" outlineLevel="0" collapsed="false">
      <c r="A11" s="107"/>
    </row>
    <row r="12" customFormat="false" ht="15.6" hidden="false" customHeight="true" outlineLevel="0" collapsed="false">
      <c r="A12" s="107"/>
      <c r="B12" s="108" t="s">
        <v>208</v>
      </c>
      <c r="C12" s="24" t="s">
        <v>26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s">
        <v>26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.6" hidden="false" customHeight="true" outlineLevel="0" collapsed="false">
      <c r="A13" s="107"/>
      <c r="B13" s="108"/>
      <c r="C13" s="24" t="s">
        <v>266</v>
      </c>
      <c r="D13" s="24"/>
      <c r="E13" s="24"/>
      <c r="F13" s="24"/>
      <c r="G13" s="24"/>
      <c r="H13" s="24"/>
      <c r="I13" s="24" t="s">
        <v>267</v>
      </c>
      <c r="J13" s="24"/>
      <c r="K13" s="24"/>
      <c r="L13" s="24"/>
      <c r="M13" s="24"/>
      <c r="N13" s="24"/>
      <c r="O13" s="24" t="s">
        <v>266</v>
      </c>
      <c r="P13" s="24"/>
      <c r="Q13" s="24"/>
      <c r="R13" s="24"/>
      <c r="S13" s="24"/>
      <c r="T13" s="24"/>
      <c r="U13" s="24" t="s">
        <v>267</v>
      </c>
      <c r="V13" s="24"/>
      <c r="W13" s="24"/>
      <c r="X13" s="24"/>
      <c r="Y13" s="24"/>
      <c r="Z13" s="24"/>
    </row>
    <row r="14" customFormat="false" ht="15.6" hidden="false" customHeight="true" outlineLevel="0" collapsed="false">
      <c r="A14" s="107"/>
      <c r="B14" s="108"/>
      <c r="C14" s="24" t="s">
        <v>268</v>
      </c>
      <c r="D14" s="24"/>
      <c r="E14" s="24" t="s">
        <v>269</v>
      </c>
      <c r="F14" s="24"/>
      <c r="G14" s="24" t="s">
        <v>270</v>
      </c>
      <c r="H14" s="24"/>
      <c r="I14" s="24" t="s">
        <v>268</v>
      </c>
      <c r="J14" s="24"/>
      <c r="K14" s="24" t="s">
        <v>269</v>
      </c>
      <c r="L14" s="24"/>
      <c r="M14" s="24" t="s">
        <v>270</v>
      </c>
      <c r="N14" s="24"/>
      <c r="O14" s="24" t="s">
        <v>268</v>
      </c>
      <c r="P14" s="24"/>
      <c r="Q14" s="24" t="s">
        <v>269</v>
      </c>
      <c r="R14" s="24"/>
      <c r="S14" s="24" t="s">
        <v>270</v>
      </c>
      <c r="T14" s="24"/>
      <c r="U14" s="24" t="s">
        <v>268</v>
      </c>
      <c r="V14" s="24"/>
      <c r="W14" s="24" t="s">
        <v>269</v>
      </c>
      <c r="X14" s="24"/>
      <c r="Y14" s="24" t="s">
        <v>270</v>
      </c>
      <c r="Z14" s="24"/>
    </row>
    <row r="15" customFormat="false" ht="15.6" hidden="false" customHeight="true" outlineLevel="0" collapsed="false">
      <c r="A15" s="107"/>
      <c r="B15" s="108"/>
      <c r="C15" s="24" t="s">
        <v>212</v>
      </c>
      <c r="D15" s="24" t="s">
        <v>205</v>
      </c>
      <c r="E15" s="24" t="s">
        <v>212</v>
      </c>
      <c r="F15" s="24" t="s">
        <v>205</v>
      </c>
      <c r="G15" s="24" t="s">
        <v>212</v>
      </c>
      <c r="H15" s="24" t="s">
        <v>205</v>
      </c>
      <c r="I15" s="24" t="s">
        <v>212</v>
      </c>
      <c r="J15" s="24" t="s">
        <v>205</v>
      </c>
      <c r="K15" s="24" t="s">
        <v>212</v>
      </c>
      <c r="L15" s="24" t="s">
        <v>205</v>
      </c>
      <c r="M15" s="24" t="s">
        <v>212</v>
      </c>
      <c r="N15" s="24" t="s">
        <v>205</v>
      </c>
      <c r="O15" s="109" t="s">
        <v>212</v>
      </c>
      <c r="P15" s="109" t="s">
        <v>205</v>
      </c>
      <c r="Q15" s="109" t="s">
        <v>212</v>
      </c>
      <c r="R15" s="109" t="s">
        <v>205</v>
      </c>
      <c r="S15" s="109" t="s">
        <v>212</v>
      </c>
      <c r="T15" s="109" t="s">
        <v>205</v>
      </c>
      <c r="U15" s="109" t="s">
        <v>212</v>
      </c>
      <c r="V15" s="109" t="s">
        <v>205</v>
      </c>
      <c r="W15" s="109" t="s">
        <v>212</v>
      </c>
      <c r="X15" s="109" t="s">
        <v>205</v>
      </c>
      <c r="Y15" s="109" t="s">
        <v>212</v>
      </c>
      <c r="Z15" s="109" t="s">
        <v>205</v>
      </c>
    </row>
    <row r="16" customFormat="false" ht="15.6" hidden="false" customHeight="false" outlineLevel="0" collapsed="false">
      <c r="A16" s="107"/>
      <c r="B16" s="108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</row>
    <row r="17" customFormat="false" ht="15.6" hidden="false" customHeight="true" outlineLevel="0" collapsed="false">
      <c r="A17" s="107"/>
      <c r="B17" s="33" t="s">
        <v>194</v>
      </c>
      <c r="C17" s="110" t="s">
        <v>196</v>
      </c>
      <c r="D17" s="111" t="s">
        <v>196</v>
      </c>
      <c r="E17" s="110" t="n">
        <v>1896.59</v>
      </c>
      <c r="F17" s="112" t="n">
        <v>1</v>
      </c>
      <c r="G17" s="113" t="s">
        <v>196</v>
      </c>
      <c r="H17" s="113" t="s">
        <v>196</v>
      </c>
      <c r="I17" s="110" t="n">
        <v>35.73</v>
      </c>
      <c r="J17" s="112" t="n">
        <v>1</v>
      </c>
      <c r="K17" s="110" t="n">
        <v>1258.5</v>
      </c>
      <c r="L17" s="112" t="n">
        <v>1</v>
      </c>
      <c r="M17" s="113" t="s">
        <v>196</v>
      </c>
      <c r="N17" s="113" t="s">
        <v>196</v>
      </c>
      <c r="O17" s="114" t="n">
        <v>305.87</v>
      </c>
      <c r="P17" s="115" t="n">
        <v>1</v>
      </c>
      <c r="Q17" s="114" t="n">
        <v>5910.6</v>
      </c>
      <c r="R17" s="115" t="n">
        <v>1</v>
      </c>
      <c r="S17" s="116" t="s">
        <v>196</v>
      </c>
      <c r="T17" s="116" t="s">
        <v>196</v>
      </c>
      <c r="U17" s="114" t="n">
        <v>242.47</v>
      </c>
      <c r="V17" s="115" t="n">
        <v>1</v>
      </c>
      <c r="W17" s="114" t="n">
        <v>255.94</v>
      </c>
      <c r="X17" s="115" t="n">
        <v>1</v>
      </c>
      <c r="Y17" s="116" t="s">
        <v>196</v>
      </c>
      <c r="Z17" s="116" t="s">
        <v>196</v>
      </c>
    </row>
    <row r="18" customFormat="false" ht="15.6" hidden="false" customHeight="true" outlineLevel="0" collapsed="false">
      <c r="A18" s="107"/>
      <c r="B18" s="117" t="s">
        <v>214</v>
      </c>
      <c r="C18" s="118" t="s">
        <v>196</v>
      </c>
      <c r="D18" s="119" t="s">
        <v>196</v>
      </c>
      <c r="E18" s="118"/>
      <c r="F18" s="119" t="n">
        <v>0</v>
      </c>
      <c r="G18" s="118" t="s">
        <v>196</v>
      </c>
      <c r="H18" s="118" t="s">
        <v>196</v>
      </c>
      <c r="I18" s="120" t="n">
        <v>12.73</v>
      </c>
      <c r="J18" s="119" t="n">
        <v>0.356283235376434</v>
      </c>
      <c r="K18" s="120" t="s">
        <v>196</v>
      </c>
      <c r="L18" s="119" t="s">
        <v>196</v>
      </c>
      <c r="M18" s="118" t="s">
        <v>196</v>
      </c>
      <c r="N18" s="118" t="s">
        <v>196</v>
      </c>
      <c r="O18" s="116" t="s">
        <v>196</v>
      </c>
      <c r="P18" s="115" t="s">
        <v>196</v>
      </c>
      <c r="Q18" s="116" t="s">
        <v>196</v>
      </c>
      <c r="R18" s="115" t="s">
        <v>196</v>
      </c>
      <c r="S18" s="116" t="s">
        <v>196</v>
      </c>
      <c r="T18" s="116" t="s">
        <v>196</v>
      </c>
      <c r="U18" s="116" t="s">
        <v>196</v>
      </c>
      <c r="V18" s="115" t="s">
        <v>196</v>
      </c>
      <c r="W18" s="114" t="n">
        <v>54.2</v>
      </c>
      <c r="X18" s="115" t="n">
        <v>0.211768383214816</v>
      </c>
      <c r="Y18" s="116" t="s">
        <v>196</v>
      </c>
      <c r="Z18" s="116" t="s">
        <v>196</v>
      </c>
    </row>
    <row r="19" customFormat="false" ht="15.6" hidden="false" customHeight="true" outlineLevel="0" collapsed="false">
      <c r="A19" s="107"/>
      <c r="B19" s="117" t="s">
        <v>271</v>
      </c>
      <c r="C19" s="118" t="s">
        <v>196</v>
      </c>
      <c r="D19" s="119" t="s">
        <v>196</v>
      </c>
      <c r="E19" s="120" t="n">
        <v>1314.98</v>
      </c>
      <c r="F19" s="119" t="n">
        <v>0.693339098065475</v>
      </c>
      <c r="G19" s="118" t="s">
        <v>196</v>
      </c>
      <c r="H19" s="118" t="s">
        <v>196</v>
      </c>
      <c r="I19" s="118" t="s">
        <v>196</v>
      </c>
      <c r="J19" s="119" t="s">
        <v>196</v>
      </c>
      <c r="K19" s="118" t="s">
        <v>196</v>
      </c>
      <c r="L19" s="119" t="s">
        <v>196</v>
      </c>
      <c r="M19" s="118" t="s">
        <v>196</v>
      </c>
      <c r="N19" s="118" t="s">
        <v>196</v>
      </c>
      <c r="O19" s="116" t="s">
        <v>196</v>
      </c>
      <c r="P19" s="115" t="s">
        <v>196</v>
      </c>
      <c r="Q19" s="116" t="s">
        <v>196</v>
      </c>
      <c r="R19" s="115" t="s">
        <v>196</v>
      </c>
      <c r="S19" s="116" t="s">
        <v>196</v>
      </c>
      <c r="T19" s="116" t="s">
        <v>196</v>
      </c>
      <c r="U19" s="116" t="s">
        <v>196</v>
      </c>
      <c r="V19" s="115" t="s">
        <v>196</v>
      </c>
      <c r="W19" s="116" t="s">
        <v>196</v>
      </c>
      <c r="X19" s="115" t="s">
        <v>196</v>
      </c>
      <c r="Y19" s="116" t="s">
        <v>196</v>
      </c>
      <c r="Z19" s="116" t="s">
        <v>196</v>
      </c>
    </row>
    <row r="20" customFormat="false" ht="15.6" hidden="false" customHeight="false" outlineLevel="0" collapsed="false">
      <c r="A20" s="107"/>
      <c r="B20" s="121" t="s">
        <v>216</v>
      </c>
      <c r="C20" s="118" t="s">
        <v>196</v>
      </c>
      <c r="D20" s="119" t="s">
        <v>196</v>
      </c>
      <c r="E20" s="122" t="n">
        <v>26</v>
      </c>
      <c r="F20" s="119" t="n">
        <v>0.0137088142402944</v>
      </c>
      <c r="G20" s="118" t="s">
        <v>196</v>
      </c>
      <c r="H20" s="118" t="s">
        <v>196</v>
      </c>
      <c r="I20" s="118" t="s">
        <v>196</v>
      </c>
      <c r="J20" s="119" t="s">
        <v>196</v>
      </c>
      <c r="K20" s="118" t="s">
        <v>196</v>
      </c>
      <c r="L20" s="119" t="s">
        <v>196</v>
      </c>
      <c r="M20" s="118" t="s">
        <v>196</v>
      </c>
      <c r="N20" s="118" t="s">
        <v>196</v>
      </c>
      <c r="O20" s="116" t="s">
        <v>196</v>
      </c>
      <c r="P20" s="115" t="s">
        <v>196</v>
      </c>
      <c r="Q20" s="114" t="n">
        <v>60</v>
      </c>
      <c r="R20" s="115" t="n">
        <v>0.0101512536798295</v>
      </c>
      <c r="S20" s="116" t="s">
        <v>196</v>
      </c>
      <c r="T20" s="116" t="s">
        <v>196</v>
      </c>
      <c r="U20" s="116" t="s">
        <v>196</v>
      </c>
      <c r="V20" s="115" t="s">
        <v>196</v>
      </c>
      <c r="W20" s="116" t="s">
        <v>196</v>
      </c>
      <c r="X20" s="115" t="s">
        <v>196</v>
      </c>
      <c r="Y20" s="116" t="s">
        <v>196</v>
      </c>
      <c r="Z20" s="116" t="s">
        <v>196</v>
      </c>
    </row>
    <row r="21" customFormat="false" ht="15.6" hidden="false" customHeight="false" outlineLevel="0" collapsed="false">
      <c r="A21" s="107"/>
      <c r="B21" s="121" t="s">
        <v>217</v>
      </c>
      <c r="C21" s="118" t="s">
        <v>196</v>
      </c>
      <c r="D21" s="119" t="s">
        <v>196</v>
      </c>
      <c r="E21" s="122"/>
      <c r="F21" s="119" t="n">
        <v>0</v>
      </c>
      <c r="G21" s="118" t="s">
        <v>196</v>
      </c>
      <c r="H21" s="118" t="s">
        <v>196</v>
      </c>
      <c r="I21" s="118" t="s">
        <v>196</v>
      </c>
      <c r="J21" s="119" t="s">
        <v>196</v>
      </c>
      <c r="K21" s="118" t="s">
        <v>196</v>
      </c>
      <c r="L21" s="119" t="s">
        <v>196</v>
      </c>
      <c r="M21" s="118" t="s">
        <v>196</v>
      </c>
      <c r="N21" s="118" t="s">
        <v>196</v>
      </c>
      <c r="O21" s="116" t="s">
        <v>196</v>
      </c>
      <c r="P21" s="115" t="s">
        <v>196</v>
      </c>
      <c r="Q21" s="114" t="n">
        <v>245</v>
      </c>
      <c r="R21" s="115" t="n">
        <v>0.0414509525259703</v>
      </c>
      <c r="S21" s="116" t="s">
        <v>196</v>
      </c>
      <c r="T21" s="116" t="s">
        <v>196</v>
      </c>
      <c r="U21" s="116" t="s">
        <v>196</v>
      </c>
      <c r="V21" s="115" t="s">
        <v>196</v>
      </c>
      <c r="W21" s="114" t="n">
        <v>105</v>
      </c>
      <c r="X21" s="115" t="n">
        <v>0.410252402906931</v>
      </c>
      <c r="Y21" s="116" t="s">
        <v>196</v>
      </c>
      <c r="Z21" s="116" t="s">
        <v>196</v>
      </c>
    </row>
    <row r="22" customFormat="false" ht="15.6" hidden="false" customHeight="false" outlineLevel="0" collapsed="false">
      <c r="A22" s="107"/>
      <c r="B22" s="121" t="s">
        <v>218</v>
      </c>
      <c r="C22" s="118" t="s">
        <v>196</v>
      </c>
      <c r="D22" s="119" t="s">
        <v>196</v>
      </c>
      <c r="E22" s="122"/>
      <c r="F22" s="119" t="n">
        <v>0</v>
      </c>
      <c r="G22" s="118" t="s">
        <v>196</v>
      </c>
      <c r="H22" s="118" t="s">
        <v>196</v>
      </c>
      <c r="I22" s="118" t="s">
        <v>196</v>
      </c>
      <c r="J22" s="119" t="s">
        <v>196</v>
      </c>
      <c r="K22" s="118" t="s">
        <v>196</v>
      </c>
      <c r="L22" s="119" t="s">
        <v>196</v>
      </c>
      <c r="M22" s="118" t="s">
        <v>196</v>
      </c>
      <c r="N22" s="118" t="s">
        <v>196</v>
      </c>
      <c r="O22" s="116" t="s">
        <v>196</v>
      </c>
      <c r="P22" s="115" t="s">
        <v>196</v>
      </c>
      <c r="Q22" s="114" t="n">
        <v>45.25</v>
      </c>
      <c r="R22" s="115" t="n">
        <v>0.00765573715020472</v>
      </c>
      <c r="S22" s="116" t="s">
        <v>196</v>
      </c>
      <c r="T22" s="116" t="s">
        <v>196</v>
      </c>
      <c r="U22" s="116" t="s">
        <v>196</v>
      </c>
      <c r="V22" s="115" t="s">
        <v>196</v>
      </c>
      <c r="W22" s="116" t="s">
        <v>196</v>
      </c>
      <c r="X22" s="115" t="s">
        <v>196</v>
      </c>
      <c r="Y22" s="116" t="s">
        <v>196</v>
      </c>
      <c r="Z22" s="116" t="s">
        <v>196</v>
      </c>
    </row>
    <row r="23" customFormat="false" ht="15.6" hidden="false" customHeight="false" outlineLevel="0" collapsed="false">
      <c r="A23" s="107"/>
      <c r="B23" s="121" t="s">
        <v>219</v>
      </c>
      <c r="C23" s="118" t="s">
        <v>196</v>
      </c>
      <c r="D23" s="119" t="s">
        <v>196</v>
      </c>
      <c r="E23" s="122"/>
      <c r="F23" s="119" t="n">
        <v>0</v>
      </c>
      <c r="G23" s="118" t="s">
        <v>196</v>
      </c>
      <c r="H23" s="118" t="s">
        <v>196</v>
      </c>
      <c r="I23" s="118" t="s">
        <v>196</v>
      </c>
      <c r="J23" s="119" t="s">
        <v>196</v>
      </c>
      <c r="K23" s="118" t="s">
        <v>196</v>
      </c>
      <c r="L23" s="119" t="s">
        <v>196</v>
      </c>
      <c r="M23" s="118" t="s">
        <v>196</v>
      </c>
      <c r="N23" s="118" t="s">
        <v>196</v>
      </c>
      <c r="O23" s="116" t="s">
        <v>196</v>
      </c>
      <c r="P23" s="115" t="s">
        <v>196</v>
      </c>
      <c r="Q23" s="114" t="n">
        <v>2400</v>
      </c>
      <c r="R23" s="115" t="n">
        <v>0.406050147193178</v>
      </c>
      <c r="S23" s="116" t="s">
        <v>196</v>
      </c>
      <c r="T23" s="116" t="s">
        <v>196</v>
      </c>
      <c r="U23" s="116" t="s">
        <v>196</v>
      </c>
      <c r="V23" s="115" t="s">
        <v>196</v>
      </c>
      <c r="W23" s="116" t="s">
        <v>196</v>
      </c>
      <c r="X23" s="115" t="s">
        <v>196</v>
      </c>
      <c r="Y23" s="116" t="s">
        <v>196</v>
      </c>
      <c r="Z23" s="116" t="s">
        <v>196</v>
      </c>
    </row>
    <row r="24" customFormat="false" ht="15.6" hidden="false" customHeight="false" outlineLevel="0" collapsed="false">
      <c r="A24" s="107"/>
      <c r="B24" s="121" t="s">
        <v>220</v>
      </c>
      <c r="C24" s="118" t="s">
        <v>196</v>
      </c>
      <c r="D24" s="119" t="s">
        <v>196</v>
      </c>
      <c r="E24" s="122"/>
      <c r="F24" s="119" t="n">
        <v>0</v>
      </c>
      <c r="G24" s="118" t="s">
        <v>196</v>
      </c>
      <c r="H24" s="118" t="s">
        <v>196</v>
      </c>
      <c r="I24" s="118" t="s">
        <v>196</v>
      </c>
      <c r="J24" s="119" t="s">
        <v>196</v>
      </c>
      <c r="K24" s="118" t="s">
        <v>196</v>
      </c>
      <c r="L24" s="119" t="s">
        <v>196</v>
      </c>
      <c r="M24" s="118" t="s">
        <v>196</v>
      </c>
      <c r="N24" s="118" t="s">
        <v>196</v>
      </c>
      <c r="O24" s="116" t="s">
        <v>196</v>
      </c>
      <c r="P24" s="115" t="s">
        <v>196</v>
      </c>
      <c r="Q24" s="114" t="n">
        <v>22.5</v>
      </c>
      <c r="R24" s="115" t="n">
        <v>0.00380672012993605</v>
      </c>
      <c r="S24" s="116" t="s">
        <v>196</v>
      </c>
      <c r="T24" s="116" t="s">
        <v>196</v>
      </c>
      <c r="U24" s="116" t="s">
        <v>196</v>
      </c>
      <c r="V24" s="115" t="s">
        <v>196</v>
      </c>
      <c r="W24" s="116" t="s">
        <v>196</v>
      </c>
      <c r="X24" s="115" t="s">
        <v>196</v>
      </c>
      <c r="Y24" s="116" t="s">
        <v>196</v>
      </c>
      <c r="Z24" s="116" t="s">
        <v>196</v>
      </c>
    </row>
    <row r="25" customFormat="false" ht="15.6" hidden="false" customHeight="false" outlineLevel="0" collapsed="false">
      <c r="A25" s="107"/>
      <c r="B25" s="121" t="s">
        <v>221</v>
      </c>
      <c r="C25" s="118" t="s">
        <v>196</v>
      </c>
      <c r="D25" s="119" t="s">
        <v>196</v>
      </c>
      <c r="E25" s="122"/>
      <c r="F25" s="119" t="n">
        <v>0</v>
      </c>
      <c r="G25" s="118" t="s">
        <v>196</v>
      </c>
      <c r="H25" s="118" t="s">
        <v>196</v>
      </c>
      <c r="I25" s="118" t="s">
        <v>196</v>
      </c>
      <c r="J25" s="119" t="s">
        <v>196</v>
      </c>
      <c r="K25" s="118" t="s">
        <v>196</v>
      </c>
      <c r="L25" s="119" t="s">
        <v>196</v>
      </c>
      <c r="M25" s="118" t="s">
        <v>196</v>
      </c>
      <c r="N25" s="118" t="s">
        <v>196</v>
      </c>
      <c r="O25" s="116" t="s">
        <v>196</v>
      </c>
      <c r="P25" s="115" t="s">
        <v>196</v>
      </c>
      <c r="Q25" s="116" t="s">
        <v>196</v>
      </c>
      <c r="R25" s="115" t="s">
        <v>196</v>
      </c>
      <c r="S25" s="116" t="s">
        <v>196</v>
      </c>
      <c r="T25" s="116" t="s">
        <v>196</v>
      </c>
      <c r="U25" s="116" t="s">
        <v>196</v>
      </c>
      <c r="V25" s="115" t="s">
        <v>196</v>
      </c>
      <c r="W25" s="116" t="s">
        <v>196</v>
      </c>
      <c r="X25" s="115" t="s">
        <v>196</v>
      </c>
      <c r="Y25" s="116" t="s">
        <v>196</v>
      </c>
      <c r="Z25" s="116" t="s">
        <v>196</v>
      </c>
    </row>
    <row r="26" customFormat="false" ht="15.6" hidden="false" customHeight="false" outlineLevel="0" collapsed="false">
      <c r="A26" s="107"/>
      <c r="B26" s="121" t="s">
        <v>222</v>
      </c>
      <c r="C26" s="118" t="s">
        <v>196</v>
      </c>
      <c r="D26" s="119" t="s">
        <v>196</v>
      </c>
      <c r="E26" s="122" t="n">
        <v>11.7</v>
      </c>
      <c r="F26" s="119" t="n">
        <v>0.00616896640813249</v>
      </c>
      <c r="G26" s="118" t="s">
        <v>196</v>
      </c>
      <c r="H26" s="118" t="s">
        <v>196</v>
      </c>
      <c r="I26" s="118" t="s">
        <v>196</v>
      </c>
      <c r="J26" s="119" t="s">
        <v>196</v>
      </c>
      <c r="K26" s="118" t="n">
        <v>1.5</v>
      </c>
      <c r="L26" s="119" t="n">
        <v>0.00119189511323004</v>
      </c>
      <c r="M26" s="118" t="s">
        <v>196</v>
      </c>
      <c r="N26" s="118" t="s">
        <v>196</v>
      </c>
      <c r="O26" s="116" t="s">
        <v>196</v>
      </c>
      <c r="P26" s="115" t="s">
        <v>196</v>
      </c>
      <c r="Q26" s="114" t="n">
        <v>19.4</v>
      </c>
      <c r="R26" s="115" t="n">
        <v>0.00328223868981153</v>
      </c>
      <c r="S26" s="116" t="s">
        <v>196</v>
      </c>
      <c r="T26" s="116" t="s">
        <v>196</v>
      </c>
      <c r="U26" s="116" t="s">
        <v>196</v>
      </c>
      <c r="V26" s="115" t="s">
        <v>196</v>
      </c>
      <c r="W26" s="114" t="n">
        <v>5.5</v>
      </c>
      <c r="X26" s="115" t="n">
        <v>0.0214894115808393</v>
      </c>
      <c r="Y26" s="116" t="s">
        <v>196</v>
      </c>
      <c r="Z26" s="116" t="s">
        <v>196</v>
      </c>
    </row>
    <row r="27" customFormat="false" ht="15.6" hidden="false" customHeight="false" outlineLevel="0" collapsed="false">
      <c r="A27" s="107"/>
      <c r="B27" s="121" t="s">
        <v>223</v>
      </c>
      <c r="C27" s="118" t="s">
        <v>196</v>
      </c>
      <c r="D27" s="119" t="s">
        <v>196</v>
      </c>
      <c r="E27" s="122"/>
      <c r="F27" s="119" t="n">
        <v>0</v>
      </c>
      <c r="G27" s="118" t="s">
        <v>196</v>
      </c>
      <c r="H27" s="118" t="s">
        <v>196</v>
      </c>
      <c r="I27" s="118" t="s">
        <v>196</v>
      </c>
      <c r="J27" s="119" t="s">
        <v>196</v>
      </c>
      <c r="K27" s="118" t="s">
        <v>196</v>
      </c>
      <c r="L27" s="119" t="s">
        <v>196</v>
      </c>
      <c r="M27" s="118" t="s">
        <v>196</v>
      </c>
      <c r="N27" s="118" t="s">
        <v>196</v>
      </c>
      <c r="O27" s="116" t="s">
        <v>196</v>
      </c>
      <c r="P27" s="115" t="s">
        <v>196</v>
      </c>
      <c r="Q27" s="114" t="n">
        <v>256</v>
      </c>
      <c r="R27" s="115" t="n">
        <v>0.0433120157006057</v>
      </c>
      <c r="S27" s="116" t="s">
        <v>196</v>
      </c>
      <c r="T27" s="116" t="s">
        <v>196</v>
      </c>
      <c r="U27" s="116" t="s">
        <v>196</v>
      </c>
      <c r="V27" s="115" t="s">
        <v>196</v>
      </c>
      <c r="W27" s="116" t="s">
        <v>196</v>
      </c>
      <c r="X27" s="115" t="s">
        <v>196</v>
      </c>
      <c r="Y27" s="116" t="s">
        <v>196</v>
      </c>
      <c r="Z27" s="116" t="s">
        <v>196</v>
      </c>
    </row>
    <row r="28" customFormat="false" ht="15.6" hidden="false" customHeight="false" outlineLevel="0" collapsed="false">
      <c r="A28" s="107"/>
      <c r="B28" s="121" t="s">
        <v>224</v>
      </c>
      <c r="C28" s="118" t="s">
        <v>196</v>
      </c>
      <c r="D28" s="119" t="s">
        <v>196</v>
      </c>
      <c r="E28" s="122"/>
      <c r="F28" s="119" t="n">
        <v>0</v>
      </c>
      <c r="G28" s="118" t="s">
        <v>196</v>
      </c>
      <c r="H28" s="118" t="s">
        <v>196</v>
      </c>
      <c r="I28" s="118" t="s">
        <v>196</v>
      </c>
      <c r="J28" s="119" t="s">
        <v>196</v>
      </c>
      <c r="K28" s="118" t="s">
        <v>196</v>
      </c>
      <c r="L28" s="119" t="s">
        <v>196</v>
      </c>
      <c r="M28" s="118" t="s">
        <v>196</v>
      </c>
      <c r="N28" s="118" t="s">
        <v>196</v>
      </c>
      <c r="O28" s="116" t="s">
        <v>196</v>
      </c>
      <c r="P28" s="115" t="s">
        <v>196</v>
      </c>
      <c r="Q28" s="114" t="n">
        <v>701.95</v>
      </c>
      <c r="R28" s="115" t="n">
        <v>0.118761208675938</v>
      </c>
      <c r="S28" s="116" t="s">
        <v>196</v>
      </c>
      <c r="T28" s="116" t="s">
        <v>196</v>
      </c>
      <c r="U28" s="116" t="s">
        <v>196</v>
      </c>
      <c r="V28" s="115" t="s">
        <v>196</v>
      </c>
      <c r="W28" s="116" t="s">
        <v>196</v>
      </c>
      <c r="X28" s="115" t="s">
        <v>196</v>
      </c>
      <c r="Y28" s="116" t="s">
        <v>196</v>
      </c>
      <c r="Z28" s="116" t="s">
        <v>196</v>
      </c>
    </row>
    <row r="29" customFormat="false" ht="15.6" hidden="false" customHeight="false" outlineLevel="0" collapsed="false">
      <c r="A29" s="107"/>
      <c r="B29" s="121" t="s">
        <v>272</v>
      </c>
      <c r="C29" s="118" t="s">
        <v>196</v>
      </c>
      <c r="D29" s="119" t="s">
        <v>196</v>
      </c>
      <c r="E29" s="122"/>
      <c r="F29" s="119" t="n">
        <v>0</v>
      </c>
      <c r="G29" s="118" t="s">
        <v>196</v>
      </c>
      <c r="H29" s="118" t="s">
        <v>196</v>
      </c>
      <c r="I29" s="118" t="s">
        <v>196</v>
      </c>
      <c r="J29" s="119" t="s">
        <v>196</v>
      </c>
      <c r="K29" s="118" t="s">
        <v>196</v>
      </c>
      <c r="L29" s="119" t="s">
        <v>196</v>
      </c>
      <c r="M29" s="118" t="s">
        <v>196</v>
      </c>
      <c r="N29" s="118" t="s">
        <v>196</v>
      </c>
      <c r="O29" s="116" t="s">
        <v>196</v>
      </c>
      <c r="P29" s="115" t="s">
        <v>196</v>
      </c>
      <c r="Q29" s="116" t="s">
        <v>196</v>
      </c>
      <c r="R29" s="115" t="s">
        <v>196</v>
      </c>
      <c r="S29" s="116" t="s">
        <v>196</v>
      </c>
      <c r="T29" s="116" t="s">
        <v>196</v>
      </c>
      <c r="U29" s="116" t="s">
        <v>196</v>
      </c>
      <c r="V29" s="115" t="s">
        <v>196</v>
      </c>
      <c r="W29" s="116" t="s">
        <v>196</v>
      </c>
      <c r="X29" s="115" t="s">
        <v>196</v>
      </c>
      <c r="Y29" s="116" t="s">
        <v>196</v>
      </c>
      <c r="Z29" s="116" t="s">
        <v>196</v>
      </c>
    </row>
    <row r="30" customFormat="false" ht="15.6" hidden="false" customHeight="false" outlineLevel="0" collapsed="false">
      <c r="A30" s="107"/>
      <c r="B30" s="121" t="s">
        <v>273</v>
      </c>
      <c r="C30" s="118" t="s">
        <v>196</v>
      </c>
      <c r="D30" s="119" t="s">
        <v>196</v>
      </c>
      <c r="E30" s="122"/>
      <c r="F30" s="119" t="n">
        <v>0</v>
      </c>
      <c r="G30" s="118" t="s">
        <v>196</v>
      </c>
      <c r="H30" s="118" t="s">
        <v>196</v>
      </c>
      <c r="I30" s="118" t="s">
        <v>196</v>
      </c>
      <c r="J30" s="119" t="s">
        <v>196</v>
      </c>
      <c r="K30" s="118" t="s">
        <v>196</v>
      </c>
      <c r="L30" s="119" t="s">
        <v>196</v>
      </c>
      <c r="M30" s="118" t="s">
        <v>196</v>
      </c>
      <c r="N30" s="118" t="s">
        <v>196</v>
      </c>
      <c r="O30" s="114" t="n">
        <v>71.87</v>
      </c>
      <c r="P30" s="115" t="n">
        <v>0.234969104521529</v>
      </c>
      <c r="Q30" s="114" t="n">
        <v>186.92</v>
      </c>
      <c r="R30" s="115" t="n">
        <v>0.0316245389638954</v>
      </c>
      <c r="S30" s="116" t="s">
        <v>196</v>
      </c>
      <c r="T30" s="116" t="s">
        <v>196</v>
      </c>
      <c r="U30" s="114" t="n">
        <v>242.47</v>
      </c>
      <c r="V30" s="115" t="n">
        <v>1</v>
      </c>
      <c r="W30" s="114" t="n">
        <v>19.24</v>
      </c>
      <c r="X30" s="115" t="n">
        <v>0.0751738688755177</v>
      </c>
      <c r="Y30" s="116" t="s">
        <v>196</v>
      </c>
      <c r="Z30" s="116" t="s">
        <v>196</v>
      </c>
    </row>
    <row r="31" customFormat="false" ht="15.6" hidden="false" customHeight="false" outlineLevel="0" collapsed="false">
      <c r="A31" s="107"/>
      <c r="B31" s="121" t="s">
        <v>227</v>
      </c>
      <c r="C31" s="118" t="s">
        <v>196</v>
      </c>
      <c r="D31" s="119" t="s">
        <v>196</v>
      </c>
      <c r="E31" s="122"/>
      <c r="F31" s="119" t="n">
        <v>0</v>
      </c>
      <c r="G31" s="118" t="s">
        <v>196</v>
      </c>
      <c r="H31" s="118" t="s">
        <v>196</v>
      </c>
      <c r="I31" s="118" t="s">
        <v>196</v>
      </c>
      <c r="J31" s="119" t="s">
        <v>196</v>
      </c>
      <c r="K31" s="118" t="s">
        <v>196</v>
      </c>
      <c r="L31" s="119" t="s">
        <v>196</v>
      </c>
      <c r="M31" s="118" t="s">
        <v>196</v>
      </c>
      <c r="N31" s="118" t="s">
        <v>196</v>
      </c>
      <c r="O31" s="116" t="s">
        <v>196</v>
      </c>
      <c r="P31" s="115" t="s">
        <v>196</v>
      </c>
      <c r="Q31" s="114" t="n">
        <v>10</v>
      </c>
      <c r="R31" s="115" t="n">
        <v>0.00169187561330491</v>
      </c>
      <c r="S31" s="116" t="s">
        <v>196</v>
      </c>
      <c r="T31" s="116" t="s">
        <v>196</v>
      </c>
      <c r="U31" s="116" t="s">
        <v>196</v>
      </c>
      <c r="V31" s="115" t="s">
        <v>196</v>
      </c>
      <c r="W31" s="114" t="n">
        <v>10</v>
      </c>
      <c r="X31" s="115" t="n">
        <v>0.0390716574197078</v>
      </c>
      <c r="Y31" s="116" t="s">
        <v>196</v>
      </c>
      <c r="Z31" s="116" t="s">
        <v>196</v>
      </c>
    </row>
    <row r="32" customFormat="false" ht="15.6" hidden="false" customHeight="false" outlineLevel="0" collapsed="false">
      <c r="A32" s="107"/>
      <c r="B32" s="121" t="s">
        <v>228</v>
      </c>
      <c r="C32" s="118" t="s">
        <v>196</v>
      </c>
      <c r="D32" s="119" t="s">
        <v>196</v>
      </c>
      <c r="E32" s="122" t="n">
        <v>153.76</v>
      </c>
      <c r="F32" s="119" t="n">
        <v>0.0810718183687565</v>
      </c>
      <c r="G32" s="118" t="s">
        <v>196</v>
      </c>
      <c r="H32" s="118" t="s">
        <v>196</v>
      </c>
      <c r="I32" s="118" t="s">
        <v>196</v>
      </c>
      <c r="J32" s="119" t="s">
        <v>196</v>
      </c>
      <c r="K32" s="118" t="s">
        <v>196</v>
      </c>
      <c r="L32" s="119" t="s">
        <v>196</v>
      </c>
      <c r="M32" s="118" t="s">
        <v>196</v>
      </c>
      <c r="N32" s="118" t="s">
        <v>196</v>
      </c>
      <c r="O32" s="116" t="s">
        <v>196</v>
      </c>
      <c r="P32" s="115" t="s">
        <v>196</v>
      </c>
      <c r="Q32" s="114" t="n">
        <v>124.13</v>
      </c>
      <c r="R32" s="115" t="n">
        <v>0.0210012519879538</v>
      </c>
      <c r="S32" s="116" t="s">
        <v>196</v>
      </c>
      <c r="T32" s="116" t="s">
        <v>196</v>
      </c>
      <c r="U32" s="116" t="s">
        <v>196</v>
      </c>
      <c r="V32" s="115" t="s">
        <v>196</v>
      </c>
      <c r="W32" s="114" t="n">
        <v>12</v>
      </c>
      <c r="X32" s="115" t="n">
        <v>0.0468859889036493</v>
      </c>
      <c r="Y32" s="116" t="s">
        <v>196</v>
      </c>
      <c r="Z32" s="116" t="s">
        <v>196</v>
      </c>
    </row>
    <row r="33" customFormat="false" ht="15.6" hidden="false" customHeight="false" outlineLevel="0" collapsed="false">
      <c r="A33" s="107"/>
      <c r="B33" s="121" t="s">
        <v>229</v>
      </c>
      <c r="C33" s="118" t="s">
        <v>196</v>
      </c>
      <c r="D33" s="119" t="s">
        <v>196</v>
      </c>
      <c r="E33" s="122"/>
      <c r="F33" s="119" t="n">
        <v>0</v>
      </c>
      <c r="G33" s="118" t="s">
        <v>196</v>
      </c>
      <c r="H33" s="118" t="s">
        <v>196</v>
      </c>
      <c r="I33" s="118" t="s">
        <v>196</v>
      </c>
      <c r="J33" s="119" t="s">
        <v>196</v>
      </c>
      <c r="K33" s="118" t="s">
        <v>196</v>
      </c>
      <c r="L33" s="119" t="s">
        <v>196</v>
      </c>
      <c r="M33" s="118" t="s">
        <v>196</v>
      </c>
      <c r="N33" s="118" t="s">
        <v>196</v>
      </c>
      <c r="O33" s="116" t="s">
        <v>196</v>
      </c>
      <c r="P33" s="115" t="s">
        <v>196</v>
      </c>
      <c r="Q33" s="114" t="n">
        <v>22.5</v>
      </c>
      <c r="R33" s="115" t="n">
        <v>0.00380672012993605</v>
      </c>
      <c r="S33" s="116" t="s">
        <v>196</v>
      </c>
      <c r="T33" s="116" t="s">
        <v>196</v>
      </c>
      <c r="U33" s="116" t="s">
        <v>196</v>
      </c>
      <c r="V33" s="115" t="s">
        <v>196</v>
      </c>
      <c r="W33" s="114" t="n">
        <v>10</v>
      </c>
      <c r="X33" s="115" t="n">
        <v>0.0390716574197078</v>
      </c>
      <c r="Y33" s="116" t="s">
        <v>196</v>
      </c>
      <c r="Z33" s="116" t="s">
        <v>196</v>
      </c>
    </row>
    <row r="34" customFormat="false" ht="15.6" hidden="false" customHeight="false" outlineLevel="0" collapsed="false">
      <c r="A34" s="107"/>
      <c r="B34" s="121" t="s">
        <v>230</v>
      </c>
      <c r="C34" s="118" t="s">
        <v>196</v>
      </c>
      <c r="D34" s="119" t="s">
        <v>196</v>
      </c>
      <c r="E34" s="122"/>
      <c r="F34" s="119" t="n">
        <v>0</v>
      </c>
      <c r="G34" s="118" t="s">
        <v>196</v>
      </c>
      <c r="H34" s="118" t="s">
        <v>196</v>
      </c>
      <c r="I34" s="118" t="s">
        <v>196</v>
      </c>
      <c r="J34" s="119" t="s">
        <v>196</v>
      </c>
      <c r="K34" s="118" t="s">
        <v>196</v>
      </c>
      <c r="L34" s="119" t="s">
        <v>196</v>
      </c>
      <c r="M34" s="118" t="s">
        <v>196</v>
      </c>
      <c r="N34" s="118" t="s">
        <v>196</v>
      </c>
      <c r="O34" s="116" t="s">
        <v>196</v>
      </c>
      <c r="P34" s="115" t="s">
        <v>196</v>
      </c>
      <c r="Q34" s="114" t="n">
        <v>382.59</v>
      </c>
      <c r="R34" s="115" t="n">
        <v>0.0647294690894325</v>
      </c>
      <c r="S34" s="116" t="s">
        <v>196</v>
      </c>
      <c r="T34" s="116" t="s">
        <v>196</v>
      </c>
      <c r="U34" s="116" t="s">
        <v>196</v>
      </c>
      <c r="V34" s="115" t="s">
        <v>196</v>
      </c>
      <c r="W34" s="116" t="s">
        <v>196</v>
      </c>
      <c r="X34" s="115" t="s">
        <v>196</v>
      </c>
      <c r="Y34" s="116" t="s">
        <v>196</v>
      </c>
      <c r="Z34" s="116" t="s">
        <v>196</v>
      </c>
    </row>
    <row r="35" customFormat="false" ht="15.6" hidden="false" customHeight="false" outlineLevel="0" collapsed="false">
      <c r="A35" s="107"/>
      <c r="B35" s="121" t="s">
        <v>231</v>
      </c>
      <c r="C35" s="118" t="s">
        <v>196</v>
      </c>
      <c r="D35" s="119" t="s">
        <v>196</v>
      </c>
      <c r="E35" s="122" t="n">
        <v>379</v>
      </c>
      <c r="F35" s="119" t="n">
        <v>0.199832330656599</v>
      </c>
      <c r="G35" s="118" t="s">
        <v>196</v>
      </c>
      <c r="H35" s="118" t="s">
        <v>196</v>
      </c>
      <c r="I35" s="118" t="n">
        <v>23</v>
      </c>
      <c r="J35" s="119" t="n">
        <v>0.643716764623566</v>
      </c>
      <c r="K35" s="118" t="n">
        <v>1257</v>
      </c>
      <c r="L35" s="119" t="n">
        <v>0.99880810488677</v>
      </c>
      <c r="M35" s="118" t="s">
        <v>196</v>
      </c>
      <c r="N35" s="118" t="s">
        <v>196</v>
      </c>
      <c r="O35" s="116" t="s">
        <v>196</v>
      </c>
      <c r="P35" s="115" t="s">
        <v>196</v>
      </c>
      <c r="Q35" s="116" t="s">
        <v>196</v>
      </c>
      <c r="R35" s="115" t="s">
        <v>196</v>
      </c>
      <c r="S35" s="116" t="s">
        <v>196</v>
      </c>
      <c r="T35" s="116" t="s">
        <v>196</v>
      </c>
      <c r="U35" s="116" t="s">
        <v>196</v>
      </c>
      <c r="V35" s="115" t="s">
        <v>196</v>
      </c>
      <c r="W35" s="116" t="s">
        <v>196</v>
      </c>
      <c r="X35" s="115" t="s">
        <v>196</v>
      </c>
      <c r="Y35" s="116" t="s">
        <v>196</v>
      </c>
      <c r="Z35" s="116" t="s">
        <v>196</v>
      </c>
    </row>
    <row r="36" customFormat="false" ht="15.6" hidden="false" customHeight="false" outlineLevel="0" collapsed="false">
      <c r="A36" s="107"/>
      <c r="B36" s="121" t="s">
        <v>232</v>
      </c>
      <c r="C36" s="118" t="s">
        <v>196</v>
      </c>
      <c r="D36" s="119" t="s">
        <v>196</v>
      </c>
      <c r="E36" s="122"/>
      <c r="F36" s="119" t="n">
        <v>0</v>
      </c>
      <c r="G36" s="118" t="s">
        <v>196</v>
      </c>
      <c r="H36" s="118" t="s">
        <v>196</v>
      </c>
      <c r="I36" s="118" t="s">
        <v>196</v>
      </c>
      <c r="J36" s="119" t="s">
        <v>196</v>
      </c>
      <c r="K36" s="118" t="s">
        <v>196</v>
      </c>
      <c r="L36" s="119" t="s">
        <v>196</v>
      </c>
      <c r="M36" s="118" t="s">
        <v>196</v>
      </c>
      <c r="N36" s="118" t="s">
        <v>196</v>
      </c>
      <c r="O36" s="116" t="s">
        <v>196</v>
      </c>
      <c r="P36" s="115" t="s">
        <v>196</v>
      </c>
      <c r="Q36" s="114" t="n">
        <v>180</v>
      </c>
      <c r="R36" s="115" t="n">
        <v>0.0304537610394884</v>
      </c>
      <c r="S36" s="116" t="s">
        <v>196</v>
      </c>
      <c r="T36" s="116" t="s">
        <v>196</v>
      </c>
      <c r="U36" s="116" t="s">
        <v>196</v>
      </c>
      <c r="V36" s="115" t="s">
        <v>196</v>
      </c>
      <c r="W36" s="114" t="n">
        <v>40</v>
      </c>
      <c r="X36" s="115" t="n">
        <v>0.156286629678831</v>
      </c>
      <c r="Y36" s="116" t="s">
        <v>196</v>
      </c>
      <c r="Z36" s="116" t="s">
        <v>196</v>
      </c>
    </row>
    <row r="37" customFormat="false" ht="15.6" hidden="false" customHeight="false" outlineLevel="0" collapsed="false">
      <c r="A37" s="107"/>
      <c r="B37" s="121" t="s">
        <v>274</v>
      </c>
      <c r="C37" s="118" t="s">
        <v>196</v>
      </c>
      <c r="D37" s="119" t="s">
        <v>196</v>
      </c>
      <c r="E37" s="122"/>
      <c r="F37" s="119" t="n">
        <v>0</v>
      </c>
      <c r="G37" s="118" t="s">
        <v>196</v>
      </c>
      <c r="H37" s="118" t="s">
        <v>196</v>
      </c>
      <c r="I37" s="118" t="s">
        <v>196</v>
      </c>
      <c r="J37" s="119" t="s">
        <v>196</v>
      </c>
      <c r="K37" s="118" t="s">
        <v>196</v>
      </c>
      <c r="L37" s="119" t="s">
        <v>196</v>
      </c>
      <c r="M37" s="118" t="s">
        <v>196</v>
      </c>
      <c r="N37" s="118" t="s">
        <v>196</v>
      </c>
      <c r="O37" s="116" t="s">
        <v>196</v>
      </c>
      <c r="P37" s="115" t="s">
        <v>196</v>
      </c>
      <c r="Q37" s="116" t="s">
        <v>196</v>
      </c>
      <c r="R37" s="115" t="s">
        <v>196</v>
      </c>
      <c r="S37" s="116" t="s">
        <v>196</v>
      </c>
      <c r="T37" s="116" t="s">
        <v>196</v>
      </c>
      <c r="U37" s="116" t="s">
        <v>196</v>
      </c>
      <c r="V37" s="115" t="s">
        <v>196</v>
      </c>
      <c r="W37" s="116" t="s">
        <v>196</v>
      </c>
      <c r="X37" s="115" t="s">
        <v>196</v>
      </c>
      <c r="Y37" s="116" t="s">
        <v>196</v>
      </c>
      <c r="Z37" s="116" t="s">
        <v>196</v>
      </c>
    </row>
    <row r="38" customFormat="false" ht="15.6" hidden="false" customHeight="false" outlineLevel="0" collapsed="false">
      <c r="A38" s="107"/>
      <c r="B38" s="121" t="s">
        <v>275</v>
      </c>
      <c r="C38" s="118" t="s">
        <v>196</v>
      </c>
      <c r="D38" s="119" t="s">
        <v>196</v>
      </c>
      <c r="E38" s="122"/>
      <c r="F38" s="119" t="n">
        <v>0</v>
      </c>
      <c r="G38" s="118" t="s">
        <v>196</v>
      </c>
      <c r="H38" s="118" t="s">
        <v>196</v>
      </c>
      <c r="I38" s="118" t="s">
        <v>196</v>
      </c>
      <c r="J38" s="119" t="s">
        <v>196</v>
      </c>
      <c r="K38" s="118" t="s">
        <v>196</v>
      </c>
      <c r="L38" s="119" t="s">
        <v>196</v>
      </c>
      <c r="M38" s="118" t="s">
        <v>196</v>
      </c>
      <c r="N38" s="118" t="s">
        <v>196</v>
      </c>
      <c r="O38" s="116" t="s">
        <v>196</v>
      </c>
      <c r="P38" s="115" t="s">
        <v>196</v>
      </c>
      <c r="Q38" s="116" t="s">
        <v>196</v>
      </c>
      <c r="R38" s="115" t="s">
        <v>196</v>
      </c>
      <c r="S38" s="116" t="s">
        <v>196</v>
      </c>
      <c r="T38" s="116" t="s">
        <v>196</v>
      </c>
      <c r="U38" s="116" t="s">
        <v>196</v>
      </c>
      <c r="V38" s="115" t="s">
        <v>196</v>
      </c>
      <c r="W38" s="116" t="s">
        <v>196</v>
      </c>
      <c r="X38" s="115" t="s">
        <v>196</v>
      </c>
      <c r="Y38" s="116" t="s">
        <v>196</v>
      </c>
      <c r="Z38" s="116" t="s">
        <v>196</v>
      </c>
    </row>
    <row r="39" customFormat="false" ht="15.6" hidden="false" customHeight="false" outlineLevel="0" collapsed="false">
      <c r="A39" s="107"/>
      <c r="B39" s="121" t="s">
        <v>235</v>
      </c>
      <c r="C39" s="118" t="s">
        <v>196</v>
      </c>
      <c r="D39" s="119" t="s">
        <v>196</v>
      </c>
      <c r="E39" s="122"/>
      <c r="F39" s="119" t="n">
        <v>0</v>
      </c>
      <c r="G39" s="118" t="s">
        <v>196</v>
      </c>
      <c r="H39" s="118" t="s">
        <v>196</v>
      </c>
      <c r="I39" s="118" t="s">
        <v>196</v>
      </c>
      <c r="J39" s="119" t="s">
        <v>196</v>
      </c>
      <c r="K39" s="118" t="s">
        <v>196</v>
      </c>
      <c r="L39" s="119" t="s">
        <v>196</v>
      </c>
      <c r="M39" s="118" t="s">
        <v>196</v>
      </c>
      <c r="N39" s="118" t="s">
        <v>196</v>
      </c>
      <c r="O39" s="114" t="n">
        <v>234</v>
      </c>
      <c r="P39" s="115" t="n">
        <v>0.765030895478471</v>
      </c>
      <c r="Q39" s="114" t="n">
        <v>4.36</v>
      </c>
      <c r="R39" s="115" t="n">
        <v>0.000737657767400941</v>
      </c>
      <c r="S39" s="116" t="s">
        <v>196</v>
      </c>
      <c r="T39" s="116" t="s">
        <v>196</v>
      </c>
      <c r="U39" s="116" t="s">
        <v>196</v>
      </c>
      <c r="V39" s="115" t="s">
        <v>196</v>
      </c>
      <c r="W39" s="116" t="s">
        <v>196</v>
      </c>
      <c r="X39" s="115" t="s">
        <v>196</v>
      </c>
      <c r="Y39" s="116" t="s">
        <v>196</v>
      </c>
      <c r="Z39" s="116" t="s">
        <v>196</v>
      </c>
    </row>
    <row r="40" customFormat="false" ht="31.2" hidden="false" customHeight="false" outlineLevel="0" collapsed="false">
      <c r="A40" s="107"/>
      <c r="B40" s="121" t="s">
        <v>276</v>
      </c>
      <c r="C40" s="118" t="s">
        <v>196</v>
      </c>
      <c r="D40" s="119" t="s">
        <v>196</v>
      </c>
      <c r="E40" s="122"/>
      <c r="F40" s="119" t="n">
        <v>0</v>
      </c>
      <c r="G40" s="118" t="s">
        <v>196</v>
      </c>
      <c r="H40" s="118" t="s">
        <v>196</v>
      </c>
      <c r="I40" s="118" t="s">
        <v>196</v>
      </c>
      <c r="J40" s="119" t="s">
        <v>196</v>
      </c>
      <c r="K40" s="118" t="s">
        <v>196</v>
      </c>
      <c r="L40" s="119" t="s">
        <v>196</v>
      </c>
      <c r="M40" s="118" t="s">
        <v>196</v>
      </c>
      <c r="N40" s="118" t="s">
        <v>196</v>
      </c>
      <c r="O40" s="116" t="s">
        <v>196</v>
      </c>
      <c r="P40" s="115" t="s">
        <v>196</v>
      </c>
      <c r="Q40" s="114" t="n">
        <v>1250</v>
      </c>
      <c r="R40" s="115" t="n">
        <v>0.211484451663114</v>
      </c>
      <c r="S40" s="116" t="s">
        <v>196</v>
      </c>
      <c r="T40" s="116" t="s">
        <v>196</v>
      </c>
      <c r="U40" s="116" t="s">
        <v>196</v>
      </c>
      <c r="V40" s="115" t="s">
        <v>196</v>
      </c>
      <c r="W40" s="116" t="s">
        <v>196</v>
      </c>
      <c r="X40" s="115" t="s">
        <v>196</v>
      </c>
      <c r="Y40" s="116" t="s">
        <v>196</v>
      </c>
      <c r="Z40" s="116" t="s">
        <v>196</v>
      </c>
    </row>
    <row r="41" customFormat="false" ht="15.6" hidden="false" customHeight="false" outlineLevel="0" collapsed="false">
      <c r="A41" s="107"/>
      <c r="B41" s="121" t="s">
        <v>237</v>
      </c>
      <c r="C41" s="118" t="s">
        <v>196</v>
      </c>
      <c r="D41" s="119" t="s">
        <v>196</v>
      </c>
      <c r="E41" s="122" t="n">
        <v>11.15</v>
      </c>
      <c r="F41" s="119" t="n">
        <v>0.00587897226074165</v>
      </c>
      <c r="G41" s="118" t="s">
        <v>196</v>
      </c>
      <c r="H41" s="118" t="s">
        <v>196</v>
      </c>
      <c r="I41" s="118" t="s">
        <v>196</v>
      </c>
      <c r="J41" s="119" t="s">
        <v>196</v>
      </c>
      <c r="K41" s="118" t="s">
        <v>196</v>
      </c>
      <c r="L41" s="119" t="s">
        <v>196</v>
      </c>
      <c r="M41" s="118" t="s">
        <v>196</v>
      </c>
      <c r="N41" s="118" t="s">
        <v>196</v>
      </c>
      <c r="O41" s="116" t="s">
        <v>196</v>
      </c>
      <c r="P41" s="115" t="s">
        <v>196</v>
      </c>
      <c r="Q41" s="116" t="s">
        <v>196</v>
      </c>
      <c r="R41" s="115" t="s">
        <v>196</v>
      </c>
      <c r="S41" s="116" t="s">
        <v>196</v>
      </c>
      <c r="T41" s="116" t="s">
        <v>196</v>
      </c>
      <c r="U41" s="116" t="s">
        <v>196</v>
      </c>
      <c r="V41" s="115" t="s">
        <v>196</v>
      </c>
      <c r="W41" s="116" t="s">
        <v>196</v>
      </c>
      <c r="X41" s="115" t="s">
        <v>196</v>
      </c>
      <c r="Y41" s="116" t="s">
        <v>196</v>
      </c>
      <c r="Z41" s="116" t="s">
        <v>196</v>
      </c>
    </row>
    <row r="42" customFormat="false" ht="15.6" hidden="false" customHeight="false" outlineLevel="0" collapsed="false">
      <c r="B42" s="22" t="s">
        <v>201</v>
      </c>
      <c r="C42" s="123"/>
      <c r="D42" s="124"/>
      <c r="E42" s="63"/>
      <c r="F42" s="124"/>
      <c r="G42" s="123"/>
      <c r="H42" s="123"/>
      <c r="I42" s="123"/>
      <c r="J42" s="124"/>
      <c r="K42" s="123"/>
      <c r="L42" s="124"/>
      <c r="M42" s="123"/>
      <c r="N42" s="123"/>
      <c r="O42" s="64"/>
    </row>
    <row r="43" customFormat="false" ht="15.6" hidden="false" customHeight="false" outlineLevel="0" collapsed="false">
      <c r="B43" s="22" t="s">
        <v>202</v>
      </c>
      <c r="C43" s="123"/>
      <c r="D43" s="124"/>
      <c r="E43" s="63"/>
      <c r="F43" s="124"/>
      <c r="G43" s="123"/>
      <c r="H43" s="123"/>
      <c r="I43" s="123"/>
      <c r="J43" s="124"/>
      <c r="K43" s="123"/>
      <c r="L43" s="124"/>
      <c r="M43" s="123"/>
      <c r="N43" s="123"/>
      <c r="O43" s="64"/>
    </row>
  </sheetData>
  <mergeCells count="46">
    <mergeCell ref="A5:U5"/>
    <mergeCell ref="A6:P6"/>
    <mergeCell ref="A7:P7"/>
    <mergeCell ref="B12:B16"/>
    <mergeCell ref="C12:N12"/>
    <mergeCell ref="O12:Z12"/>
    <mergeCell ref="C13:H13"/>
    <mergeCell ref="I13:N13"/>
    <mergeCell ref="O13:T13"/>
    <mergeCell ref="U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</mergeCells>
  <hyperlinks>
    <hyperlink ref="O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4" width="35.66"/>
    <col collapsed="false" customWidth="true" hidden="false" outlineLevel="0" max="3" min="3" style="4" width="26.43"/>
    <col collapsed="false" customWidth="true" hidden="false" outlineLevel="0" max="4" min="4" style="4" width="15.43"/>
    <col collapsed="false" customWidth="true" hidden="false" outlineLevel="0" max="6" min="6" style="4" width="13.43"/>
    <col collapsed="false" customWidth="true" hidden="false" outlineLevel="0" max="7" min="7" style="4" width="14.43"/>
    <col collapsed="false" customWidth="true" hidden="false" outlineLevel="0" max="8" min="8" style="4" width="13.33"/>
    <col collapsed="false" customWidth="true" hidden="false" outlineLevel="0" max="9" min="9" style="4" width="14.43"/>
    <col collapsed="false" customWidth="true" hidden="false" outlineLevel="0" max="10" min="10" style="4" width="16.32"/>
    <col collapsed="false" customWidth="true" hidden="false" outlineLevel="0" max="11" min="11" style="4" width="14.43"/>
    <col collapsed="false" customWidth="true" hidden="false" outlineLevel="0" max="12" min="12" style="4" width="13.43"/>
  </cols>
  <sheetData>
    <row r="2" customFormat="false" ht="14.4" hidden="false" customHeight="false" outlineLevel="0" collapsed="false">
      <c r="M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</row>
    <row r="8" customFormat="false" ht="15.6" hidden="false" customHeight="false" outlineLevel="0" collapsed="false">
      <c r="A8" s="125"/>
      <c r="B8" s="125"/>
      <c r="C8" s="125"/>
      <c r="D8" s="125"/>
      <c r="E8" s="125"/>
      <c r="F8" s="125"/>
      <c r="G8" s="125"/>
    </row>
    <row r="9" customFormat="false" ht="15.6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5.6" hidden="false" customHeight="false" outlineLevel="0" collapsed="false">
      <c r="A10" s="107" t="s">
        <v>20</v>
      </c>
    </row>
    <row r="11" customFormat="false" ht="15.6" hidden="false" customHeight="false" outlineLevel="0" collapsed="false">
      <c r="A11" s="107"/>
    </row>
    <row r="12" customFormat="false" ht="32.25" hidden="false" customHeight="true" outlineLevel="0" collapsed="false">
      <c r="A12" s="107"/>
      <c r="B12" s="24" t="s">
        <v>208</v>
      </c>
      <c r="C12" s="24" t="s">
        <v>258</v>
      </c>
      <c r="D12" s="24"/>
      <c r="E12" s="24" t="s">
        <v>277</v>
      </c>
      <c r="F12" s="24"/>
      <c r="G12" s="24" t="s">
        <v>278</v>
      </c>
      <c r="H12" s="24"/>
      <c r="I12" s="24" t="s">
        <v>261</v>
      </c>
      <c r="J12" s="24"/>
      <c r="K12" s="24" t="s">
        <v>211</v>
      </c>
      <c r="L12" s="24"/>
    </row>
    <row r="13" customFormat="false" ht="15.6" hidden="false" customHeight="false" outlineLevel="0" collapsed="false">
      <c r="A13" s="107"/>
      <c r="B13" s="24"/>
      <c r="C13" s="24" t="s">
        <v>212</v>
      </c>
      <c r="D13" s="24" t="s">
        <v>205</v>
      </c>
      <c r="E13" s="24" t="s">
        <v>212</v>
      </c>
      <c r="F13" s="24" t="s">
        <v>205</v>
      </c>
      <c r="G13" s="24" t="s">
        <v>212</v>
      </c>
      <c r="H13" s="24" t="s">
        <v>205</v>
      </c>
      <c r="I13" s="24" t="s">
        <v>212</v>
      </c>
      <c r="J13" s="24" t="s">
        <v>205</v>
      </c>
      <c r="K13" s="24" t="s">
        <v>212</v>
      </c>
      <c r="L13" s="24" t="s">
        <v>205</v>
      </c>
    </row>
    <row r="14" customFormat="false" ht="15.6" hidden="false" customHeight="false" outlineLevel="0" collapsed="false">
      <c r="A14" s="107"/>
      <c r="B14" s="33" t="s">
        <v>194</v>
      </c>
      <c r="C14" s="126" t="n">
        <v>147463</v>
      </c>
      <c r="D14" s="127" t="n">
        <f aca="false">C14/K14</f>
        <v>0.0646348834548847</v>
      </c>
      <c r="E14" s="27" t="s">
        <v>196</v>
      </c>
      <c r="F14" s="27" t="s">
        <v>196</v>
      </c>
      <c r="G14" s="126" t="n">
        <v>1075683</v>
      </c>
      <c r="H14" s="127" t="n">
        <f aca="false">G14/K14</f>
        <v>0.471485357950135</v>
      </c>
      <c r="I14" s="126" t="n">
        <f aca="false">SUM(I15:I33)</f>
        <v>1058331</v>
      </c>
      <c r="J14" s="127" t="n">
        <f aca="false">I14/K14</f>
        <v>0.46387975859498</v>
      </c>
      <c r="K14" s="126" t="n">
        <f aca="false">SUM(C14,G14,I14)</f>
        <v>2281477</v>
      </c>
      <c r="L14" s="128" t="n">
        <f aca="false">K14/K14</f>
        <v>1</v>
      </c>
    </row>
    <row r="15" customFormat="false" ht="15.6" hidden="false" customHeight="false" outlineLevel="0" collapsed="false">
      <c r="A15" s="107"/>
      <c r="B15" s="57" t="s">
        <v>214</v>
      </c>
      <c r="C15" s="129" t="s">
        <v>196</v>
      </c>
      <c r="D15" s="130" t="s">
        <v>196</v>
      </c>
      <c r="E15" s="29" t="s">
        <v>196</v>
      </c>
      <c r="F15" s="29" t="s">
        <v>196</v>
      </c>
      <c r="G15" s="129" t="s">
        <v>196</v>
      </c>
      <c r="H15" s="130" t="s">
        <v>196</v>
      </c>
      <c r="I15" s="129" t="n">
        <v>186768</v>
      </c>
      <c r="J15" s="130" t="n">
        <f aca="false">I15/K15</f>
        <v>1</v>
      </c>
      <c r="K15" s="129" t="n">
        <f aca="false">SUM(C15,G15,I15)</f>
        <v>186768</v>
      </c>
      <c r="L15" s="130" t="n">
        <f aca="false">K15/K15</f>
        <v>1</v>
      </c>
    </row>
    <row r="16" customFormat="false" ht="15.6" hidden="false" customHeight="false" outlineLevel="0" collapsed="false">
      <c r="A16" s="107"/>
      <c r="B16" s="57" t="s">
        <v>215</v>
      </c>
      <c r="C16" s="129" t="s">
        <v>196</v>
      </c>
      <c r="D16" s="130" t="s">
        <v>196</v>
      </c>
      <c r="E16" s="29" t="s">
        <v>196</v>
      </c>
      <c r="F16" s="29" t="s">
        <v>196</v>
      </c>
      <c r="G16" s="129" t="n">
        <v>61507</v>
      </c>
      <c r="H16" s="130" t="n">
        <f aca="false">G16/K16</f>
        <v>0.869848677697638</v>
      </c>
      <c r="I16" s="129" t="n">
        <v>9203</v>
      </c>
      <c r="J16" s="130" t="n">
        <f aca="false">I16/K16</f>
        <v>0.130151322302362</v>
      </c>
      <c r="K16" s="129" t="n">
        <f aca="false">SUM(C16,G16,I16)</f>
        <v>70710</v>
      </c>
      <c r="L16" s="130" t="n">
        <f aca="false">K16/K16</f>
        <v>1</v>
      </c>
    </row>
    <row r="17" customFormat="false" ht="15.6" hidden="false" customHeight="false" outlineLevel="0" collapsed="false">
      <c r="A17" s="107"/>
      <c r="B17" s="57" t="s">
        <v>216</v>
      </c>
      <c r="C17" s="129" t="s">
        <v>196</v>
      </c>
      <c r="D17" s="130" t="s">
        <v>196</v>
      </c>
      <c r="E17" s="29" t="s">
        <v>196</v>
      </c>
      <c r="F17" s="29" t="s">
        <v>196</v>
      </c>
      <c r="G17" s="129" t="s">
        <v>196</v>
      </c>
      <c r="H17" s="130" t="s">
        <v>196</v>
      </c>
      <c r="I17" s="129" t="n">
        <v>3600</v>
      </c>
      <c r="J17" s="130" t="n">
        <f aca="false">I17/K17</f>
        <v>1</v>
      </c>
      <c r="K17" s="129" t="n">
        <f aca="false">SUM(C17,G17,I17)</f>
        <v>3600</v>
      </c>
      <c r="L17" s="130" t="n">
        <f aca="false">K17/K17</f>
        <v>1</v>
      </c>
    </row>
    <row r="18" customFormat="false" ht="15.6" hidden="false" customHeight="false" outlineLevel="0" collapsed="false">
      <c r="A18" s="107"/>
      <c r="B18" s="57" t="s">
        <v>217</v>
      </c>
      <c r="C18" s="129" t="s">
        <v>196</v>
      </c>
      <c r="D18" s="130" t="s">
        <v>196</v>
      </c>
      <c r="E18" s="29" t="s">
        <v>196</v>
      </c>
      <c r="F18" s="29" t="s">
        <v>196</v>
      </c>
      <c r="G18" s="129" t="n">
        <v>260000</v>
      </c>
      <c r="H18" s="130" t="n">
        <f aca="false">G18/K18</f>
        <v>1</v>
      </c>
      <c r="I18" s="129" t="s">
        <v>196</v>
      </c>
      <c r="J18" s="130" t="s">
        <v>196</v>
      </c>
      <c r="K18" s="129" t="n">
        <f aca="false">SUM(C18,G18,I18)</f>
        <v>260000</v>
      </c>
      <c r="L18" s="130" t="n">
        <f aca="false">K18/K18</f>
        <v>1</v>
      </c>
    </row>
    <row r="19" customFormat="false" ht="15.6" hidden="false" customHeight="false" outlineLevel="0" collapsed="false">
      <c r="A19" s="107"/>
      <c r="B19" s="57" t="s">
        <v>218</v>
      </c>
      <c r="C19" s="129" t="n">
        <v>8980</v>
      </c>
      <c r="D19" s="130" t="n">
        <f aca="false">C19/K19</f>
        <v>1</v>
      </c>
      <c r="E19" s="29" t="s">
        <v>196</v>
      </c>
      <c r="F19" s="29" t="s">
        <v>196</v>
      </c>
      <c r="G19" s="129" t="s">
        <v>196</v>
      </c>
      <c r="H19" s="130" t="s">
        <v>196</v>
      </c>
      <c r="I19" s="129" t="s">
        <v>196</v>
      </c>
      <c r="J19" s="130" t="s">
        <v>196</v>
      </c>
      <c r="K19" s="129" t="n">
        <f aca="false">SUM(C19,G19,I19)</f>
        <v>8980</v>
      </c>
      <c r="L19" s="130" t="n">
        <f aca="false">K19/K19</f>
        <v>1</v>
      </c>
    </row>
    <row r="20" customFormat="false" ht="15.6" hidden="false" customHeight="false" outlineLevel="0" collapsed="false">
      <c r="A20" s="107"/>
      <c r="B20" s="57" t="s">
        <v>220</v>
      </c>
      <c r="C20" s="129" t="n">
        <v>19088</v>
      </c>
      <c r="D20" s="130" t="n">
        <f aca="false">C20/K20</f>
        <v>1</v>
      </c>
      <c r="E20" s="29" t="s">
        <v>196</v>
      </c>
      <c r="F20" s="29" t="s">
        <v>196</v>
      </c>
      <c r="G20" s="129" t="s">
        <v>196</v>
      </c>
      <c r="H20" s="130" t="s">
        <v>196</v>
      </c>
      <c r="I20" s="129" t="s">
        <v>196</v>
      </c>
      <c r="J20" s="130" t="s">
        <v>196</v>
      </c>
      <c r="K20" s="129" t="n">
        <f aca="false">SUM(C20,G20,I20)</f>
        <v>19088</v>
      </c>
      <c r="L20" s="130" t="n">
        <f aca="false">K20/K20</f>
        <v>1</v>
      </c>
    </row>
    <row r="21" customFormat="false" ht="15.6" hidden="false" customHeight="false" outlineLevel="0" collapsed="false">
      <c r="A21" s="107"/>
      <c r="B21" s="57" t="s">
        <v>221</v>
      </c>
      <c r="C21" s="129" t="s">
        <v>196</v>
      </c>
      <c r="D21" s="130" t="s">
        <v>196</v>
      </c>
      <c r="E21" s="29" t="s">
        <v>196</v>
      </c>
      <c r="F21" s="29" t="s">
        <v>196</v>
      </c>
      <c r="G21" s="129" t="s">
        <v>196</v>
      </c>
      <c r="H21" s="130" t="s">
        <v>196</v>
      </c>
      <c r="I21" s="129" t="n">
        <v>70959</v>
      </c>
      <c r="J21" s="130" t="n">
        <f aca="false">I21/K21</f>
        <v>1</v>
      </c>
      <c r="K21" s="129" t="n">
        <f aca="false">SUM(C21,G21,I21)</f>
        <v>70959</v>
      </c>
      <c r="L21" s="130" t="n">
        <f aca="false">K21/K21</f>
        <v>1</v>
      </c>
    </row>
    <row r="22" customFormat="false" ht="15.6" hidden="false" customHeight="false" outlineLevel="0" collapsed="false">
      <c r="A22" s="107"/>
      <c r="B22" s="57" t="s">
        <v>222</v>
      </c>
      <c r="C22" s="129" t="s">
        <v>196</v>
      </c>
      <c r="D22" s="130" t="s">
        <v>196</v>
      </c>
      <c r="E22" s="29" t="s">
        <v>196</v>
      </c>
      <c r="F22" s="29" t="s">
        <v>196</v>
      </c>
      <c r="G22" s="129" t="n">
        <v>11290</v>
      </c>
      <c r="H22" s="130" t="n">
        <f aca="false">G22/K22</f>
        <v>1</v>
      </c>
      <c r="I22" s="129" t="s">
        <v>196</v>
      </c>
      <c r="J22" s="130" t="s">
        <v>196</v>
      </c>
      <c r="K22" s="129" t="n">
        <f aca="false">SUM(C22,G22,I22)</f>
        <v>11290</v>
      </c>
      <c r="L22" s="130" t="n">
        <f aca="false">K22/K22</f>
        <v>1</v>
      </c>
    </row>
    <row r="23" customFormat="false" ht="15.6" hidden="false" customHeight="false" outlineLevel="0" collapsed="false">
      <c r="A23" s="107"/>
      <c r="B23" s="57" t="s">
        <v>223</v>
      </c>
      <c r="C23" s="129" t="n">
        <v>103445</v>
      </c>
      <c r="D23" s="130" t="n">
        <f aca="false">C23/K23</f>
        <v>1</v>
      </c>
      <c r="E23" s="29" t="s">
        <v>196</v>
      </c>
      <c r="F23" s="29" t="s">
        <v>196</v>
      </c>
      <c r="G23" s="129"/>
      <c r="H23" s="130" t="s">
        <v>196</v>
      </c>
      <c r="I23" s="129" t="s">
        <v>196</v>
      </c>
      <c r="J23" s="130" t="s">
        <v>196</v>
      </c>
      <c r="K23" s="129" t="n">
        <f aca="false">SUM(C23,G23,I23)</f>
        <v>103445</v>
      </c>
      <c r="L23" s="130" t="n">
        <f aca="false">K23/K23</f>
        <v>1</v>
      </c>
    </row>
    <row r="24" customFormat="false" ht="15.6" hidden="false" customHeight="false" outlineLevel="0" collapsed="false">
      <c r="A24" s="107"/>
      <c r="B24" s="57" t="s">
        <v>224</v>
      </c>
      <c r="C24" s="129" t="s">
        <v>196</v>
      </c>
      <c r="D24" s="130" t="s">
        <v>196</v>
      </c>
      <c r="E24" s="29" t="s">
        <v>196</v>
      </c>
      <c r="F24" s="29" t="s">
        <v>196</v>
      </c>
      <c r="G24" s="129" t="s">
        <v>196</v>
      </c>
      <c r="H24" s="130" t="s">
        <v>196</v>
      </c>
      <c r="I24" s="129" t="n">
        <v>550182</v>
      </c>
      <c r="J24" s="130" t="n">
        <f aca="false">I24/K24</f>
        <v>1</v>
      </c>
      <c r="K24" s="129" t="n">
        <f aca="false">SUM(C24,G24,I24)</f>
        <v>550182</v>
      </c>
      <c r="L24" s="130" t="n">
        <f aca="false">K24/K24</f>
        <v>1</v>
      </c>
    </row>
    <row r="25" customFormat="false" ht="15.6" hidden="false" customHeight="false" outlineLevel="0" collapsed="false">
      <c r="A25" s="107"/>
      <c r="B25" s="57" t="s">
        <v>226</v>
      </c>
      <c r="C25" s="129" t="s">
        <v>196</v>
      </c>
      <c r="D25" s="130" t="s">
        <v>196</v>
      </c>
      <c r="E25" s="29" t="s">
        <v>196</v>
      </c>
      <c r="F25" s="29" t="s">
        <v>196</v>
      </c>
      <c r="G25" s="129" t="n">
        <v>56720</v>
      </c>
      <c r="H25" s="130" t="n">
        <f aca="false">G25/K25</f>
        <v>1</v>
      </c>
      <c r="I25" s="129" t="s">
        <v>196</v>
      </c>
      <c r="J25" s="130" t="s">
        <v>196</v>
      </c>
      <c r="K25" s="129" t="n">
        <f aca="false">SUM(C25,G25,I25)</f>
        <v>56720</v>
      </c>
      <c r="L25" s="130" t="n">
        <f aca="false">K25/K25</f>
        <v>1</v>
      </c>
    </row>
    <row r="26" customFormat="false" ht="15.6" hidden="false" customHeight="false" outlineLevel="0" collapsed="false">
      <c r="A26" s="107"/>
      <c r="B26" s="57" t="s">
        <v>228</v>
      </c>
      <c r="C26" s="129" t="s">
        <v>196</v>
      </c>
      <c r="D26" s="130" t="s">
        <v>196</v>
      </c>
      <c r="E26" s="29" t="s">
        <v>196</v>
      </c>
      <c r="F26" s="29" t="s">
        <v>196</v>
      </c>
      <c r="G26" s="129" t="n">
        <v>36430</v>
      </c>
      <c r="H26" s="130" t="n">
        <f aca="false">G26/K26</f>
        <v>1</v>
      </c>
      <c r="I26" s="129" t="s">
        <v>196</v>
      </c>
      <c r="J26" s="130" t="s">
        <v>196</v>
      </c>
      <c r="K26" s="129" t="n">
        <f aca="false">SUM(C26,G26,I26)</f>
        <v>36430</v>
      </c>
      <c r="L26" s="130" t="n">
        <f aca="false">K26/K26</f>
        <v>1</v>
      </c>
    </row>
    <row r="27" customFormat="false" ht="15.6" hidden="false" customHeight="false" outlineLevel="0" collapsed="false">
      <c r="A27" s="107"/>
      <c r="B27" s="57" t="s">
        <v>229</v>
      </c>
      <c r="C27" s="129" t="n">
        <v>14400</v>
      </c>
      <c r="D27" s="130" t="n">
        <f aca="false">C27/K27</f>
        <v>1</v>
      </c>
      <c r="E27" s="29" t="s">
        <v>196</v>
      </c>
      <c r="F27" s="29" t="s">
        <v>196</v>
      </c>
      <c r="G27" s="129"/>
      <c r="H27" s="130" t="s">
        <v>196</v>
      </c>
      <c r="I27" s="129" t="s">
        <v>196</v>
      </c>
      <c r="J27" s="130" t="s">
        <v>196</v>
      </c>
      <c r="K27" s="129" t="n">
        <f aca="false">SUM(C27,G27,I27)</f>
        <v>14400</v>
      </c>
      <c r="L27" s="130" t="n">
        <f aca="false">K27/K27</f>
        <v>1</v>
      </c>
    </row>
    <row r="28" customFormat="false" ht="15.6" hidden="false" customHeight="false" outlineLevel="0" collapsed="false">
      <c r="A28" s="107"/>
      <c r="B28" s="57" t="s">
        <v>230</v>
      </c>
      <c r="C28" s="129" t="s">
        <v>196</v>
      </c>
      <c r="D28" s="130" t="s">
        <v>196</v>
      </c>
      <c r="E28" s="29" t="s">
        <v>196</v>
      </c>
      <c r="F28" s="29" t="s">
        <v>196</v>
      </c>
      <c r="G28" s="129" t="n">
        <v>65300</v>
      </c>
      <c r="H28" s="130" t="n">
        <f aca="false">G28/K28</f>
        <v>1</v>
      </c>
      <c r="I28" s="129" t="s">
        <v>196</v>
      </c>
      <c r="J28" s="130" t="s">
        <v>196</v>
      </c>
      <c r="K28" s="129" t="n">
        <f aca="false">SUM(C28,G28,I28)</f>
        <v>65300</v>
      </c>
      <c r="L28" s="130" t="n">
        <f aca="false">K28/K28</f>
        <v>1</v>
      </c>
    </row>
    <row r="29" customFormat="false" ht="15.6" hidden="false" customHeight="false" outlineLevel="0" collapsed="false">
      <c r="A29" s="107"/>
      <c r="B29" s="57" t="s">
        <v>231</v>
      </c>
      <c r="C29" s="129" t="s">
        <v>196</v>
      </c>
      <c r="D29" s="130" t="s">
        <v>196</v>
      </c>
      <c r="E29" s="29" t="s">
        <v>196</v>
      </c>
      <c r="F29" s="29" t="s">
        <v>196</v>
      </c>
      <c r="G29" s="129" t="n">
        <v>163748</v>
      </c>
      <c r="H29" s="130" t="n">
        <f aca="false">G29/K29</f>
        <v>1</v>
      </c>
      <c r="I29" s="129" t="s">
        <v>196</v>
      </c>
      <c r="J29" s="130" t="s">
        <v>196</v>
      </c>
      <c r="K29" s="129" t="n">
        <f aca="false">SUM(C29,G29,I29)</f>
        <v>163748</v>
      </c>
      <c r="L29" s="130" t="n">
        <f aca="false">K29/K29</f>
        <v>1</v>
      </c>
    </row>
    <row r="30" customFormat="false" ht="15.6" hidden="false" customHeight="false" outlineLevel="0" collapsed="false">
      <c r="A30" s="107"/>
      <c r="B30" s="57" t="s">
        <v>232</v>
      </c>
      <c r="C30" s="129"/>
      <c r="D30" s="130" t="s">
        <v>196</v>
      </c>
      <c r="E30" s="29" t="s">
        <v>196</v>
      </c>
      <c r="F30" s="29" t="s">
        <v>196</v>
      </c>
      <c r="G30" s="129" t="s">
        <v>196</v>
      </c>
      <c r="H30" s="130" t="s">
        <v>196</v>
      </c>
      <c r="I30" s="129" t="n">
        <v>82219</v>
      </c>
      <c r="J30" s="130" t="n">
        <f aca="false">I30/K30</f>
        <v>1</v>
      </c>
      <c r="K30" s="129" t="n">
        <f aca="false">SUM(C30,G30,I30)</f>
        <v>82219</v>
      </c>
      <c r="L30" s="130" t="n">
        <f aca="false">K30/K30</f>
        <v>1</v>
      </c>
    </row>
    <row r="31" customFormat="false" ht="15.6" hidden="false" customHeight="false" outlineLevel="0" collapsed="false">
      <c r="A31" s="107"/>
      <c r="B31" s="57" t="s">
        <v>234</v>
      </c>
      <c r="C31" s="129" t="n">
        <v>1550</v>
      </c>
      <c r="D31" s="130" t="n">
        <f aca="false">C31/K31</f>
        <v>1</v>
      </c>
      <c r="E31" s="29" t="s">
        <v>196</v>
      </c>
      <c r="F31" s="29" t="s">
        <v>196</v>
      </c>
      <c r="G31" s="129" t="s">
        <v>196</v>
      </c>
      <c r="H31" s="130" t="s">
        <v>196</v>
      </c>
      <c r="I31" s="129" t="s">
        <v>196</v>
      </c>
      <c r="J31" s="130" t="s">
        <v>196</v>
      </c>
      <c r="K31" s="129" t="n">
        <f aca="false">SUM(C31,G31,I31)</f>
        <v>1550</v>
      </c>
      <c r="L31" s="130" t="n">
        <f aca="false">K31/K31</f>
        <v>1</v>
      </c>
    </row>
    <row r="32" customFormat="false" ht="15.6" hidden="false" customHeight="false" outlineLevel="0" collapsed="false">
      <c r="A32" s="107"/>
      <c r="B32" s="57" t="s">
        <v>235</v>
      </c>
      <c r="C32" s="129" t="s">
        <v>196</v>
      </c>
      <c r="D32" s="130" t="s">
        <v>196</v>
      </c>
      <c r="E32" s="29" t="s">
        <v>196</v>
      </c>
      <c r="F32" s="29" t="s">
        <v>196</v>
      </c>
      <c r="G32" s="129" t="n">
        <v>420688</v>
      </c>
      <c r="H32" s="130" t="n">
        <f aca="false">G32/K32</f>
        <v>1</v>
      </c>
      <c r="I32" s="129" t="s">
        <v>196</v>
      </c>
      <c r="J32" s="130" t="s">
        <v>196</v>
      </c>
      <c r="K32" s="129" t="n">
        <f aca="false">SUM(C32,G32,I32)</f>
        <v>420688</v>
      </c>
      <c r="L32" s="130" t="n">
        <f aca="false">K32/K32</f>
        <v>1</v>
      </c>
    </row>
    <row r="33" customFormat="false" ht="15.6" hidden="false" customHeight="false" outlineLevel="0" collapsed="false">
      <c r="A33" s="107"/>
      <c r="B33" s="57" t="s">
        <v>262</v>
      </c>
      <c r="C33" s="129" t="s">
        <v>196</v>
      </c>
      <c r="D33" s="130" t="s">
        <v>196</v>
      </c>
      <c r="E33" s="29" t="s">
        <v>196</v>
      </c>
      <c r="F33" s="29" t="s">
        <v>196</v>
      </c>
      <c r="G33" s="129" t="s">
        <v>196</v>
      </c>
      <c r="H33" s="130" t="s">
        <v>196</v>
      </c>
      <c r="I33" s="129" t="n">
        <v>155400</v>
      </c>
      <c r="J33" s="130" t="n">
        <f aca="false">I33/K33</f>
        <v>1</v>
      </c>
      <c r="K33" s="129" t="n">
        <f aca="false">SUM(C33,G33,I33)</f>
        <v>155400</v>
      </c>
      <c r="L33" s="130" t="n">
        <f aca="false">K33/K33</f>
        <v>1</v>
      </c>
    </row>
    <row r="34" customFormat="false" ht="14.4" hidden="false" customHeight="false" outlineLevel="0" collapsed="false">
      <c r="B34" s="32" t="s">
        <v>201</v>
      </c>
      <c r="H34" s="34"/>
    </row>
    <row r="35" customFormat="false" ht="14.4" hidden="false" customHeight="false" outlineLevel="0" collapsed="false">
      <c r="B35" s="22" t="s">
        <v>202</v>
      </c>
    </row>
    <row r="36" customFormat="false" ht="15.6" hidden="false" customHeight="false" outlineLevel="0" collapsed="false">
      <c r="A36" s="125"/>
      <c r="B36" s="125"/>
      <c r="C36" s="125"/>
      <c r="D36" s="125"/>
      <c r="E36" s="125"/>
      <c r="F36" s="125"/>
      <c r="G36" s="125"/>
    </row>
    <row r="37" customFormat="false" ht="15.6" hidden="false" customHeight="false" outlineLevel="0" collapsed="false">
      <c r="A37" s="125"/>
      <c r="B37" s="125"/>
      <c r="C37" s="125"/>
      <c r="D37" s="125"/>
      <c r="E37" s="125"/>
      <c r="F37" s="125"/>
      <c r="G37" s="125"/>
    </row>
    <row r="38" customFormat="false" ht="15.6" hidden="false" customHeight="false" outlineLevel="0" collapsed="false">
      <c r="A38" s="107" t="s">
        <v>22</v>
      </c>
    </row>
    <row r="40" customFormat="false" ht="14.4" hidden="false" customHeight="true" outlineLevel="0" collapsed="false">
      <c r="B40" s="24" t="s">
        <v>279</v>
      </c>
      <c r="C40" s="24" t="s">
        <v>280</v>
      </c>
      <c r="D40" s="24" t="s">
        <v>281</v>
      </c>
    </row>
    <row r="41" customFormat="false" ht="14.4" hidden="false" customHeight="false" outlineLevel="0" collapsed="false">
      <c r="B41" s="24"/>
      <c r="C41" s="24"/>
      <c r="D41" s="24"/>
    </row>
    <row r="42" customFormat="false" ht="15.6" hidden="false" customHeight="false" outlineLevel="0" collapsed="false">
      <c r="B42" s="26" t="s">
        <v>194</v>
      </c>
      <c r="C42" s="26"/>
      <c r="D42" s="126" t="n">
        <f aca="false">SUM(D43:D314)</f>
        <v>2281477</v>
      </c>
    </row>
    <row r="43" customFormat="false" ht="15.6" hidden="false" customHeight="false" outlineLevel="0" collapsed="false">
      <c r="B43" s="57" t="s">
        <v>282</v>
      </c>
      <c r="C43" s="57" t="s">
        <v>283</v>
      </c>
      <c r="D43" s="131" t="n">
        <v>1256</v>
      </c>
    </row>
    <row r="44" customFormat="false" ht="15.6" hidden="false" customHeight="false" outlineLevel="0" collapsed="false">
      <c r="B44" s="57" t="s">
        <v>284</v>
      </c>
      <c r="C44" s="57" t="s">
        <v>285</v>
      </c>
      <c r="D44" s="131" t="n">
        <v>4130</v>
      </c>
    </row>
    <row r="45" customFormat="false" ht="15.6" hidden="false" customHeight="false" outlineLevel="0" collapsed="false">
      <c r="B45" s="57" t="s">
        <v>284</v>
      </c>
      <c r="C45" s="19" t="s">
        <v>286</v>
      </c>
      <c r="D45" s="129" t="n">
        <v>31756</v>
      </c>
    </row>
    <row r="46" customFormat="false" ht="15.6" hidden="false" customHeight="false" outlineLevel="0" collapsed="false">
      <c r="B46" s="57" t="s">
        <v>284</v>
      </c>
      <c r="C46" s="19" t="s">
        <v>287</v>
      </c>
      <c r="D46" s="129" t="n">
        <v>3960</v>
      </c>
    </row>
    <row r="47" customFormat="false" ht="15.6" hidden="false" customHeight="false" outlineLevel="0" collapsed="false">
      <c r="B47" s="57" t="s">
        <v>284</v>
      </c>
      <c r="C47" s="57" t="s">
        <v>288</v>
      </c>
      <c r="D47" s="131" t="n">
        <v>255</v>
      </c>
    </row>
    <row r="48" customFormat="false" ht="15.6" hidden="false" customHeight="false" outlineLevel="0" collapsed="false">
      <c r="B48" s="57" t="s">
        <v>289</v>
      </c>
      <c r="C48" s="57" t="s">
        <v>290</v>
      </c>
      <c r="D48" s="131" t="n">
        <v>556</v>
      </c>
    </row>
    <row r="49" customFormat="false" ht="15.6" hidden="false" customHeight="false" outlineLevel="0" collapsed="false">
      <c r="B49" s="57" t="s">
        <v>291</v>
      </c>
      <c r="C49" s="19" t="s">
        <v>292</v>
      </c>
      <c r="D49" s="129" t="n">
        <v>3000</v>
      </c>
    </row>
    <row r="50" customFormat="false" ht="15.6" hidden="false" customHeight="false" outlineLevel="0" collapsed="false">
      <c r="B50" s="57" t="s">
        <v>293</v>
      </c>
      <c r="C50" s="19" t="s">
        <v>294</v>
      </c>
      <c r="D50" s="129" t="n">
        <v>900</v>
      </c>
    </row>
    <row r="51" customFormat="false" ht="15.6" hidden="false" customHeight="false" outlineLevel="0" collapsed="false">
      <c r="B51" s="57" t="s">
        <v>295</v>
      </c>
      <c r="C51" s="19" t="s">
        <v>296</v>
      </c>
      <c r="D51" s="129" t="n">
        <v>11602</v>
      </c>
    </row>
    <row r="52" customFormat="false" ht="15.6" hidden="false" customHeight="false" outlineLevel="0" collapsed="false">
      <c r="B52" s="57" t="s">
        <v>297</v>
      </c>
      <c r="C52" s="57" t="s">
        <v>298</v>
      </c>
      <c r="D52" s="131" t="n">
        <v>2800</v>
      </c>
    </row>
    <row r="53" customFormat="false" ht="15.6" hidden="false" customHeight="false" outlineLevel="0" collapsed="false">
      <c r="B53" s="57" t="s">
        <v>299</v>
      </c>
      <c r="C53" s="57" t="s">
        <v>300</v>
      </c>
      <c r="D53" s="131" t="n">
        <v>4950</v>
      </c>
    </row>
    <row r="54" customFormat="false" ht="15.6" hidden="false" customHeight="false" outlineLevel="0" collapsed="false">
      <c r="B54" s="57" t="s">
        <v>301</v>
      </c>
      <c r="C54" s="19" t="s">
        <v>302</v>
      </c>
      <c r="D54" s="129" t="n">
        <v>2346</v>
      </c>
    </row>
    <row r="55" customFormat="false" ht="15.6" hidden="false" customHeight="false" outlineLevel="0" collapsed="false">
      <c r="B55" s="57" t="s">
        <v>301</v>
      </c>
      <c r="C55" s="19" t="s">
        <v>303</v>
      </c>
      <c r="D55" s="129" t="n">
        <v>7166</v>
      </c>
    </row>
    <row r="56" customFormat="false" ht="15.6" hidden="false" customHeight="false" outlineLevel="0" collapsed="false">
      <c r="B56" s="57" t="s">
        <v>301</v>
      </c>
      <c r="C56" s="57" t="s">
        <v>304</v>
      </c>
      <c r="D56" s="131" t="n">
        <v>8436</v>
      </c>
    </row>
    <row r="57" customFormat="false" ht="15.6" hidden="false" customHeight="false" outlineLevel="0" collapsed="false">
      <c r="B57" s="57" t="s">
        <v>305</v>
      </c>
      <c r="C57" s="57" t="s">
        <v>306</v>
      </c>
      <c r="D57" s="131" t="n">
        <v>3704</v>
      </c>
    </row>
    <row r="58" customFormat="false" ht="15.6" hidden="false" customHeight="false" outlineLevel="0" collapsed="false">
      <c r="B58" s="132" t="s">
        <v>307</v>
      </c>
      <c r="C58" s="132" t="s">
        <v>308</v>
      </c>
      <c r="D58" s="129" t="n">
        <v>179955</v>
      </c>
    </row>
    <row r="59" customFormat="false" ht="15.6" hidden="false" customHeight="false" outlineLevel="0" collapsed="false">
      <c r="B59" s="57" t="s">
        <v>307</v>
      </c>
      <c r="C59" s="19" t="s">
        <v>309</v>
      </c>
      <c r="D59" s="129" t="n">
        <v>25281</v>
      </c>
    </row>
    <row r="60" customFormat="false" ht="15.6" hidden="false" customHeight="false" outlineLevel="0" collapsed="false">
      <c r="B60" s="57" t="s">
        <v>310</v>
      </c>
      <c r="C60" s="57" t="s">
        <v>311</v>
      </c>
      <c r="D60" s="131" t="n">
        <v>21</v>
      </c>
    </row>
    <row r="61" customFormat="false" ht="15.6" hidden="false" customHeight="false" outlineLevel="0" collapsed="false">
      <c r="B61" s="57" t="s">
        <v>312</v>
      </c>
      <c r="C61" s="57" t="s">
        <v>313</v>
      </c>
      <c r="D61" s="131" t="n">
        <v>6815</v>
      </c>
    </row>
    <row r="62" customFormat="false" ht="15.6" hidden="false" customHeight="false" outlineLevel="0" collapsed="false">
      <c r="B62" s="57" t="s">
        <v>314</v>
      </c>
      <c r="C62" s="57" t="s">
        <v>315</v>
      </c>
      <c r="D62" s="131" t="n">
        <v>500</v>
      </c>
    </row>
    <row r="63" customFormat="false" ht="15.6" hidden="false" customHeight="false" outlineLevel="0" collapsed="false">
      <c r="B63" s="57" t="s">
        <v>316</v>
      </c>
      <c r="C63" s="57" t="s">
        <v>317</v>
      </c>
      <c r="D63" s="129" t="n">
        <v>436</v>
      </c>
    </row>
    <row r="64" customFormat="false" ht="15.6" hidden="false" customHeight="false" outlineLevel="0" collapsed="false">
      <c r="B64" s="57" t="s">
        <v>318</v>
      </c>
      <c r="C64" s="19" t="s">
        <v>319</v>
      </c>
      <c r="D64" s="129" t="n">
        <v>128</v>
      </c>
    </row>
    <row r="65" customFormat="false" ht="15.6" hidden="false" customHeight="false" outlineLevel="0" collapsed="false">
      <c r="B65" s="57" t="s">
        <v>318</v>
      </c>
      <c r="C65" s="57" t="s">
        <v>320</v>
      </c>
      <c r="D65" s="131" t="n">
        <v>287</v>
      </c>
    </row>
    <row r="66" customFormat="false" ht="15.6" hidden="false" customHeight="false" outlineLevel="0" collapsed="false">
      <c r="B66" s="57" t="s">
        <v>321</v>
      </c>
      <c r="C66" s="57" t="s">
        <v>322</v>
      </c>
      <c r="D66" s="131" t="n">
        <v>13641</v>
      </c>
    </row>
    <row r="67" customFormat="false" ht="15.6" hidden="false" customHeight="false" outlineLevel="0" collapsed="false">
      <c r="B67" s="57" t="s">
        <v>323</v>
      </c>
      <c r="C67" s="19" t="s">
        <v>324</v>
      </c>
      <c r="D67" s="129" t="n">
        <v>400</v>
      </c>
    </row>
    <row r="68" customFormat="false" ht="15.6" hidden="false" customHeight="false" outlineLevel="0" collapsed="false">
      <c r="B68" s="57" t="s">
        <v>325</v>
      </c>
      <c r="C68" s="19" t="s">
        <v>326</v>
      </c>
      <c r="D68" s="129" t="n">
        <v>3682</v>
      </c>
    </row>
    <row r="69" customFormat="false" ht="15.6" hidden="false" customHeight="false" outlineLevel="0" collapsed="false">
      <c r="B69" s="57" t="s">
        <v>325</v>
      </c>
      <c r="C69" s="19" t="s">
        <v>327</v>
      </c>
      <c r="D69" s="129" t="n">
        <v>12800</v>
      </c>
    </row>
    <row r="70" customFormat="false" ht="15.6" hidden="false" customHeight="false" outlineLevel="0" collapsed="false">
      <c r="B70" s="57" t="s">
        <v>325</v>
      </c>
      <c r="C70" s="57" t="s">
        <v>328</v>
      </c>
      <c r="D70" s="131" t="n">
        <v>15246</v>
      </c>
    </row>
    <row r="71" customFormat="false" ht="15.6" hidden="false" customHeight="false" outlineLevel="0" collapsed="false">
      <c r="B71" s="57" t="s">
        <v>329</v>
      </c>
      <c r="C71" s="57" t="s">
        <v>330</v>
      </c>
      <c r="D71" s="131" t="n">
        <v>6869</v>
      </c>
    </row>
    <row r="72" customFormat="false" ht="15.6" hidden="false" customHeight="false" outlineLevel="0" collapsed="false">
      <c r="B72" s="57" t="s">
        <v>329</v>
      </c>
      <c r="C72" s="57" t="s">
        <v>331</v>
      </c>
      <c r="D72" s="131" t="n">
        <v>1215</v>
      </c>
    </row>
    <row r="73" customFormat="false" ht="15.6" hidden="false" customHeight="false" outlineLevel="0" collapsed="false">
      <c r="B73" s="57" t="s">
        <v>332</v>
      </c>
      <c r="C73" s="19" t="s">
        <v>333</v>
      </c>
      <c r="D73" s="129" t="n">
        <v>900</v>
      </c>
    </row>
    <row r="74" customFormat="false" ht="15.6" hidden="false" customHeight="false" outlineLevel="0" collapsed="false">
      <c r="B74" s="57" t="s">
        <v>334</v>
      </c>
      <c r="C74" s="57" t="s">
        <v>335</v>
      </c>
      <c r="D74" s="131" t="n">
        <v>1008</v>
      </c>
    </row>
    <row r="75" customFormat="false" ht="15.6" hidden="false" customHeight="false" outlineLevel="0" collapsed="false">
      <c r="B75" s="57" t="s">
        <v>336</v>
      </c>
      <c r="C75" s="57" t="s">
        <v>337</v>
      </c>
      <c r="D75" s="131" t="n">
        <v>1050</v>
      </c>
    </row>
    <row r="76" customFormat="false" ht="15.6" hidden="false" customHeight="false" outlineLevel="0" collapsed="false">
      <c r="B76" s="57" t="s">
        <v>338</v>
      </c>
      <c r="C76" s="19" t="s">
        <v>339</v>
      </c>
      <c r="D76" s="129" t="n">
        <v>254000</v>
      </c>
    </row>
    <row r="77" customFormat="false" ht="15.6" hidden="false" customHeight="false" outlineLevel="0" collapsed="false">
      <c r="B77" s="57" t="s">
        <v>338</v>
      </c>
      <c r="C77" s="19" t="s">
        <v>340</v>
      </c>
      <c r="D77" s="129" t="n">
        <v>500</v>
      </c>
    </row>
    <row r="78" customFormat="false" ht="15.6" hidden="false" customHeight="false" outlineLevel="0" collapsed="false">
      <c r="B78" s="57" t="s">
        <v>341</v>
      </c>
      <c r="C78" s="19" t="s">
        <v>342</v>
      </c>
      <c r="D78" s="129" t="n">
        <v>350</v>
      </c>
    </row>
    <row r="79" customFormat="false" ht="15.6" hidden="false" customHeight="false" outlineLevel="0" collapsed="false">
      <c r="B79" s="57" t="s">
        <v>343</v>
      </c>
      <c r="C79" s="57" t="s">
        <v>344</v>
      </c>
      <c r="D79" s="131" t="n">
        <v>2034</v>
      </c>
    </row>
    <row r="80" customFormat="false" ht="15.6" hidden="false" customHeight="false" outlineLevel="0" collapsed="false">
      <c r="B80" s="57" t="s">
        <v>343</v>
      </c>
      <c r="C80" s="57" t="s">
        <v>345</v>
      </c>
      <c r="D80" s="131" t="n">
        <v>300</v>
      </c>
    </row>
    <row r="81" customFormat="false" ht="15.6" hidden="false" customHeight="false" outlineLevel="0" collapsed="false">
      <c r="B81" s="57" t="s">
        <v>346</v>
      </c>
      <c r="C81" s="19" t="s">
        <v>347</v>
      </c>
      <c r="D81" s="129" t="n">
        <v>550</v>
      </c>
    </row>
    <row r="82" customFormat="false" ht="15.6" hidden="false" customHeight="false" outlineLevel="0" collapsed="false">
      <c r="B82" s="57" t="s">
        <v>348</v>
      </c>
      <c r="C82" s="19" t="s">
        <v>349</v>
      </c>
      <c r="D82" s="129" t="n">
        <v>1650</v>
      </c>
    </row>
    <row r="83" customFormat="false" ht="15.6" hidden="false" customHeight="false" outlineLevel="0" collapsed="false">
      <c r="B83" s="57" t="s">
        <v>350</v>
      </c>
      <c r="C83" s="57" t="s">
        <v>351</v>
      </c>
      <c r="D83" s="131" t="n">
        <v>1800</v>
      </c>
    </row>
    <row r="84" customFormat="false" ht="15.6" hidden="false" customHeight="false" outlineLevel="0" collapsed="false">
      <c r="B84" s="57" t="s">
        <v>352</v>
      </c>
      <c r="C84" s="57" t="s">
        <v>353</v>
      </c>
      <c r="D84" s="131" t="n">
        <v>700</v>
      </c>
    </row>
    <row r="85" customFormat="false" ht="15.6" hidden="false" customHeight="false" outlineLevel="0" collapsed="false">
      <c r="B85" s="57" t="s">
        <v>354</v>
      </c>
      <c r="C85" s="19" t="s">
        <v>355</v>
      </c>
      <c r="D85" s="129" t="n">
        <v>200</v>
      </c>
    </row>
    <row r="86" customFormat="false" ht="15.6" hidden="false" customHeight="false" outlineLevel="0" collapsed="false">
      <c r="B86" s="57" t="s">
        <v>356</v>
      </c>
      <c r="C86" s="19" t="s">
        <v>357</v>
      </c>
      <c r="D86" s="129" t="n">
        <v>2182</v>
      </c>
    </row>
    <row r="87" customFormat="false" ht="15.6" hidden="false" customHeight="false" outlineLevel="0" collapsed="false">
      <c r="B87" s="57" t="s">
        <v>358</v>
      </c>
      <c r="C87" s="19" t="s">
        <v>359</v>
      </c>
      <c r="D87" s="129" t="n">
        <v>300</v>
      </c>
    </row>
    <row r="88" customFormat="false" ht="15.6" hidden="false" customHeight="false" outlineLevel="0" collapsed="false">
      <c r="B88" s="57" t="s">
        <v>360</v>
      </c>
      <c r="C88" s="57" t="s">
        <v>361</v>
      </c>
      <c r="D88" s="131" t="n">
        <v>55321</v>
      </c>
    </row>
    <row r="89" customFormat="false" ht="15.6" hidden="false" customHeight="false" outlineLevel="0" collapsed="false">
      <c r="B89" s="57" t="s">
        <v>362</v>
      </c>
      <c r="C89" s="57" t="s">
        <v>363</v>
      </c>
      <c r="D89" s="131" t="n">
        <v>245503</v>
      </c>
    </row>
    <row r="90" customFormat="false" ht="15.6" hidden="false" customHeight="false" outlineLevel="0" collapsed="false">
      <c r="B90" s="57" t="s">
        <v>364</v>
      </c>
      <c r="C90" s="19" t="s">
        <v>365</v>
      </c>
      <c r="D90" s="129" t="n">
        <v>92970</v>
      </c>
    </row>
    <row r="91" customFormat="false" ht="15.6" hidden="false" customHeight="false" outlineLevel="0" collapsed="false">
      <c r="B91" s="57" t="s">
        <v>366</v>
      </c>
      <c r="C91" s="19" t="s">
        <v>367</v>
      </c>
      <c r="D91" s="129" t="n">
        <v>4633</v>
      </c>
    </row>
    <row r="92" customFormat="false" ht="15.6" hidden="false" customHeight="false" outlineLevel="0" collapsed="false">
      <c r="B92" s="57" t="s">
        <v>368</v>
      </c>
      <c r="C92" s="57" t="s">
        <v>369</v>
      </c>
      <c r="D92" s="131" t="n">
        <v>890</v>
      </c>
    </row>
    <row r="93" customFormat="false" ht="15.6" hidden="false" customHeight="false" outlineLevel="0" collapsed="false">
      <c r="B93" s="57" t="s">
        <v>370</v>
      </c>
      <c r="C93" s="19" t="s">
        <v>371</v>
      </c>
      <c r="D93" s="129" t="n">
        <v>2200</v>
      </c>
    </row>
    <row r="94" customFormat="false" ht="15.6" hidden="false" customHeight="false" outlineLevel="0" collapsed="false">
      <c r="B94" s="57" t="s">
        <v>372</v>
      </c>
      <c r="C94" s="19" t="s">
        <v>373</v>
      </c>
      <c r="D94" s="129" t="n">
        <v>58</v>
      </c>
    </row>
    <row r="95" customFormat="false" ht="15.6" hidden="false" customHeight="false" outlineLevel="0" collapsed="false">
      <c r="B95" s="57" t="s">
        <v>374</v>
      </c>
      <c r="C95" s="19" t="s">
        <v>375</v>
      </c>
      <c r="D95" s="129" t="n">
        <v>9783</v>
      </c>
    </row>
    <row r="96" customFormat="false" ht="15.6" hidden="false" customHeight="false" outlineLevel="0" collapsed="false">
      <c r="B96" s="57" t="s">
        <v>376</v>
      </c>
      <c r="C96" s="57" t="s">
        <v>377</v>
      </c>
      <c r="D96" s="131" t="n">
        <v>500</v>
      </c>
    </row>
    <row r="97" customFormat="false" ht="15.6" hidden="false" customHeight="false" outlineLevel="0" collapsed="false">
      <c r="B97" s="57" t="s">
        <v>376</v>
      </c>
      <c r="C97" s="57" t="s">
        <v>378</v>
      </c>
      <c r="D97" s="131" t="n">
        <v>2750</v>
      </c>
    </row>
    <row r="98" customFormat="false" ht="15.6" hidden="false" customHeight="false" outlineLevel="0" collapsed="false">
      <c r="B98" s="57" t="s">
        <v>379</v>
      </c>
      <c r="C98" s="57" t="s">
        <v>380</v>
      </c>
      <c r="D98" s="129" t="n">
        <v>18735</v>
      </c>
    </row>
    <row r="99" customFormat="false" ht="15.6" hidden="false" customHeight="false" outlineLevel="0" collapsed="false">
      <c r="B99" s="57" t="s">
        <v>379</v>
      </c>
      <c r="C99" s="19" t="s">
        <v>381</v>
      </c>
      <c r="D99" s="129" t="n">
        <v>150</v>
      </c>
    </row>
    <row r="100" customFormat="false" ht="15.6" hidden="false" customHeight="false" outlineLevel="0" collapsed="false">
      <c r="B100" s="57" t="s">
        <v>382</v>
      </c>
      <c r="C100" s="57" t="s">
        <v>383</v>
      </c>
      <c r="D100" s="131" t="n">
        <v>100</v>
      </c>
    </row>
    <row r="101" customFormat="false" ht="15.6" hidden="false" customHeight="false" outlineLevel="0" collapsed="false">
      <c r="B101" s="57" t="s">
        <v>384</v>
      </c>
      <c r="C101" s="57" t="s">
        <v>385</v>
      </c>
      <c r="D101" s="131" t="n">
        <v>2921</v>
      </c>
    </row>
    <row r="102" customFormat="false" ht="15.6" hidden="false" customHeight="false" outlineLevel="0" collapsed="false">
      <c r="B102" s="57" t="s">
        <v>384</v>
      </c>
      <c r="C102" s="19" t="s">
        <v>386</v>
      </c>
      <c r="D102" s="129" t="n">
        <v>9365</v>
      </c>
    </row>
    <row r="103" customFormat="false" ht="15.6" hidden="false" customHeight="false" outlineLevel="0" collapsed="false">
      <c r="B103" s="57" t="s">
        <v>387</v>
      </c>
      <c r="C103" s="19" t="s">
        <v>388</v>
      </c>
      <c r="D103" s="129" t="n">
        <v>2398</v>
      </c>
    </row>
    <row r="104" customFormat="false" ht="15.6" hidden="false" customHeight="false" outlineLevel="0" collapsed="false">
      <c r="B104" s="57" t="s">
        <v>389</v>
      </c>
      <c r="C104" s="19" t="s">
        <v>390</v>
      </c>
      <c r="D104" s="129" t="n">
        <v>565</v>
      </c>
    </row>
    <row r="105" customFormat="false" ht="15.6" hidden="false" customHeight="false" outlineLevel="0" collapsed="false">
      <c r="B105" s="57" t="s">
        <v>391</v>
      </c>
      <c r="C105" s="57" t="s">
        <v>392</v>
      </c>
      <c r="D105" s="131" t="n">
        <v>4000</v>
      </c>
    </row>
    <row r="106" customFormat="false" ht="15.6" hidden="false" customHeight="false" outlineLevel="0" collapsed="false">
      <c r="B106" s="57" t="s">
        <v>393</v>
      </c>
      <c r="C106" s="57" t="s">
        <v>394</v>
      </c>
      <c r="D106" s="131" t="n">
        <v>52214</v>
      </c>
    </row>
    <row r="107" customFormat="false" ht="15.6" hidden="false" customHeight="false" outlineLevel="0" collapsed="false">
      <c r="B107" s="57" t="s">
        <v>395</v>
      </c>
      <c r="C107" s="57" t="s">
        <v>396</v>
      </c>
      <c r="D107" s="131" t="n">
        <v>32293</v>
      </c>
    </row>
    <row r="108" customFormat="false" ht="15.6" hidden="false" customHeight="false" outlineLevel="0" collapsed="false">
      <c r="B108" s="57" t="s">
        <v>397</v>
      </c>
      <c r="C108" s="19" t="s">
        <v>398</v>
      </c>
      <c r="D108" s="129" t="n">
        <v>1086</v>
      </c>
    </row>
    <row r="109" customFormat="false" ht="15.6" hidden="false" customHeight="false" outlineLevel="0" collapsed="false">
      <c r="B109" s="57" t="s">
        <v>399</v>
      </c>
      <c r="C109" s="57" t="s">
        <v>400</v>
      </c>
      <c r="D109" s="131" t="n">
        <v>300</v>
      </c>
    </row>
    <row r="110" customFormat="false" ht="15.6" hidden="false" customHeight="false" outlineLevel="0" collapsed="false">
      <c r="B110" s="57" t="s">
        <v>401</v>
      </c>
      <c r="C110" s="57" t="s">
        <v>402</v>
      </c>
      <c r="D110" s="131" t="n">
        <v>32987</v>
      </c>
    </row>
    <row r="111" customFormat="false" ht="15.6" hidden="false" customHeight="false" outlineLevel="0" collapsed="false">
      <c r="B111" s="57" t="s">
        <v>403</v>
      </c>
      <c r="C111" s="19" t="s">
        <v>404</v>
      </c>
      <c r="D111" s="129" t="n">
        <v>4400</v>
      </c>
    </row>
    <row r="112" customFormat="false" ht="15.6" hidden="false" customHeight="false" outlineLevel="0" collapsed="false">
      <c r="B112" s="57" t="s">
        <v>405</v>
      </c>
      <c r="C112" s="19" t="s">
        <v>406</v>
      </c>
      <c r="D112" s="129" t="n">
        <v>950</v>
      </c>
    </row>
    <row r="113" customFormat="false" ht="15.6" hidden="false" customHeight="false" outlineLevel="0" collapsed="false">
      <c r="B113" s="57" t="s">
        <v>407</v>
      </c>
      <c r="C113" s="19" t="s">
        <v>408</v>
      </c>
      <c r="D113" s="129" t="n">
        <v>80800</v>
      </c>
    </row>
    <row r="114" customFormat="false" ht="15.6" hidden="false" customHeight="false" outlineLevel="0" collapsed="false">
      <c r="B114" s="57" t="s">
        <v>409</v>
      </c>
      <c r="C114" s="57" t="s">
        <v>410</v>
      </c>
      <c r="D114" s="131" t="n">
        <v>2284</v>
      </c>
    </row>
    <row r="115" customFormat="false" ht="15.6" hidden="false" customHeight="false" outlineLevel="0" collapsed="false">
      <c r="B115" s="57" t="s">
        <v>411</v>
      </c>
      <c r="C115" s="57" t="s">
        <v>412</v>
      </c>
      <c r="D115" s="131" t="n">
        <v>148</v>
      </c>
    </row>
    <row r="116" customFormat="false" ht="15.6" hidden="false" customHeight="false" outlineLevel="0" collapsed="false">
      <c r="B116" s="57" t="s">
        <v>413</v>
      </c>
      <c r="C116" s="19" t="s">
        <v>414</v>
      </c>
      <c r="D116" s="129" t="n">
        <v>14958</v>
      </c>
    </row>
    <row r="117" customFormat="false" ht="15.6" hidden="false" customHeight="false" outlineLevel="0" collapsed="false">
      <c r="B117" s="57" t="s">
        <v>415</v>
      </c>
      <c r="C117" s="19" t="s">
        <v>416</v>
      </c>
      <c r="D117" s="129" t="n">
        <v>2801</v>
      </c>
    </row>
    <row r="118" customFormat="false" ht="15.6" hidden="false" customHeight="false" outlineLevel="0" collapsed="false">
      <c r="B118" s="57" t="s">
        <v>417</v>
      </c>
      <c r="C118" s="57" t="s">
        <v>418</v>
      </c>
      <c r="D118" s="131" t="n">
        <v>4950</v>
      </c>
    </row>
    <row r="119" customFormat="false" ht="15.6" hidden="false" customHeight="false" outlineLevel="0" collapsed="false">
      <c r="B119" s="57" t="s">
        <v>419</v>
      </c>
      <c r="C119" s="57" t="s">
        <v>420</v>
      </c>
      <c r="D119" s="131" t="n">
        <v>4938</v>
      </c>
    </row>
    <row r="120" customFormat="false" ht="15.6" hidden="false" customHeight="false" outlineLevel="0" collapsed="false">
      <c r="B120" s="57" t="s">
        <v>419</v>
      </c>
      <c r="C120" s="19" t="s">
        <v>421</v>
      </c>
      <c r="D120" s="129" t="n">
        <v>71274</v>
      </c>
    </row>
    <row r="121" customFormat="false" ht="15.6" hidden="false" customHeight="false" outlineLevel="0" collapsed="false">
      <c r="B121" s="57" t="s">
        <v>419</v>
      </c>
      <c r="C121" s="19" t="s">
        <v>422</v>
      </c>
      <c r="D121" s="129" t="n">
        <v>1000</v>
      </c>
    </row>
    <row r="122" customFormat="false" ht="15.6" hidden="false" customHeight="false" outlineLevel="0" collapsed="false">
      <c r="B122" s="57" t="s">
        <v>423</v>
      </c>
      <c r="C122" s="19" t="s">
        <v>424</v>
      </c>
      <c r="D122" s="129" t="n">
        <v>100</v>
      </c>
    </row>
    <row r="123" customFormat="false" ht="15.6" hidden="false" customHeight="false" outlineLevel="0" collapsed="false">
      <c r="B123" s="57" t="s">
        <v>425</v>
      </c>
      <c r="C123" s="57" t="s">
        <v>426</v>
      </c>
      <c r="D123" s="131" t="n">
        <v>520</v>
      </c>
    </row>
    <row r="124" customFormat="false" ht="15.6" hidden="false" customHeight="false" outlineLevel="0" collapsed="false">
      <c r="B124" s="57" t="s">
        <v>427</v>
      </c>
      <c r="C124" s="57" t="s">
        <v>428</v>
      </c>
      <c r="D124" s="131" t="n">
        <v>1100</v>
      </c>
    </row>
    <row r="125" customFormat="false" ht="15.6" hidden="false" customHeight="false" outlineLevel="0" collapsed="false">
      <c r="B125" s="57" t="s">
        <v>429</v>
      </c>
      <c r="C125" s="19" t="s">
        <v>430</v>
      </c>
      <c r="D125" s="129" t="n">
        <v>511</v>
      </c>
    </row>
    <row r="126" customFormat="false" ht="15.6" hidden="false" customHeight="false" outlineLevel="0" collapsed="false">
      <c r="B126" s="57" t="s">
        <v>431</v>
      </c>
      <c r="C126" s="19" t="s">
        <v>432</v>
      </c>
      <c r="D126" s="129" t="n">
        <v>67070</v>
      </c>
    </row>
    <row r="127" customFormat="false" ht="15.6" hidden="false" customHeight="false" outlineLevel="0" collapsed="false">
      <c r="B127" s="57" t="s">
        <v>433</v>
      </c>
      <c r="C127" s="57" t="s">
        <v>434</v>
      </c>
      <c r="D127" s="131" t="n">
        <v>940</v>
      </c>
    </row>
    <row r="128" customFormat="false" ht="15.6" hidden="false" customHeight="false" outlineLevel="0" collapsed="false">
      <c r="B128" s="57" t="s">
        <v>435</v>
      </c>
      <c r="C128" s="57" t="s">
        <v>436</v>
      </c>
      <c r="D128" s="131" t="n">
        <v>14091</v>
      </c>
    </row>
    <row r="129" customFormat="false" ht="15.6" hidden="false" customHeight="false" outlineLevel="0" collapsed="false">
      <c r="B129" s="57" t="s">
        <v>437</v>
      </c>
      <c r="C129" s="19" t="s">
        <v>438</v>
      </c>
      <c r="D129" s="129" t="n">
        <v>1050</v>
      </c>
    </row>
    <row r="130" customFormat="false" ht="15.6" hidden="false" customHeight="false" outlineLevel="0" collapsed="false">
      <c r="B130" s="57" t="s">
        <v>439</v>
      </c>
      <c r="C130" s="19" t="s">
        <v>440</v>
      </c>
      <c r="D130" s="129" t="n">
        <v>300</v>
      </c>
    </row>
    <row r="131" customFormat="false" ht="15.6" hidden="false" customHeight="false" outlineLevel="0" collapsed="false">
      <c r="B131" s="57" t="s">
        <v>441</v>
      </c>
      <c r="C131" s="19" t="s">
        <v>442</v>
      </c>
      <c r="D131" s="129" t="n">
        <v>14129</v>
      </c>
    </row>
    <row r="132" customFormat="false" ht="15.6" hidden="false" customHeight="false" outlineLevel="0" collapsed="false">
      <c r="B132" s="57" t="s">
        <v>443</v>
      </c>
      <c r="C132" s="57" t="s">
        <v>444</v>
      </c>
      <c r="D132" s="131" t="n">
        <v>3464</v>
      </c>
    </row>
    <row r="133" customFormat="false" ht="15.6" hidden="false" customHeight="false" outlineLevel="0" collapsed="false">
      <c r="B133" s="57" t="s">
        <v>445</v>
      </c>
      <c r="C133" s="57" t="s">
        <v>446</v>
      </c>
      <c r="D133" s="131" t="n">
        <v>305</v>
      </c>
    </row>
    <row r="134" customFormat="false" ht="15.6" hidden="false" customHeight="false" outlineLevel="0" collapsed="false">
      <c r="B134" s="57" t="s">
        <v>447</v>
      </c>
      <c r="C134" s="57" t="s">
        <v>448</v>
      </c>
      <c r="D134" s="129" t="n">
        <v>900</v>
      </c>
    </row>
    <row r="135" customFormat="false" ht="15.6" hidden="false" customHeight="false" outlineLevel="0" collapsed="false">
      <c r="B135" s="57" t="s">
        <v>449</v>
      </c>
      <c r="C135" s="19" t="s">
        <v>450</v>
      </c>
      <c r="D135" s="129" t="n">
        <v>400</v>
      </c>
    </row>
    <row r="136" customFormat="false" ht="15.6" hidden="false" customHeight="false" outlineLevel="0" collapsed="false">
      <c r="B136" s="57" t="s">
        <v>451</v>
      </c>
      <c r="C136" s="19" t="s">
        <v>452</v>
      </c>
      <c r="D136" s="129" t="n">
        <v>255</v>
      </c>
    </row>
    <row r="137" customFormat="false" ht="15.6" hidden="false" customHeight="false" outlineLevel="0" collapsed="false">
      <c r="B137" s="57" t="s">
        <v>453</v>
      </c>
      <c r="C137" s="57" t="s">
        <v>454</v>
      </c>
      <c r="D137" s="131" t="n">
        <v>1981</v>
      </c>
    </row>
    <row r="138" customFormat="false" ht="15.6" hidden="false" customHeight="false" outlineLevel="0" collapsed="false">
      <c r="B138" s="57" t="s">
        <v>455</v>
      </c>
      <c r="C138" s="57" t="s">
        <v>456</v>
      </c>
      <c r="D138" s="131" t="n">
        <v>11170</v>
      </c>
    </row>
    <row r="139" customFormat="false" ht="15.6" hidden="false" customHeight="false" outlineLevel="0" collapsed="false">
      <c r="B139" s="57" t="s">
        <v>457</v>
      </c>
      <c r="C139" s="19" t="s">
        <v>458</v>
      </c>
      <c r="D139" s="129" t="n">
        <v>2347</v>
      </c>
    </row>
    <row r="140" customFormat="false" ht="15.6" hidden="false" customHeight="false" outlineLevel="0" collapsed="false">
      <c r="B140" s="57" t="s">
        <v>459</v>
      </c>
      <c r="C140" s="19" t="s">
        <v>460</v>
      </c>
      <c r="D140" s="129" t="n">
        <v>3293</v>
      </c>
    </row>
    <row r="141" customFormat="false" ht="15.6" hidden="false" customHeight="false" outlineLevel="0" collapsed="false">
      <c r="B141" s="57" t="s">
        <v>461</v>
      </c>
      <c r="C141" s="19" t="s">
        <v>462</v>
      </c>
      <c r="D141" s="129" t="n">
        <v>2</v>
      </c>
    </row>
    <row r="142" customFormat="false" ht="15.6" hidden="false" customHeight="false" outlineLevel="0" collapsed="false">
      <c r="B142" s="57" t="s">
        <v>461</v>
      </c>
      <c r="C142" s="57" t="s">
        <v>463</v>
      </c>
      <c r="D142" s="131" t="n">
        <v>180</v>
      </c>
    </row>
    <row r="143" customFormat="false" ht="15.6" hidden="false" customHeight="false" outlineLevel="0" collapsed="false">
      <c r="B143" s="57" t="s">
        <v>464</v>
      </c>
      <c r="C143" s="57" t="s">
        <v>446</v>
      </c>
      <c r="D143" s="131" t="n">
        <v>100</v>
      </c>
    </row>
    <row r="144" customFormat="false" ht="15.6" hidden="false" customHeight="false" outlineLevel="0" collapsed="false">
      <c r="B144" s="57" t="s">
        <v>465</v>
      </c>
      <c r="C144" s="19" t="s">
        <v>466</v>
      </c>
      <c r="D144" s="131" t="n">
        <v>4418</v>
      </c>
    </row>
    <row r="145" customFormat="false" ht="15.6" hidden="false" customHeight="false" outlineLevel="0" collapsed="false">
      <c r="B145" s="57" t="s">
        <v>467</v>
      </c>
      <c r="C145" s="19" t="s">
        <v>468</v>
      </c>
      <c r="D145" s="129" t="n">
        <v>2800</v>
      </c>
    </row>
    <row r="146" customFormat="false" ht="15.6" hidden="false" customHeight="false" outlineLevel="0" collapsed="false">
      <c r="B146" s="57" t="s">
        <v>469</v>
      </c>
      <c r="C146" s="57" t="s">
        <v>414</v>
      </c>
      <c r="D146" s="131" t="n">
        <v>4721</v>
      </c>
    </row>
    <row r="147" customFormat="false" ht="15.6" hidden="false" customHeight="false" outlineLevel="0" collapsed="false">
      <c r="B147" s="57" t="s">
        <v>469</v>
      </c>
      <c r="C147" s="57" t="s">
        <v>470</v>
      </c>
      <c r="D147" s="131" t="n">
        <v>4237</v>
      </c>
    </row>
    <row r="148" customFormat="false" ht="15.6" hidden="false" customHeight="false" outlineLevel="0" collapsed="false">
      <c r="B148" s="57" t="s">
        <v>469</v>
      </c>
      <c r="C148" s="19" t="s">
        <v>471</v>
      </c>
      <c r="D148" s="129" t="n">
        <v>535</v>
      </c>
    </row>
    <row r="149" customFormat="false" ht="15.6" hidden="false" customHeight="false" outlineLevel="0" collapsed="false">
      <c r="B149" s="57" t="s">
        <v>472</v>
      </c>
      <c r="C149" s="19" t="s">
        <v>473</v>
      </c>
      <c r="D149" s="129" t="n">
        <v>30</v>
      </c>
    </row>
    <row r="150" customFormat="false" ht="15.6" hidden="false" customHeight="false" outlineLevel="0" collapsed="false">
      <c r="B150" s="132" t="s">
        <v>474</v>
      </c>
      <c r="C150" s="132" t="s">
        <v>475</v>
      </c>
      <c r="D150" s="129" t="n">
        <v>1212</v>
      </c>
    </row>
    <row r="151" customFormat="false" ht="15.6" hidden="false" customHeight="false" outlineLevel="0" collapsed="false">
      <c r="B151" s="57" t="s">
        <v>476</v>
      </c>
      <c r="C151" s="57" t="s">
        <v>477</v>
      </c>
      <c r="D151" s="131" t="n">
        <v>100</v>
      </c>
    </row>
    <row r="152" customFormat="false" ht="15.6" hidden="false" customHeight="false" outlineLevel="0" collapsed="false">
      <c r="B152" s="57" t="s">
        <v>478</v>
      </c>
      <c r="C152" s="57" t="s">
        <v>479</v>
      </c>
      <c r="D152" s="131" t="n">
        <v>30</v>
      </c>
    </row>
    <row r="153" customFormat="false" ht="15.6" hidden="false" customHeight="false" outlineLevel="0" collapsed="false">
      <c r="B153" s="57" t="s">
        <v>480</v>
      </c>
      <c r="C153" s="19" t="s">
        <v>481</v>
      </c>
      <c r="D153" s="129" t="n">
        <v>500</v>
      </c>
    </row>
    <row r="154" customFormat="false" ht="15.6" hidden="false" customHeight="false" outlineLevel="0" collapsed="false">
      <c r="B154" s="132" t="s">
        <v>482</v>
      </c>
      <c r="C154" s="132" t="s">
        <v>483</v>
      </c>
      <c r="D154" s="129" t="n">
        <v>5</v>
      </c>
    </row>
    <row r="155" customFormat="false" ht="15.6" hidden="false" customHeight="false" outlineLevel="0" collapsed="false">
      <c r="B155" s="57" t="s">
        <v>484</v>
      </c>
      <c r="C155" s="19" t="s">
        <v>485</v>
      </c>
      <c r="D155" s="129" t="n">
        <v>148</v>
      </c>
    </row>
    <row r="156" customFormat="false" ht="15.6" hidden="false" customHeight="false" outlineLevel="0" collapsed="false">
      <c r="B156" s="57" t="s">
        <v>486</v>
      </c>
      <c r="C156" s="57" t="s">
        <v>487</v>
      </c>
      <c r="D156" s="131" t="n">
        <v>2037</v>
      </c>
    </row>
    <row r="157" customFormat="false" ht="15.6" hidden="false" customHeight="false" outlineLevel="0" collapsed="false">
      <c r="B157" s="57" t="s">
        <v>488</v>
      </c>
      <c r="C157" s="57" t="s">
        <v>489</v>
      </c>
      <c r="D157" s="131" t="n">
        <v>1700</v>
      </c>
    </row>
    <row r="158" customFormat="false" ht="15.6" hidden="false" customHeight="false" outlineLevel="0" collapsed="false">
      <c r="B158" s="57" t="s">
        <v>490</v>
      </c>
      <c r="C158" s="19" t="s">
        <v>491</v>
      </c>
      <c r="D158" s="129" t="n">
        <v>600</v>
      </c>
    </row>
    <row r="159" customFormat="false" ht="15.6" hidden="false" customHeight="false" outlineLevel="0" collapsed="false">
      <c r="B159" s="57" t="s">
        <v>492</v>
      </c>
      <c r="C159" s="19" t="s">
        <v>493</v>
      </c>
      <c r="D159" s="129" t="n">
        <v>21491</v>
      </c>
    </row>
    <row r="160" customFormat="false" ht="15.6" hidden="false" customHeight="false" outlineLevel="0" collapsed="false">
      <c r="B160" s="57" t="s">
        <v>494</v>
      </c>
      <c r="C160" s="19" t="s">
        <v>495</v>
      </c>
      <c r="D160" s="129" t="n">
        <v>43</v>
      </c>
    </row>
    <row r="161" customFormat="false" ht="15.6" hidden="false" customHeight="false" outlineLevel="0" collapsed="false">
      <c r="B161" s="57" t="s">
        <v>494</v>
      </c>
      <c r="C161" s="57" t="s">
        <v>496</v>
      </c>
      <c r="D161" s="131" t="n">
        <v>4927</v>
      </c>
    </row>
    <row r="162" customFormat="false" ht="15.6" hidden="false" customHeight="false" outlineLevel="0" collapsed="false">
      <c r="B162" s="57" t="s">
        <v>497</v>
      </c>
      <c r="C162" s="57" t="s">
        <v>498</v>
      </c>
      <c r="D162" s="131" t="n">
        <v>4218</v>
      </c>
    </row>
    <row r="163" customFormat="false" ht="31.2" hidden="false" customHeight="false" outlineLevel="0" collapsed="false">
      <c r="B163" s="57" t="s">
        <v>497</v>
      </c>
      <c r="C163" s="19" t="s">
        <v>499</v>
      </c>
      <c r="D163" s="129" t="n">
        <v>640</v>
      </c>
    </row>
    <row r="164" customFormat="false" ht="15.6" hidden="false" customHeight="false" outlineLevel="0" collapsed="false">
      <c r="B164" s="57" t="s">
        <v>500</v>
      </c>
      <c r="C164" s="132" t="s">
        <v>501</v>
      </c>
      <c r="D164" s="129" t="n">
        <v>3696</v>
      </c>
    </row>
    <row r="165" customFormat="false" ht="15.6" hidden="false" customHeight="false" outlineLevel="0" collapsed="false">
      <c r="B165" s="57" t="s">
        <v>502</v>
      </c>
      <c r="C165" s="19" t="s">
        <v>503</v>
      </c>
      <c r="D165" s="129" t="n">
        <v>3800</v>
      </c>
    </row>
    <row r="166" customFormat="false" ht="15.6" hidden="false" customHeight="false" outlineLevel="0" collapsed="false">
      <c r="B166" s="57" t="s">
        <v>504</v>
      </c>
      <c r="C166" s="57" t="s">
        <v>505</v>
      </c>
      <c r="D166" s="131" t="n">
        <v>500</v>
      </c>
    </row>
    <row r="167" customFormat="false" ht="31.2" hidden="false" customHeight="false" outlineLevel="0" collapsed="false">
      <c r="B167" s="132" t="s">
        <v>506</v>
      </c>
      <c r="C167" s="132" t="s">
        <v>507</v>
      </c>
      <c r="D167" s="129" t="n">
        <v>28431</v>
      </c>
    </row>
    <row r="168" customFormat="false" ht="15.6" hidden="false" customHeight="false" outlineLevel="0" collapsed="false">
      <c r="B168" s="57" t="s">
        <v>504</v>
      </c>
      <c r="C168" s="19" t="s">
        <v>508</v>
      </c>
      <c r="D168" s="129" t="n">
        <v>193</v>
      </c>
    </row>
    <row r="169" customFormat="false" ht="15.6" hidden="false" customHeight="false" outlineLevel="0" collapsed="false">
      <c r="B169" s="57" t="s">
        <v>509</v>
      </c>
      <c r="C169" s="19" t="s">
        <v>510</v>
      </c>
      <c r="D169" s="129" t="n">
        <v>22745</v>
      </c>
    </row>
    <row r="170" customFormat="false" ht="15.6" hidden="false" customHeight="false" outlineLevel="0" collapsed="false">
      <c r="B170" s="57" t="s">
        <v>511</v>
      </c>
      <c r="C170" s="19" t="s">
        <v>377</v>
      </c>
      <c r="D170" s="129" t="n">
        <v>3579</v>
      </c>
    </row>
    <row r="171" customFormat="false" ht="15.6" hidden="false" customHeight="false" outlineLevel="0" collapsed="false">
      <c r="B171" s="57" t="s">
        <v>512</v>
      </c>
      <c r="C171" s="57" t="s">
        <v>513</v>
      </c>
      <c r="D171" s="131" t="n">
        <v>11512</v>
      </c>
    </row>
    <row r="172" customFormat="false" ht="15.6" hidden="false" customHeight="false" outlineLevel="0" collapsed="false">
      <c r="B172" s="57" t="s">
        <v>514</v>
      </c>
      <c r="C172" s="57" t="s">
        <v>495</v>
      </c>
      <c r="D172" s="131" t="n">
        <v>200</v>
      </c>
    </row>
    <row r="173" customFormat="false" ht="31.2" hidden="false" customHeight="false" outlineLevel="0" collapsed="false">
      <c r="B173" s="132" t="s">
        <v>515</v>
      </c>
      <c r="C173" s="132" t="s">
        <v>516</v>
      </c>
      <c r="D173" s="129" t="n">
        <v>44301</v>
      </c>
    </row>
    <row r="174" customFormat="false" ht="15.6" hidden="false" customHeight="false" outlineLevel="0" collapsed="false">
      <c r="B174" s="57" t="s">
        <v>517</v>
      </c>
      <c r="C174" s="19" t="s">
        <v>518</v>
      </c>
      <c r="D174" s="129" t="n">
        <v>488</v>
      </c>
    </row>
    <row r="175" customFormat="false" ht="15.6" hidden="false" customHeight="false" outlineLevel="0" collapsed="false">
      <c r="B175" s="57" t="s">
        <v>519</v>
      </c>
      <c r="C175" s="57" t="s">
        <v>520</v>
      </c>
      <c r="D175" s="131" t="n">
        <v>1746</v>
      </c>
    </row>
    <row r="176" customFormat="false" ht="15.6" hidden="false" customHeight="false" outlineLevel="0" collapsed="false">
      <c r="B176" s="132" t="s">
        <v>521</v>
      </c>
      <c r="C176" s="132" t="s">
        <v>522</v>
      </c>
      <c r="D176" s="129" t="n">
        <v>1500</v>
      </c>
    </row>
    <row r="177" customFormat="false" ht="15.6" hidden="false" customHeight="false" outlineLevel="0" collapsed="false">
      <c r="B177" s="57" t="s">
        <v>523</v>
      </c>
      <c r="C177" s="57" t="s">
        <v>524</v>
      </c>
      <c r="D177" s="131" t="n">
        <v>1892</v>
      </c>
    </row>
    <row r="178" customFormat="false" ht="15.6" hidden="false" customHeight="false" outlineLevel="0" collapsed="false">
      <c r="B178" s="57" t="s">
        <v>525</v>
      </c>
      <c r="C178" s="19" t="s">
        <v>526</v>
      </c>
      <c r="D178" s="129" t="n">
        <v>80</v>
      </c>
    </row>
    <row r="179" customFormat="false" ht="15.6" hidden="false" customHeight="false" outlineLevel="0" collapsed="false">
      <c r="B179" s="57" t="s">
        <v>527</v>
      </c>
      <c r="C179" s="19" t="s">
        <v>528</v>
      </c>
      <c r="D179" s="129" t="n">
        <v>6000</v>
      </c>
    </row>
    <row r="180" customFormat="false" ht="15.6" hidden="false" customHeight="false" outlineLevel="0" collapsed="false">
      <c r="B180" s="57" t="s">
        <v>529</v>
      </c>
      <c r="C180" s="19" t="s">
        <v>530</v>
      </c>
      <c r="D180" s="129" t="n">
        <v>155</v>
      </c>
    </row>
    <row r="181" customFormat="false" ht="15.6" hidden="false" customHeight="false" outlineLevel="0" collapsed="false">
      <c r="B181" s="57" t="s">
        <v>531</v>
      </c>
      <c r="C181" s="57" t="s">
        <v>532</v>
      </c>
      <c r="D181" s="131" t="n">
        <v>2008</v>
      </c>
    </row>
    <row r="182" customFormat="false" ht="15.6" hidden="false" customHeight="false" outlineLevel="0" collapsed="false">
      <c r="B182" s="57" t="s">
        <v>531</v>
      </c>
      <c r="C182" s="57" t="s">
        <v>533</v>
      </c>
      <c r="D182" s="131" t="n">
        <v>9875</v>
      </c>
    </row>
    <row r="183" customFormat="false" ht="15.6" hidden="false" customHeight="false" outlineLevel="0" collapsed="false">
      <c r="B183" s="57" t="s">
        <v>534</v>
      </c>
      <c r="C183" s="57" t="s">
        <v>535</v>
      </c>
      <c r="D183" s="131" t="n">
        <v>2000</v>
      </c>
    </row>
    <row r="184" customFormat="false" ht="15.6" hidden="false" customHeight="false" outlineLevel="0" collapsed="false">
      <c r="B184" s="57" t="s">
        <v>536</v>
      </c>
      <c r="C184" s="19" t="s">
        <v>537</v>
      </c>
      <c r="D184" s="129" t="n">
        <v>1300</v>
      </c>
    </row>
    <row r="185" customFormat="false" ht="15.6" hidden="false" customHeight="false" outlineLevel="0" collapsed="false">
      <c r="B185" s="57" t="s">
        <v>538</v>
      </c>
      <c r="C185" s="57" t="s">
        <v>539</v>
      </c>
      <c r="D185" s="131" t="n">
        <v>1050</v>
      </c>
    </row>
    <row r="186" customFormat="false" ht="15.6" hidden="false" customHeight="false" outlineLevel="0" collapsed="false">
      <c r="B186" s="57" t="s">
        <v>540</v>
      </c>
      <c r="C186" s="19" t="s">
        <v>541</v>
      </c>
      <c r="D186" s="129" t="n">
        <v>500</v>
      </c>
    </row>
    <row r="187" customFormat="false" ht="15.6" hidden="false" customHeight="false" outlineLevel="0" collapsed="false">
      <c r="B187" s="57" t="s">
        <v>542</v>
      </c>
      <c r="C187" s="19" t="s">
        <v>543</v>
      </c>
      <c r="D187" s="129" t="n">
        <v>2485</v>
      </c>
    </row>
    <row r="188" customFormat="false" ht="15.6" hidden="false" customHeight="false" outlineLevel="0" collapsed="false">
      <c r="B188" s="57" t="s">
        <v>544</v>
      </c>
      <c r="C188" s="19" t="s">
        <v>545</v>
      </c>
      <c r="D188" s="129" t="n">
        <v>352</v>
      </c>
    </row>
    <row r="189" customFormat="false" ht="15.6" hidden="false" customHeight="false" outlineLevel="0" collapsed="false">
      <c r="B189" s="57" t="s">
        <v>546</v>
      </c>
      <c r="C189" s="19" t="s">
        <v>547</v>
      </c>
      <c r="D189" s="129" t="n">
        <v>259</v>
      </c>
    </row>
    <row r="190" customFormat="false" ht="15.6" hidden="false" customHeight="false" outlineLevel="0" collapsed="false">
      <c r="B190" s="57" t="s">
        <v>548</v>
      </c>
      <c r="C190" s="57" t="s">
        <v>446</v>
      </c>
      <c r="D190" s="131" t="n">
        <v>16260</v>
      </c>
    </row>
    <row r="191" customFormat="false" ht="15.6" hidden="false" customHeight="false" outlineLevel="0" collapsed="false">
      <c r="B191" s="57" t="s">
        <v>549</v>
      </c>
      <c r="C191" s="57" t="s">
        <v>550</v>
      </c>
      <c r="D191" s="131" t="n">
        <v>100</v>
      </c>
    </row>
    <row r="192" customFormat="false" ht="15.6" hidden="false" customHeight="false" outlineLevel="0" collapsed="false">
      <c r="B192" s="57" t="s">
        <v>551</v>
      </c>
      <c r="C192" s="19" t="s">
        <v>552</v>
      </c>
      <c r="D192" s="129" t="n">
        <v>27252</v>
      </c>
    </row>
    <row r="193" customFormat="false" ht="15.6" hidden="false" customHeight="false" outlineLevel="0" collapsed="false">
      <c r="B193" s="57" t="s">
        <v>553</v>
      </c>
      <c r="C193" s="57" t="s">
        <v>554</v>
      </c>
      <c r="D193" s="129" t="n">
        <v>8829</v>
      </c>
    </row>
    <row r="194" customFormat="false" ht="15.6" hidden="false" customHeight="false" outlineLevel="0" collapsed="false">
      <c r="B194" s="57" t="s">
        <v>555</v>
      </c>
      <c r="C194" s="19" t="s">
        <v>556</v>
      </c>
      <c r="D194" s="129" t="n">
        <v>451</v>
      </c>
    </row>
    <row r="195" customFormat="false" ht="15.6" hidden="false" customHeight="false" outlineLevel="0" collapsed="false">
      <c r="B195" s="57" t="s">
        <v>557</v>
      </c>
      <c r="C195" s="57" t="s">
        <v>558</v>
      </c>
      <c r="D195" s="131" t="n">
        <v>510</v>
      </c>
    </row>
    <row r="196" customFormat="false" ht="15.6" hidden="false" customHeight="false" outlineLevel="0" collapsed="false">
      <c r="B196" s="57" t="s">
        <v>559</v>
      </c>
      <c r="C196" s="57" t="s">
        <v>560</v>
      </c>
      <c r="D196" s="131" t="n">
        <v>720</v>
      </c>
    </row>
    <row r="197" customFormat="false" ht="15.6" hidden="false" customHeight="false" outlineLevel="0" collapsed="false">
      <c r="B197" s="57" t="s">
        <v>561</v>
      </c>
      <c r="C197" s="19" t="s">
        <v>562</v>
      </c>
      <c r="D197" s="129" t="n">
        <v>2878</v>
      </c>
    </row>
    <row r="198" customFormat="false" ht="15.6" hidden="false" customHeight="false" outlineLevel="0" collapsed="false">
      <c r="B198" s="57" t="s">
        <v>563</v>
      </c>
      <c r="C198" s="19" t="s">
        <v>564</v>
      </c>
      <c r="D198" s="129" t="n">
        <v>585</v>
      </c>
    </row>
    <row r="199" customFormat="false" ht="15.6" hidden="false" customHeight="false" outlineLevel="0" collapsed="false">
      <c r="B199" s="57" t="s">
        <v>565</v>
      </c>
      <c r="C199" s="57" t="s">
        <v>566</v>
      </c>
      <c r="D199" s="129" t="n">
        <v>1968</v>
      </c>
    </row>
    <row r="200" customFormat="false" ht="15.6" hidden="false" customHeight="false" outlineLevel="0" collapsed="false">
      <c r="B200" s="57" t="s">
        <v>567</v>
      </c>
      <c r="C200" s="57" t="s">
        <v>568</v>
      </c>
      <c r="D200" s="131" t="n">
        <v>7582</v>
      </c>
    </row>
    <row r="201" customFormat="false" ht="15.6" hidden="false" customHeight="false" outlineLevel="0" collapsed="false">
      <c r="B201" s="57" t="s">
        <v>569</v>
      </c>
      <c r="C201" s="57" t="s">
        <v>570</v>
      </c>
      <c r="D201" s="131" t="n">
        <v>20000</v>
      </c>
    </row>
    <row r="202" customFormat="false" ht="15.6" hidden="false" customHeight="false" outlineLevel="0" collapsed="false">
      <c r="B202" s="57" t="s">
        <v>571</v>
      </c>
      <c r="C202" s="19" t="s">
        <v>572</v>
      </c>
      <c r="D202" s="129" t="n">
        <v>2210</v>
      </c>
    </row>
    <row r="203" customFormat="false" ht="15.6" hidden="false" customHeight="false" outlineLevel="0" collapsed="false">
      <c r="B203" s="57" t="s">
        <v>573</v>
      </c>
      <c r="C203" s="19" t="s">
        <v>574</v>
      </c>
      <c r="D203" s="129" t="n">
        <v>830</v>
      </c>
    </row>
    <row r="204" customFormat="false" ht="15.6" hidden="false" customHeight="false" outlineLevel="0" collapsed="false">
      <c r="B204" s="57" t="s">
        <v>575</v>
      </c>
      <c r="C204" s="57" t="s">
        <v>576</v>
      </c>
      <c r="D204" s="129" t="n">
        <v>3000</v>
      </c>
    </row>
    <row r="205" customFormat="false" ht="15.6" hidden="false" customHeight="false" outlineLevel="0" collapsed="false">
      <c r="B205" s="57" t="s">
        <v>577</v>
      </c>
      <c r="C205" s="57" t="s">
        <v>578</v>
      </c>
      <c r="D205" s="131" t="n">
        <v>19947</v>
      </c>
    </row>
    <row r="206" customFormat="false" ht="15.6" hidden="false" customHeight="false" outlineLevel="0" collapsed="false">
      <c r="B206" s="57" t="s">
        <v>579</v>
      </c>
      <c r="C206" s="19" t="s">
        <v>580</v>
      </c>
      <c r="D206" s="129" t="n">
        <v>1819</v>
      </c>
    </row>
    <row r="207" customFormat="false" ht="15.6" hidden="false" customHeight="false" outlineLevel="0" collapsed="false">
      <c r="B207" s="57" t="s">
        <v>581</v>
      </c>
      <c r="C207" s="57" t="s">
        <v>582</v>
      </c>
      <c r="D207" s="131" t="n">
        <v>3489</v>
      </c>
    </row>
    <row r="208" customFormat="false" ht="15.6" hidden="false" customHeight="false" outlineLevel="0" collapsed="false">
      <c r="B208" s="57" t="s">
        <v>583</v>
      </c>
      <c r="C208" s="19" t="s">
        <v>584</v>
      </c>
      <c r="D208" s="129" t="n">
        <v>3903</v>
      </c>
    </row>
    <row r="209" customFormat="false" ht="15.6" hidden="false" customHeight="false" outlineLevel="0" collapsed="false">
      <c r="B209" s="57" t="s">
        <v>585</v>
      </c>
      <c r="C209" s="19" t="s">
        <v>586</v>
      </c>
      <c r="D209" s="129" t="n">
        <v>8904</v>
      </c>
    </row>
    <row r="210" customFormat="false" ht="15.6" hidden="false" customHeight="false" outlineLevel="0" collapsed="false">
      <c r="B210" s="57" t="s">
        <v>587</v>
      </c>
      <c r="C210" s="19" t="s">
        <v>588</v>
      </c>
      <c r="D210" s="129" t="n">
        <v>1000</v>
      </c>
    </row>
    <row r="211" customFormat="false" ht="15.6" hidden="false" customHeight="false" outlineLevel="0" collapsed="false">
      <c r="B211" s="57" t="s">
        <v>589</v>
      </c>
      <c r="C211" s="57" t="s">
        <v>590</v>
      </c>
      <c r="D211" s="131" t="n">
        <v>5</v>
      </c>
    </row>
    <row r="212" customFormat="false" ht="15.6" hidden="false" customHeight="false" outlineLevel="0" collapsed="false">
      <c r="B212" s="57" t="s">
        <v>591</v>
      </c>
      <c r="C212" s="57" t="s">
        <v>592</v>
      </c>
      <c r="D212" s="131" t="n">
        <v>5622</v>
      </c>
    </row>
    <row r="213" customFormat="false" ht="15.6" hidden="false" customHeight="false" outlineLevel="0" collapsed="false">
      <c r="B213" s="57" t="s">
        <v>593</v>
      </c>
      <c r="C213" s="19" t="s">
        <v>594</v>
      </c>
      <c r="D213" s="129" t="n">
        <v>200</v>
      </c>
    </row>
    <row r="214" customFormat="false" ht="15.6" hidden="false" customHeight="false" outlineLevel="0" collapsed="false">
      <c r="B214" s="57" t="s">
        <v>595</v>
      </c>
      <c r="C214" s="19" t="s">
        <v>462</v>
      </c>
      <c r="D214" s="129" t="n">
        <v>120</v>
      </c>
    </row>
    <row r="215" customFormat="false" ht="15.6" hidden="false" customHeight="false" outlineLevel="0" collapsed="false">
      <c r="B215" s="57" t="s">
        <v>596</v>
      </c>
      <c r="C215" s="19" t="s">
        <v>597</v>
      </c>
      <c r="D215" s="129" t="n">
        <v>150</v>
      </c>
    </row>
    <row r="216" customFormat="false" ht="15.6" hidden="false" customHeight="false" outlineLevel="0" collapsed="false">
      <c r="B216" s="57" t="s">
        <v>598</v>
      </c>
      <c r="C216" s="57" t="s">
        <v>599</v>
      </c>
      <c r="D216" s="131" t="n">
        <v>1109</v>
      </c>
    </row>
    <row r="217" customFormat="false" ht="15.6" hidden="false" customHeight="false" outlineLevel="0" collapsed="false">
      <c r="B217" s="57" t="s">
        <v>600</v>
      </c>
      <c r="C217" s="19" t="s">
        <v>601</v>
      </c>
      <c r="D217" s="129" t="n">
        <v>21498</v>
      </c>
    </row>
    <row r="218" customFormat="false" ht="15.6" hidden="false" customHeight="false" outlineLevel="0" collapsed="false">
      <c r="B218" s="57" t="s">
        <v>602</v>
      </c>
      <c r="C218" s="19" t="s">
        <v>603</v>
      </c>
      <c r="D218" s="129" t="n">
        <v>5600</v>
      </c>
    </row>
    <row r="219" customFormat="false" ht="15.6" hidden="false" customHeight="false" outlineLevel="0" collapsed="false">
      <c r="B219" s="57" t="s">
        <v>604</v>
      </c>
      <c r="C219" s="57" t="s">
        <v>605</v>
      </c>
      <c r="D219" s="131" t="n">
        <v>25010</v>
      </c>
    </row>
    <row r="220" customFormat="false" ht="15.6" hidden="false" customHeight="false" outlineLevel="0" collapsed="false">
      <c r="B220" s="57" t="s">
        <v>606</v>
      </c>
      <c r="C220" s="57" t="s">
        <v>607</v>
      </c>
      <c r="D220" s="131" t="n">
        <v>1371</v>
      </c>
    </row>
    <row r="221" customFormat="false" ht="15.6" hidden="false" customHeight="false" outlineLevel="0" collapsed="false">
      <c r="B221" s="57" t="s">
        <v>608</v>
      </c>
      <c r="C221" s="57" t="s">
        <v>609</v>
      </c>
      <c r="D221" s="131" t="n">
        <v>600</v>
      </c>
    </row>
    <row r="222" customFormat="false" ht="15.6" hidden="false" customHeight="false" outlineLevel="0" collapsed="false">
      <c r="B222" s="57" t="s">
        <v>610</v>
      </c>
      <c r="C222" s="19" t="s">
        <v>611</v>
      </c>
      <c r="D222" s="129" t="n">
        <v>394</v>
      </c>
    </row>
    <row r="223" customFormat="false" ht="15.6" hidden="false" customHeight="false" outlineLevel="0" collapsed="false">
      <c r="B223" s="57" t="s">
        <v>612</v>
      </c>
      <c r="C223" s="19" t="s">
        <v>613</v>
      </c>
      <c r="D223" s="129" t="n">
        <v>6585</v>
      </c>
    </row>
    <row r="224" customFormat="false" ht="15.6" hidden="false" customHeight="false" outlineLevel="0" collapsed="false">
      <c r="B224" s="57" t="s">
        <v>614</v>
      </c>
      <c r="C224" s="19" t="s">
        <v>615</v>
      </c>
      <c r="D224" s="129" t="n">
        <v>500</v>
      </c>
    </row>
    <row r="225" customFormat="false" ht="15.6" hidden="false" customHeight="false" outlineLevel="0" collapsed="false">
      <c r="B225" s="57" t="s">
        <v>616</v>
      </c>
      <c r="C225" s="19" t="s">
        <v>617</v>
      </c>
      <c r="D225" s="131" t="n">
        <v>184</v>
      </c>
    </row>
    <row r="226" customFormat="false" ht="15.6" hidden="false" customHeight="false" outlineLevel="0" collapsed="false">
      <c r="B226" s="57" t="s">
        <v>618</v>
      </c>
      <c r="C226" s="19" t="s">
        <v>446</v>
      </c>
      <c r="D226" s="129" t="n">
        <v>91</v>
      </c>
    </row>
    <row r="227" customFormat="false" ht="30.75" hidden="false" customHeight="true" outlineLevel="0" collapsed="false">
      <c r="B227" s="57" t="s">
        <v>619</v>
      </c>
      <c r="C227" s="19" t="s">
        <v>620</v>
      </c>
      <c r="D227" s="129" t="n">
        <v>300</v>
      </c>
    </row>
    <row r="228" customFormat="false" ht="15.6" hidden="false" customHeight="false" outlineLevel="0" collapsed="false">
      <c r="B228" s="57" t="s">
        <v>621</v>
      </c>
      <c r="C228" s="57" t="s">
        <v>622</v>
      </c>
      <c r="D228" s="131" t="n">
        <v>3200</v>
      </c>
    </row>
    <row r="229" customFormat="false" ht="15.6" hidden="false" customHeight="false" outlineLevel="0" collapsed="false">
      <c r="B229" s="57" t="s">
        <v>623</v>
      </c>
      <c r="C229" s="57" t="s">
        <v>624</v>
      </c>
      <c r="D229" s="131" t="n">
        <v>13487</v>
      </c>
    </row>
    <row r="230" customFormat="false" ht="15.6" hidden="false" customHeight="false" outlineLevel="0" collapsed="false">
      <c r="B230" s="57" t="s">
        <v>625</v>
      </c>
      <c r="C230" s="57" t="s">
        <v>626</v>
      </c>
      <c r="D230" s="129" t="n">
        <v>2090</v>
      </c>
    </row>
    <row r="231" customFormat="false" ht="15.6" hidden="false" customHeight="false" outlineLevel="0" collapsed="false">
      <c r="B231" s="57" t="s">
        <v>627</v>
      </c>
      <c r="C231" s="57" t="s">
        <v>628</v>
      </c>
      <c r="D231" s="131" t="n">
        <v>3800</v>
      </c>
    </row>
    <row r="232" customFormat="false" ht="15.6" hidden="false" customHeight="false" outlineLevel="0" collapsed="false">
      <c r="B232" s="57" t="s">
        <v>629</v>
      </c>
      <c r="C232" s="57" t="s">
        <v>630</v>
      </c>
      <c r="D232" s="131" t="n">
        <v>343</v>
      </c>
    </row>
    <row r="233" customFormat="false" ht="15.6" hidden="false" customHeight="false" outlineLevel="0" collapsed="false">
      <c r="B233" s="57" t="s">
        <v>631</v>
      </c>
      <c r="C233" s="19" t="s">
        <v>632</v>
      </c>
      <c r="D233" s="129" t="n">
        <v>21524</v>
      </c>
    </row>
    <row r="234" customFormat="false" ht="15.6" hidden="false" customHeight="false" outlineLevel="0" collapsed="false">
      <c r="B234" s="57" t="s">
        <v>633</v>
      </c>
      <c r="C234" s="19" t="s">
        <v>634</v>
      </c>
      <c r="D234" s="129" t="n">
        <v>40</v>
      </c>
    </row>
    <row r="235" customFormat="false" ht="15.6" hidden="false" customHeight="false" outlineLevel="0" collapsed="false">
      <c r="B235" s="57" t="s">
        <v>635</v>
      </c>
      <c r="C235" s="19" t="s">
        <v>636</v>
      </c>
      <c r="D235" s="129" t="n">
        <v>800</v>
      </c>
    </row>
    <row r="236" customFormat="false" ht="15.6" hidden="false" customHeight="false" outlineLevel="0" collapsed="false">
      <c r="B236" s="57" t="s">
        <v>637</v>
      </c>
      <c r="C236" s="57" t="s">
        <v>638</v>
      </c>
      <c r="D236" s="131" t="n">
        <v>25576</v>
      </c>
    </row>
    <row r="237" customFormat="false" ht="15.6" hidden="false" customHeight="false" outlineLevel="0" collapsed="false">
      <c r="B237" s="57" t="s">
        <v>639</v>
      </c>
      <c r="C237" s="19" t="s">
        <v>640</v>
      </c>
      <c r="D237" s="129" t="n">
        <v>6520</v>
      </c>
    </row>
    <row r="238" customFormat="false" ht="31.2" hidden="false" customHeight="false" outlineLevel="0" collapsed="false">
      <c r="B238" s="57" t="s">
        <v>641</v>
      </c>
      <c r="C238" s="19" t="s">
        <v>642</v>
      </c>
      <c r="D238" s="129" t="n">
        <v>136</v>
      </c>
    </row>
    <row r="239" customFormat="false" ht="15.6" hidden="false" customHeight="false" outlineLevel="0" collapsed="false">
      <c r="B239" s="57" t="s">
        <v>643</v>
      </c>
      <c r="C239" s="57" t="s">
        <v>644</v>
      </c>
      <c r="D239" s="131" t="n">
        <v>1500</v>
      </c>
    </row>
    <row r="240" customFormat="false" ht="15.6" hidden="false" customHeight="false" outlineLevel="0" collapsed="false">
      <c r="B240" s="57" t="s">
        <v>645</v>
      </c>
      <c r="C240" s="57" t="s">
        <v>646</v>
      </c>
      <c r="D240" s="131" t="n">
        <v>519</v>
      </c>
    </row>
    <row r="241" customFormat="false" ht="15.6" hidden="false" customHeight="false" outlineLevel="0" collapsed="false">
      <c r="B241" s="57" t="s">
        <v>647</v>
      </c>
      <c r="C241" s="57" t="s">
        <v>648</v>
      </c>
      <c r="D241" s="131" t="n">
        <v>3515</v>
      </c>
    </row>
    <row r="242" customFormat="false" ht="15.6" hidden="false" customHeight="false" outlineLevel="0" collapsed="false">
      <c r="B242" s="57" t="s">
        <v>649</v>
      </c>
      <c r="C242" s="19" t="s">
        <v>650</v>
      </c>
      <c r="D242" s="129" t="n">
        <v>3000</v>
      </c>
    </row>
    <row r="243" customFormat="false" ht="15.6" hidden="false" customHeight="false" outlineLevel="0" collapsed="false">
      <c r="B243" s="57" t="s">
        <v>651</v>
      </c>
      <c r="C243" s="19" t="s">
        <v>652</v>
      </c>
      <c r="D243" s="129" t="n">
        <v>2</v>
      </c>
    </row>
    <row r="244" customFormat="false" ht="15.6" hidden="false" customHeight="false" outlineLevel="0" collapsed="false">
      <c r="B244" s="57" t="s">
        <v>653</v>
      </c>
      <c r="C244" s="19" t="s">
        <v>654</v>
      </c>
      <c r="D244" s="129" t="n">
        <v>141</v>
      </c>
    </row>
    <row r="245" customFormat="false" ht="15.6" hidden="false" customHeight="false" outlineLevel="0" collapsed="false">
      <c r="B245" s="57" t="s">
        <v>655</v>
      </c>
      <c r="C245" s="19" t="s">
        <v>656</v>
      </c>
      <c r="D245" s="131" t="n">
        <v>10</v>
      </c>
    </row>
    <row r="246" customFormat="false" ht="15.6" hidden="false" customHeight="false" outlineLevel="0" collapsed="false">
      <c r="B246" s="57" t="s">
        <v>657</v>
      </c>
      <c r="C246" s="19" t="s">
        <v>658</v>
      </c>
      <c r="D246" s="129" t="n">
        <v>1700</v>
      </c>
    </row>
    <row r="247" customFormat="false" ht="15.6" hidden="false" customHeight="false" outlineLevel="0" collapsed="false">
      <c r="B247" s="132" t="s">
        <v>659</v>
      </c>
      <c r="C247" s="132" t="s">
        <v>660</v>
      </c>
      <c r="D247" s="129" t="n">
        <v>700</v>
      </c>
    </row>
    <row r="248" customFormat="false" ht="15.6" hidden="false" customHeight="false" outlineLevel="0" collapsed="false">
      <c r="B248" s="57" t="s">
        <v>661</v>
      </c>
      <c r="C248" s="57" t="s">
        <v>662</v>
      </c>
      <c r="D248" s="131" t="n">
        <v>700</v>
      </c>
    </row>
    <row r="249" customFormat="false" ht="15.6" hidden="false" customHeight="false" outlineLevel="0" collapsed="false">
      <c r="B249" s="57" t="s">
        <v>663</v>
      </c>
      <c r="C249" s="19" t="s">
        <v>664</v>
      </c>
      <c r="D249" s="129" t="n">
        <v>3981</v>
      </c>
    </row>
    <row r="250" customFormat="false" ht="15.6" hidden="false" customHeight="false" outlineLevel="0" collapsed="false">
      <c r="B250" s="57" t="s">
        <v>665</v>
      </c>
      <c r="C250" s="19" t="s">
        <v>666</v>
      </c>
      <c r="D250" s="129" t="n">
        <v>188</v>
      </c>
    </row>
    <row r="251" customFormat="false" ht="31.2" hidden="false" customHeight="false" outlineLevel="0" collapsed="false">
      <c r="B251" s="57" t="s">
        <v>667</v>
      </c>
      <c r="C251" s="19" t="s">
        <v>668</v>
      </c>
      <c r="D251" s="129" t="n">
        <v>7165</v>
      </c>
    </row>
    <row r="252" customFormat="false" ht="15.6" hidden="false" customHeight="false" outlineLevel="0" collapsed="false">
      <c r="B252" s="57" t="s">
        <v>669</v>
      </c>
      <c r="C252" s="57" t="s">
        <v>670</v>
      </c>
      <c r="D252" s="131" t="n">
        <v>550</v>
      </c>
    </row>
    <row r="253" customFormat="false" ht="15.6" hidden="false" customHeight="false" outlineLevel="0" collapsed="false">
      <c r="B253" s="57" t="s">
        <v>671</v>
      </c>
      <c r="C253" s="57" t="s">
        <v>672</v>
      </c>
      <c r="D253" s="131" t="n">
        <v>1080</v>
      </c>
    </row>
    <row r="254" customFormat="false" ht="15.6" hidden="false" customHeight="false" outlineLevel="0" collapsed="false">
      <c r="B254" s="57" t="s">
        <v>673</v>
      </c>
      <c r="C254" s="19" t="s">
        <v>674</v>
      </c>
      <c r="D254" s="129" t="n">
        <v>1650</v>
      </c>
    </row>
    <row r="255" customFormat="false" ht="15.6" hidden="false" customHeight="false" outlineLevel="0" collapsed="false">
      <c r="B255" s="57" t="s">
        <v>675</v>
      </c>
      <c r="C255" s="19" t="s">
        <v>676</v>
      </c>
      <c r="D255" s="129" t="n">
        <v>800</v>
      </c>
    </row>
    <row r="256" customFormat="false" ht="15.6" hidden="false" customHeight="false" outlineLevel="0" collapsed="false">
      <c r="B256" s="57" t="s">
        <v>677</v>
      </c>
      <c r="C256" s="19" t="s">
        <v>678</v>
      </c>
      <c r="D256" s="129" t="n">
        <v>398</v>
      </c>
    </row>
    <row r="257" customFormat="false" ht="15.6" hidden="false" customHeight="false" outlineLevel="0" collapsed="false">
      <c r="B257" s="57" t="s">
        <v>679</v>
      </c>
      <c r="C257" s="57" t="s">
        <v>680</v>
      </c>
      <c r="D257" s="131" t="n">
        <v>400</v>
      </c>
    </row>
    <row r="258" customFormat="false" ht="15.6" hidden="false" customHeight="false" outlineLevel="0" collapsed="false">
      <c r="B258" s="57" t="s">
        <v>681</v>
      </c>
      <c r="C258" s="19" t="s">
        <v>682</v>
      </c>
      <c r="D258" s="129" t="n">
        <v>600</v>
      </c>
    </row>
    <row r="259" customFormat="false" ht="15.6" hidden="false" customHeight="false" outlineLevel="0" collapsed="false">
      <c r="B259" s="57" t="s">
        <v>683</v>
      </c>
      <c r="C259" s="19" t="s">
        <v>684</v>
      </c>
      <c r="D259" s="129" t="n">
        <v>1500</v>
      </c>
    </row>
    <row r="260" customFormat="false" ht="15.6" hidden="false" customHeight="false" outlineLevel="0" collapsed="false">
      <c r="B260" s="57" t="s">
        <v>685</v>
      </c>
      <c r="C260" s="57" t="s">
        <v>686</v>
      </c>
      <c r="D260" s="131" t="n">
        <v>2190</v>
      </c>
    </row>
    <row r="261" customFormat="false" ht="15.6" hidden="false" customHeight="false" outlineLevel="0" collapsed="false">
      <c r="B261" s="132" t="s">
        <v>687</v>
      </c>
      <c r="C261" s="132" t="s">
        <v>688</v>
      </c>
      <c r="D261" s="129" t="n">
        <v>250</v>
      </c>
    </row>
    <row r="262" customFormat="false" ht="15.6" hidden="false" customHeight="false" outlineLevel="0" collapsed="false">
      <c r="B262" s="57" t="s">
        <v>689</v>
      </c>
      <c r="C262" s="57" t="s">
        <v>690</v>
      </c>
      <c r="D262" s="131" t="n">
        <v>300</v>
      </c>
    </row>
    <row r="263" customFormat="false" ht="15.6" hidden="false" customHeight="false" outlineLevel="0" collapsed="false">
      <c r="B263" s="132" t="s">
        <v>691</v>
      </c>
      <c r="C263" s="132" t="s">
        <v>692</v>
      </c>
      <c r="D263" s="129" t="n">
        <v>2461</v>
      </c>
    </row>
    <row r="264" customFormat="false" ht="15.6" hidden="false" customHeight="false" outlineLevel="0" collapsed="false">
      <c r="B264" s="57" t="s">
        <v>693</v>
      </c>
      <c r="C264" s="19" t="s">
        <v>694</v>
      </c>
      <c r="D264" s="129" t="n">
        <v>535</v>
      </c>
    </row>
    <row r="265" customFormat="false" ht="15.6" hidden="false" customHeight="false" outlineLevel="0" collapsed="false">
      <c r="B265" s="57" t="s">
        <v>695</v>
      </c>
      <c r="C265" s="19" t="s">
        <v>696</v>
      </c>
      <c r="D265" s="129" t="n">
        <v>9845</v>
      </c>
    </row>
    <row r="266" customFormat="false" ht="15.6" hidden="false" customHeight="false" outlineLevel="0" collapsed="false">
      <c r="B266" s="57" t="s">
        <v>697</v>
      </c>
      <c r="C266" s="19" t="s">
        <v>698</v>
      </c>
      <c r="D266" s="129" t="n">
        <v>8556</v>
      </c>
    </row>
    <row r="267" customFormat="false" ht="15.6" hidden="false" customHeight="false" outlineLevel="0" collapsed="false">
      <c r="B267" s="57" t="s">
        <v>699</v>
      </c>
      <c r="C267" s="19" t="s">
        <v>700</v>
      </c>
      <c r="D267" s="131" t="n">
        <v>60</v>
      </c>
    </row>
    <row r="268" customFormat="false" ht="15.6" hidden="false" customHeight="false" outlineLevel="0" collapsed="false">
      <c r="B268" s="57" t="s">
        <v>701</v>
      </c>
      <c r="C268" s="19" t="s">
        <v>702</v>
      </c>
      <c r="D268" s="129" t="n">
        <v>300</v>
      </c>
    </row>
    <row r="269" customFormat="false" ht="15.6" hidden="false" customHeight="false" outlineLevel="0" collapsed="false">
      <c r="B269" s="57" t="s">
        <v>703</v>
      </c>
      <c r="C269" s="19" t="s">
        <v>704</v>
      </c>
      <c r="D269" s="129" t="n">
        <v>1300</v>
      </c>
    </row>
    <row r="270" customFormat="false" ht="15.6" hidden="false" customHeight="false" outlineLevel="0" collapsed="false">
      <c r="B270" s="57" t="s">
        <v>705</v>
      </c>
      <c r="C270" s="19" t="s">
        <v>706</v>
      </c>
      <c r="D270" s="129" t="n">
        <v>6</v>
      </c>
    </row>
    <row r="271" customFormat="false" ht="15.6" hidden="false" customHeight="false" outlineLevel="0" collapsed="false">
      <c r="B271" s="57" t="s">
        <v>707</v>
      </c>
      <c r="C271" s="19" t="s">
        <v>708</v>
      </c>
      <c r="D271" s="129" t="n">
        <v>62998</v>
      </c>
    </row>
    <row r="272" customFormat="false" ht="15.6" hidden="false" customHeight="false" outlineLevel="0" collapsed="false">
      <c r="B272" s="57" t="s">
        <v>709</v>
      </c>
      <c r="C272" s="57" t="s">
        <v>710</v>
      </c>
      <c r="D272" s="131" t="n">
        <v>28890</v>
      </c>
    </row>
    <row r="273" customFormat="false" ht="15.6" hidden="false" customHeight="false" outlineLevel="0" collapsed="false">
      <c r="B273" s="57" t="s">
        <v>711</v>
      </c>
      <c r="C273" s="57" t="s">
        <v>712</v>
      </c>
      <c r="D273" s="131" t="n">
        <v>11756</v>
      </c>
    </row>
    <row r="274" customFormat="false" ht="15.6" hidden="false" customHeight="false" outlineLevel="0" collapsed="false">
      <c r="B274" s="57" t="s">
        <v>713</v>
      </c>
      <c r="C274" s="57" t="s">
        <v>714</v>
      </c>
      <c r="D274" s="131" t="n">
        <v>28</v>
      </c>
    </row>
    <row r="275" customFormat="false" ht="15.6" hidden="false" customHeight="false" outlineLevel="0" collapsed="false">
      <c r="B275" s="57" t="s">
        <v>715</v>
      </c>
      <c r="C275" s="19" t="s">
        <v>716</v>
      </c>
      <c r="D275" s="129" t="n">
        <v>300</v>
      </c>
    </row>
    <row r="276" customFormat="false" ht="15.6" hidden="false" customHeight="false" outlineLevel="0" collapsed="false">
      <c r="B276" s="57" t="s">
        <v>717</v>
      </c>
      <c r="C276" s="19" t="s">
        <v>718</v>
      </c>
      <c r="D276" s="129" t="n">
        <v>2294</v>
      </c>
    </row>
    <row r="277" customFormat="false" ht="15.6" hidden="false" customHeight="false" outlineLevel="0" collapsed="false">
      <c r="B277" s="57" t="s">
        <v>719</v>
      </c>
      <c r="C277" s="57" t="s">
        <v>720</v>
      </c>
      <c r="D277" s="131" t="n">
        <v>510</v>
      </c>
    </row>
    <row r="278" customFormat="false" ht="15.6" hidden="false" customHeight="false" outlineLevel="0" collapsed="false">
      <c r="B278" s="57" t="s">
        <v>721</v>
      </c>
      <c r="C278" s="57" t="s">
        <v>722</v>
      </c>
      <c r="D278" s="131" t="n">
        <v>80</v>
      </c>
    </row>
    <row r="279" customFormat="false" ht="15.6" hidden="false" customHeight="false" outlineLevel="0" collapsed="false">
      <c r="B279" s="57" t="s">
        <v>723</v>
      </c>
      <c r="C279" s="57" t="s">
        <v>724</v>
      </c>
      <c r="D279" s="131" t="n">
        <v>8000</v>
      </c>
    </row>
    <row r="280" customFormat="false" ht="15.6" hidden="false" customHeight="false" outlineLevel="0" collapsed="false">
      <c r="B280" s="57" t="s">
        <v>725</v>
      </c>
      <c r="C280" s="57" t="s">
        <v>726</v>
      </c>
      <c r="D280" s="131" t="n">
        <v>500</v>
      </c>
    </row>
    <row r="281" customFormat="false" ht="15.6" hidden="false" customHeight="false" outlineLevel="0" collapsed="false">
      <c r="B281" s="57" t="s">
        <v>727</v>
      </c>
      <c r="C281" s="57" t="s">
        <v>728</v>
      </c>
      <c r="D281" s="131" t="n">
        <v>100</v>
      </c>
    </row>
    <row r="282" customFormat="false" ht="15.6" hidden="false" customHeight="false" outlineLevel="0" collapsed="false">
      <c r="B282" s="57" t="s">
        <v>729</v>
      </c>
      <c r="C282" s="57" t="s">
        <v>730</v>
      </c>
      <c r="D282" s="131" t="n">
        <v>51</v>
      </c>
    </row>
    <row r="283" customFormat="false" ht="15.6" hidden="false" customHeight="false" outlineLevel="0" collapsed="false">
      <c r="B283" s="57" t="s">
        <v>731</v>
      </c>
      <c r="C283" s="19" t="s">
        <v>732</v>
      </c>
      <c r="D283" s="129" t="n">
        <v>70</v>
      </c>
    </row>
    <row r="284" customFormat="false" ht="15.6" hidden="false" customHeight="false" outlineLevel="0" collapsed="false">
      <c r="B284" s="57" t="s">
        <v>733</v>
      </c>
      <c r="C284" s="19" t="s">
        <v>734</v>
      </c>
      <c r="D284" s="129" t="n">
        <v>8296</v>
      </c>
    </row>
    <row r="285" customFormat="false" ht="15.6" hidden="false" customHeight="false" outlineLevel="0" collapsed="false">
      <c r="B285" s="57" t="s">
        <v>735</v>
      </c>
      <c r="C285" s="19" t="s">
        <v>736</v>
      </c>
      <c r="D285" s="129" t="n">
        <v>81</v>
      </c>
    </row>
    <row r="286" customFormat="false" ht="15.6" hidden="false" customHeight="false" outlineLevel="0" collapsed="false">
      <c r="B286" s="57" t="s">
        <v>737</v>
      </c>
      <c r="C286" s="19" t="s">
        <v>738</v>
      </c>
      <c r="D286" s="131" t="n">
        <v>300</v>
      </c>
    </row>
    <row r="287" customFormat="false" ht="15.6" hidden="false" customHeight="false" outlineLevel="0" collapsed="false">
      <c r="B287" s="57" t="s">
        <v>739</v>
      </c>
      <c r="C287" s="19" t="s">
        <v>740</v>
      </c>
      <c r="D287" s="129" t="n">
        <v>1566</v>
      </c>
    </row>
    <row r="288" customFormat="false" ht="15.6" hidden="false" customHeight="false" outlineLevel="0" collapsed="false">
      <c r="B288" s="57" t="s">
        <v>741</v>
      </c>
      <c r="C288" s="19" t="s">
        <v>742</v>
      </c>
      <c r="D288" s="129" t="n">
        <v>36</v>
      </c>
    </row>
    <row r="289" customFormat="false" ht="15.6" hidden="false" customHeight="false" outlineLevel="0" collapsed="false">
      <c r="B289" s="57" t="s">
        <v>743</v>
      </c>
      <c r="C289" s="57" t="s">
        <v>744</v>
      </c>
      <c r="D289" s="131" t="n">
        <v>500</v>
      </c>
    </row>
    <row r="290" customFormat="false" ht="15.6" hidden="false" customHeight="false" outlineLevel="0" collapsed="false">
      <c r="B290" s="57" t="s">
        <v>745</v>
      </c>
      <c r="C290" s="19" t="s">
        <v>746</v>
      </c>
      <c r="D290" s="129" t="n">
        <v>1058</v>
      </c>
    </row>
    <row r="291" customFormat="false" ht="15.6" hidden="false" customHeight="false" outlineLevel="0" collapsed="false">
      <c r="B291" s="57" t="s">
        <v>747</v>
      </c>
      <c r="C291" s="19" t="s">
        <v>748</v>
      </c>
      <c r="D291" s="129" t="n">
        <v>4148</v>
      </c>
    </row>
    <row r="292" customFormat="false" ht="15.6" hidden="false" customHeight="false" outlineLevel="0" collapsed="false">
      <c r="B292" s="57" t="s">
        <v>749</v>
      </c>
      <c r="C292" s="19" t="s">
        <v>750</v>
      </c>
      <c r="D292" s="129" t="n">
        <v>8000</v>
      </c>
    </row>
    <row r="293" customFormat="false" ht="15.6" hidden="false" customHeight="false" outlineLevel="0" collapsed="false">
      <c r="B293" s="57" t="s">
        <v>751</v>
      </c>
      <c r="C293" s="19" t="s">
        <v>752</v>
      </c>
      <c r="D293" s="131" t="n">
        <v>1850</v>
      </c>
    </row>
    <row r="294" customFormat="false" ht="15.6" hidden="false" customHeight="false" outlineLevel="0" collapsed="false">
      <c r="B294" s="57" t="s">
        <v>753</v>
      </c>
      <c r="C294" s="19" t="s">
        <v>754</v>
      </c>
      <c r="D294" s="129" t="n">
        <v>4775</v>
      </c>
    </row>
    <row r="295" customFormat="false" ht="15.6" hidden="false" customHeight="false" outlineLevel="0" collapsed="false">
      <c r="B295" s="57" t="s">
        <v>755</v>
      </c>
      <c r="C295" s="19" t="s">
        <v>756</v>
      </c>
      <c r="D295" s="129" t="n">
        <v>8684</v>
      </c>
    </row>
    <row r="296" customFormat="false" ht="15.6" hidden="false" customHeight="false" outlineLevel="0" collapsed="false">
      <c r="B296" s="57" t="s">
        <v>757</v>
      </c>
      <c r="C296" s="19" t="s">
        <v>758</v>
      </c>
      <c r="D296" s="129" t="n">
        <v>78</v>
      </c>
    </row>
    <row r="297" customFormat="false" ht="31.2" hidden="false" customHeight="false" outlineLevel="0" collapsed="false">
      <c r="B297" s="57" t="s">
        <v>759</v>
      </c>
      <c r="C297" s="19" t="s">
        <v>760</v>
      </c>
      <c r="D297" s="131" t="n">
        <v>13681</v>
      </c>
    </row>
    <row r="298" customFormat="false" ht="15.6" hidden="false" customHeight="false" outlineLevel="0" collapsed="false">
      <c r="B298" s="57" t="s">
        <v>761</v>
      </c>
      <c r="C298" s="19" t="s">
        <v>762</v>
      </c>
      <c r="D298" s="129" t="n">
        <v>1230</v>
      </c>
    </row>
    <row r="299" customFormat="false" ht="15.6" hidden="false" customHeight="false" outlineLevel="0" collapsed="false">
      <c r="B299" s="57" t="s">
        <v>763</v>
      </c>
      <c r="C299" s="19" t="s">
        <v>764</v>
      </c>
      <c r="D299" s="129" t="n">
        <v>1000</v>
      </c>
    </row>
    <row r="300" customFormat="false" ht="15.6" hidden="false" customHeight="false" outlineLevel="0" collapsed="false">
      <c r="B300" s="57" t="s">
        <v>765</v>
      </c>
      <c r="C300" s="57" t="s">
        <v>766</v>
      </c>
      <c r="D300" s="131" t="n">
        <v>1000</v>
      </c>
    </row>
    <row r="301" customFormat="false" ht="15.6" hidden="false" customHeight="false" outlineLevel="0" collapsed="false">
      <c r="B301" s="57" t="s">
        <v>767</v>
      </c>
      <c r="C301" s="19" t="s">
        <v>768</v>
      </c>
      <c r="D301" s="129" t="n">
        <v>3100</v>
      </c>
    </row>
    <row r="302" customFormat="false" ht="15.6" hidden="false" customHeight="false" outlineLevel="0" collapsed="false">
      <c r="B302" s="57" t="s">
        <v>769</v>
      </c>
      <c r="C302" s="19" t="s">
        <v>770</v>
      </c>
      <c r="D302" s="129" t="n">
        <v>5000</v>
      </c>
    </row>
    <row r="303" customFormat="false" ht="15.6" hidden="false" customHeight="false" outlineLevel="0" collapsed="false">
      <c r="B303" s="57" t="s">
        <v>771</v>
      </c>
      <c r="C303" s="19" t="s">
        <v>772</v>
      </c>
      <c r="D303" s="129" t="n">
        <v>2850</v>
      </c>
    </row>
    <row r="304" customFormat="false" ht="15.6" hidden="false" customHeight="false" outlineLevel="0" collapsed="false">
      <c r="B304" s="57" t="s">
        <v>773</v>
      </c>
      <c r="C304" s="19" t="s">
        <v>774</v>
      </c>
      <c r="D304" s="131" t="n">
        <v>100</v>
      </c>
    </row>
    <row r="305" customFormat="false" ht="15.6" hidden="false" customHeight="false" outlineLevel="0" collapsed="false">
      <c r="B305" s="57" t="s">
        <v>775</v>
      </c>
      <c r="C305" s="19" t="s">
        <v>776</v>
      </c>
      <c r="D305" s="129" t="n">
        <v>179</v>
      </c>
    </row>
    <row r="306" customFormat="false" ht="15.6" hidden="false" customHeight="false" outlineLevel="0" collapsed="false">
      <c r="B306" s="57" t="s">
        <v>777</v>
      </c>
      <c r="C306" s="19" t="s">
        <v>778</v>
      </c>
      <c r="D306" s="129" t="n">
        <v>5200</v>
      </c>
    </row>
    <row r="307" customFormat="false" ht="31.2" hidden="false" customHeight="false" outlineLevel="0" collapsed="false">
      <c r="B307" s="57" t="s">
        <v>779</v>
      </c>
      <c r="C307" s="19" t="s">
        <v>780</v>
      </c>
      <c r="D307" s="129" t="n">
        <v>1990</v>
      </c>
    </row>
    <row r="308" customFormat="false" ht="15.6" hidden="false" customHeight="false" outlineLevel="0" collapsed="false">
      <c r="B308" s="57" t="s">
        <v>781</v>
      </c>
      <c r="C308" s="57" t="s">
        <v>782</v>
      </c>
      <c r="D308" s="131" t="n">
        <v>25893</v>
      </c>
    </row>
    <row r="309" customFormat="false" ht="15.6" hidden="false" customHeight="false" outlineLevel="0" collapsed="false">
      <c r="B309" s="57" t="s">
        <v>783</v>
      </c>
      <c r="C309" s="57" t="s">
        <v>784</v>
      </c>
      <c r="D309" s="129" t="n">
        <v>150</v>
      </c>
    </row>
    <row r="310" customFormat="false" ht="15.6" hidden="false" customHeight="false" outlineLevel="0" collapsed="false">
      <c r="B310" s="57" t="s">
        <v>785</v>
      </c>
      <c r="C310" s="57" t="s">
        <v>406</v>
      </c>
      <c r="D310" s="129" t="n">
        <v>3730</v>
      </c>
    </row>
    <row r="311" customFormat="false" ht="15.6" hidden="false" customHeight="false" outlineLevel="0" collapsed="false">
      <c r="B311" s="57" t="s">
        <v>786</v>
      </c>
      <c r="C311" s="57" t="s">
        <v>787</v>
      </c>
      <c r="D311" s="131" t="n">
        <v>120</v>
      </c>
    </row>
    <row r="312" customFormat="false" ht="15.6" hidden="false" customHeight="false" outlineLevel="0" collapsed="false">
      <c r="B312" s="57" t="s">
        <v>788</v>
      </c>
      <c r="C312" s="57" t="s">
        <v>789</v>
      </c>
      <c r="D312" s="129" t="n">
        <v>15000</v>
      </c>
    </row>
    <row r="313" customFormat="false" ht="15.6" hidden="false" customHeight="false" outlineLevel="0" collapsed="false">
      <c r="B313" s="57" t="s">
        <v>790</v>
      </c>
      <c r="C313" s="57" t="s">
        <v>791</v>
      </c>
      <c r="D313" s="129" t="n">
        <v>200</v>
      </c>
    </row>
    <row r="314" customFormat="false" ht="15.6" hidden="false" customHeight="false" outlineLevel="0" collapsed="false">
      <c r="B314" s="57" t="s">
        <v>792</v>
      </c>
      <c r="C314" s="57" t="s">
        <v>793</v>
      </c>
      <c r="D314" s="131" t="n">
        <v>22</v>
      </c>
    </row>
    <row r="315" customFormat="false" ht="14.4" hidden="false" customHeight="false" outlineLevel="0" collapsed="false">
      <c r="B315" s="32" t="s">
        <v>201</v>
      </c>
      <c r="C315" s="39"/>
      <c r="D315" s="39"/>
      <c r="E315" s="39"/>
    </row>
    <row r="316" customFormat="false" ht="14.4" hidden="false" customHeight="false" outlineLevel="0" collapsed="false">
      <c r="B316" s="32" t="s">
        <v>202</v>
      </c>
      <c r="C316" s="39"/>
      <c r="D316" s="39"/>
      <c r="E316" s="39"/>
    </row>
  </sheetData>
  <mergeCells count="12">
    <mergeCell ref="A5:G5"/>
    <mergeCell ref="A6:G6"/>
    <mergeCell ref="A7:G7"/>
    <mergeCell ref="B12:B13"/>
    <mergeCell ref="C12:D12"/>
    <mergeCell ref="E12:F12"/>
    <mergeCell ref="G12:H12"/>
    <mergeCell ref="I12:J12"/>
    <mergeCell ref="K12:L12"/>
    <mergeCell ref="B40:B41"/>
    <mergeCell ref="C40:C41"/>
    <mergeCell ref="D40:D41"/>
  </mergeCells>
  <hyperlinks>
    <hyperlink ref="M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5.6" zeroHeight="false" outlineLevelRow="0" outlineLevelCol="0"/>
  <cols>
    <col collapsed="false" customWidth="false" hidden="false" outlineLevel="0" max="1" min="1" style="11" width="11.55"/>
    <col collapsed="false" customWidth="true" hidden="false" outlineLevel="0" max="2" min="2" style="11" width="30.66"/>
    <col collapsed="false" customWidth="true" hidden="false" outlineLevel="0" max="3" min="3" style="11" width="23.43"/>
    <col collapsed="false" customWidth="true" hidden="false" outlineLevel="0" max="5" min="4" style="11" width="16.88"/>
    <col collapsed="false" customWidth="true" hidden="false" outlineLevel="0" max="6" min="6" style="11" width="14.66"/>
    <col collapsed="false" customWidth="true" hidden="false" outlineLevel="0" max="7" min="7" style="11" width="12.32"/>
    <col collapsed="false" customWidth="true" hidden="false" outlineLevel="0" max="8" min="8" style="11" width="14.33"/>
    <col collapsed="false" customWidth="false" hidden="false" outlineLevel="0" max="9" min="9" style="11" width="11.55"/>
    <col collapsed="false" customWidth="true" hidden="false" outlineLevel="0" max="10" min="10" style="11" width="13.99"/>
    <col collapsed="false" customWidth="false" hidden="false" outlineLevel="0" max="11" min="11" style="11" width="11.55"/>
    <col collapsed="false" customWidth="true" hidden="false" outlineLevel="0" max="12" min="12" style="11" width="14.99"/>
    <col collapsed="false" customWidth="false" hidden="false" outlineLevel="0" max="13" min="13" style="11" width="11.55"/>
    <col collapsed="false" customWidth="true" hidden="false" outlineLevel="0" max="14" min="14" style="11" width="14.1"/>
    <col collapsed="false" customWidth="false" hidden="false" outlineLevel="0" max="257" min="15" style="11" width="11.55"/>
  </cols>
  <sheetData>
    <row r="2" customFormat="false" ht="15.6" hidden="false" customHeight="false" outlineLevel="0" collapsed="false">
      <c r="J2" s="12" t="s">
        <v>188</v>
      </c>
    </row>
    <row r="5" customFormat="false" ht="15.6" hidden="false" customHeight="false" outlineLevel="0" collapsed="false">
      <c r="A5" s="13" t="s">
        <v>189</v>
      </c>
      <c r="B5" s="13"/>
      <c r="C5" s="13"/>
      <c r="D5" s="13"/>
      <c r="E5" s="13"/>
      <c r="F5" s="13"/>
      <c r="G5" s="13"/>
      <c r="H5" s="13"/>
    </row>
    <row r="6" customFormat="false" ht="15.6" hidden="false" customHeight="false" outlineLevel="0" collapsed="false">
      <c r="A6" s="13" t="s">
        <v>190</v>
      </c>
      <c r="B6" s="13"/>
      <c r="C6" s="13"/>
      <c r="D6" s="13"/>
      <c r="E6" s="13"/>
      <c r="F6" s="13"/>
      <c r="G6" s="13"/>
      <c r="H6" s="13"/>
    </row>
    <row r="7" customFormat="false" ht="15.6" hidden="false" customHeight="true" outlineLevel="0" collapsed="false">
      <c r="A7" s="13" t="s">
        <v>191</v>
      </c>
      <c r="B7" s="13"/>
      <c r="C7" s="13"/>
      <c r="D7" s="13"/>
      <c r="E7" s="13"/>
      <c r="F7" s="13"/>
      <c r="G7" s="13"/>
      <c r="H7" s="13"/>
    </row>
    <row r="10" customFormat="false" ht="15.6" hidden="false" customHeight="false" outlineLevel="0" collapsed="false">
      <c r="A10" s="107" t="s">
        <v>24</v>
      </c>
    </row>
    <row r="12" customFormat="false" ht="15.6" hidden="false" customHeight="true" outlineLevel="0" collapsed="false">
      <c r="B12" s="16" t="s">
        <v>208</v>
      </c>
      <c r="C12" s="16" t="s">
        <v>794</v>
      </c>
      <c r="D12" s="16"/>
    </row>
    <row r="13" customFormat="false" ht="15.6" hidden="false" customHeight="false" outlineLevel="0" collapsed="false">
      <c r="B13" s="16"/>
      <c r="C13" s="16" t="s">
        <v>212</v>
      </c>
      <c r="D13" s="16" t="s">
        <v>205</v>
      </c>
    </row>
    <row r="14" customFormat="false" ht="15.6" hidden="false" customHeight="false" outlineLevel="0" collapsed="false">
      <c r="B14" s="133" t="s">
        <v>194</v>
      </c>
      <c r="C14" s="134" t="n">
        <v>4486.32</v>
      </c>
      <c r="D14" s="135" t="n">
        <v>1</v>
      </c>
    </row>
    <row r="15" customFormat="false" ht="15.6" hidden="false" customHeight="false" outlineLevel="0" collapsed="false">
      <c r="B15" s="136" t="s">
        <v>214</v>
      </c>
      <c r="C15" s="137" t="n">
        <v>748.48</v>
      </c>
      <c r="D15" s="138" t="n">
        <v>0.166836070543341</v>
      </c>
    </row>
    <row r="16" customFormat="false" ht="15.6" hidden="false" customHeight="false" outlineLevel="0" collapsed="false">
      <c r="B16" s="136" t="s">
        <v>215</v>
      </c>
      <c r="C16" s="137" t="s">
        <v>196</v>
      </c>
      <c r="D16" s="139" t="s">
        <v>196</v>
      </c>
    </row>
    <row r="17" customFormat="false" ht="15.6" hidden="false" customHeight="false" outlineLevel="0" collapsed="false">
      <c r="B17" s="140" t="s">
        <v>216</v>
      </c>
      <c r="C17" s="137" t="s">
        <v>196</v>
      </c>
      <c r="D17" s="139" t="s">
        <v>196</v>
      </c>
    </row>
    <row r="18" customFormat="false" ht="15.6" hidden="false" customHeight="false" outlineLevel="0" collapsed="false">
      <c r="B18" s="140" t="s">
        <v>217</v>
      </c>
      <c r="C18" s="137" t="n">
        <v>330</v>
      </c>
      <c r="D18" s="138" t="n">
        <v>0.073556946450543</v>
      </c>
    </row>
    <row r="19" customFormat="false" ht="15.6" hidden="false" customHeight="false" outlineLevel="0" collapsed="false">
      <c r="B19" s="140" t="s">
        <v>218</v>
      </c>
      <c r="C19" s="137" t="s">
        <v>196</v>
      </c>
      <c r="D19" s="138" t="s">
        <v>196</v>
      </c>
    </row>
    <row r="20" customFormat="false" ht="15.6" hidden="false" customHeight="false" outlineLevel="0" collapsed="false">
      <c r="B20" s="140" t="s">
        <v>219</v>
      </c>
      <c r="C20" s="137" t="s">
        <v>196</v>
      </c>
      <c r="D20" s="138" t="s">
        <v>196</v>
      </c>
    </row>
    <row r="21" customFormat="false" ht="15.6" hidden="false" customHeight="false" outlineLevel="0" collapsed="false">
      <c r="B21" s="140" t="s">
        <v>220</v>
      </c>
      <c r="C21" s="137" t="s">
        <v>196</v>
      </c>
      <c r="D21" s="138" t="s">
        <v>196</v>
      </c>
    </row>
    <row r="22" customFormat="false" ht="15.6" hidden="false" customHeight="false" outlineLevel="0" collapsed="false">
      <c r="B22" s="140" t="s">
        <v>221</v>
      </c>
      <c r="C22" s="137" t="s">
        <v>196</v>
      </c>
      <c r="D22" s="138" t="s">
        <v>196</v>
      </c>
    </row>
    <row r="23" customFormat="false" ht="15.6" hidden="false" customHeight="false" outlineLevel="0" collapsed="false">
      <c r="B23" s="140" t="s">
        <v>222</v>
      </c>
      <c r="C23" s="137" t="n">
        <v>3</v>
      </c>
      <c r="D23" s="138" t="n">
        <v>0.000668699513186754</v>
      </c>
    </row>
    <row r="24" customFormat="false" ht="15.6" hidden="false" customHeight="false" outlineLevel="0" collapsed="false">
      <c r="B24" s="140" t="s">
        <v>223</v>
      </c>
      <c r="C24" s="137" t="n">
        <v>1867.44</v>
      </c>
      <c r="D24" s="138" t="n">
        <v>0.416252072968491</v>
      </c>
    </row>
    <row r="25" customFormat="false" ht="15.6" hidden="false" customHeight="false" outlineLevel="0" collapsed="false">
      <c r="B25" s="140" t="s">
        <v>224</v>
      </c>
      <c r="C25" s="137" t="s">
        <v>196</v>
      </c>
      <c r="D25" s="138" t="s">
        <v>196</v>
      </c>
    </row>
    <row r="26" customFormat="false" ht="15.6" hidden="false" customHeight="false" outlineLevel="0" collapsed="false">
      <c r="B26" s="141" t="s">
        <v>225</v>
      </c>
      <c r="C26" s="142" t="s">
        <v>196</v>
      </c>
      <c r="D26" s="143" t="s">
        <v>196</v>
      </c>
    </row>
    <row r="27" customFormat="false" ht="15.6" hidden="false" customHeight="false" outlineLevel="0" collapsed="false">
      <c r="B27" s="140" t="s">
        <v>226</v>
      </c>
      <c r="C27" s="137" t="s">
        <v>196</v>
      </c>
      <c r="D27" s="138" t="s">
        <v>196</v>
      </c>
    </row>
    <row r="28" customFormat="false" ht="15.6" hidden="false" customHeight="false" outlineLevel="0" collapsed="false">
      <c r="B28" s="140" t="s">
        <v>227</v>
      </c>
      <c r="C28" s="137" t="s">
        <v>196</v>
      </c>
      <c r="D28" s="138" t="s">
        <v>196</v>
      </c>
    </row>
    <row r="29" customFormat="false" ht="15.6" hidden="false" customHeight="false" outlineLevel="0" collapsed="false">
      <c r="B29" s="140" t="s">
        <v>228</v>
      </c>
      <c r="C29" s="137" t="s">
        <v>196</v>
      </c>
      <c r="D29" s="138" t="s">
        <v>196</v>
      </c>
    </row>
    <row r="30" customFormat="false" ht="15.6" hidden="false" customHeight="false" outlineLevel="0" collapsed="false">
      <c r="B30" s="140" t="s">
        <v>229</v>
      </c>
      <c r="C30" s="137" t="s">
        <v>196</v>
      </c>
      <c r="D30" s="138" t="s">
        <v>196</v>
      </c>
    </row>
    <row r="31" customFormat="false" ht="15.6" hidden="false" customHeight="false" outlineLevel="0" collapsed="false">
      <c r="B31" s="140" t="s">
        <v>230</v>
      </c>
      <c r="C31" s="137" t="s">
        <v>196</v>
      </c>
      <c r="D31" s="138" t="s">
        <v>196</v>
      </c>
    </row>
    <row r="32" customFormat="false" ht="15.6" hidden="false" customHeight="false" outlineLevel="0" collapsed="false">
      <c r="B32" s="140" t="s">
        <v>231</v>
      </c>
      <c r="C32" s="137" t="n">
        <v>6.5</v>
      </c>
      <c r="D32" s="138" t="n">
        <v>0.00144884894523797</v>
      </c>
    </row>
    <row r="33" customFormat="false" ht="15.6" hidden="false" customHeight="false" outlineLevel="0" collapsed="false">
      <c r="B33" s="140" t="s">
        <v>232</v>
      </c>
      <c r="C33" s="137" t="s">
        <v>196</v>
      </c>
      <c r="D33" s="138" t="s">
        <v>196</v>
      </c>
    </row>
    <row r="34" customFormat="false" ht="15.6" hidden="false" customHeight="false" outlineLevel="0" collapsed="false">
      <c r="B34" s="140" t="s">
        <v>233</v>
      </c>
      <c r="C34" s="137" t="s">
        <v>196</v>
      </c>
      <c r="D34" s="138" t="s">
        <v>196</v>
      </c>
    </row>
    <row r="35" customFormat="false" ht="15.6" hidden="false" customHeight="false" outlineLevel="0" collapsed="false">
      <c r="B35" s="140" t="s">
        <v>234</v>
      </c>
      <c r="C35" s="137" t="s">
        <v>196</v>
      </c>
      <c r="D35" s="138" t="s">
        <v>196</v>
      </c>
    </row>
    <row r="36" customFormat="false" ht="15.6" hidden="false" customHeight="false" outlineLevel="0" collapsed="false">
      <c r="B36" s="140" t="s">
        <v>235</v>
      </c>
      <c r="C36" s="137" t="s">
        <v>196</v>
      </c>
      <c r="D36" s="138" t="s">
        <v>196</v>
      </c>
    </row>
    <row r="37" customFormat="false" ht="31.2" hidden="false" customHeight="false" outlineLevel="0" collapsed="false">
      <c r="B37" s="140" t="s">
        <v>236</v>
      </c>
      <c r="C37" s="137" t="s">
        <v>196</v>
      </c>
      <c r="D37" s="138" t="s">
        <v>196</v>
      </c>
    </row>
    <row r="38" customFormat="false" ht="15.6" hidden="false" customHeight="false" outlineLevel="0" collapsed="false">
      <c r="B38" s="140" t="s">
        <v>237</v>
      </c>
      <c r="C38" s="137" t="n">
        <v>1530.9</v>
      </c>
      <c r="D38" s="138" t="n">
        <v>0.341237361579201</v>
      </c>
    </row>
    <row r="39" customFormat="false" ht="15.6" hidden="false" customHeight="false" outlineLevel="0" collapsed="false">
      <c r="B39" s="22" t="s">
        <v>201</v>
      </c>
      <c r="C39" s="144"/>
      <c r="D39" s="145"/>
    </row>
    <row r="40" customFormat="false" ht="15.6" hidden="false" customHeight="false" outlineLevel="0" collapsed="false">
      <c r="B40" s="22" t="s">
        <v>202</v>
      </c>
      <c r="C40" s="144"/>
      <c r="D40" s="145"/>
    </row>
    <row r="41" customFormat="false" ht="15.6" hidden="false" customHeight="false" outlineLevel="0" collapsed="false">
      <c r="B41" s="22"/>
      <c r="C41" s="144"/>
      <c r="D41" s="145"/>
    </row>
    <row r="43" s="4" customFormat="true" ht="15.6" hidden="false" customHeight="false" outlineLevel="0" collapsed="false">
      <c r="A43" s="6" t="s">
        <v>26</v>
      </c>
      <c r="C43" s="6"/>
      <c r="D43" s="6"/>
      <c r="E43" s="6"/>
      <c r="F43" s="6"/>
      <c r="G43" s="6"/>
      <c r="H43" s="6"/>
      <c r="I43" s="6"/>
      <c r="J43" s="6"/>
    </row>
    <row r="44" s="4" customFormat="true" ht="14.4" hidden="false" customHeight="false" outlineLevel="0" collapsed="false"/>
    <row r="45" s="4" customFormat="true" ht="22.5" hidden="false" customHeight="true" outlineLevel="0" collapsed="false">
      <c r="B45" s="24" t="s">
        <v>795</v>
      </c>
      <c r="C45" s="24" t="s">
        <v>796</v>
      </c>
      <c r="D45" s="24"/>
      <c r="E45" s="24"/>
      <c r="F45" s="24"/>
      <c r="G45" s="24"/>
      <c r="H45" s="24"/>
    </row>
    <row r="46" s="4" customFormat="true" ht="14.4" hidden="false" customHeight="true" outlineLevel="0" collapsed="false">
      <c r="B46" s="24"/>
      <c r="C46" s="24" t="s">
        <v>245</v>
      </c>
      <c r="D46" s="24"/>
      <c r="E46" s="24" t="s">
        <v>246</v>
      </c>
      <c r="F46" s="24"/>
      <c r="G46" s="24" t="s">
        <v>211</v>
      </c>
      <c r="H46" s="24"/>
    </row>
    <row r="47" s="4" customFormat="true" ht="15.6" hidden="false" customHeight="false" outlineLevel="0" collapsed="false">
      <c r="B47" s="24"/>
      <c r="C47" s="24" t="s">
        <v>204</v>
      </c>
      <c r="D47" s="24" t="s">
        <v>205</v>
      </c>
      <c r="E47" s="24" t="s">
        <v>204</v>
      </c>
      <c r="F47" s="24" t="s">
        <v>205</v>
      </c>
      <c r="G47" s="24" t="s">
        <v>204</v>
      </c>
      <c r="H47" s="24" t="s">
        <v>205</v>
      </c>
    </row>
    <row r="48" s="4" customFormat="true" ht="15.6" hidden="false" customHeight="false" outlineLevel="0" collapsed="false">
      <c r="B48" s="19" t="s">
        <v>797</v>
      </c>
      <c r="C48" s="29" t="n">
        <v>0</v>
      </c>
      <c r="D48" s="30" t="n">
        <v>0</v>
      </c>
      <c r="E48" s="146" t="n">
        <v>24</v>
      </c>
      <c r="F48" s="147" t="n">
        <v>1</v>
      </c>
      <c r="G48" s="146" t="n">
        <v>24</v>
      </c>
      <c r="H48" s="147" t="n">
        <v>1</v>
      </c>
    </row>
    <row r="49" s="4" customFormat="true" ht="15.6" hidden="false" customHeight="false" outlineLevel="0" collapsed="false">
      <c r="B49" s="19" t="s">
        <v>798</v>
      </c>
      <c r="C49" s="29" t="n">
        <v>3</v>
      </c>
      <c r="D49" s="30" t="n">
        <v>0.125</v>
      </c>
      <c r="E49" s="146" t="n">
        <v>21</v>
      </c>
      <c r="F49" s="147" t="n">
        <v>0.875</v>
      </c>
      <c r="G49" s="146" t="n">
        <v>24</v>
      </c>
      <c r="H49" s="147" t="n">
        <v>1</v>
      </c>
    </row>
    <row r="50" s="4" customFormat="true" ht="15.6" hidden="false" customHeight="false" outlineLevel="0" collapsed="false">
      <c r="B50" s="19" t="s">
        <v>799</v>
      </c>
      <c r="C50" s="29" t="n">
        <v>6</v>
      </c>
      <c r="D50" s="30" t="n">
        <v>0.25</v>
      </c>
      <c r="E50" s="146" t="n">
        <v>18</v>
      </c>
      <c r="F50" s="147" t="n">
        <v>0.75</v>
      </c>
      <c r="G50" s="146" t="n">
        <v>24</v>
      </c>
      <c r="H50" s="147" t="n">
        <v>1</v>
      </c>
    </row>
    <row r="51" s="4" customFormat="true" ht="22.5" hidden="false" customHeight="true" outlineLevel="0" collapsed="false">
      <c r="B51" s="19" t="s">
        <v>800</v>
      </c>
      <c r="C51" s="29" t="n">
        <v>8</v>
      </c>
      <c r="D51" s="30" t="n">
        <v>0.333333333333333</v>
      </c>
      <c r="E51" s="146" t="n">
        <v>16</v>
      </c>
      <c r="F51" s="147" t="n">
        <v>0.666666666666667</v>
      </c>
      <c r="G51" s="146" t="n">
        <v>24</v>
      </c>
      <c r="H51" s="147" t="n">
        <v>1</v>
      </c>
    </row>
    <row r="52" s="4" customFormat="true" ht="31.2" hidden="false" customHeight="false" outlineLevel="0" collapsed="false">
      <c r="B52" s="19" t="s">
        <v>801</v>
      </c>
      <c r="C52" s="29" t="n">
        <v>6</v>
      </c>
      <c r="D52" s="30" t="n">
        <v>0.25</v>
      </c>
      <c r="E52" s="146" t="n">
        <v>18</v>
      </c>
      <c r="F52" s="147" t="n">
        <v>0.75</v>
      </c>
      <c r="G52" s="146" t="n">
        <v>24</v>
      </c>
      <c r="H52" s="147" t="n">
        <v>1</v>
      </c>
    </row>
    <row r="53" s="4" customFormat="true" ht="15.6" hidden="false" customHeight="false" outlineLevel="0" collapsed="false">
      <c r="B53" s="19" t="s">
        <v>802</v>
      </c>
      <c r="C53" s="29" t="n">
        <v>2</v>
      </c>
      <c r="D53" s="30" t="n">
        <v>0.0833333333333333</v>
      </c>
      <c r="E53" s="146" t="n">
        <v>22</v>
      </c>
      <c r="F53" s="147" t="n">
        <v>0.916666666666667</v>
      </c>
      <c r="G53" s="146" t="n">
        <v>24</v>
      </c>
      <c r="H53" s="147" t="n">
        <v>1</v>
      </c>
    </row>
    <row r="54" s="4" customFormat="true" ht="15.6" hidden="false" customHeight="false" outlineLevel="0" collapsed="false">
      <c r="B54" s="19" t="s">
        <v>803</v>
      </c>
      <c r="C54" s="29" t="n">
        <v>3</v>
      </c>
      <c r="D54" s="30" t="n">
        <v>0.125</v>
      </c>
      <c r="E54" s="146" t="n">
        <v>21</v>
      </c>
      <c r="F54" s="147" t="n">
        <v>0.875</v>
      </c>
      <c r="G54" s="146" t="n">
        <v>24</v>
      </c>
      <c r="H54" s="147" t="n">
        <v>1</v>
      </c>
    </row>
    <row r="55" s="4" customFormat="true" ht="14.4" hidden="false" customHeight="false" outlineLevel="0" collapsed="false">
      <c r="B55" s="32" t="s">
        <v>201</v>
      </c>
    </row>
    <row r="56" s="4" customFormat="true" ht="14.4" hidden="false" customHeight="false" outlineLevel="0" collapsed="false">
      <c r="B56" s="22" t="s">
        <v>202</v>
      </c>
    </row>
    <row r="58" s="54" customFormat="true" ht="15.6" hidden="false" customHeight="false" outlineLevel="0" collapsed="false">
      <c r="A58" s="54" t="s">
        <v>28</v>
      </c>
    </row>
    <row r="59" s="54" customFormat="true" ht="15.6" hidden="false" customHeight="false" outlineLevel="0" collapsed="false"/>
    <row r="60" s="4" customFormat="true" ht="34.5" hidden="false" customHeight="true" outlineLevel="0" collapsed="false">
      <c r="B60" s="24" t="s">
        <v>804</v>
      </c>
      <c r="C60" s="24" t="s">
        <v>805</v>
      </c>
      <c r="D60" s="24"/>
      <c r="E60" s="24"/>
      <c r="F60" s="24"/>
      <c r="G60" s="24"/>
      <c r="H60" s="24"/>
      <c r="I60" s="24"/>
    </row>
    <row r="61" s="4" customFormat="true" ht="14.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</row>
    <row r="62" s="4" customFormat="true" ht="15.6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</row>
    <row r="63" s="4" customFormat="true" ht="46.8" hidden="false" customHeight="false" outlineLevel="0" collapsed="false">
      <c r="B63" s="24"/>
      <c r="C63" s="148" t="s">
        <v>806</v>
      </c>
      <c r="D63" s="148" t="s">
        <v>807</v>
      </c>
      <c r="E63" s="148" t="s">
        <v>808</v>
      </c>
      <c r="F63" s="148" t="s">
        <v>809</v>
      </c>
      <c r="G63" s="148" t="s">
        <v>810</v>
      </c>
      <c r="H63" s="148" t="s">
        <v>811</v>
      </c>
      <c r="I63" s="148" t="s">
        <v>812</v>
      </c>
    </row>
    <row r="64" s="4" customFormat="true" ht="15.6" hidden="false" customHeight="false" outlineLevel="0" collapsed="false">
      <c r="B64" s="149" t="s">
        <v>244</v>
      </c>
      <c r="C64" s="150" t="n">
        <v>0</v>
      </c>
      <c r="D64" s="150" t="n">
        <v>3</v>
      </c>
      <c r="E64" s="150" t="n">
        <v>6</v>
      </c>
      <c r="F64" s="150" t="n">
        <v>8</v>
      </c>
      <c r="G64" s="150" t="n">
        <v>6</v>
      </c>
      <c r="H64" s="150" t="n">
        <v>2</v>
      </c>
      <c r="I64" s="150" t="n">
        <v>3</v>
      </c>
    </row>
    <row r="65" s="4" customFormat="true" ht="15.6" hidden="false" customHeight="false" outlineLevel="0" collapsed="false">
      <c r="B65" s="19" t="s">
        <v>214</v>
      </c>
      <c r="C65" s="151" t="s">
        <v>813</v>
      </c>
      <c r="D65" s="151" t="s">
        <v>814</v>
      </c>
      <c r="E65" s="151" t="s">
        <v>814</v>
      </c>
      <c r="F65" s="151" t="s">
        <v>814</v>
      </c>
      <c r="G65" s="151" t="s">
        <v>813</v>
      </c>
      <c r="H65" s="151" t="s">
        <v>813</v>
      </c>
      <c r="I65" s="151" t="s">
        <v>814</v>
      </c>
    </row>
    <row r="66" s="4" customFormat="true" ht="15.6" hidden="false" customHeight="false" outlineLevel="0" collapsed="false">
      <c r="B66" s="19" t="s">
        <v>215</v>
      </c>
      <c r="C66" s="151" t="s">
        <v>813</v>
      </c>
      <c r="D66" s="151" t="s">
        <v>813</v>
      </c>
      <c r="E66" s="151" t="s">
        <v>813</v>
      </c>
      <c r="F66" s="151" t="s">
        <v>814</v>
      </c>
      <c r="G66" s="151" t="s">
        <v>814</v>
      </c>
      <c r="H66" s="151" t="s">
        <v>813</v>
      </c>
      <c r="I66" s="151" t="s">
        <v>813</v>
      </c>
    </row>
    <row r="67" s="4" customFormat="true" ht="15.6" hidden="false" customHeight="false" outlineLevel="0" collapsed="false">
      <c r="B67" s="19" t="s">
        <v>216</v>
      </c>
      <c r="C67" s="151" t="s">
        <v>813</v>
      </c>
      <c r="D67" s="151" t="s">
        <v>813</v>
      </c>
      <c r="E67" s="151" t="s">
        <v>814</v>
      </c>
      <c r="F67" s="151" t="s">
        <v>813</v>
      </c>
      <c r="G67" s="151" t="s">
        <v>813</v>
      </c>
      <c r="H67" s="151" t="s">
        <v>813</v>
      </c>
      <c r="I67" s="151" t="s">
        <v>813</v>
      </c>
    </row>
    <row r="68" s="4" customFormat="true" ht="15.6" hidden="false" customHeight="false" outlineLevel="0" collapsed="false">
      <c r="B68" s="19" t="s">
        <v>217</v>
      </c>
      <c r="C68" s="151" t="s">
        <v>813</v>
      </c>
      <c r="D68" s="151" t="s">
        <v>814</v>
      </c>
      <c r="E68" s="151" t="s">
        <v>814</v>
      </c>
      <c r="F68" s="151" t="s">
        <v>814</v>
      </c>
      <c r="G68" s="151" t="s">
        <v>814</v>
      </c>
      <c r="H68" s="151" t="s">
        <v>813</v>
      </c>
      <c r="I68" s="151" t="s">
        <v>814</v>
      </c>
    </row>
    <row r="69" s="4" customFormat="true" ht="15.6" hidden="false" customHeight="false" outlineLevel="0" collapsed="false">
      <c r="B69" s="19" t="s">
        <v>218</v>
      </c>
      <c r="C69" s="151" t="s">
        <v>813</v>
      </c>
      <c r="D69" s="151" t="s">
        <v>813</v>
      </c>
      <c r="E69" s="151" t="s">
        <v>813</v>
      </c>
      <c r="F69" s="151" t="s">
        <v>814</v>
      </c>
      <c r="G69" s="151" t="s">
        <v>814</v>
      </c>
      <c r="H69" s="151" t="s">
        <v>814</v>
      </c>
      <c r="I69" s="151" t="s">
        <v>813</v>
      </c>
    </row>
    <row r="70" s="7" customFormat="true" ht="15.6" hidden="false" customHeight="false" outlineLevel="0" collapsed="false">
      <c r="B70" s="57" t="s">
        <v>219</v>
      </c>
      <c r="C70" s="151" t="s">
        <v>813</v>
      </c>
      <c r="D70" s="151" t="s">
        <v>813</v>
      </c>
      <c r="E70" s="151" t="s">
        <v>813</v>
      </c>
      <c r="F70" s="151" t="s">
        <v>813</v>
      </c>
      <c r="G70" s="151" t="s">
        <v>813</v>
      </c>
      <c r="H70" s="151" t="s">
        <v>813</v>
      </c>
      <c r="I70" s="151" t="s">
        <v>813</v>
      </c>
    </row>
    <row r="71" s="7" customFormat="true" ht="15.6" hidden="false" customHeight="false" outlineLevel="0" collapsed="false">
      <c r="B71" s="57" t="s">
        <v>220</v>
      </c>
      <c r="C71" s="151" t="s">
        <v>813</v>
      </c>
      <c r="D71" s="151" t="s">
        <v>813</v>
      </c>
      <c r="E71" s="151" t="s">
        <v>813</v>
      </c>
      <c r="F71" s="151" t="s">
        <v>813</v>
      </c>
      <c r="G71" s="151" t="s">
        <v>814</v>
      </c>
      <c r="H71" s="151" t="s">
        <v>813</v>
      </c>
      <c r="I71" s="151" t="s">
        <v>813</v>
      </c>
    </row>
    <row r="72" s="7" customFormat="true" ht="15.6" hidden="false" customHeight="false" outlineLevel="0" collapsed="false">
      <c r="B72" s="57" t="s">
        <v>221</v>
      </c>
      <c r="C72" s="151" t="s">
        <v>813</v>
      </c>
      <c r="D72" s="151" t="s">
        <v>813</v>
      </c>
      <c r="E72" s="151" t="s">
        <v>813</v>
      </c>
      <c r="F72" s="151" t="s">
        <v>813</v>
      </c>
      <c r="G72" s="151" t="s">
        <v>813</v>
      </c>
      <c r="H72" s="151" t="s">
        <v>813</v>
      </c>
      <c r="I72" s="151" t="s">
        <v>813</v>
      </c>
    </row>
    <row r="73" s="7" customFormat="true" ht="15.6" hidden="false" customHeight="false" outlineLevel="0" collapsed="false">
      <c r="B73" s="57" t="s">
        <v>222</v>
      </c>
      <c r="C73" s="151" t="s">
        <v>813</v>
      </c>
      <c r="D73" s="151" t="s">
        <v>813</v>
      </c>
      <c r="E73" s="151" t="s">
        <v>813</v>
      </c>
      <c r="F73" s="151" t="s">
        <v>814</v>
      </c>
      <c r="G73" s="151" t="s">
        <v>813</v>
      </c>
      <c r="H73" s="151" t="s">
        <v>813</v>
      </c>
      <c r="I73" s="151" t="s">
        <v>813</v>
      </c>
    </row>
    <row r="74" s="7" customFormat="true" ht="15.6" hidden="false" customHeight="false" outlineLevel="0" collapsed="false">
      <c r="B74" s="57" t="s">
        <v>223</v>
      </c>
      <c r="C74" s="151" t="s">
        <v>813</v>
      </c>
      <c r="D74" s="151" t="s">
        <v>814</v>
      </c>
      <c r="E74" s="151" t="s">
        <v>814</v>
      </c>
      <c r="F74" s="151" t="s">
        <v>814</v>
      </c>
      <c r="G74" s="151" t="s">
        <v>814</v>
      </c>
      <c r="H74" s="151" t="s">
        <v>813</v>
      </c>
      <c r="I74" s="151" t="s">
        <v>813</v>
      </c>
    </row>
    <row r="75" s="7" customFormat="true" ht="15.6" hidden="false" customHeight="false" outlineLevel="0" collapsed="false">
      <c r="B75" s="57" t="s">
        <v>224</v>
      </c>
      <c r="C75" s="151" t="s">
        <v>813</v>
      </c>
      <c r="D75" s="151" t="s">
        <v>813</v>
      </c>
      <c r="E75" s="151" t="s">
        <v>813</v>
      </c>
      <c r="F75" s="151" t="s">
        <v>813</v>
      </c>
      <c r="G75" s="151" t="s">
        <v>813</v>
      </c>
      <c r="H75" s="151" t="s">
        <v>813</v>
      </c>
      <c r="I75" s="151" t="s">
        <v>813</v>
      </c>
    </row>
    <row r="76" s="7" customFormat="true" ht="18.75" hidden="false" customHeight="true" outlineLevel="0" collapsed="false">
      <c r="B76" s="35" t="s">
        <v>225</v>
      </c>
      <c r="C76" s="152" t="s">
        <v>196</v>
      </c>
      <c r="D76" s="152" t="s">
        <v>196</v>
      </c>
      <c r="E76" s="152" t="s">
        <v>196</v>
      </c>
      <c r="F76" s="152" t="s">
        <v>196</v>
      </c>
      <c r="G76" s="152" t="s">
        <v>196</v>
      </c>
      <c r="H76" s="152" t="s">
        <v>196</v>
      </c>
      <c r="I76" s="152" t="s">
        <v>196</v>
      </c>
    </row>
    <row r="77" s="7" customFormat="true" ht="15.6" hidden="false" customHeight="false" outlineLevel="0" collapsed="false">
      <c r="B77" s="57" t="s">
        <v>226</v>
      </c>
      <c r="C77" s="151" t="s">
        <v>813</v>
      </c>
      <c r="D77" s="151" t="s">
        <v>813</v>
      </c>
      <c r="E77" s="151" t="s">
        <v>813</v>
      </c>
      <c r="F77" s="151" t="s">
        <v>813</v>
      </c>
      <c r="G77" s="151" t="s">
        <v>813</v>
      </c>
      <c r="H77" s="151" t="s">
        <v>813</v>
      </c>
      <c r="I77" s="151" t="s">
        <v>813</v>
      </c>
    </row>
    <row r="78" s="7" customFormat="true" ht="15.6" hidden="false" customHeight="false" outlineLevel="0" collapsed="false">
      <c r="B78" s="57" t="s">
        <v>227</v>
      </c>
      <c r="C78" s="151" t="s">
        <v>813</v>
      </c>
      <c r="D78" s="151" t="s">
        <v>813</v>
      </c>
      <c r="E78" s="151" t="s">
        <v>813</v>
      </c>
      <c r="F78" s="151" t="s">
        <v>813</v>
      </c>
      <c r="G78" s="151" t="s">
        <v>813</v>
      </c>
      <c r="H78" s="151" t="s">
        <v>813</v>
      </c>
      <c r="I78" s="151" t="s">
        <v>813</v>
      </c>
    </row>
    <row r="79" s="7" customFormat="true" ht="15.6" hidden="false" customHeight="false" outlineLevel="0" collapsed="false">
      <c r="B79" s="57" t="s">
        <v>228</v>
      </c>
      <c r="C79" s="151" t="s">
        <v>813</v>
      </c>
      <c r="D79" s="151" t="s">
        <v>813</v>
      </c>
      <c r="E79" s="151" t="s">
        <v>813</v>
      </c>
      <c r="F79" s="151" t="s">
        <v>813</v>
      </c>
      <c r="G79" s="151" t="s">
        <v>813</v>
      </c>
      <c r="H79" s="151" t="s">
        <v>813</v>
      </c>
      <c r="I79" s="151" t="s">
        <v>813</v>
      </c>
    </row>
    <row r="80" s="7" customFormat="true" ht="15.6" hidden="false" customHeight="false" outlineLevel="0" collapsed="false">
      <c r="B80" s="57" t="s">
        <v>229</v>
      </c>
      <c r="C80" s="151" t="s">
        <v>813</v>
      </c>
      <c r="D80" s="151" t="s">
        <v>813</v>
      </c>
      <c r="E80" s="151" t="s">
        <v>813</v>
      </c>
      <c r="F80" s="151" t="s">
        <v>813</v>
      </c>
      <c r="G80" s="151" t="s">
        <v>813</v>
      </c>
      <c r="H80" s="151" t="s">
        <v>813</v>
      </c>
      <c r="I80" s="151" t="s">
        <v>813</v>
      </c>
    </row>
    <row r="81" s="7" customFormat="true" ht="15.6" hidden="false" customHeight="false" outlineLevel="0" collapsed="false">
      <c r="B81" s="57" t="s">
        <v>230</v>
      </c>
      <c r="C81" s="151" t="s">
        <v>813</v>
      </c>
      <c r="D81" s="151" t="s">
        <v>813</v>
      </c>
      <c r="E81" s="151" t="s">
        <v>813</v>
      </c>
      <c r="F81" s="151" t="s">
        <v>813</v>
      </c>
      <c r="G81" s="151" t="s">
        <v>813</v>
      </c>
      <c r="H81" s="151" t="s">
        <v>813</v>
      </c>
      <c r="I81" s="151" t="s">
        <v>813</v>
      </c>
    </row>
    <row r="82" s="7" customFormat="true" ht="15.6" hidden="false" customHeight="false" outlineLevel="0" collapsed="false">
      <c r="B82" s="57" t="s">
        <v>231</v>
      </c>
      <c r="C82" s="151" t="s">
        <v>813</v>
      </c>
      <c r="D82" s="151" t="s">
        <v>813</v>
      </c>
      <c r="E82" s="151" t="s">
        <v>813</v>
      </c>
      <c r="F82" s="151" t="s">
        <v>814</v>
      </c>
      <c r="G82" s="151" t="s">
        <v>813</v>
      </c>
      <c r="H82" s="151" t="s">
        <v>813</v>
      </c>
      <c r="I82" s="151" t="s">
        <v>813</v>
      </c>
    </row>
    <row r="83" s="7" customFormat="true" ht="15.6" hidden="false" customHeight="false" outlineLevel="0" collapsed="false">
      <c r="B83" s="57" t="s">
        <v>232</v>
      </c>
      <c r="C83" s="151" t="s">
        <v>813</v>
      </c>
      <c r="D83" s="151" t="s">
        <v>813</v>
      </c>
      <c r="E83" s="151" t="s">
        <v>814</v>
      </c>
      <c r="F83" s="151" t="s">
        <v>813</v>
      </c>
      <c r="G83" s="151" t="s">
        <v>813</v>
      </c>
      <c r="H83" s="151" t="s">
        <v>813</v>
      </c>
      <c r="I83" s="151" t="s">
        <v>813</v>
      </c>
    </row>
    <row r="84" s="7" customFormat="true" ht="15.6" hidden="false" customHeight="false" outlineLevel="0" collapsed="false">
      <c r="B84" s="57" t="s">
        <v>233</v>
      </c>
      <c r="C84" s="151" t="s">
        <v>813</v>
      </c>
      <c r="D84" s="151" t="s">
        <v>813</v>
      </c>
      <c r="E84" s="151" t="s">
        <v>813</v>
      </c>
      <c r="F84" s="151" t="s">
        <v>813</v>
      </c>
      <c r="G84" s="151" t="s">
        <v>813</v>
      </c>
      <c r="H84" s="151" t="s">
        <v>813</v>
      </c>
      <c r="I84" s="151" t="s">
        <v>813</v>
      </c>
    </row>
    <row r="85" s="7" customFormat="true" ht="15.6" hidden="false" customHeight="false" outlineLevel="0" collapsed="false">
      <c r="B85" s="57" t="s">
        <v>234</v>
      </c>
      <c r="C85" s="151" t="s">
        <v>813</v>
      </c>
      <c r="D85" s="151" t="s">
        <v>813</v>
      </c>
      <c r="E85" s="151" t="s">
        <v>813</v>
      </c>
      <c r="F85" s="151" t="s">
        <v>813</v>
      </c>
      <c r="G85" s="151" t="s">
        <v>813</v>
      </c>
      <c r="H85" s="151" t="s">
        <v>813</v>
      </c>
      <c r="I85" s="151" t="s">
        <v>813</v>
      </c>
    </row>
    <row r="86" s="7" customFormat="true" ht="15.6" hidden="false" customHeight="false" outlineLevel="0" collapsed="false">
      <c r="B86" s="57" t="s">
        <v>235</v>
      </c>
      <c r="C86" s="151" t="s">
        <v>813</v>
      </c>
      <c r="D86" s="151" t="s">
        <v>813</v>
      </c>
      <c r="E86" s="151" t="s">
        <v>813</v>
      </c>
      <c r="F86" s="151" t="s">
        <v>813</v>
      </c>
      <c r="G86" s="151" t="s">
        <v>813</v>
      </c>
      <c r="H86" s="151" t="s">
        <v>813</v>
      </c>
      <c r="I86" s="151" t="s">
        <v>813</v>
      </c>
    </row>
    <row r="87" s="7" customFormat="true" ht="19.95" hidden="false" customHeight="true" outlineLevel="0" collapsed="false">
      <c r="B87" s="57" t="s">
        <v>262</v>
      </c>
      <c r="C87" s="151" t="s">
        <v>813</v>
      </c>
      <c r="D87" s="151" t="s">
        <v>813</v>
      </c>
      <c r="E87" s="151" t="s">
        <v>813</v>
      </c>
      <c r="F87" s="151" t="s">
        <v>813</v>
      </c>
      <c r="G87" s="151" t="s">
        <v>813</v>
      </c>
      <c r="H87" s="151" t="s">
        <v>813</v>
      </c>
      <c r="I87" s="151" t="s">
        <v>813</v>
      </c>
    </row>
    <row r="88" s="7" customFormat="true" ht="15.6" hidden="false" customHeight="false" outlineLevel="0" collapsed="false">
      <c r="B88" s="57" t="s">
        <v>237</v>
      </c>
      <c r="C88" s="151" t="s">
        <v>813</v>
      </c>
      <c r="D88" s="151" t="s">
        <v>813</v>
      </c>
      <c r="E88" s="151" t="s">
        <v>814</v>
      </c>
      <c r="F88" s="151" t="s">
        <v>814</v>
      </c>
      <c r="G88" s="151" t="s">
        <v>814</v>
      </c>
      <c r="H88" s="151" t="s">
        <v>814</v>
      </c>
      <c r="I88" s="151" t="s">
        <v>814</v>
      </c>
    </row>
    <row r="89" s="7" customFormat="true" ht="14.4" hidden="false" customHeight="false" outlineLevel="0" collapsed="false">
      <c r="B89" s="153" t="s">
        <v>201</v>
      </c>
    </row>
    <row r="90" s="4" customFormat="true" ht="14.4" hidden="false" customHeight="false" outlineLevel="0" collapsed="false">
      <c r="B90" s="22" t="s">
        <v>202</v>
      </c>
    </row>
  </sheetData>
  <mergeCells count="12">
    <mergeCell ref="A5:H5"/>
    <mergeCell ref="A6:H6"/>
    <mergeCell ref="A7:H7"/>
    <mergeCell ref="B12:B13"/>
    <mergeCell ref="C12:D12"/>
    <mergeCell ref="B45:B47"/>
    <mergeCell ref="C45:H45"/>
    <mergeCell ref="C46:D46"/>
    <mergeCell ref="E46:F46"/>
    <mergeCell ref="G46:H46"/>
    <mergeCell ref="B60:B63"/>
    <mergeCell ref="C60:I62"/>
  </mergeCells>
  <hyperlinks>
    <hyperlink ref="J2" location="ÍNDICE!A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50:08Z</dcterms:created>
  <dc:creator>jmanosalvas</dc:creator>
  <dc:description/>
  <dc:language>en-US</dc:language>
  <cp:lastModifiedBy>PGUERRA</cp:lastModifiedBy>
  <dcterms:modified xsi:type="dcterms:W3CDTF">2017-09-20T18:18:12Z</dcterms:modified>
  <cp:revision>0</cp:revision>
  <dc:subject/>
  <dc:title/>
</cp:coreProperties>
</file>