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Gestión_amb" sheetId="2" state="visible" r:id="rId3"/>
    <sheet name="Bienes_Serv" sheetId="3" state="visible" r:id="rId4"/>
    <sheet name="Energía_agua" sheetId="4" state="visible" r:id="rId5"/>
    <sheet name="Agua_residual" sheetId="5" state="visible" r:id="rId6"/>
    <sheet name="Residuos" sheetId="6" state="hidden" r:id="rId7"/>
    <sheet name="Residuos_tip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7" uniqueCount="201">
  <si>
    <t xml:space="preserve">INSTITUTO NACIONAL DE ESTADÍSTICA Y CENSOS</t>
  </si>
  <si>
    <t xml:space="preserve">DIRECCIÓN DE ESTADÍSTICAS AGROPECUARIAS Y AMBIENTALES</t>
  </si>
  <si>
    <t xml:space="preserve">ENCUESTAS INDUSTRIALES 2015</t>
  </si>
  <si>
    <t xml:space="preserve">MÓDULO DE INFORMACIÓN AMBIENTAL ECONÓMICA EN EMPRESAS 2015</t>
  </si>
  <si>
    <t xml:space="preserve">CONTENIDO</t>
  </si>
  <si>
    <t xml:space="preserve">GESTIÓN AMBIENTAL</t>
  </si>
  <si>
    <t xml:space="preserve">X</t>
  </si>
  <si>
    <t xml:space="preserve">BIENES Y SERVICIOS AMBIENTALES </t>
  </si>
  <si>
    <t xml:space="preserve">ENERGÍA Y AGUA</t>
  </si>
  <si>
    <t xml:space="preserve">AGUA RESIDUAL</t>
  </si>
  <si>
    <t xml:space="preserve">RESIDUOS</t>
  </si>
  <si>
    <t xml:space="preserve">Tabla 1. Empresas que contaron con al menos una persona dedicada a actividades ambientales</t>
  </si>
  <si>
    <t xml:space="preserve">Actividad Económica</t>
  </si>
  <si>
    <t xml:space="preserve">Empresa Mediana A</t>
  </si>
  <si>
    <t xml:space="preserve">Empresa Mediana B</t>
  </si>
  <si>
    <t xml:space="preserve">Grande Empresa</t>
  </si>
  <si>
    <t xml:space="preserve">Total</t>
  </si>
  <si>
    <t xml:space="preserve">Si</t>
  </si>
  <si>
    <t xml:space="preserve">No</t>
  </si>
  <si>
    <t xml:space="preserve">Absoluto</t>
  </si>
  <si>
    <t xml:space="preserve">Relativo</t>
  </si>
  <si>
    <t xml:space="preserve">Explotación minas y canteras</t>
  </si>
  <si>
    <t xml:space="preserve">Industrias manufactureras</t>
  </si>
  <si>
    <t xml:space="preserve">Comercio </t>
  </si>
  <si>
    <t xml:space="preserve">Transporte  y almacenamiento</t>
  </si>
  <si>
    <t xml:space="preserve">Actividades de alojamiento y de servicio de comidas</t>
  </si>
  <si>
    <t xml:space="preserve">Información y comunicación</t>
  </si>
  <si>
    <t xml:space="preserve">.</t>
  </si>
  <si>
    <r>
      <rPr>
        <b val="true"/>
        <sz val="8"/>
        <color rgb="FF000000"/>
        <rFont val="Arial"/>
        <family val="2"/>
        <charset val="1"/>
      </rPr>
      <t xml:space="preserve">Elaboración:</t>
    </r>
    <r>
      <rPr>
        <sz val="8"/>
        <color rgb="FF000000"/>
        <rFont val="Arial"/>
        <family val="2"/>
        <charset val="1"/>
      </rPr>
      <t xml:space="preserve"> INEC</t>
    </r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Encuestas Industriales 2015</t>
    </r>
  </si>
  <si>
    <t xml:space="preserve">Tabla 2. Empresas que cuentan con unidad o departamento dedicado a actividades ambientales</t>
  </si>
  <si>
    <t xml:space="preserve">Tabla 3. Empresas medianas A que contaron con permisos ambientales por actividad económica</t>
  </si>
  <si>
    <t xml:space="preserve">Certificado Ambiental</t>
  </si>
  <si>
    <t xml:space="preserve">Ficha Ambiental (Registro Ambiental)</t>
  </si>
  <si>
    <t xml:space="preserve">Declaración de Impacto Ambiental</t>
  </si>
  <si>
    <t xml:space="preserve">Licencia Ambiental</t>
  </si>
  <si>
    <t xml:space="preserve">Ninguno</t>
  </si>
  <si>
    <t xml:space="preserve">Tabla 4. Empresas medianas B que contaron con permisos ambientales por actividad económica</t>
  </si>
  <si>
    <t xml:space="preserve">Tabla 5. Empresas de tamaño grande que contaron con permisos ambientales por actividad económica
</t>
  </si>
  <si>
    <t xml:space="preserve">Tabla 6. Empresas que contaron con permisos ambientales por actividad económica</t>
  </si>
  <si>
    <t xml:space="preserve">TOTAL</t>
  </si>
  <si>
    <t xml:space="preserve">Tabla 7. Distribución de emisores de permisos ambientales por sector de actividad de las empresas medianas A</t>
  </si>
  <si>
    <t xml:space="preserve">EMPRESA MEDIANA A</t>
  </si>
  <si>
    <t xml:space="preserve">Ministerio Ambiental</t>
  </si>
  <si>
    <t xml:space="preserve">GADs (Provinciales, Municipales y Metropolitanos)</t>
  </si>
  <si>
    <t xml:space="preserve">*se excluye la actividad "J" y la modalidad "OTRO" ya que no cuenta con información</t>
  </si>
  <si>
    <t xml:space="preserve">Tabla 8. Distribución de emisores de permisos ambientales por sector de actividad de las empresas medianas B</t>
  </si>
  <si>
    <t xml:space="preserve">EMPRESA MEDIANA B</t>
  </si>
  <si>
    <t xml:space="preserve">Otro</t>
  </si>
  <si>
    <t xml:space="preserve">Tabla 9. Distribución de emisores de permisos ambientales por sector de actividad de la grande empresa</t>
  </si>
  <si>
    <t xml:space="preserve">GRANDE EMPRESA</t>
  </si>
  <si>
    <t xml:space="preserve">Tabla 10.  Total de Distribución de emisores de permisos ambientales por sector de actividad</t>
  </si>
  <si>
    <t xml:space="preserve">Tabla 11. Empresas que cuentan con certificación ISO 14001, por sector de actividad y según tamaño de las empresas</t>
  </si>
  <si>
    <t xml:space="preserve">Tabla 12. Distribución de emisores de certificaciones ISO 14001, por sector de actividad económica de las empresas</t>
  </si>
  <si>
    <t xml:space="preserve">INCONTEC</t>
  </si>
  <si>
    <t xml:space="preserve">BUREAU VERITAS</t>
  </si>
  <si>
    <t xml:space="preserve">SGS</t>
  </si>
  <si>
    <t xml:space="preserve">OTRO</t>
  </si>
  <si>
    <t xml:space="preserve">Tabla 13.  Empresas que produjeron algún bien o servicio de protección y gestión ambiental</t>
  </si>
  <si>
    <t xml:space="preserve">Objetivos Ambientales </t>
  </si>
  <si>
    <t xml:space="preserve">Producción</t>
  </si>
  <si>
    <t xml:space="preserve">Suma USD</t>
  </si>
  <si>
    <t xml:space="preserve">1. Reducir las emisiones o las concentraciones contaminantes en el aire (mediante modificación de procesos, tratamiento de gases, medición, control, laboratorio y similares, y otros)? </t>
  </si>
  <si>
    <t xml:space="preserve">2. Prevenir la contaminación de aguas superficiales mediante la reducción de la liberación de aguas residuales (incluye recolección y tratamiento de aguas…)</t>
  </si>
  <si>
    <t xml:space="preserve">3.Prevenir la generación de desechos, la reducción de los efectos perjudicial al ambiente (Incluye recolección de tratamiento, fiscalización y regulación</t>
  </si>
  <si>
    <t xml:space="preserve">4.Prevenir la infiltración de contaminante suelo y aguas subterráneas, la limpieza de suelos y cuerpos de agua   y la protección del suelo contra la erosión?</t>
  </si>
  <si>
    <t xml:space="preserve">5.Controlar, reducir y atenuar los ruidos y vibraciones industriales y de transporte (se incluye aislación acústica de sala de baile, escuelas, piscinas, transporte aéreo, construcción, etc.)?  </t>
  </si>
  <si>
    <t xml:space="preserve">6.Proteger y rehabilitar especies de fauna y flora, ecosistemas, hábitats, y paisajes naturales y seminaturales... </t>
  </si>
  <si>
    <t xml:space="preserve">7.Reducir o eliminar las consecuencias negativas de las radiaciones emitidas por cualquier fuente (se incluye la manipulación, transporte y tratamiento de desechos radioactivos)?  </t>
  </si>
  <si>
    <t xml:space="preserve">8.Realizar trabajos creativos en forma sistemática para acrecentar los conocimientos y su utilización en la esfera de la protección ambiental?  </t>
  </si>
  <si>
    <t xml:space="preserve">9.Administrar y gestionar el medio ambiente; educar, capacitar, informar en materia ambiental (se incluye los procesos  de certificación medio ambiental tal como 14001, punto verde, y otras)?  </t>
  </si>
  <si>
    <t xml:space="preserve">10.Minimizar la utilización de recursos minerales y energéticos mediante modificación de procesos tales como: recuperación,reutilización,</t>
  </si>
  <si>
    <t xml:space="preserve">11.Minimizar la utilización de recursos madereros naturales mediante modificaciones en los procesos tales como: recuperación, reutilización, … </t>
  </si>
  <si>
    <t xml:space="preserve">12.Minimizar la utilización de peces salvajes y otros recursos acuáticos mediante modificaciones en los procesos (incluye medición, control y laboratorios relacionados)?  </t>
  </si>
  <si>
    <t xml:space="preserve">13.Minimizar la extracción de recursos biológicos distintos a los madereros y a los acuáticos (se incluyen actividades de reposición de la fauna y flora silvestre)? </t>
  </si>
  <si>
    <t xml:space="preserve">14.Minimizar la extracción de recursos hídricos mediante la modificación de procesos tales como: reutilización, reciclado, ahorro y empleo de agua dulce. </t>
  </si>
  <si>
    <t xml:space="preserve">15.Realizar trabajos creativos en forma sistemática para acrecentar los conocimientos y su utilización en la esfera de la gestión y ahorro de recursos naturales?  </t>
  </si>
  <si>
    <t xml:space="preserve">16.Reglamentar o administrar el medio ambiente. Educar, capacitar proveer información sobre el ahorro de recursos naturales </t>
  </si>
  <si>
    <r>
      <rPr>
        <b val="true"/>
        <sz val="11"/>
        <color rgb="FF000000"/>
        <rFont val="Calibri"/>
        <family val="2"/>
        <charset val="1"/>
      </rPr>
      <t xml:space="preserve">Elaboración:</t>
    </r>
    <r>
      <rPr>
        <sz val="11"/>
        <color rgb="FF000000"/>
        <rFont val="Calibri"/>
        <family val="2"/>
        <charset val="1"/>
      </rPr>
      <t xml:space="preserve"> INEC</t>
    </r>
  </si>
  <si>
    <r>
      <rPr>
        <b val="true"/>
        <sz val="11"/>
        <color rgb="FF000000"/>
        <rFont val="Calibri"/>
        <family val="2"/>
        <charset val="1"/>
      </rPr>
      <t xml:space="preserve">Fuente</t>
    </r>
    <r>
      <rPr>
        <sz val="11"/>
        <color rgb="FF000000"/>
        <rFont val="Calibri"/>
        <family val="2"/>
        <charset val="1"/>
      </rPr>
      <t xml:space="preserve">: Encuestas Industriales 2015</t>
    </r>
  </si>
  <si>
    <t xml:space="preserve">Tabla 14.  Empresas que realizaron algún tipo de inversión en actividades de protección y/o gestión ambiental</t>
  </si>
  <si>
    <t xml:space="preserve">Inversión</t>
  </si>
  <si>
    <t xml:space="preserve">Tabla 15.  Empresas que realizaron algún gasto en actividades de  protección y gestión ambiental</t>
  </si>
  <si>
    <t xml:space="preserve">Gasto</t>
  </si>
  <si>
    <t xml:space="preserve">Tabla 16.  Empresas que realizaron algún gasto en actividades de  protección y gestión ambiental según actividad económica</t>
  </si>
  <si>
    <t xml:space="preserve">Reducir las emisiones o las concentraciones contaminantes en el aire</t>
  </si>
  <si>
    <t xml:space="preserve"> Prevenir la contaminación de aguas superficiales mediante la reducción de la liberación de aguas residuales</t>
  </si>
  <si>
    <t xml:space="preserve">Prevenir la generación de desechos, la reducción de los efectos perjudicial al ambiente</t>
  </si>
  <si>
    <t xml:space="preserve">Administrar y gestionar el medio ambiente; educar, capacitar, informar en materia ambiental</t>
  </si>
  <si>
    <t xml:space="preserve">Controlar, reducir y atenuar los ruidos y vibraciones industriales y de transporte </t>
  </si>
  <si>
    <t xml:space="preserve">Tabla 17. Empresas que usaron energía de red pública para su actividad productiva</t>
  </si>
  <si>
    <t xml:space="preserve">Empresa mediana A</t>
  </si>
  <si>
    <t xml:space="preserve">Explotación Minas  y Canteras</t>
  </si>
  <si>
    <t xml:space="preserve">Industrias Manufactureras</t>
  </si>
  <si>
    <t xml:space="preserve">Transporte  y Almacenamiento</t>
  </si>
  <si>
    <t xml:space="preserve">Actividades de Alojamiento y de Servicio de Comidas</t>
  </si>
  <si>
    <t xml:space="preserve">Información y Comunicación</t>
  </si>
  <si>
    <t xml:space="preserve">Tabla 18  Cantidad de energía comprada a la red pública</t>
  </si>
  <si>
    <t xml:space="preserve">Suma (Kwh)</t>
  </si>
  <si>
    <t xml:space="preserve">Tabla 19.  Empresas que generaron energía eléctrica alternativa o complementaria a la energía de red pública</t>
  </si>
  <si>
    <t xml:space="preserve">Tabla 20. Empresas  generaron  energía eléctrica por fuente Solar</t>
  </si>
  <si>
    <t xml:space="preserve">Tabla 21. Empresas  generaron  energía eléctrica por fuente Biomasa</t>
  </si>
  <si>
    <t xml:space="preserve">Tabla 22. Empresas  generaron  energía eléctrica por fuente Hidráulica</t>
  </si>
  <si>
    <t xml:space="preserve">Suma  (Kwh)</t>
  </si>
  <si>
    <t xml:space="preserve">Explotación Minas y Canteras</t>
  </si>
  <si>
    <t xml:space="preserve">Tabla 23. Cantidad de agua comprada a la red pública según tamaño de la empresa</t>
  </si>
  <si>
    <t xml:space="preserve">Suma  (m3)</t>
  </si>
  <si>
    <t xml:space="preserve">Suma (m3)</t>
  </si>
  <si>
    <t xml:space="preserve">Tabla 24. Empresas que recibieron aguas residuales de otras unidades económicas con el fin de ser tratadas</t>
  </si>
  <si>
    <t xml:space="preserve">SI</t>
  </si>
  <si>
    <t xml:space="preserve">NO</t>
  </si>
  <si>
    <t xml:space="preserve">Información Y Comunicación</t>
  </si>
  <si>
    <t xml:space="preserve">*Empresa Mediana A no cuenta con informacion de empresas que recibieron aguas residuales</t>
  </si>
  <si>
    <t xml:space="preserve">Tabla 25. Empresas que el proceso productivo generaron aguas residuales .</t>
  </si>
  <si>
    <t xml:space="preserve">Tabla 26. Empresas que el proceso productivo generaron aguas residuales por actividad económica</t>
  </si>
  <si>
    <t xml:space="preserve">Tabla 27. Empresas que cuentan con registros de descargas de las aguas residuales generadas</t>
  </si>
  <si>
    <t xml:space="preserve">Tabla 28. Tipos de tratamiento dado por las empresas a las aguas residuales generadas</t>
  </si>
  <si>
    <t xml:space="preserve">Emprea Mediana A</t>
  </si>
  <si>
    <t xml:space="preserve">Emprea Mediana B</t>
  </si>
  <si>
    <t xml:space="preserve">Planta de Tratamiento</t>
  </si>
  <si>
    <t xml:space="preserve">Procesos</t>
  </si>
  <si>
    <r>
      <rPr>
        <b val="true"/>
        <sz val="11"/>
        <rFont val="Calibri"/>
        <family val="2"/>
        <charset val="1"/>
      </rPr>
      <t xml:space="preserve">Tabla 29. Aguas residuales tratadas descargadas a la red pública  en m</t>
    </r>
    <r>
      <rPr>
        <b val="true"/>
        <vertAlign val="super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 </t>
    </r>
  </si>
  <si>
    <t xml:space="preserve">Actividades de Alojamiento y  de Servicio de Comidas</t>
  </si>
  <si>
    <r>
      <rPr>
        <b val="true"/>
        <sz val="11"/>
        <rFont val="Calibri"/>
        <family val="2"/>
        <charset val="1"/>
      </rPr>
      <t xml:space="preserve">Tabla 30. Aguas residuales tratadas descargadas al mar en  m</t>
    </r>
    <r>
      <rPr>
        <b val="true"/>
        <vertAlign val="super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 </t>
    </r>
  </si>
  <si>
    <r>
      <rPr>
        <b val="true"/>
        <sz val="11"/>
        <rFont val="Calibri"/>
        <family val="2"/>
        <charset val="1"/>
      </rPr>
      <t xml:space="preserve">Tabla 31. Aguas residuales tratadas descargadas sobre aguas superficiales  en  m</t>
    </r>
    <r>
      <rPr>
        <b val="true"/>
        <vertAlign val="super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 </t>
    </r>
  </si>
  <si>
    <r>
      <rPr>
        <b val="true"/>
        <sz val="11"/>
        <rFont val="Calibri"/>
        <family val="2"/>
        <charset val="1"/>
      </rPr>
      <t xml:space="preserve">Tabla 32. Aguas residuales tratadas descargadas en aguas subterráneas en  m</t>
    </r>
    <r>
      <rPr>
        <b val="true"/>
        <vertAlign val="superscript"/>
        <sz val="11"/>
        <rFont val="Calibri"/>
        <family val="2"/>
        <charset val="1"/>
      </rPr>
      <t xml:space="preserve">3 </t>
    </r>
  </si>
  <si>
    <r>
      <rPr>
        <b val="true"/>
        <sz val="11"/>
        <rFont val="Calibri"/>
        <family val="2"/>
        <charset val="1"/>
      </rPr>
      <t xml:space="preserve">Tabla 33. Aguas residuales tratadas reutilizadas en  m</t>
    </r>
    <r>
      <rPr>
        <b val="true"/>
        <vertAlign val="superscript"/>
        <sz val="11"/>
        <rFont val="Calibri"/>
        <family val="2"/>
        <charset val="1"/>
      </rPr>
      <t xml:space="preserve">3 </t>
    </r>
  </si>
  <si>
    <r>
      <rPr>
        <b val="true"/>
        <sz val="11"/>
        <rFont val="Calibri"/>
        <family val="2"/>
        <charset val="1"/>
      </rPr>
      <t xml:space="preserve">Tabla 34. Aguas residuales tratadas entregadas a un gestor en  m</t>
    </r>
    <r>
      <rPr>
        <b val="true"/>
        <vertAlign val="superscript"/>
        <sz val="11"/>
        <rFont val="Calibri"/>
        <family val="2"/>
        <charset val="1"/>
      </rPr>
      <t xml:space="preserve">3 </t>
    </r>
  </si>
  <si>
    <r>
      <rPr>
        <b val="true"/>
        <sz val="11"/>
        <rFont val="Calibri"/>
        <family val="2"/>
        <charset val="1"/>
      </rPr>
      <t xml:space="preserve">Tabla 35. Total de Aguas residuales tratada en m</t>
    </r>
    <r>
      <rPr>
        <b val="true"/>
        <vertAlign val="super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 según tamaño de empresa</t>
    </r>
  </si>
  <si>
    <r>
      <rPr>
        <b val="true"/>
        <sz val="11"/>
        <rFont val="Calibri"/>
        <family val="2"/>
        <charset val="1"/>
      </rPr>
      <t xml:space="preserve">Tabla 36. Total de Aguas residuales tratada en m</t>
    </r>
    <r>
      <rPr>
        <b val="true"/>
        <vertAlign val="superscript"/>
        <sz val="11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 según destino de descarga</t>
    </r>
  </si>
  <si>
    <t xml:space="preserve">Red Pública</t>
  </si>
  <si>
    <t xml:space="preserve">Mar</t>
  </si>
  <si>
    <t xml:space="preserve">Aguas Superficiales</t>
  </si>
  <si>
    <t xml:space="preserve">Aguas Subterráneas</t>
  </si>
  <si>
    <t xml:space="preserve">Reuso</t>
  </si>
  <si>
    <t xml:space="preserve">Gestor</t>
  </si>
  <si>
    <t xml:space="preserve">TAMAÑO DE EMPRESA</t>
  </si>
  <si>
    <t xml:space="preserve">Empresas que clasifican residuos peligrosos</t>
  </si>
  <si>
    <t xml:space="preserve">Count</t>
  </si>
  <si>
    <t xml:space="preserve">Layer Column N %</t>
  </si>
  <si>
    <t xml:space="preserve">Sector económico</t>
  </si>
  <si>
    <t xml:space="preserve">B. EXPLOTACIÓN MINAS Y CANTERAS</t>
  </si>
  <si>
    <t xml:space="preserve">C. INDUSTRIAS MANUFACTURERAS</t>
  </si>
  <si>
    <t xml:space="preserve">G. COMERCIO AL POR MAYOR Y MENOR AL POR MENOR; REPARACIÓN DE VEHÍCULOS AUTOMOTORES Y MOTOCICLETAS</t>
  </si>
  <si>
    <t xml:space="preserve">H. TRANSPORTE  Y ALMACENAMIENTO</t>
  </si>
  <si>
    <t xml:space="preserve">I. ACTIVIDADES DE ALOJAMIENTO Y DE SERVICIO DE COMIDAS</t>
  </si>
  <si>
    <t xml:space="preserve">J. INFORMACIÓN Y COMUNICACIÓN</t>
  </si>
  <si>
    <t xml:space="preserve">Empresas que clasifican residuos especiales</t>
  </si>
  <si>
    <t xml:space="preserve">Empresas que clasifican residuos peligrosos líquidos</t>
  </si>
  <si>
    <t xml:space="preserve">Empresas que clasifican residuos peligrosos sólidos</t>
  </si>
  <si>
    <t xml:space="preserve">Tabla 37. Empresas que generaron residuos no peligrosos, 2015</t>
  </si>
  <si>
    <t xml:space="preserve">Valor</t>
  </si>
  <si>
    <t xml:space="preserve">Chatarra Liviana</t>
  </si>
  <si>
    <t xml:space="preserve">Papel y cartón</t>
  </si>
  <si>
    <t xml:space="preserve">Orgánicos</t>
  </si>
  <si>
    <t xml:space="preserve">Plástico</t>
  </si>
  <si>
    <t xml:space="preserve">Caucho</t>
  </si>
  <si>
    <t xml:space="preserve">Vidrio</t>
  </si>
  <si>
    <t xml:space="preserve">Madera</t>
  </si>
  <si>
    <t xml:space="preserve">Lodos de dragado</t>
  </si>
  <si>
    <t xml:space="preserve">Textiles</t>
  </si>
  <si>
    <t xml:space="preserve">Grasa saturada e insaturada</t>
  </si>
  <si>
    <t xml:space="preserve">Explotación de Minas y Canteras</t>
  </si>
  <si>
    <t xml:space="preserve">Comercio al por mayor y menor</t>
  </si>
  <si>
    <t xml:space="preserve">Transporte y almacenamiento</t>
  </si>
  <si>
    <t xml:space="preserve">Actividades de alojamiento y servicios de comida</t>
  </si>
  <si>
    <t xml:space="preserve">-</t>
  </si>
  <si>
    <t xml:space="preserve">Tabla 38. Empresas que generaron residuos especiales , 2015</t>
  </si>
  <si>
    <t xml:space="preserve">Estiércol producido en mataderos</t>
  </si>
  <si>
    <t xml:space="preserve">Escombros de construcción</t>
  </si>
  <si>
    <t xml:space="preserve">Chatarra pesada</t>
  </si>
  <si>
    <t xml:space="preserve">Suelo y lodos de drenaje contaminados</t>
  </si>
  <si>
    <t xml:space="preserve">Muebles y enseres viejos</t>
  </si>
  <si>
    <t xml:space="preserve">Asfalto</t>
  </si>
  <si>
    <t xml:space="preserve">Metal (Estructuras metálicas, perfiles, paneles en mal estado)</t>
  </si>
  <si>
    <t xml:space="preserve">Tierras contaminadas</t>
  </si>
  <si>
    <t xml:space="preserve">Depósito de combustibles</t>
  </si>
  <si>
    <t xml:space="preserve">Vehículos fuera de uso</t>
  </si>
  <si>
    <t xml:space="preserve">Neumáticos viejos</t>
  </si>
  <si>
    <t xml:space="preserve">Colchones viejos</t>
  </si>
  <si>
    <t xml:space="preserve">Tabla 39. Empresas que generaron residuos peligrosos líquidos , 2015</t>
  </si>
  <si>
    <t xml:space="preserve">Solventes usados</t>
  </si>
  <si>
    <t xml:space="preserve">Ácidos, alcalinos o sales</t>
  </si>
  <si>
    <t xml:space="preserve">Aceites usados</t>
  </si>
  <si>
    <t xml:space="preserve">Fluido refrigerante</t>
  </si>
  <si>
    <t xml:space="preserve">Aditivos cementicos</t>
  </si>
  <si>
    <t xml:space="preserve">Depósitos y residuos químicos</t>
  </si>
  <si>
    <t xml:space="preserve">Tabla 40. Empresas que generaron residuos peligrosos sólidos, 2015</t>
  </si>
  <si>
    <t xml:space="preserve">Medicamentos no utilizados</t>
  </si>
  <si>
    <t xml:space="preserve">Sanitarios biológicos</t>
  </si>
  <si>
    <t xml:space="preserve">Chatarra electrónica</t>
  </si>
  <si>
    <t xml:space="preserve">Trapos y/o brochas contaminantes</t>
  </si>
  <si>
    <t xml:space="preserve">Materiales y recipientes de laboratorio (no biológico)</t>
  </si>
  <si>
    <t xml:space="preserve">Material absorbente, trapos y/o wypes contaminados con hidrocarburos</t>
  </si>
  <si>
    <t xml:space="preserve">Correas transportadoras</t>
  </si>
  <si>
    <t xml:space="preserve">Baterías de vehículos</t>
  </si>
  <si>
    <t xml:space="preserve">Tóner</t>
  </si>
  <si>
    <t xml:space="preserve">Pilas y acumuladores</t>
  </si>
  <si>
    <t xml:space="preserve">Focos ahorradores</t>
  </si>
  <si>
    <t xml:space="preserve">Focos comunes</t>
  </si>
  <si>
    <t xml:space="preserve">Lámparas fluorescen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0"/>
    <numFmt numFmtId="166" formatCode="###0%"/>
    <numFmt numFmtId="167" formatCode="###0.00%"/>
    <numFmt numFmtId="168" formatCode="0%"/>
    <numFmt numFmtId="169" formatCode="0.00%"/>
    <numFmt numFmtId="170" formatCode="####.00%"/>
    <numFmt numFmtId="171" formatCode="#,##0.00"/>
    <numFmt numFmtId="172" formatCode="#,##0"/>
    <numFmt numFmtId="173" formatCode="###0.00"/>
    <numFmt numFmtId="174" formatCode="0.00"/>
    <numFmt numFmtId="175" formatCode="###0.0%"/>
    <numFmt numFmtId="176" formatCode="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11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3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4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 Generó" xfId="22"/>
    <cellStyle name="Normal_Agua_residual" xfId="23"/>
    <cellStyle name="Normal_energía" xfId="24"/>
    <cellStyle name="Normal_Energía_agua" xfId="25"/>
    <cellStyle name="Normal_Gestión_amb" xfId="26"/>
    <cellStyle name="Normal_Hoja1" xfId="27"/>
    <cellStyle name="Normal_Residuos" xfId="28"/>
    <cellStyle name="style1491486267515" xfId="29"/>
    <cellStyle name="style1491486267609" xfId="30"/>
    <cellStyle name="style1491486267874" xfId="31"/>
    <cellStyle name="style1491486267967" xfId="32"/>
    <cellStyle name="style1491486268529" xfId="33"/>
    <cellStyle name="style1491486268591" xfId="34"/>
    <cellStyle name="style1491486268685" xfId="35"/>
    <cellStyle name="style1491486268763" xfId="36"/>
    <cellStyle name="style1491486268841" xfId="37"/>
    <cellStyle name="style1491486268935" xfId="38"/>
    <cellStyle name="style1491486269028" xfId="39"/>
    <cellStyle name="style1491486269153" xfId="40"/>
    <cellStyle name="style1491486269278" xfId="41"/>
    <cellStyle name="style1491486269387" xfId="42"/>
    <cellStyle name="style1491486269481" xfId="43"/>
    <cellStyle name="style1491486269590" xfId="44"/>
    <cellStyle name="style1491486269699" xfId="45"/>
    <cellStyle name="style1491486269824" xfId="46"/>
    <cellStyle name="style1491486269949" xfId="47"/>
    <cellStyle name="style1491486270058" xfId="48"/>
    <cellStyle name="style1491486270183" xfId="49"/>
    <cellStyle name="style1491486270292" xfId="50"/>
    <cellStyle name="style1491486270370" xfId="51"/>
    <cellStyle name="style1491486270432" xfId="52"/>
    <cellStyle name="style1491486270541" xfId="53"/>
    <cellStyle name="style1491486270635" xfId="54"/>
    <cellStyle name="style1491486270713" xfId="55"/>
    <cellStyle name="style1491486270791" xfId="56"/>
    <cellStyle name="style1491486270994" xfId="57"/>
    <cellStyle name="style1491486271197" xfId="58"/>
    <cellStyle name="style1491487136525" xfId="59"/>
    <cellStyle name="style1491487136619" xfId="60"/>
    <cellStyle name="style1491487136931" xfId="61"/>
    <cellStyle name="style1491487137103" xfId="62"/>
    <cellStyle name="style1491487137664" xfId="63"/>
    <cellStyle name="style1491487138132" xfId="64"/>
    <cellStyle name="style1491487138429" xfId="65"/>
    <cellStyle name="style1491487138538" xfId="66"/>
    <cellStyle name="style1491487138725" xfId="67"/>
    <cellStyle name="style1491487138819" xfId="68"/>
    <cellStyle name="style1491487138928" xfId="69"/>
    <cellStyle name="style1491487139037" xfId="70"/>
    <cellStyle name="style1491487139131" xfId="71"/>
    <cellStyle name="style1491487139224" xfId="72"/>
    <cellStyle name="style1491487139287" xfId="73"/>
    <cellStyle name="style1491487139380" xfId="74"/>
    <cellStyle name="style1491487139474" xfId="75"/>
    <cellStyle name="style1491487139567" xfId="76"/>
    <cellStyle name="style1491487139645" xfId="77"/>
    <cellStyle name="style1491487139911" xfId="78"/>
    <cellStyle name="style1491487139973" xfId="79"/>
    <cellStyle name="style1491489760091" xfId="80"/>
    <cellStyle name="style1491489760169" xfId="81"/>
    <cellStyle name="style1491489760403" xfId="82"/>
    <cellStyle name="style1491489760481" xfId="83"/>
    <cellStyle name="style1491489760965" xfId="84"/>
    <cellStyle name="style1491489761043" xfId="85"/>
    <cellStyle name="style1491489761121" xfId="86"/>
    <cellStyle name="style1491489761199" xfId="87"/>
    <cellStyle name="style1491489761277" xfId="88"/>
    <cellStyle name="style1491489761339" xfId="89"/>
    <cellStyle name="style1491489761417" xfId="90"/>
    <cellStyle name="style1491489761495" xfId="91"/>
    <cellStyle name="style1491489761589" xfId="92"/>
    <cellStyle name="style1491489761682" xfId="93"/>
    <cellStyle name="style1491489761760" xfId="94"/>
    <cellStyle name="style1491489761823" xfId="95"/>
    <cellStyle name="style1491489761901" xfId="96"/>
    <cellStyle name="style1491489761979" xfId="97"/>
    <cellStyle name="style1491489762057" xfId="98"/>
    <cellStyle name="style1491489762150" xfId="99"/>
    <cellStyle name="style1491489762259" xfId="100"/>
    <cellStyle name="style1491489762353" xfId="101"/>
    <cellStyle name="style1491489762447" xfId="102"/>
    <cellStyle name="style1491489762509" xfId="103"/>
    <cellStyle name="style1491489762571" xfId="104"/>
    <cellStyle name="style1491489762665" xfId="105"/>
    <cellStyle name="style1491489762743" xfId="106"/>
    <cellStyle name="style1491489762837" xfId="107"/>
    <cellStyle name="style1491489762915" xfId="108"/>
    <cellStyle name="style1491489763008" xfId="109"/>
    <cellStyle name="style1491490306855" xfId="110"/>
    <cellStyle name="style1491490306917" xfId="111"/>
    <cellStyle name="style1491490307135" xfId="112"/>
    <cellStyle name="style1491490307198" xfId="113"/>
    <cellStyle name="style1491490307603" xfId="114"/>
    <cellStyle name="style1491490307666" xfId="115"/>
    <cellStyle name="style1491490307728" xfId="116"/>
    <cellStyle name="style1491490307791" xfId="117"/>
    <cellStyle name="style1491490307853" xfId="118"/>
    <cellStyle name="style1491490307900" xfId="119"/>
    <cellStyle name="style1491490307962" xfId="120"/>
    <cellStyle name="style1491490308025" xfId="121"/>
    <cellStyle name="style1491490308103" xfId="122"/>
    <cellStyle name="style1491490308181" xfId="123"/>
    <cellStyle name="style1491490308243" xfId="124"/>
    <cellStyle name="style1491490308321" xfId="125"/>
    <cellStyle name="style1491490308383" xfId="126"/>
    <cellStyle name="style1491490308461" xfId="127"/>
    <cellStyle name="style1491490308524" xfId="128"/>
    <cellStyle name="style1491490308602" xfId="129"/>
    <cellStyle name="style1491490308664" xfId="130"/>
    <cellStyle name="style1491490308727" xfId="131"/>
    <cellStyle name="style1491490308789" xfId="132"/>
    <cellStyle name="style1491490308836" xfId="133"/>
    <cellStyle name="style1491490308914" xfId="134"/>
    <cellStyle name="style1491490308992" xfId="135"/>
    <cellStyle name="style1491490309054" xfId="136"/>
    <cellStyle name="style1491490309101" xfId="137"/>
    <cellStyle name="style1491490309195" xfId="138"/>
    <cellStyle name="style1491490309257" xfId="139"/>
    <cellStyle name="style1491492821237" xfId="140"/>
    <cellStyle name="style1491492821299" xfId="141"/>
    <cellStyle name="style1491492821533" xfId="142"/>
    <cellStyle name="style1491492821596" xfId="143"/>
    <cellStyle name="style1491492822033" xfId="144"/>
    <cellStyle name="style1491492822111" xfId="145"/>
    <cellStyle name="style1491492822173" xfId="146"/>
    <cellStyle name="style1491492822220" xfId="147"/>
    <cellStyle name="style1491492822282" xfId="148"/>
    <cellStyle name="style1491492822345" xfId="149"/>
    <cellStyle name="style1491492822391" xfId="150"/>
    <cellStyle name="style1491492822454" xfId="151"/>
    <cellStyle name="style1491492822532" xfId="152"/>
    <cellStyle name="style1491492822594" xfId="153"/>
    <cellStyle name="style1491492822672" xfId="154"/>
    <cellStyle name="style1491492822735" xfId="155"/>
    <cellStyle name="style1491492822813" xfId="156"/>
    <cellStyle name="style1491492822875" xfId="157"/>
    <cellStyle name="style1491492822953" xfId="158"/>
    <cellStyle name="style1491492823015" xfId="159"/>
    <cellStyle name="style1491492823093" xfId="160"/>
    <cellStyle name="style1491492823156" xfId="161"/>
    <cellStyle name="style1491492823218" xfId="162"/>
    <cellStyle name="style1491492823281" xfId="163"/>
    <cellStyle name="style1491492823359" xfId="164"/>
    <cellStyle name="style1491492823421" xfId="165"/>
    <cellStyle name="style1491492823499" xfId="166"/>
    <cellStyle name="style1491492823546" xfId="167"/>
    <cellStyle name="style1491492823639" xfId="168"/>
    <cellStyle name="style1491492823702" xfId="169"/>
    <cellStyle name="style1491580677477" xfId="170"/>
    <cellStyle name="style1491580677586" xfId="171"/>
    <cellStyle name="style1491580677914" xfId="172"/>
    <cellStyle name="style1491580677992" xfId="173"/>
    <cellStyle name="style1491580678475" xfId="174"/>
    <cellStyle name="style1491580678538" xfId="175"/>
    <cellStyle name="style1491580678600" xfId="176"/>
    <cellStyle name="style1491580678663" xfId="177"/>
    <cellStyle name="style1491580678725" xfId="178"/>
    <cellStyle name="style1491580678787" xfId="179"/>
    <cellStyle name="style1491580678850" xfId="180"/>
    <cellStyle name="style1491580678943" xfId="181"/>
    <cellStyle name="style1491580679037" xfId="182"/>
    <cellStyle name="style1491580679146" xfId="183"/>
    <cellStyle name="style1491580679255" xfId="184"/>
    <cellStyle name="style1491580679365" xfId="185"/>
    <cellStyle name="style1491580679458" xfId="186"/>
    <cellStyle name="style1491580679567" xfId="187"/>
    <cellStyle name="style1491580679677" xfId="188"/>
    <cellStyle name="style1491580679786" xfId="189"/>
    <cellStyle name="style1491580679895" xfId="190"/>
    <cellStyle name="style1491580680004" xfId="191"/>
    <cellStyle name="style1491580680098" xfId="192"/>
    <cellStyle name="style1491580680176" xfId="193"/>
    <cellStyle name="style1491580680269" xfId="194"/>
    <cellStyle name="style1491580680363" xfId="195"/>
    <cellStyle name="style1491580680441" xfId="196"/>
    <cellStyle name="style1491580680519" xfId="197"/>
    <cellStyle name="style1491580680753" xfId="198"/>
    <cellStyle name="style1491580680831" xfId="199"/>
    <cellStyle name="style1491580874191" xfId="200"/>
    <cellStyle name="style1491580874284" xfId="201"/>
    <cellStyle name="style1491580874534" xfId="202"/>
    <cellStyle name="style1491580874643" xfId="203"/>
    <cellStyle name="style1491580875236" xfId="204"/>
    <cellStyle name="style1491580875345" xfId="205"/>
    <cellStyle name="style1491580875423" xfId="206"/>
    <cellStyle name="style1491580875501" xfId="207"/>
    <cellStyle name="style1491580875579" xfId="208"/>
    <cellStyle name="style1491580875657" xfId="209"/>
    <cellStyle name="style1491580875735" xfId="210"/>
    <cellStyle name="style1491580875829" xfId="211"/>
    <cellStyle name="style1491580875922" xfId="212"/>
    <cellStyle name="style1491580876016" xfId="213"/>
    <cellStyle name="style1491580876109" xfId="214"/>
    <cellStyle name="style1491580876219" xfId="215"/>
    <cellStyle name="style1491580876312" xfId="216"/>
    <cellStyle name="style1491580876406" xfId="217"/>
    <cellStyle name="style1491580876499" xfId="218"/>
    <cellStyle name="style1491580876577" xfId="219"/>
    <cellStyle name="style1491580876671" xfId="220"/>
    <cellStyle name="style1491580876749" xfId="221"/>
    <cellStyle name="style1491580876811" xfId="222"/>
    <cellStyle name="style1491580876858" xfId="223"/>
    <cellStyle name="style1491580876936" xfId="224"/>
    <cellStyle name="style1491580877014" xfId="225"/>
    <cellStyle name="style1491580877092" xfId="226"/>
    <cellStyle name="style1491580877139" xfId="227"/>
    <cellStyle name="style1491580877264" xfId="228"/>
    <cellStyle name="style1491580877373" xfId="229"/>
    <cellStyle name="style1491581099760" xfId="230"/>
    <cellStyle name="style1491581099838" xfId="231"/>
    <cellStyle name="style1491581100056" xfId="232"/>
    <cellStyle name="style1491581100134" xfId="233"/>
    <cellStyle name="style1491581100586" xfId="234"/>
    <cellStyle name="style1491581100664" xfId="235"/>
    <cellStyle name="style1491581100711" xfId="236"/>
    <cellStyle name="style1491581100774" xfId="237"/>
    <cellStyle name="style1491581100836" xfId="238"/>
    <cellStyle name="style1491581100883" xfId="239"/>
    <cellStyle name="style1491581100930" xfId="240"/>
    <cellStyle name="style1491581101008" xfId="241"/>
    <cellStyle name="style1491581101070" xfId="242"/>
    <cellStyle name="style1491581101148" xfId="243"/>
    <cellStyle name="style1491581101226" xfId="244"/>
    <cellStyle name="style1491581101320" xfId="245"/>
    <cellStyle name="style1491581101413" xfId="246"/>
    <cellStyle name="style1491581101507" xfId="247"/>
    <cellStyle name="style1491581101600" xfId="248"/>
    <cellStyle name="style1491581101694" xfId="249"/>
    <cellStyle name="style1491581101772" xfId="250"/>
    <cellStyle name="style1491581101866" xfId="251"/>
    <cellStyle name="style1491581101928" xfId="252"/>
    <cellStyle name="style1491581102022" xfId="253"/>
    <cellStyle name="style1491581102131" xfId="254"/>
    <cellStyle name="style1491581102240" xfId="255"/>
    <cellStyle name="style1491581102318" xfId="256"/>
    <cellStyle name="style1491581102505" xfId="257"/>
    <cellStyle name="style1491581102614" xfId="258"/>
    <cellStyle name="style1491581842095" xfId="259"/>
    <cellStyle name="style1491581842158" xfId="260"/>
    <cellStyle name="style1491581842392" xfId="261"/>
    <cellStyle name="style1491581842470" xfId="262"/>
    <cellStyle name="style1491581842938" xfId="263"/>
    <cellStyle name="style1491581843000" xfId="264"/>
    <cellStyle name="style1491581843047" xfId="265"/>
    <cellStyle name="style1491581843109" xfId="266"/>
    <cellStyle name="style1491581843156" xfId="267"/>
    <cellStyle name="style1491581843219" xfId="268"/>
    <cellStyle name="style1491581843265" xfId="269"/>
    <cellStyle name="style1491581843343" xfId="270"/>
    <cellStyle name="style1491581843421" xfId="271"/>
    <cellStyle name="style1491581843484" xfId="272"/>
    <cellStyle name="style1491581843562" xfId="273"/>
    <cellStyle name="style1491581843624" xfId="274"/>
    <cellStyle name="style1491581843702" xfId="275"/>
    <cellStyle name="style1491581843765" xfId="276"/>
    <cellStyle name="style1491581843843" xfId="277"/>
    <cellStyle name="style1491581843952" xfId="278"/>
    <cellStyle name="style1491581844061" xfId="279"/>
    <cellStyle name="style1491581844155" xfId="280"/>
    <cellStyle name="style1491581844201" xfId="281"/>
    <cellStyle name="style1491581844264" xfId="282"/>
    <cellStyle name="style1491581844311" xfId="283"/>
    <cellStyle name="style1491581844389" xfId="284"/>
    <cellStyle name="style1491581844467" xfId="285"/>
    <cellStyle name="style1491581844545" xfId="286"/>
    <cellStyle name="style1491581844591" xfId="287"/>
    <cellStyle name="style1491581844701" xfId="288"/>
    <cellStyle name="style1491582006144" xfId="289"/>
    <cellStyle name="style1491582006238" xfId="290"/>
    <cellStyle name="style1491582006441" xfId="291"/>
    <cellStyle name="style1491582006519" xfId="292"/>
    <cellStyle name="style1491582006956" xfId="293"/>
    <cellStyle name="style1491582007018" xfId="294"/>
    <cellStyle name="style1491582007080" xfId="295"/>
    <cellStyle name="style1491582007127" xfId="296"/>
    <cellStyle name="style1491582007190" xfId="297"/>
    <cellStyle name="style1491582007237" xfId="298"/>
    <cellStyle name="style1491582007299" xfId="299"/>
    <cellStyle name="style1491582007361" xfId="300"/>
    <cellStyle name="style1491582007439" xfId="301"/>
    <cellStyle name="style1491582007502" xfId="302"/>
    <cellStyle name="style1491582007564" xfId="303"/>
    <cellStyle name="style1491582007642" xfId="304"/>
    <cellStyle name="style1491582007720" xfId="305"/>
    <cellStyle name="style1491582007783" xfId="306"/>
    <cellStyle name="style1491582007861" xfId="307"/>
    <cellStyle name="style1491582007923" xfId="308"/>
    <cellStyle name="style1491582008001" xfId="309"/>
    <cellStyle name="style1491582008063" xfId="310"/>
    <cellStyle name="style1491582008126" xfId="311"/>
    <cellStyle name="style1491582008173" xfId="312"/>
    <cellStyle name="style1491582008251" xfId="313"/>
    <cellStyle name="style1491582008313" xfId="314"/>
    <cellStyle name="style1491582008391" xfId="315"/>
    <cellStyle name="style1491582008438" xfId="316"/>
    <cellStyle name="style1491582008531" xfId="317"/>
    <cellStyle name="style1491582008594" xfId="318"/>
    <cellStyle name="style1491582169956" xfId="319"/>
    <cellStyle name="style1491582170019" xfId="320"/>
    <cellStyle name="style1491582170253" xfId="321"/>
    <cellStyle name="style1491582170315" xfId="322"/>
    <cellStyle name="style1491582170783" xfId="323"/>
    <cellStyle name="style1491582170846" xfId="324"/>
    <cellStyle name="style1491582170908" xfId="325"/>
    <cellStyle name="style1491582170955" xfId="326"/>
    <cellStyle name="style1491582171017" xfId="327"/>
    <cellStyle name="style1491582171064" xfId="328"/>
    <cellStyle name="style1491582171126" xfId="329"/>
    <cellStyle name="style1491582171189" xfId="330"/>
    <cellStyle name="style1491582171267" xfId="331"/>
    <cellStyle name="style1491582171329" xfId="332"/>
    <cellStyle name="style1491582171407" xfId="333"/>
    <cellStyle name="style1491582171485" xfId="334"/>
    <cellStyle name="style1491582171563" xfId="335"/>
    <cellStyle name="style1491582171626" xfId="336"/>
    <cellStyle name="style1491582171704" xfId="337"/>
    <cellStyle name="style1491582171766" xfId="338"/>
    <cellStyle name="style1491582171844" xfId="339"/>
    <cellStyle name="style1491582171906" xfId="340"/>
    <cellStyle name="style1491582171969" xfId="341"/>
    <cellStyle name="style1491582172016" xfId="342"/>
    <cellStyle name="style1491582172094" xfId="343"/>
    <cellStyle name="style1491582172156" xfId="344"/>
    <cellStyle name="style1491582172234" xfId="345"/>
    <cellStyle name="style1491582172281" xfId="346"/>
    <cellStyle name="style1491582172374" xfId="347"/>
    <cellStyle name="style1491582172452" xfId="348"/>
    <cellStyle name="style1492440462121" xfId="349"/>
    <cellStyle name="style1492440462214" xfId="350"/>
    <cellStyle name="style1492440462308" xfId="351"/>
    <cellStyle name="style1492440462401" xfId="352"/>
    <cellStyle name="style1492440462479" xfId="353"/>
    <cellStyle name="style1492440462557" xfId="354"/>
    <cellStyle name="style1492440463150" xfId="355"/>
    <cellStyle name="style1492440463213" xfId="356"/>
    <cellStyle name="style1492440463291" xfId="357"/>
    <cellStyle name="style1492440463369" xfId="358"/>
    <cellStyle name="style1492440463431" xfId="359"/>
    <cellStyle name="style1492440463509" xfId="360"/>
    <cellStyle name="style1492440463571" xfId="361"/>
    <cellStyle name="style1492440463665" xfId="362"/>
    <cellStyle name="style1492440463774" xfId="363"/>
    <cellStyle name="style1492440463868" xfId="364"/>
    <cellStyle name="style1492440463961" xfId="365"/>
    <cellStyle name="style1492440464055" xfId="366"/>
    <cellStyle name="style1492440464164" xfId="367"/>
    <cellStyle name="style1492440464258" xfId="368"/>
    <cellStyle name="style1492440464351" xfId="369"/>
    <cellStyle name="style1492440464445" xfId="370"/>
    <cellStyle name="style1492440464539" xfId="371"/>
    <cellStyle name="style1492440464617" xfId="372"/>
    <cellStyle name="style1492440464695" xfId="373"/>
    <cellStyle name="style1492440464788" xfId="374"/>
    <cellStyle name="style1492440464851" xfId="375"/>
    <cellStyle name="style1492440464929" xfId="376"/>
    <cellStyle name="style1492440464991" xfId="377"/>
    <cellStyle name="style1492440465053" xfId="378"/>
    <cellStyle name="style1492440465147" xfId="379"/>
    <cellStyle name="style1492440465241" xfId="380"/>
    <cellStyle name="style1492440465319" xfId="381"/>
    <cellStyle name="style1492440465397" xfId="382"/>
    <cellStyle name="style1492440465459" xfId="383"/>
    <cellStyle name="style1492440465662" xfId="384"/>
    <cellStyle name="style1492448182015" xfId="385"/>
    <cellStyle name="style1492448182125" xfId="386"/>
    <cellStyle name="style1492448182203" xfId="387"/>
    <cellStyle name="style1492448182296" xfId="388"/>
    <cellStyle name="style1492448182405" xfId="389"/>
    <cellStyle name="style1492448182515" xfId="390"/>
    <cellStyle name="style1492448183092" xfId="391"/>
    <cellStyle name="style1492448183170" xfId="392"/>
    <cellStyle name="style1492448183248" xfId="393"/>
    <cellStyle name="style1492448183341" xfId="394"/>
    <cellStyle name="style1492448183419" xfId="395"/>
    <cellStyle name="style1492448183497" xfId="396"/>
    <cellStyle name="style1492448183591" xfId="397"/>
    <cellStyle name="style1492448183685" xfId="398"/>
    <cellStyle name="style1492448183794" xfId="399"/>
    <cellStyle name="style1492448183887" xfId="400"/>
    <cellStyle name="style1492448183997" xfId="401"/>
    <cellStyle name="style1492448184106" xfId="402"/>
    <cellStyle name="style1492448184262" xfId="403"/>
    <cellStyle name="style1492448184387" xfId="404"/>
    <cellStyle name="style1492448184511" xfId="405"/>
    <cellStyle name="style1492448184636" xfId="406"/>
    <cellStyle name="style1492448184745" xfId="407"/>
    <cellStyle name="style1492448184870" xfId="408"/>
    <cellStyle name="style1492448184964" xfId="409"/>
    <cellStyle name="style1492448185073" xfId="410"/>
    <cellStyle name="style1492448185182" xfId="411"/>
    <cellStyle name="style1492448185291" xfId="412"/>
    <cellStyle name="style1492448185369" xfId="413"/>
    <cellStyle name="style1492448185463" xfId="414"/>
    <cellStyle name="style1492448185588" xfId="415"/>
    <cellStyle name="style1492448185681" xfId="416"/>
    <cellStyle name="style1492448185791" xfId="417"/>
    <cellStyle name="style1492448185869" xfId="418"/>
    <cellStyle name="style1492448185947" xfId="419"/>
    <cellStyle name="style1492448186368" xfId="420"/>
    <cellStyle name="style1492449204877" xfId="421"/>
    <cellStyle name="style1492449204970" xfId="422"/>
    <cellStyle name="style1492449205079" xfId="423"/>
    <cellStyle name="style1492449205173" xfId="424"/>
    <cellStyle name="style1492449205282" xfId="425"/>
    <cellStyle name="style1492449205391" xfId="426"/>
    <cellStyle name="style1492449206000" xfId="427"/>
    <cellStyle name="style1492449206062" xfId="428"/>
    <cellStyle name="style1492449206140" xfId="429"/>
    <cellStyle name="style1492449206218" xfId="430"/>
    <cellStyle name="style1492449206296" xfId="431"/>
    <cellStyle name="style1492449206374" xfId="432"/>
    <cellStyle name="style1492449206452" xfId="433"/>
    <cellStyle name="style1492449206546" xfId="434"/>
    <cellStyle name="style1492449206655" xfId="435"/>
    <cellStyle name="style1492449206780" xfId="436"/>
    <cellStyle name="style1492449206873" xfId="437"/>
    <cellStyle name="style1492449207029" xfId="438"/>
    <cellStyle name="style1492449207154" xfId="439"/>
    <cellStyle name="style1492449207248" xfId="440"/>
    <cellStyle name="style1492449207357" xfId="441"/>
    <cellStyle name="style1492449207466" xfId="442"/>
    <cellStyle name="style1492449207560" xfId="443"/>
    <cellStyle name="style1492449207685" xfId="444"/>
    <cellStyle name="style1492449207763" xfId="445"/>
    <cellStyle name="style1492449207856" xfId="446"/>
    <cellStyle name="style1492449207965" xfId="447"/>
    <cellStyle name="style1492449208059" xfId="448"/>
    <cellStyle name="style1492449208153" xfId="449"/>
    <cellStyle name="style1492449208231" xfId="450"/>
    <cellStyle name="style1492449208355" xfId="451"/>
    <cellStyle name="style1492449208449" xfId="452"/>
    <cellStyle name="style1492449208543" xfId="453"/>
    <cellStyle name="style1492449208621" xfId="454"/>
    <cellStyle name="style1492449208699" xfId="455"/>
    <cellStyle name="style1492449208761" xfId="456"/>
    <cellStyle name="style1492449209104" xfId="457"/>
    <cellStyle name="style1492449875605" xfId="458"/>
    <cellStyle name="style1492449875668" xfId="459"/>
    <cellStyle name="style1492449875746" xfId="460"/>
    <cellStyle name="style1492449875824" xfId="461"/>
    <cellStyle name="style1492449875917" xfId="462"/>
    <cellStyle name="style1492449875995" xfId="463"/>
    <cellStyle name="style1492449876526" xfId="464"/>
    <cellStyle name="style1492449876604" xfId="465"/>
    <cellStyle name="style1492449876666" xfId="466"/>
    <cellStyle name="style1492449876760" xfId="467"/>
    <cellStyle name="style1492449876822" xfId="468"/>
    <cellStyle name="style1492449876885" xfId="469"/>
    <cellStyle name="style1492449876963" xfId="470"/>
    <cellStyle name="style1492449877056" xfId="471"/>
    <cellStyle name="style1492449877150" xfId="472"/>
    <cellStyle name="style1492449877243" xfId="473"/>
    <cellStyle name="style1492449877321" xfId="474"/>
    <cellStyle name="style1492449877415" xfId="475"/>
    <cellStyle name="style1492449877509" xfId="476"/>
    <cellStyle name="style1492449877602" xfId="477"/>
    <cellStyle name="style1492449877711" xfId="478"/>
    <cellStyle name="style1492449877789" xfId="479"/>
    <cellStyle name="style1492449877867" xfId="480"/>
    <cellStyle name="style1492449877930" xfId="481"/>
    <cellStyle name="style1492449877992" xfId="482"/>
    <cellStyle name="style1492449878039" xfId="483"/>
    <cellStyle name="style1492449878117" xfId="484"/>
    <cellStyle name="style1492449878195" xfId="485"/>
    <cellStyle name="style1492449878273" xfId="486"/>
    <cellStyle name="style1492449878351" xfId="487"/>
    <cellStyle name="style1492449878429" xfId="488"/>
    <cellStyle name="style1492449878507" xfId="489"/>
    <cellStyle name="style1492449878585" xfId="490"/>
    <cellStyle name="style1492449878647" xfId="491"/>
    <cellStyle name="style1492449878710" xfId="492"/>
    <cellStyle name="style1492449878772" xfId="493"/>
    <cellStyle name="style1492451976595" xfId="494"/>
    <cellStyle name="style1492451976673" xfId="495"/>
    <cellStyle name="style1492451976735" xfId="496"/>
    <cellStyle name="style1492451976813" xfId="497"/>
    <cellStyle name="style1492451976876" xfId="498"/>
    <cellStyle name="style1492451976954" xfId="499"/>
    <cellStyle name="style1492451977406" xfId="500"/>
    <cellStyle name="style1492451977469" xfId="501"/>
    <cellStyle name="style1492451977515" xfId="502"/>
    <cellStyle name="style1492451977578" xfId="503"/>
    <cellStyle name="style1492451977640" xfId="504"/>
    <cellStyle name="style1492451977687" xfId="505"/>
    <cellStyle name="style1492451977749" xfId="506"/>
    <cellStyle name="style1492451977812" xfId="507"/>
    <cellStyle name="style1492451977890" xfId="508"/>
    <cellStyle name="style1492451977952" xfId="509"/>
    <cellStyle name="style1492451978030" xfId="510"/>
    <cellStyle name="style1492451978108" xfId="511"/>
    <cellStyle name="style1492451978186" xfId="512"/>
    <cellStyle name="style1492451978264" xfId="513"/>
    <cellStyle name="style1492451978327" xfId="514"/>
    <cellStyle name="style1492451978405" xfId="515"/>
    <cellStyle name="style1492451978467" xfId="516"/>
    <cellStyle name="style1492451978545" xfId="517"/>
    <cellStyle name="style1492451978592" xfId="518"/>
    <cellStyle name="style1492451978654" xfId="519"/>
    <cellStyle name="style1492451978732" xfId="520"/>
    <cellStyle name="style1492451978795" xfId="521"/>
    <cellStyle name="style1492451978873" xfId="522"/>
    <cellStyle name="style1492451978919" xfId="523"/>
    <cellStyle name="style1492451978982" xfId="524"/>
    <cellStyle name="style1492451979060" xfId="525"/>
    <cellStyle name="style1492451979122" xfId="526"/>
    <cellStyle name="style1492451979200" xfId="527"/>
    <cellStyle name="style1492451979247" xfId="528"/>
    <cellStyle name="style1492451979309" xfId="5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42680</xdr:colOff>
      <xdr:row>5</xdr:row>
      <xdr:rowOff>11520</xdr:rowOff>
    </xdr:to>
    <xdr:pic>
      <xdr:nvPicPr>
        <xdr:cNvPr id="0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121004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7040</xdr:colOff>
      <xdr:row>5</xdr:row>
      <xdr:rowOff>176400</xdr:rowOff>
    </xdr:to>
    <xdr:pic>
      <xdr:nvPicPr>
        <xdr:cNvPr id="1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682352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463680</xdr:colOff>
      <xdr:row>6</xdr:row>
      <xdr:rowOff>5040</xdr:rowOff>
    </xdr:to>
    <xdr:pic>
      <xdr:nvPicPr>
        <xdr:cNvPr id="2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19080"/>
          <a:ext cx="1166832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25920</xdr:colOff>
      <xdr:row>3</xdr:row>
      <xdr:rowOff>571320</xdr:rowOff>
    </xdr:to>
    <xdr:pic>
      <xdr:nvPicPr>
        <xdr:cNvPr id="3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2232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75920</xdr:colOff>
      <xdr:row>5</xdr:row>
      <xdr:rowOff>190440</xdr:rowOff>
    </xdr:to>
    <xdr:pic>
      <xdr:nvPicPr>
        <xdr:cNvPr id="4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2151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22040</xdr:colOff>
      <xdr:row>5</xdr:row>
      <xdr:rowOff>190440</xdr:rowOff>
    </xdr:to>
    <xdr:pic>
      <xdr:nvPicPr>
        <xdr:cNvPr id="5" name="Imagen 3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20982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3" min="1" style="1" width="11.43"/>
    <col collapsed="false" customWidth="true" hidden="false" outlineLevel="0" max="37" min="14" style="2" width="11.43"/>
  </cols>
  <sheetData>
    <row r="6" s="5" customFormat="tru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</row>
    <row r="7" s="5" customFormat="true" ht="18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</row>
    <row r="8" s="5" customFormat="true" ht="18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</row>
    <row r="9" s="5" customFormat="true" ht="18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</row>
    <row r="10" s="5" customFormat="true" ht="1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s="5" customFormat="true" ht="1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4"/>
      <c r="Q11" s="4"/>
      <c r="R11" s="4"/>
    </row>
    <row r="12" s="5" customFormat="true" ht="1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  <c r="Q12" s="4"/>
      <c r="R12" s="4"/>
    </row>
    <row r="13" s="9" customFormat="true" ht="1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 t="n">
        <v>2015</v>
      </c>
      <c r="M13" s="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9" customFormat="true" ht="1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6"/>
      <c r="L14" s="8"/>
      <c r="M14" s="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9" customFormat="true" ht="15" hidden="false" customHeight="false" outlineLevel="0" collapsed="false">
      <c r="A15" s="11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9" customFormat="true" ht="15" hidden="false" customHeight="fals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false" outlineLevel="0" collapsed="false">
      <c r="A17" s="1" t="str">
        <f aca="false">Gestión_amb!B14</f>
        <v>Tabla 1. Empresas que contaron con al menos una persona dedicada a actividades ambientales</v>
      </c>
      <c r="L17" s="12" t="s">
        <v>6</v>
      </c>
    </row>
    <row r="18" customFormat="false" ht="15" hidden="false" customHeight="false" outlineLevel="0" collapsed="false">
      <c r="A18" s="1" t="str">
        <f aca="false">Gestión_amb!B31</f>
        <v>Tabla 2. Empresas que cuentan con unidad o departamento dedicado a actividades ambientales</v>
      </c>
      <c r="L18" s="12" t="s">
        <v>6</v>
      </c>
    </row>
    <row r="19" customFormat="false" ht="15" hidden="false" customHeight="false" outlineLevel="0" collapsed="false">
      <c r="A19" s="1" t="str">
        <f aca="false">Gestión_amb!B48</f>
        <v>Tabla 3. Empresas medianas A que contaron con permisos ambientales por actividad económica</v>
      </c>
      <c r="L19" s="12" t="s">
        <v>6</v>
      </c>
    </row>
    <row r="20" customFormat="false" ht="15" hidden="false" customHeight="false" outlineLevel="0" collapsed="false">
      <c r="A20" s="1" t="str">
        <f aca="false">Gestión_amb!B64</f>
        <v>Tabla 4. Empresas medianas B que contaron con permisos ambientales por actividad económica</v>
      </c>
      <c r="L20" s="12" t="s">
        <v>6</v>
      </c>
    </row>
    <row r="21" customFormat="false" ht="15" hidden="false" customHeight="false" outlineLevel="0" collapsed="false">
      <c r="A21" s="1" t="str">
        <f aca="false">Gestión_amb!B80</f>
        <v>Tabla 5. Empresas de tamaño grande que contaron con permisos ambientales por actividad económica
</v>
      </c>
      <c r="L21" s="12" t="s">
        <v>6</v>
      </c>
    </row>
    <row r="22" customFormat="false" ht="15" hidden="false" customHeight="false" outlineLevel="0" collapsed="false">
      <c r="A22" s="1" t="str">
        <f aca="false">Gestión_amb!B96</f>
        <v>Tabla 6. Empresas que contaron con permisos ambientales por actividad económica</v>
      </c>
      <c r="L22" s="12" t="s">
        <v>6</v>
      </c>
    </row>
    <row r="23" customFormat="false" ht="15" hidden="false" customHeight="false" outlineLevel="0" collapsed="false">
      <c r="A23" s="1" t="str">
        <f aca="false">Gestión_amb!B113</f>
        <v>Tabla 7. Distribución de emisores de permisos ambientales por sector de actividad de las empresas medianas A</v>
      </c>
      <c r="L23" s="12" t="s">
        <v>6</v>
      </c>
    </row>
    <row r="24" customFormat="false" ht="15" hidden="false" customHeight="false" outlineLevel="0" collapsed="false">
      <c r="A24" s="1" t="str">
        <f aca="false">Gestión_amb!B130</f>
        <v>Tabla 8. Distribución de emisores de permisos ambientales por sector de actividad de las empresas medianas B</v>
      </c>
      <c r="L24" s="12" t="s">
        <v>6</v>
      </c>
    </row>
    <row r="25" customFormat="false" ht="15" hidden="false" customHeight="false" outlineLevel="0" collapsed="false">
      <c r="A25" s="1" t="str">
        <f aca="false">Gestión_amb!B147</f>
        <v>Tabla 9. Distribución de emisores de permisos ambientales por sector de actividad de la grande empresa</v>
      </c>
      <c r="L25" s="12" t="s">
        <v>6</v>
      </c>
    </row>
    <row r="26" customFormat="false" ht="15" hidden="false" customHeight="false" outlineLevel="0" collapsed="false">
      <c r="A26" s="1" t="str">
        <f aca="false">Gestión_amb!B164</f>
        <v>Tabla 10.  Total de Distribución de emisores de permisos ambientales por sector de actividad</v>
      </c>
      <c r="L26" s="12" t="s">
        <v>6</v>
      </c>
    </row>
    <row r="27" customFormat="false" ht="15" hidden="false" customHeight="false" outlineLevel="0" collapsed="false">
      <c r="A27" s="1" t="str">
        <f aca="false">Gestión_amb!B180</f>
        <v>Tabla 11. Empresas que cuentan con certificación ISO 14001, por sector de actividad y según tamaño de las empresas</v>
      </c>
      <c r="L27" s="12" t="s">
        <v>6</v>
      </c>
    </row>
    <row r="28" customFormat="false" ht="15" hidden="false" customHeight="false" outlineLevel="0" collapsed="false">
      <c r="A28" s="1" t="str">
        <f aca="false">Gestión_amb!B197</f>
        <v>Tabla 12. Distribución de emisores de certificaciones ISO 14001, por sector de actividad económica de las empresas</v>
      </c>
      <c r="L28" s="12" t="s">
        <v>6</v>
      </c>
    </row>
    <row r="31" customFormat="false" ht="15" hidden="false" customHeight="false" outlineLevel="0" collapsed="false">
      <c r="A31" s="13" t="s">
        <v>7</v>
      </c>
    </row>
    <row r="33" customFormat="false" ht="15" hidden="false" customHeight="false" outlineLevel="0" collapsed="false">
      <c r="A33" s="1" t="str">
        <f aca="false">Bienes_Serv!B13</f>
        <v>Tabla 13.  Empresas que produjeron algún bien o servicio de protección y gestión ambiental</v>
      </c>
      <c r="L33" s="12" t="s">
        <v>6</v>
      </c>
    </row>
    <row r="34" customFormat="false" ht="15" hidden="false" customHeight="false" outlineLevel="0" collapsed="false">
      <c r="A34" s="1" t="str">
        <f aca="false">Bienes_Serv!B39</f>
        <v>Tabla 14.  Empresas que realizaron algún tipo de inversión en actividades de protección y/o gestión ambiental</v>
      </c>
      <c r="L34" s="12" t="s">
        <v>6</v>
      </c>
    </row>
    <row r="35" customFormat="false" ht="15" hidden="false" customHeight="false" outlineLevel="0" collapsed="false">
      <c r="A35" s="1" t="str">
        <f aca="false">Bienes_Serv!B66</f>
        <v>Tabla 15.  Empresas que realizaron algún gasto en actividades de  protección y gestión ambiental</v>
      </c>
      <c r="L35" s="12" t="s">
        <v>6</v>
      </c>
    </row>
    <row r="36" customFormat="false" ht="15" hidden="false" customHeight="false" outlineLevel="0" collapsed="false">
      <c r="A36" s="1" t="str">
        <f aca="false">Bienes_Serv!B93</f>
        <v>Tabla 16.  Empresas que realizaron algún gasto en actividades de  protección y gestión ambiental según actividad económica</v>
      </c>
      <c r="L36" s="12" t="s">
        <v>6</v>
      </c>
    </row>
    <row r="39" customFormat="false" ht="15" hidden="false" customHeight="false" outlineLevel="0" collapsed="false">
      <c r="A39" s="13" t="s">
        <v>8</v>
      </c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A41" s="1" t="str">
        <f aca="false">Energía_agua!B11</f>
        <v>Tabla 17. Empresas que usaron energía de red pública para su actividad productiva</v>
      </c>
      <c r="L41" s="12" t="s">
        <v>6</v>
      </c>
    </row>
    <row r="42" customFormat="false" ht="15" hidden="false" customHeight="false" outlineLevel="0" collapsed="false">
      <c r="A42" s="1" t="str">
        <f aca="false">Energía_agua!B28</f>
        <v>Tabla 18  Cantidad de energía comprada a la red pública</v>
      </c>
      <c r="L42" s="12" t="s">
        <v>6</v>
      </c>
    </row>
    <row r="43" customFormat="false" ht="15" hidden="false" customHeight="false" outlineLevel="0" collapsed="false">
      <c r="A43" s="1" t="str">
        <f aca="false">Energía_agua!B44</f>
        <v>Tabla 19.  Empresas que generaron energía eléctrica alternativa o complementaria a la energía de red pública</v>
      </c>
      <c r="L43" s="12" t="s">
        <v>6</v>
      </c>
    </row>
    <row r="44" customFormat="false" ht="15" hidden="false" customHeight="false" outlineLevel="0" collapsed="false">
      <c r="A44" s="1" t="str">
        <f aca="false">Energía_agua!B61</f>
        <v>Tabla 20. Empresas  generaron  energía eléctrica por fuente Solar</v>
      </c>
      <c r="L44" s="12" t="s">
        <v>6</v>
      </c>
    </row>
    <row r="45" customFormat="false" ht="15" hidden="false" customHeight="false" outlineLevel="0" collapsed="false">
      <c r="A45" s="1" t="str">
        <f aca="false">Energía_agua!B72</f>
        <v>Tabla 21. Empresas  generaron  energía eléctrica por fuente Biomasa</v>
      </c>
      <c r="L45" s="12" t="s">
        <v>6</v>
      </c>
    </row>
    <row r="46" customFormat="false" ht="15" hidden="false" customHeight="false" outlineLevel="0" collapsed="false">
      <c r="A46" s="1" t="str">
        <f aca="false">Energía_agua!B81</f>
        <v>Tabla 22. Empresas  generaron  energía eléctrica por fuente Hidráulica</v>
      </c>
      <c r="L46" s="12" t="s">
        <v>6</v>
      </c>
    </row>
    <row r="47" customFormat="false" ht="15" hidden="false" customHeight="false" outlineLevel="0" collapsed="false">
      <c r="A47" s="1" t="str">
        <f aca="false">Energía_agua!B94</f>
        <v>Tabla 23. Cantidad de agua comprada a la red pública según tamaño de la empresa</v>
      </c>
      <c r="L47" s="12" t="s">
        <v>6</v>
      </c>
    </row>
    <row r="50" customFormat="false" ht="15" hidden="false" customHeight="false" outlineLevel="0" collapsed="false">
      <c r="A50" s="13" t="s">
        <v>9</v>
      </c>
    </row>
    <row r="52" customFormat="false" ht="15" hidden="false" customHeight="false" outlineLevel="0" collapsed="false">
      <c r="A52" s="1" t="str">
        <f aca="false">Agua_residual!B13</f>
        <v>Tabla 24. Empresas que recibieron aguas residuales de otras unidades económicas con el fin de ser tratadas</v>
      </c>
      <c r="L52" s="12" t="s">
        <v>6</v>
      </c>
    </row>
    <row r="53" customFormat="false" ht="15" hidden="false" customHeight="false" outlineLevel="0" collapsed="false">
      <c r="A53" s="1" t="str">
        <f aca="false">Agua_residual!B30</f>
        <v>Tabla 25. Empresas que el proceso productivo generaron aguas residuales .</v>
      </c>
      <c r="L53" s="12" t="s">
        <v>6</v>
      </c>
    </row>
    <row r="54" customFormat="false" ht="15" hidden="false" customHeight="false" outlineLevel="0" collapsed="false">
      <c r="A54" s="1" t="str">
        <f aca="false">Agua_residual!B47</f>
        <v>Tabla 26. Empresas que el proceso productivo generaron aguas residuales por actividad económica</v>
      </c>
      <c r="L54" s="12" t="s">
        <v>6</v>
      </c>
    </row>
    <row r="55" customFormat="false" ht="15" hidden="false" customHeight="false" outlineLevel="0" collapsed="false">
      <c r="A55" s="1" t="str">
        <f aca="false">Agua_residual!B64</f>
        <v>Tabla 27. Empresas que cuentan con registros de descargas de las aguas residuales generadas</v>
      </c>
      <c r="L55" s="12" t="s">
        <v>6</v>
      </c>
    </row>
    <row r="56" customFormat="false" ht="15" hidden="false" customHeight="false" outlineLevel="0" collapsed="false">
      <c r="A56" s="1" t="str">
        <f aca="false">Agua_residual!B80</f>
        <v>Tabla 28. Tipos de tratamiento dado por las empresas a las aguas residuales generadas</v>
      </c>
      <c r="L56" s="12" t="s">
        <v>6</v>
      </c>
    </row>
    <row r="57" customFormat="false" ht="15" hidden="false" customHeight="false" outlineLevel="0" collapsed="false">
      <c r="A57" s="1" t="str">
        <f aca="false">Agua_residual!B96</f>
        <v>Tabla 29. Aguas residuales tratadas descargadas a la red pública  en m3 </v>
      </c>
      <c r="L57" s="12" t="s">
        <v>6</v>
      </c>
    </row>
    <row r="58" customFormat="false" ht="15" hidden="false" customHeight="false" outlineLevel="0" collapsed="false">
      <c r="A58" s="1" t="str">
        <f aca="false">Agua_residual!B111</f>
        <v>Tabla 30. Aguas residuales tratadas descargadas al mar en  m3 </v>
      </c>
      <c r="L58" s="12" t="s">
        <v>6</v>
      </c>
    </row>
    <row r="59" customFormat="false" ht="15" hidden="false" customHeight="false" outlineLevel="0" collapsed="false">
      <c r="A59" s="1" t="str">
        <f aca="false">Agua_residual!B122</f>
        <v>Tabla 31. Aguas residuales tratadas descargadas sobre aguas superficiales  en  m3 </v>
      </c>
      <c r="L59" s="12" t="s">
        <v>6</v>
      </c>
    </row>
    <row r="60" customFormat="false" ht="15" hidden="false" customHeight="false" outlineLevel="0" collapsed="false">
      <c r="A60" s="1" t="str">
        <f aca="false">Agua_residual!B138</f>
        <v>Tabla 32. Aguas residuales tratadas descargadas en aguas subterráneas en  m3 </v>
      </c>
      <c r="L60" s="12" t="s">
        <v>6</v>
      </c>
    </row>
    <row r="61" customFormat="false" ht="15" hidden="false" customHeight="false" outlineLevel="0" collapsed="false">
      <c r="A61" s="1" t="str">
        <f aca="false">Agua_residual!B151</f>
        <v>Tabla 33. Aguas residuales tratadas reutilizadas en  m3 </v>
      </c>
      <c r="L61" s="12" t="s">
        <v>6</v>
      </c>
    </row>
    <row r="62" customFormat="false" ht="15" hidden="false" customHeight="false" outlineLevel="0" collapsed="false">
      <c r="A62" s="1" t="str">
        <f aca="false">Agua_residual!B166</f>
        <v>Tabla 34. Aguas residuales tratadas entregadas a un gestor en  m3 </v>
      </c>
      <c r="L62" s="12" t="s">
        <v>6</v>
      </c>
    </row>
    <row r="63" customFormat="false" ht="15" hidden="false" customHeight="false" outlineLevel="0" collapsed="false">
      <c r="A63" s="1" t="str">
        <f aca="false">Agua_residual!B179</f>
        <v>Tabla 35. Total de Aguas residuales tratada en m3 según tamaño de empresa</v>
      </c>
      <c r="L63" s="12" t="s">
        <v>6</v>
      </c>
    </row>
    <row r="64" customFormat="false" ht="15" hidden="false" customHeight="false" outlineLevel="0" collapsed="false">
      <c r="A64" s="1" t="str">
        <f aca="false">Agua_residual!B194</f>
        <v>Tabla 36. Total de Aguas residuales tratada en m3 según destino de descarga</v>
      </c>
      <c r="L64" s="12" t="s">
        <v>6</v>
      </c>
    </row>
    <row r="67" customFormat="false" ht="15" hidden="false" customHeight="false" outlineLevel="0" collapsed="false">
      <c r="A67" s="13" t="s">
        <v>10</v>
      </c>
    </row>
    <row r="69" customFormat="false" ht="15" hidden="false" customHeight="false" outlineLevel="0" collapsed="false">
      <c r="A69" s="1" t="str">
        <f aca="false">Residuos_tipo!B13</f>
        <v>Tabla 37. Empresas que generaron residuos no peligrosos, 2015</v>
      </c>
      <c r="L69" s="12" t="s">
        <v>6</v>
      </c>
    </row>
    <row r="70" customFormat="false" ht="15" hidden="false" customHeight="false" outlineLevel="0" collapsed="false">
      <c r="A70" s="1" t="str">
        <f aca="false">Residuos_tipo!B40</f>
        <v>Tabla 38. Empresas que generaron residuos especiales , 2015</v>
      </c>
      <c r="L70" s="12" t="s">
        <v>6</v>
      </c>
    </row>
    <row r="71" customFormat="false" ht="15" hidden="false" customHeight="false" outlineLevel="0" collapsed="false">
      <c r="A71" s="1" t="str">
        <f aca="false">Residuos_tipo!B67</f>
        <v>Tabla 39. Empresas que generaron residuos peligrosos líquidos , 2015</v>
      </c>
      <c r="L71" s="12" t="s">
        <v>6</v>
      </c>
    </row>
    <row r="72" customFormat="false" ht="15" hidden="false" customHeight="false" outlineLevel="0" collapsed="false">
      <c r="A72" s="1" t="str">
        <f aca="false">Residuos_tipo!B94</f>
        <v>Tabla 40. Empresas que generaron residuos peligrosos sólidos, 2015</v>
      </c>
      <c r="L72" s="12" t="s">
        <v>6</v>
      </c>
    </row>
  </sheetData>
  <mergeCells count="8">
    <mergeCell ref="A6:N6"/>
    <mergeCell ref="A7:N7"/>
    <mergeCell ref="A8:N8"/>
    <mergeCell ref="A9:N9"/>
    <mergeCell ref="B10:M10"/>
    <mergeCell ref="B11:M11"/>
    <mergeCell ref="B12:M12"/>
    <mergeCell ref="A13:K13"/>
  </mergeCells>
  <hyperlinks>
    <hyperlink ref="L17" location="Gestión_amb!B14" display="X"/>
    <hyperlink ref="L18" location="Gestión_amb!B31" display="X"/>
    <hyperlink ref="L19" location="Gestión_amb!B48" display="X"/>
    <hyperlink ref="L20" location="Gestión_amb!B64" display="X"/>
    <hyperlink ref="L21" location="Gestión_amb!B80" display="X"/>
    <hyperlink ref="L22" location="Gestión_amb!B96" display="X"/>
    <hyperlink ref="L23" location="Gestión_amb!B113" display="X"/>
    <hyperlink ref="L24" location="Gestión_amb!B130" display="X"/>
    <hyperlink ref="L25" location="Gestión_amb!B147" display="X"/>
    <hyperlink ref="L26" location="Gestión_amb!B164" display="X"/>
    <hyperlink ref="L27" location="Gestión_amb!B180" display="X"/>
    <hyperlink ref="L28" location="Gestión_amb!B197" display="X"/>
    <hyperlink ref="L33" location="Bienes_Serv!B13" display="X"/>
    <hyperlink ref="L34" location="Bienes_Serv!B39" display="X"/>
    <hyperlink ref="L35" location="Bienes_Serv!B66" display="X"/>
    <hyperlink ref="L36" location="Bienes_Serv!B93" display="X"/>
    <hyperlink ref="L41" location="Energía_agua!B11" display="X"/>
    <hyperlink ref="L42" location="Energía_agua!B28" display="X"/>
    <hyperlink ref="L43" location="Energía_agua!B44" display="X"/>
    <hyperlink ref="L44" location="Energía_agua!B61" display="X"/>
    <hyperlink ref="L45" location="Energía_agua!B72" display="X"/>
    <hyperlink ref="L46" location="Energía_agua!B81" display="X"/>
    <hyperlink ref="L47" location="Energía_agua!B94" display="X"/>
    <hyperlink ref="L52" location="Agua_residual!B13" display="X"/>
    <hyperlink ref="L53" location="Agua_residual!B31" display="X"/>
    <hyperlink ref="L54" location="Agua_residual!B44" display="X"/>
    <hyperlink ref="L55" location="Agua_residual!B66" display="X"/>
    <hyperlink ref="L56" location="Agua_residual!B83" display="X"/>
    <hyperlink ref="L57" location="Agua_residual!B100" display="X"/>
    <hyperlink ref="L58" location="Agua_residual!B115" display="X"/>
    <hyperlink ref="L59" location="Agua_residual!B127" display="X"/>
    <hyperlink ref="L60" location="Agua_residual!B143" display="X"/>
    <hyperlink ref="L61" location="Agua_residual!B156" display="X"/>
    <hyperlink ref="L62" location="Agua_residual!B171" display="X"/>
    <hyperlink ref="L63" location="Agua_residual!B184" display="X"/>
    <hyperlink ref="L64" location="Agua_residual!B199" display="X"/>
    <hyperlink ref="L69" location="Residuos_tipo!B13" display="X"/>
    <hyperlink ref="L70" location="Residuos_tipo!B46" display="X"/>
    <hyperlink ref="L71" location="Residuos_tipo!B67" display="X"/>
    <hyperlink ref="L72" location="Residuos_tipo!B94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" width="11.43"/>
    <col collapsed="false" customWidth="true" hidden="false" outlineLevel="0" max="2" min="2" style="15" width="34.71"/>
    <col collapsed="false" customWidth="true" hidden="false" outlineLevel="0" max="4" min="3" style="15" width="12.86"/>
    <col collapsed="false" customWidth="true" hidden="false" outlineLevel="0" max="5" min="5" style="15" width="12.42"/>
    <col collapsed="false" customWidth="true" hidden="false" outlineLevel="0" max="6" min="6" style="15" width="13.42"/>
    <col collapsed="false" customWidth="false" hidden="false" outlineLevel="0" max="7" min="7" style="15" width="11.43"/>
    <col collapsed="false" customWidth="true" hidden="false" outlineLevel="0" max="8" min="8" style="15" width="13.42"/>
    <col collapsed="false" customWidth="false" hidden="false" outlineLevel="0" max="9" min="9" style="15" width="11.43"/>
    <col collapsed="false" customWidth="true" hidden="false" outlineLevel="0" max="10" min="10" style="15" width="13.29"/>
    <col collapsed="false" customWidth="false" hidden="false" outlineLevel="0" max="12" min="11" style="15" width="11.43"/>
    <col collapsed="false" customWidth="true" hidden="false" outlineLevel="0" max="13" min="13" style="15" width="12.86"/>
    <col collapsed="false" customWidth="false" hidden="false" outlineLevel="0" max="18" min="14" style="15" width="11.43"/>
    <col collapsed="false" customWidth="false" hidden="false" outlineLevel="0" max="45" min="19" style="14" width="11.43"/>
    <col collapsed="false" customWidth="false" hidden="false" outlineLevel="0" max="16384" min="46" style="15" width="11.43"/>
  </cols>
  <sheetData>
    <row r="7" s="5" customFormat="true" ht="18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s="5" customFormat="tru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s="5" customFormat="true" ht="18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</row>
    <row r="10" s="5" customFormat="true" ht="18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</row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</row>
    <row r="15" s="14" customFormat="true" ht="1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s="14" customFormat="true" ht="15" hidden="false" customHeight="false" outlineLevel="0" collapsed="false"/>
    <row r="17" s="21" customFormat="true" ht="17.25" hidden="false" customHeight="true" outlineLevel="0" collapsed="false">
      <c r="A17" s="17"/>
      <c r="B17" s="18" t="s">
        <v>12</v>
      </c>
      <c r="C17" s="19" t="s">
        <v>13</v>
      </c>
      <c r="D17" s="19"/>
      <c r="E17" s="19"/>
      <c r="F17" s="19"/>
      <c r="G17" s="19" t="s">
        <v>14</v>
      </c>
      <c r="H17" s="19"/>
      <c r="I17" s="19"/>
      <c r="J17" s="19"/>
      <c r="K17" s="19" t="s">
        <v>15</v>
      </c>
      <c r="L17" s="19"/>
      <c r="M17" s="19"/>
      <c r="N17" s="19"/>
      <c r="O17" s="19" t="s">
        <v>16</v>
      </c>
      <c r="P17" s="19"/>
      <c r="Q17" s="19"/>
      <c r="R17" s="19"/>
      <c r="S17" s="20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s="21" customFormat="true" ht="18" hidden="false" customHeight="true" outlineLevel="0" collapsed="false">
      <c r="A18" s="17"/>
      <c r="B18" s="18"/>
      <c r="C18" s="19" t="s">
        <v>17</v>
      </c>
      <c r="D18" s="19"/>
      <c r="E18" s="19" t="s">
        <v>18</v>
      </c>
      <c r="F18" s="19"/>
      <c r="G18" s="19" t="s">
        <v>17</v>
      </c>
      <c r="H18" s="19"/>
      <c r="I18" s="19" t="s">
        <v>18</v>
      </c>
      <c r="J18" s="19"/>
      <c r="K18" s="19" t="s">
        <v>17</v>
      </c>
      <c r="L18" s="19"/>
      <c r="M18" s="19" t="s">
        <v>18</v>
      </c>
      <c r="N18" s="19"/>
      <c r="O18" s="19" t="s">
        <v>17</v>
      </c>
      <c r="P18" s="19"/>
      <c r="Q18" s="19" t="s">
        <v>18</v>
      </c>
      <c r="R18" s="19"/>
      <c r="S18" s="20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21" customFormat="true" ht="17.25" hidden="false" customHeight="true" outlineLevel="0" collapsed="false">
      <c r="A19" s="17"/>
      <c r="B19" s="18"/>
      <c r="C19" s="19" t="s">
        <v>19</v>
      </c>
      <c r="D19" s="19" t="s">
        <v>20</v>
      </c>
      <c r="E19" s="19" t="s">
        <v>19</v>
      </c>
      <c r="F19" s="19" t="s">
        <v>20</v>
      </c>
      <c r="G19" s="19" t="s">
        <v>19</v>
      </c>
      <c r="H19" s="19" t="s">
        <v>20</v>
      </c>
      <c r="I19" s="19" t="s">
        <v>19</v>
      </c>
      <c r="J19" s="19" t="s">
        <v>20</v>
      </c>
      <c r="K19" s="19" t="s">
        <v>19</v>
      </c>
      <c r="L19" s="19" t="s">
        <v>20</v>
      </c>
      <c r="M19" s="19" t="s">
        <v>19</v>
      </c>
      <c r="N19" s="19" t="s">
        <v>20</v>
      </c>
      <c r="O19" s="19" t="s">
        <v>19</v>
      </c>
      <c r="P19" s="19" t="s">
        <v>20</v>
      </c>
      <c r="Q19" s="19" t="s">
        <v>19</v>
      </c>
      <c r="R19" s="19" t="s">
        <v>20</v>
      </c>
      <c r="S19" s="20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s="27" customFormat="true" ht="15.75" hidden="false" customHeight="true" outlineLevel="0" collapsed="false">
      <c r="A20" s="22"/>
      <c r="B20" s="23" t="s">
        <v>16</v>
      </c>
      <c r="C20" s="24" t="n">
        <v>39</v>
      </c>
      <c r="D20" s="25" t="n">
        <v>1</v>
      </c>
      <c r="E20" s="24" t="n">
        <v>369</v>
      </c>
      <c r="F20" s="25" t="n">
        <v>1</v>
      </c>
      <c r="G20" s="24" t="n">
        <v>163</v>
      </c>
      <c r="H20" s="25" t="n">
        <v>1</v>
      </c>
      <c r="I20" s="24" t="n">
        <v>534</v>
      </c>
      <c r="J20" s="25" t="n">
        <v>1</v>
      </c>
      <c r="K20" s="24" t="n">
        <v>622</v>
      </c>
      <c r="L20" s="25" t="n">
        <v>1</v>
      </c>
      <c r="M20" s="24" t="n">
        <v>505</v>
      </c>
      <c r="N20" s="25" t="n">
        <v>1</v>
      </c>
      <c r="O20" s="24" t="n">
        <v>824</v>
      </c>
      <c r="P20" s="25" t="n">
        <v>1</v>
      </c>
      <c r="Q20" s="24" t="n">
        <v>1408</v>
      </c>
      <c r="R20" s="25" t="n">
        <v>1</v>
      </c>
      <c r="S20" s="26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s="33" customFormat="true" ht="20.25" hidden="false" customHeight="true" outlineLevel="0" collapsed="false">
      <c r="A21" s="14"/>
      <c r="B21" s="28" t="s">
        <v>21</v>
      </c>
      <c r="C21" s="29" t="n">
        <v>3</v>
      </c>
      <c r="D21" s="30" t="n">
        <v>0.0769230769230769</v>
      </c>
      <c r="E21" s="29" t="n">
        <v>5</v>
      </c>
      <c r="F21" s="30" t="n">
        <v>0.013550135501355</v>
      </c>
      <c r="G21" s="29" t="n">
        <v>9</v>
      </c>
      <c r="H21" s="30" t="n">
        <v>0.0552147239263804</v>
      </c>
      <c r="I21" s="29" t="n">
        <v>6</v>
      </c>
      <c r="J21" s="30" t="n">
        <v>0.0112359550561798</v>
      </c>
      <c r="K21" s="29" t="n">
        <v>61</v>
      </c>
      <c r="L21" s="30" t="n">
        <v>0.0980707395498392</v>
      </c>
      <c r="M21" s="29" t="n">
        <v>17</v>
      </c>
      <c r="N21" s="30" t="n">
        <v>0.0336633663366337</v>
      </c>
      <c r="O21" s="29" t="n">
        <v>73</v>
      </c>
      <c r="P21" s="30" t="n">
        <v>0.0885922330097087</v>
      </c>
      <c r="Q21" s="29" t="n">
        <v>28</v>
      </c>
      <c r="R21" s="30" t="n">
        <v>0.0198863636363636</v>
      </c>
      <c r="S21" s="31"/>
      <c r="T21" s="32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s="33" customFormat="true" ht="20.25" hidden="false" customHeight="true" outlineLevel="0" collapsed="false">
      <c r="A22" s="14"/>
      <c r="B22" s="28" t="s">
        <v>22</v>
      </c>
      <c r="C22" s="29" t="n">
        <v>21</v>
      </c>
      <c r="D22" s="30" t="n">
        <v>0.538461538461538</v>
      </c>
      <c r="E22" s="29" t="n">
        <v>78</v>
      </c>
      <c r="F22" s="30" t="n">
        <v>0.211382113821138</v>
      </c>
      <c r="G22" s="29" t="n">
        <v>102</v>
      </c>
      <c r="H22" s="30" t="n">
        <v>0.625766871165644</v>
      </c>
      <c r="I22" s="29" t="n">
        <v>175</v>
      </c>
      <c r="J22" s="30" t="n">
        <v>0.327715355805243</v>
      </c>
      <c r="K22" s="29" t="n">
        <v>432</v>
      </c>
      <c r="L22" s="30" t="n">
        <v>0.694533762057878</v>
      </c>
      <c r="M22" s="29" t="n">
        <v>157</v>
      </c>
      <c r="N22" s="30" t="n">
        <v>0.310891089108911</v>
      </c>
      <c r="O22" s="29" t="n">
        <v>555</v>
      </c>
      <c r="P22" s="30" t="n">
        <v>0.673543689320388</v>
      </c>
      <c r="Q22" s="29" t="n">
        <v>410</v>
      </c>
      <c r="R22" s="30" t="n">
        <v>0.291193181818182</v>
      </c>
      <c r="S22" s="3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s="33" customFormat="true" ht="20.25" hidden="false" customHeight="true" outlineLevel="0" collapsed="false">
      <c r="A23" s="14"/>
      <c r="B23" s="28" t="s">
        <v>23</v>
      </c>
      <c r="C23" s="29" t="n">
        <v>11</v>
      </c>
      <c r="D23" s="30" t="n">
        <v>0.282051282051282</v>
      </c>
      <c r="E23" s="29" t="n">
        <v>221</v>
      </c>
      <c r="F23" s="30" t="n">
        <v>0.598915989159892</v>
      </c>
      <c r="G23" s="29" t="n">
        <v>30</v>
      </c>
      <c r="H23" s="30" t="n">
        <v>0.184049079754601</v>
      </c>
      <c r="I23" s="29" t="n">
        <v>208</v>
      </c>
      <c r="J23" s="30" t="n">
        <v>0.389513108614232</v>
      </c>
      <c r="K23" s="29" t="n">
        <v>76</v>
      </c>
      <c r="L23" s="30" t="n">
        <v>0.122186495176849</v>
      </c>
      <c r="M23" s="29" t="n">
        <v>207</v>
      </c>
      <c r="N23" s="30" t="n">
        <v>0.40990099009901</v>
      </c>
      <c r="O23" s="29" t="n">
        <v>117</v>
      </c>
      <c r="P23" s="30" t="n">
        <v>0.141990291262136</v>
      </c>
      <c r="Q23" s="29" t="n">
        <v>636</v>
      </c>
      <c r="R23" s="30" t="n">
        <v>0.451704545454545</v>
      </c>
      <c r="S23" s="3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s="33" customFormat="true" ht="20.25" hidden="false" customHeight="true" outlineLevel="0" collapsed="false">
      <c r="A24" s="14"/>
      <c r="B24" s="28" t="s">
        <v>24</v>
      </c>
      <c r="C24" s="29" t="n">
        <v>1</v>
      </c>
      <c r="D24" s="30" t="n">
        <v>0.0256410256410256</v>
      </c>
      <c r="E24" s="29" t="n">
        <v>19</v>
      </c>
      <c r="F24" s="30" t="n">
        <v>0.0514905149051491</v>
      </c>
      <c r="G24" s="29" t="n">
        <v>10</v>
      </c>
      <c r="H24" s="30" t="n">
        <v>0.0613496932515337</v>
      </c>
      <c r="I24" s="29" t="n">
        <v>80</v>
      </c>
      <c r="J24" s="30" t="n">
        <v>0.149812734082397</v>
      </c>
      <c r="K24" s="29" t="n">
        <v>25</v>
      </c>
      <c r="L24" s="30" t="n">
        <v>0.0401929260450161</v>
      </c>
      <c r="M24" s="29" t="n">
        <v>63</v>
      </c>
      <c r="N24" s="30" t="n">
        <v>0.124752475247525</v>
      </c>
      <c r="O24" s="29" t="n">
        <v>36</v>
      </c>
      <c r="P24" s="30" t="n">
        <v>0.0436893203883495</v>
      </c>
      <c r="Q24" s="29" t="n">
        <v>162</v>
      </c>
      <c r="R24" s="30" t="n">
        <v>0.115056818181818</v>
      </c>
      <c r="S24" s="3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s="33" customFormat="true" ht="30.75" hidden="false" customHeight="true" outlineLevel="0" collapsed="false">
      <c r="A25" s="14"/>
      <c r="B25" s="28" t="s">
        <v>25</v>
      </c>
      <c r="C25" s="29" t="n">
        <v>3</v>
      </c>
      <c r="D25" s="30" t="n">
        <v>0.0769230769230769</v>
      </c>
      <c r="E25" s="29" t="n">
        <v>31</v>
      </c>
      <c r="F25" s="30" t="n">
        <v>0.0840108401084011</v>
      </c>
      <c r="G25" s="29" t="n">
        <v>12</v>
      </c>
      <c r="H25" s="30" t="n">
        <v>0.0736196319018405</v>
      </c>
      <c r="I25" s="29" t="n">
        <v>45</v>
      </c>
      <c r="J25" s="30" t="n">
        <v>0.0842696629213483</v>
      </c>
      <c r="K25" s="29" t="n">
        <v>20</v>
      </c>
      <c r="L25" s="30" t="n">
        <v>0.0321543408360129</v>
      </c>
      <c r="M25" s="29" t="n">
        <v>26</v>
      </c>
      <c r="N25" s="30" t="n">
        <v>0.0514851485148515</v>
      </c>
      <c r="O25" s="29" t="n">
        <v>35</v>
      </c>
      <c r="P25" s="30" t="n">
        <v>0.0424757281553398</v>
      </c>
      <c r="Q25" s="29" t="n">
        <v>102</v>
      </c>
      <c r="R25" s="30" t="n">
        <v>0.0724431818181818</v>
      </c>
      <c r="S25" s="3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</row>
    <row r="26" s="33" customFormat="true" ht="20.25" hidden="false" customHeight="true" outlineLevel="0" collapsed="false">
      <c r="A26" s="14"/>
      <c r="B26" s="28" t="s">
        <v>26</v>
      </c>
      <c r="C26" s="29" t="s">
        <v>27</v>
      </c>
      <c r="D26" s="30" t="s">
        <v>27</v>
      </c>
      <c r="E26" s="29" t="n">
        <v>15</v>
      </c>
      <c r="F26" s="30" t="n">
        <v>0.040650406504065</v>
      </c>
      <c r="G26" s="29" t="s">
        <v>27</v>
      </c>
      <c r="H26" s="30" t="s">
        <v>27</v>
      </c>
      <c r="I26" s="29" t="n">
        <v>20</v>
      </c>
      <c r="J26" s="30" t="n">
        <v>0.0374531835205993</v>
      </c>
      <c r="K26" s="29" t="n">
        <v>8</v>
      </c>
      <c r="L26" s="30" t="n">
        <v>0.0128617363344051</v>
      </c>
      <c r="M26" s="29" t="n">
        <v>35</v>
      </c>
      <c r="N26" s="30" t="n">
        <v>0.0693069306930693</v>
      </c>
      <c r="O26" s="29" t="n">
        <v>8</v>
      </c>
      <c r="P26" s="35" t="n">
        <v>0.00970873786407767</v>
      </c>
      <c r="Q26" s="29" t="n">
        <v>70</v>
      </c>
      <c r="R26" s="30" t="n">
        <v>0.0497159090909091</v>
      </c>
      <c r="S26" s="3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s="14" customFormat="true" ht="15" hidden="false" customHeight="false" outlineLevel="0" collapsed="false">
      <c r="B27" s="36" t="s">
        <v>28</v>
      </c>
    </row>
    <row r="28" s="14" customFormat="true" ht="15" hidden="false" customHeight="false" outlineLevel="0" collapsed="false">
      <c r="B28" s="36" t="s">
        <v>29</v>
      </c>
    </row>
    <row r="29" s="14" customFormat="true" ht="15" hidden="false" customHeight="false" outlineLevel="0" collapsed="false">
      <c r="B29" s="36"/>
    </row>
    <row r="30" s="14" customFormat="true" ht="15" hidden="false" customHeight="false" outlineLevel="0" collapsed="false"/>
    <row r="31" s="14" customFormat="true" ht="15.75" hidden="false" customHeight="true" outlineLevel="0" collapsed="false">
      <c r="B31" s="37" t="s">
        <v>30</v>
      </c>
      <c r="C31" s="37"/>
      <c r="D31" s="37"/>
      <c r="E31" s="37"/>
      <c r="F31" s="37"/>
      <c r="G31" s="37"/>
      <c r="H31" s="37"/>
    </row>
    <row r="32" s="14" customFormat="true" ht="15.75" hidden="false" customHeight="true" outlineLevel="0" collapsed="false">
      <c r="B32" s="37"/>
      <c r="C32" s="37"/>
      <c r="D32" s="37"/>
      <c r="E32" s="37"/>
      <c r="F32" s="37"/>
      <c r="G32" s="37"/>
      <c r="H32" s="37"/>
    </row>
    <row r="33" s="14" customFormat="true" ht="15" hidden="false" customHeight="false" outlineLevel="0" collapsed="false"/>
    <row r="34" s="21" customFormat="true" ht="15" hidden="false" customHeight="true" outlineLevel="0" collapsed="false">
      <c r="A34" s="17"/>
      <c r="B34" s="18" t="s">
        <v>12</v>
      </c>
      <c r="C34" s="19" t="s">
        <v>13</v>
      </c>
      <c r="D34" s="19"/>
      <c r="E34" s="19"/>
      <c r="F34" s="19"/>
      <c r="G34" s="19" t="s">
        <v>14</v>
      </c>
      <c r="H34" s="19"/>
      <c r="I34" s="19"/>
      <c r="J34" s="19"/>
      <c r="K34" s="19" t="s">
        <v>15</v>
      </c>
      <c r="L34" s="19"/>
      <c r="M34" s="19"/>
      <c r="N34" s="19"/>
      <c r="O34" s="19" t="s">
        <v>16</v>
      </c>
      <c r="P34" s="19"/>
      <c r="Q34" s="19"/>
      <c r="R34" s="19"/>
      <c r="S34" s="20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s="21" customFormat="true" ht="15" hidden="false" customHeight="true" outlineLevel="0" collapsed="false">
      <c r="A35" s="17"/>
      <c r="B35" s="18"/>
      <c r="C35" s="19" t="s">
        <v>17</v>
      </c>
      <c r="D35" s="19"/>
      <c r="E35" s="19" t="s">
        <v>18</v>
      </c>
      <c r="F35" s="19"/>
      <c r="G35" s="19" t="s">
        <v>17</v>
      </c>
      <c r="H35" s="19"/>
      <c r="I35" s="19" t="s">
        <v>18</v>
      </c>
      <c r="J35" s="19"/>
      <c r="K35" s="19" t="s">
        <v>17</v>
      </c>
      <c r="L35" s="19"/>
      <c r="M35" s="19" t="s">
        <v>18</v>
      </c>
      <c r="N35" s="19"/>
      <c r="O35" s="19" t="s">
        <v>17</v>
      </c>
      <c r="P35" s="19"/>
      <c r="Q35" s="19" t="s">
        <v>18</v>
      </c>
      <c r="R35" s="19"/>
      <c r="S35" s="20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</row>
    <row r="36" s="21" customFormat="true" ht="15" hidden="false" customHeight="false" outlineLevel="0" collapsed="false">
      <c r="A36" s="17"/>
      <c r="B36" s="18"/>
      <c r="C36" s="19" t="s">
        <v>19</v>
      </c>
      <c r="D36" s="19" t="s">
        <v>20</v>
      </c>
      <c r="E36" s="19" t="s">
        <v>19</v>
      </c>
      <c r="F36" s="19" t="s">
        <v>20</v>
      </c>
      <c r="G36" s="19" t="s">
        <v>19</v>
      </c>
      <c r="H36" s="19" t="s">
        <v>20</v>
      </c>
      <c r="I36" s="19" t="s">
        <v>19</v>
      </c>
      <c r="J36" s="19" t="s">
        <v>20</v>
      </c>
      <c r="K36" s="19" t="s">
        <v>19</v>
      </c>
      <c r="L36" s="19" t="s">
        <v>20</v>
      </c>
      <c r="M36" s="19" t="s">
        <v>19</v>
      </c>
      <c r="N36" s="19" t="s">
        <v>20</v>
      </c>
      <c r="O36" s="19" t="s">
        <v>19</v>
      </c>
      <c r="P36" s="19" t="s">
        <v>20</v>
      </c>
      <c r="Q36" s="19" t="s">
        <v>19</v>
      </c>
      <c r="R36" s="19" t="s">
        <v>20</v>
      </c>
      <c r="S36" s="20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</row>
    <row r="37" s="27" customFormat="true" ht="15.75" hidden="false" customHeight="true" outlineLevel="0" collapsed="false">
      <c r="A37" s="22"/>
      <c r="B37" s="38" t="s">
        <v>16</v>
      </c>
      <c r="C37" s="39" t="n">
        <v>10</v>
      </c>
      <c r="D37" s="40" t="n">
        <v>1</v>
      </c>
      <c r="E37" s="39" t="n">
        <v>29</v>
      </c>
      <c r="F37" s="40" t="n">
        <v>1</v>
      </c>
      <c r="G37" s="39" t="n">
        <v>61</v>
      </c>
      <c r="H37" s="40" t="n">
        <v>1</v>
      </c>
      <c r="I37" s="39" t="n">
        <v>102</v>
      </c>
      <c r="J37" s="40" t="n">
        <v>1</v>
      </c>
      <c r="K37" s="39" t="n">
        <v>408</v>
      </c>
      <c r="L37" s="40" t="n">
        <v>1</v>
      </c>
      <c r="M37" s="39" t="n">
        <v>214</v>
      </c>
      <c r="N37" s="40" t="n">
        <v>1</v>
      </c>
      <c r="O37" s="39" t="n">
        <v>479</v>
      </c>
      <c r="P37" s="40" t="n">
        <v>1</v>
      </c>
      <c r="Q37" s="39" t="n">
        <v>345</v>
      </c>
      <c r="R37" s="40" t="n">
        <v>1</v>
      </c>
      <c r="S37" s="4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s="33" customFormat="true" ht="20.25" hidden="false" customHeight="true" outlineLevel="0" collapsed="false">
      <c r="A38" s="14"/>
      <c r="B38" s="28" t="s">
        <v>21</v>
      </c>
      <c r="C38" s="29" t="n">
        <v>2</v>
      </c>
      <c r="D38" s="30" t="n">
        <f aca="false">C38/C37</f>
        <v>0.2</v>
      </c>
      <c r="E38" s="29" t="n">
        <v>1</v>
      </c>
      <c r="F38" s="30" t="n">
        <v>0.0344827586206897</v>
      </c>
      <c r="G38" s="29" t="n">
        <v>3</v>
      </c>
      <c r="H38" s="30" t="n">
        <v>0.0491803278688525</v>
      </c>
      <c r="I38" s="29" t="n">
        <v>6</v>
      </c>
      <c r="J38" s="30" t="n">
        <v>0.0588235294117647</v>
      </c>
      <c r="K38" s="29" t="n">
        <v>39</v>
      </c>
      <c r="L38" s="30" t="n">
        <v>0.0955882352941176</v>
      </c>
      <c r="M38" s="29" t="n">
        <v>22</v>
      </c>
      <c r="N38" s="30" t="n">
        <v>0.102803738317757</v>
      </c>
      <c r="O38" s="29" t="n">
        <v>44</v>
      </c>
      <c r="P38" s="30" t="n">
        <v>0.0918580375782881</v>
      </c>
      <c r="Q38" s="29" t="n">
        <v>29</v>
      </c>
      <c r="R38" s="30" t="n">
        <v>0.0840579710144928</v>
      </c>
      <c r="S38" s="3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s="33" customFormat="true" ht="20.25" hidden="false" customHeight="true" outlineLevel="0" collapsed="false">
      <c r="A39" s="14"/>
      <c r="B39" s="28" t="s">
        <v>22</v>
      </c>
      <c r="C39" s="29" t="n">
        <v>5</v>
      </c>
      <c r="D39" s="30" t="n">
        <f aca="false">C39/C38</f>
        <v>2.5</v>
      </c>
      <c r="E39" s="29" t="n">
        <v>16</v>
      </c>
      <c r="F39" s="30" t="n">
        <v>0.551724137931035</v>
      </c>
      <c r="G39" s="29" t="n">
        <v>40</v>
      </c>
      <c r="H39" s="30" t="n">
        <v>0.655737704918033</v>
      </c>
      <c r="I39" s="29" t="n">
        <v>62</v>
      </c>
      <c r="J39" s="30" t="n">
        <v>0.607843137254902</v>
      </c>
      <c r="K39" s="29" t="n">
        <v>291</v>
      </c>
      <c r="L39" s="30" t="n">
        <v>0.713235294117647</v>
      </c>
      <c r="M39" s="29" t="n">
        <v>141</v>
      </c>
      <c r="N39" s="30" t="n">
        <v>0.658878504672897</v>
      </c>
      <c r="O39" s="29" t="n">
        <v>336</v>
      </c>
      <c r="P39" s="30" t="n">
        <v>0.701461377870564</v>
      </c>
      <c r="Q39" s="29" t="n">
        <v>219</v>
      </c>
      <c r="R39" s="30" t="n">
        <v>0.634782608695652</v>
      </c>
      <c r="S39" s="3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</row>
    <row r="40" s="33" customFormat="true" ht="20.25" hidden="false" customHeight="true" outlineLevel="0" collapsed="false">
      <c r="A40" s="14"/>
      <c r="B40" s="28" t="s">
        <v>23</v>
      </c>
      <c r="C40" s="29" t="n">
        <v>2</v>
      </c>
      <c r="D40" s="30" t="n">
        <f aca="false">C40/C39</f>
        <v>0.4</v>
      </c>
      <c r="E40" s="29" t="n">
        <v>9</v>
      </c>
      <c r="F40" s="30" t="n">
        <v>0.310344827586207</v>
      </c>
      <c r="G40" s="29" t="n">
        <v>10</v>
      </c>
      <c r="H40" s="30" t="n">
        <v>0.163934426229508</v>
      </c>
      <c r="I40" s="29" t="n">
        <v>20</v>
      </c>
      <c r="J40" s="30" t="n">
        <v>0.196078431372549</v>
      </c>
      <c r="K40" s="29" t="n">
        <v>48</v>
      </c>
      <c r="L40" s="30" t="n">
        <v>0.117647058823529</v>
      </c>
      <c r="M40" s="29" t="n">
        <v>28</v>
      </c>
      <c r="N40" s="30" t="n">
        <v>0.130841121495327</v>
      </c>
      <c r="O40" s="29" t="n">
        <v>60</v>
      </c>
      <c r="P40" s="30" t="n">
        <v>0.125260960334029</v>
      </c>
      <c r="Q40" s="29" t="n">
        <v>57</v>
      </c>
      <c r="R40" s="30" t="n">
        <v>0.165217391304348</v>
      </c>
      <c r="S40" s="3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s="33" customFormat="true" ht="20.25" hidden="false" customHeight="true" outlineLevel="0" collapsed="false">
      <c r="A41" s="14"/>
      <c r="B41" s="28" t="s">
        <v>24</v>
      </c>
      <c r="C41" s="29" t="n">
        <v>1</v>
      </c>
      <c r="D41" s="30" t="n">
        <f aca="false">C41/C40</f>
        <v>0.5</v>
      </c>
      <c r="E41" s="29" t="s">
        <v>27</v>
      </c>
      <c r="F41" s="30" t="s">
        <v>27</v>
      </c>
      <c r="G41" s="29" t="n">
        <v>2</v>
      </c>
      <c r="H41" s="30" t="n">
        <v>0.0327868852459016</v>
      </c>
      <c r="I41" s="29" t="n">
        <v>8</v>
      </c>
      <c r="J41" s="30" t="n">
        <v>0.0784313725490196</v>
      </c>
      <c r="K41" s="29" t="n">
        <v>16</v>
      </c>
      <c r="L41" s="30" t="n">
        <v>0.0392156862745098</v>
      </c>
      <c r="M41" s="29" t="n">
        <v>9</v>
      </c>
      <c r="N41" s="30" t="n">
        <v>0.0420560747663551</v>
      </c>
      <c r="O41" s="29" t="n">
        <v>19</v>
      </c>
      <c r="P41" s="30" t="n">
        <v>0.0396659707724426</v>
      </c>
      <c r="Q41" s="29" t="n">
        <v>17</v>
      </c>
      <c r="R41" s="30" t="n">
        <v>0.0492753623188406</v>
      </c>
      <c r="S41" s="3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s="33" customFormat="true" ht="30" hidden="false" customHeight="true" outlineLevel="0" collapsed="false">
      <c r="A42" s="14"/>
      <c r="B42" s="28" t="s">
        <v>25</v>
      </c>
      <c r="C42" s="29" t="s">
        <v>27</v>
      </c>
      <c r="D42" s="30" t="s">
        <v>27</v>
      </c>
      <c r="E42" s="29" t="n">
        <v>3</v>
      </c>
      <c r="F42" s="30" t="n">
        <v>0.103448275862069</v>
      </c>
      <c r="G42" s="29" t="n">
        <v>6</v>
      </c>
      <c r="H42" s="30" t="n">
        <v>0.0983606557377049</v>
      </c>
      <c r="I42" s="29" t="n">
        <v>6</v>
      </c>
      <c r="J42" s="30" t="n">
        <v>0.0588235294117647</v>
      </c>
      <c r="K42" s="29" t="n">
        <v>9</v>
      </c>
      <c r="L42" s="30" t="n">
        <v>0.0220588235294118</v>
      </c>
      <c r="M42" s="29" t="n">
        <v>11</v>
      </c>
      <c r="N42" s="30" t="n">
        <v>0.0514018691588785</v>
      </c>
      <c r="O42" s="29" t="n">
        <v>15</v>
      </c>
      <c r="P42" s="30" t="n">
        <v>0.0313152400835073</v>
      </c>
      <c r="Q42" s="29" t="n">
        <v>20</v>
      </c>
      <c r="R42" s="30" t="n">
        <v>0.0579710144927536</v>
      </c>
      <c r="S42" s="3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s="33" customFormat="true" ht="20.25" hidden="false" customHeight="true" outlineLevel="0" collapsed="false">
      <c r="A43" s="14"/>
      <c r="B43" s="28" t="s">
        <v>26</v>
      </c>
      <c r="C43" s="29" t="s">
        <v>27</v>
      </c>
      <c r="D43" s="30" t="s">
        <v>27</v>
      </c>
      <c r="E43" s="29" t="s">
        <v>27</v>
      </c>
      <c r="F43" s="30" t="s">
        <v>27</v>
      </c>
      <c r="G43" s="29" t="s">
        <v>27</v>
      </c>
      <c r="H43" s="30" t="s">
        <v>27</v>
      </c>
      <c r="I43" s="29" t="s">
        <v>27</v>
      </c>
      <c r="J43" s="30" t="s">
        <v>27</v>
      </c>
      <c r="K43" s="29" t="n">
        <v>5</v>
      </c>
      <c r="L43" s="30" t="n">
        <v>0.0122549019607843</v>
      </c>
      <c r="M43" s="29" t="n">
        <v>3</v>
      </c>
      <c r="N43" s="30" t="n">
        <v>0.014018691588785</v>
      </c>
      <c r="O43" s="29" t="n">
        <v>5</v>
      </c>
      <c r="P43" s="30" t="n">
        <v>0.0104384133611691</v>
      </c>
      <c r="Q43" s="29" t="n">
        <v>3</v>
      </c>
      <c r="R43" s="35" t="n">
        <v>0.00869565217391304</v>
      </c>
      <c r="S43" s="3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s="14" customFormat="true" ht="15" hidden="false" customHeight="false" outlineLevel="0" collapsed="false">
      <c r="B44" s="36" t="s">
        <v>28</v>
      </c>
      <c r="S44" s="34"/>
    </row>
    <row r="45" s="14" customFormat="true" ht="15" hidden="false" customHeight="false" outlineLevel="0" collapsed="false">
      <c r="B45" s="36" t="s">
        <v>29</v>
      </c>
    </row>
    <row r="46" s="14" customFormat="true" ht="15" hidden="false" customHeight="false" outlineLevel="0" collapsed="false">
      <c r="B46" s="36"/>
    </row>
    <row r="47" s="14" customFormat="true" ht="15" hidden="false" customHeight="false" outlineLevel="0" collapsed="false">
      <c r="B47" s="36"/>
    </row>
    <row r="48" s="14" customFormat="true" ht="15" hidden="false" customHeight="true" outlineLevel="0" collapsed="false">
      <c r="B48" s="42" t="s">
        <v>3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s="14" customFormat="true" ht="1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s="14" customFormat="true" ht="15" hidden="false" customHeight="false" outlineLevel="0" collapsed="false">
      <c r="N50" s="34"/>
    </row>
    <row r="51" s="45" customFormat="true" ht="47.25" hidden="false" customHeight="true" outlineLevel="0" collapsed="false">
      <c r="A51" s="43"/>
      <c r="B51" s="18" t="s">
        <v>12</v>
      </c>
      <c r="C51" s="18" t="s">
        <v>32</v>
      </c>
      <c r="D51" s="18"/>
      <c r="E51" s="18" t="s">
        <v>33</v>
      </c>
      <c r="F51" s="18"/>
      <c r="G51" s="18" t="s">
        <v>34</v>
      </c>
      <c r="H51" s="18"/>
      <c r="I51" s="18" t="s">
        <v>35</v>
      </c>
      <c r="J51" s="18"/>
      <c r="K51" s="18" t="s">
        <v>36</v>
      </c>
      <c r="L51" s="18"/>
      <c r="M51" s="18" t="s">
        <v>16</v>
      </c>
      <c r="N51" s="18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4"/>
      <c r="AR51" s="43"/>
      <c r="AS51" s="43"/>
    </row>
    <row r="52" s="47" customFormat="true" ht="15" hidden="false" customHeight="false" outlineLevel="0" collapsed="false">
      <c r="A52" s="13"/>
      <c r="B52" s="18"/>
      <c r="C52" s="19" t="s">
        <v>19</v>
      </c>
      <c r="D52" s="19" t="s">
        <v>20</v>
      </c>
      <c r="E52" s="19" t="s">
        <v>19</v>
      </c>
      <c r="F52" s="19" t="s">
        <v>20</v>
      </c>
      <c r="G52" s="19" t="s">
        <v>19</v>
      </c>
      <c r="H52" s="19" t="s">
        <v>20</v>
      </c>
      <c r="I52" s="19" t="s">
        <v>19</v>
      </c>
      <c r="J52" s="19" t="s">
        <v>20</v>
      </c>
      <c r="K52" s="19" t="s">
        <v>19</v>
      </c>
      <c r="L52" s="19" t="s">
        <v>20</v>
      </c>
      <c r="M52" s="19" t="s">
        <v>19</v>
      </c>
      <c r="N52" s="19" t="s">
        <v>2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46"/>
      <c r="AR52" s="13"/>
      <c r="AS52" s="13"/>
    </row>
    <row r="53" s="22" customFormat="true" ht="20.25" hidden="false" customHeight="true" outlineLevel="0" collapsed="false">
      <c r="B53" s="48" t="s">
        <v>16</v>
      </c>
      <c r="C53" s="49" t="n">
        <v>18</v>
      </c>
      <c r="D53" s="50" t="n">
        <v>0.0441176470588235</v>
      </c>
      <c r="E53" s="49" t="n">
        <v>11</v>
      </c>
      <c r="F53" s="50" t="n">
        <v>0.0269607843137255</v>
      </c>
      <c r="G53" s="49" t="n">
        <v>2</v>
      </c>
      <c r="H53" s="50" t="n">
        <v>0.00490196078431373</v>
      </c>
      <c r="I53" s="49" t="n">
        <v>29</v>
      </c>
      <c r="J53" s="50" t="n">
        <v>0.071078431372549</v>
      </c>
      <c r="K53" s="49" t="n">
        <v>348</v>
      </c>
      <c r="L53" s="50" t="n">
        <v>0.852941176470588</v>
      </c>
      <c r="M53" s="49" t="n">
        <v>408</v>
      </c>
      <c r="N53" s="50" t="n">
        <v>1</v>
      </c>
      <c r="AQ53" s="41"/>
    </row>
    <row r="54" s="14" customFormat="true" ht="20.25" hidden="false" customHeight="true" outlineLevel="0" collapsed="false">
      <c r="B54" s="28" t="s">
        <v>21</v>
      </c>
      <c r="C54" s="51" t="s">
        <v>27</v>
      </c>
      <c r="D54" s="52" t="s">
        <v>27</v>
      </c>
      <c r="E54" s="51" t="s">
        <v>27</v>
      </c>
      <c r="F54" s="52" t="s">
        <v>27</v>
      </c>
      <c r="G54" s="51" t="s">
        <v>27</v>
      </c>
      <c r="H54" s="52" t="s">
        <v>27</v>
      </c>
      <c r="I54" s="51" t="n">
        <v>1</v>
      </c>
      <c r="J54" s="52" t="n">
        <v>0.125</v>
      </c>
      <c r="K54" s="51" t="n">
        <v>7</v>
      </c>
      <c r="L54" s="52" t="n">
        <v>0.875</v>
      </c>
      <c r="M54" s="53" t="n">
        <v>8</v>
      </c>
      <c r="N54" s="52" t="n">
        <v>1</v>
      </c>
      <c r="AQ54" s="34"/>
    </row>
    <row r="55" s="14" customFormat="true" ht="20.25" hidden="false" customHeight="true" outlineLevel="0" collapsed="false">
      <c r="B55" s="28" t="s">
        <v>22</v>
      </c>
      <c r="C55" s="51" t="n">
        <v>8</v>
      </c>
      <c r="D55" s="52" t="n">
        <v>0.0808080808080808</v>
      </c>
      <c r="E55" s="51" t="n">
        <v>4</v>
      </c>
      <c r="F55" s="52" t="n">
        <v>0.0404040404040404</v>
      </c>
      <c r="G55" s="51" t="n">
        <v>1</v>
      </c>
      <c r="H55" s="52" t="n">
        <v>0.0101010101010101</v>
      </c>
      <c r="I55" s="51" t="n">
        <v>13</v>
      </c>
      <c r="J55" s="52" t="n">
        <v>0.131313131313131</v>
      </c>
      <c r="K55" s="51" t="n">
        <v>73</v>
      </c>
      <c r="L55" s="52" t="n">
        <v>0.737373737373737</v>
      </c>
      <c r="M55" s="53" t="n">
        <v>99</v>
      </c>
      <c r="N55" s="52" t="n">
        <v>1</v>
      </c>
      <c r="AQ55" s="34"/>
    </row>
    <row r="56" s="14" customFormat="true" ht="20.25" hidden="false" customHeight="true" outlineLevel="0" collapsed="false">
      <c r="B56" s="28" t="s">
        <v>23</v>
      </c>
      <c r="C56" s="51" t="n">
        <v>6</v>
      </c>
      <c r="D56" s="52" t="n">
        <v>0.0258620689655172</v>
      </c>
      <c r="E56" s="51" t="n">
        <v>6</v>
      </c>
      <c r="F56" s="52" t="n">
        <v>0.0258620689655172</v>
      </c>
      <c r="G56" s="51" t="n">
        <v>1</v>
      </c>
      <c r="H56" s="52" t="n">
        <v>0.00431034482758621</v>
      </c>
      <c r="I56" s="51" t="n">
        <v>12</v>
      </c>
      <c r="J56" s="52" t="n">
        <v>0.0517241379310345</v>
      </c>
      <c r="K56" s="51" t="n">
        <v>207</v>
      </c>
      <c r="L56" s="52" t="n">
        <v>0.892241379310345</v>
      </c>
      <c r="M56" s="53" t="n">
        <v>232</v>
      </c>
      <c r="N56" s="52" t="n">
        <v>1</v>
      </c>
      <c r="AQ56" s="34"/>
    </row>
    <row r="57" s="14" customFormat="true" ht="20.25" hidden="false" customHeight="true" outlineLevel="0" collapsed="false">
      <c r="B57" s="28" t="s">
        <v>24</v>
      </c>
      <c r="C57" s="51" t="s">
        <v>27</v>
      </c>
      <c r="D57" s="52" t="s">
        <v>27</v>
      </c>
      <c r="E57" s="51" t="s">
        <v>27</v>
      </c>
      <c r="F57" s="52" t="s">
        <v>27</v>
      </c>
      <c r="G57" s="51" t="s">
        <v>27</v>
      </c>
      <c r="H57" s="52" t="s">
        <v>27</v>
      </c>
      <c r="I57" s="51" t="n">
        <v>1</v>
      </c>
      <c r="J57" s="52" t="n">
        <v>0.05</v>
      </c>
      <c r="K57" s="51" t="n">
        <v>19</v>
      </c>
      <c r="L57" s="52" t="n">
        <v>0.95</v>
      </c>
      <c r="M57" s="53" t="n">
        <v>20</v>
      </c>
      <c r="N57" s="52" t="n">
        <v>1</v>
      </c>
      <c r="AQ57" s="34"/>
    </row>
    <row r="58" s="14" customFormat="true" ht="27" hidden="false" customHeight="true" outlineLevel="0" collapsed="false">
      <c r="B58" s="28" t="s">
        <v>25</v>
      </c>
      <c r="C58" s="51" t="n">
        <v>4</v>
      </c>
      <c r="D58" s="52" t="n">
        <v>0.117647058823529</v>
      </c>
      <c r="E58" s="51" t="n">
        <v>1</v>
      </c>
      <c r="F58" s="52" t="n">
        <v>0.0294117647058824</v>
      </c>
      <c r="G58" s="51" t="s">
        <v>27</v>
      </c>
      <c r="H58" s="52" t="s">
        <v>27</v>
      </c>
      <c r="I58" s="51" t="n">
        <v>2</v>
      </c>
      <c r="J58" s="52" t="n">
        <v>0.0588235294117647</v>
      </c>
      <c r="K58" s="51" t="n">
        <v>27</v>
      </c>
      <c r="L58" s="52" t="n">
        <v>0.794117647058824</v>
      </c>
      <c r="M58" s="53" t="n">
        <v>34</v>
      </c>
      <c r="N58" s="52" t="n">
        <v>1</v>
      </c>
      <c r="AQ58" s="34"/>
    </row>
    <row r="59" s="14" customFormat="true" ht="20.25" hidden="false" customHeight="true" outlineLevel="0" collapsed="false">
      <c r="B59" s="28" t="s">
        <v>26</v>
      </c>
      <c r="C59" s="51" t="s">
        <v>27</v>
      </c>
      <c r="D59" s="52" t="s">
        <v>27</v>
      </c>
      <c r="E59" s="51" t="s">
        <v>27</v>
      </c>
      <c r="F59" s="52" t="s">
        <v>27</v>
      </c>
      <c r="G59" s="51" t="s">
        <v>27</v>
      </c>
      <c r="H59" s="52" t="s">
        <v>27</v>
      </c>
      <c r="I59" s="51" t="s">
        <v>27</v>
      </c>
      <c r="J59" s="52" t="s">
        <v>27</v>
      </c>
      <c r="K59" s="51" t="n">
        <v>15</v>
      </c>
      <c r="L59" s="54" t="n">
        <v>1</v>
      </c>
      <c r="M59" s="53" t="n">
        <v>15</v>
      </c>
      <c r="N59" s="52" t="n">
        <v>1</v>
      </c>
      <c r="AQ59" s="34"/>
    </row>
    <row r="60" s="14" customFormat="true" ht="15" hidden="false" customHeight="false" outlineLevel="0" collapsed="false">
      <c r="B60" s="36" t="s">
        <v>28</v>
      </c>
      <c r="C60" s="55"/>
      <c r="D60" s="56"/>
      <c r="E60" s="55"/>
      <c r="F60" s="56"/>
      <c r="G60" s="55"/>
      <c r="H60" s="56"/>
      <c r="I60" s="55"/>
      <c r="J60" s="56"/>
      <c r="K60" s="55"/>
      <c r="L60" s="57"/>
      <c r="M60" s="58"/>
      <c r="AQ60" s="34"/>
    </row>
    <row r="61" s="14" customFormat="true" ht="15" hidden="false" customHeight="false" outlineLevel="0" collapsed="false">
      <c r="B61" s="36" t="s">
        <v>29</v>
      </c>
      <c r="C61" s="55"/>
      <c r="D61" s="56"/>
      <c r="E61" s="55"/>
      <c r="F61" s="56"/>
      <c r="G61" s="55"/>
      <c r="H61" s="56"/>
      <c r="I61" s="55"/>
      <c r="J61" s="56"/>
      <c r="K61" s="55"/>
      <c r="L61" s="57"/>
      <c r="M61" s="58"/>
      <c r="AQ61" s="34"/>
    </row>
    <row r="62" s="14" customFormat="true" ht="15" hidden="false" customHeight="false" outlineLevel="0" collapsed="false">
      <c r="B62" s="59"/>
      <c r="C62" s="60"/>
      <c r="D62" s="61"/>
      <c r="E62" s="60"/>
      <c r="F62" s="61"/>
      <c r="G62" s="60"/>
      <c r="H62" s="61"/>
      <c r="I62" s="60"/>
      <c r="J62" s="61"/>
      <c r="K62" s="60"/>
      <c r="L62" s="61"/>
      <c r="M62" s="60"/>
      <c r="N62" s="61"/>
      <c r="O62" s="60"/>
      <c r="P62" s="61"/>
      <c r="Q62" s="60"/>
      <c r="R62" s="61"/>
      <c r="S62" s="60"/>
      <c r="T62" s="61"/>
      <c r="U62" s="60"/>
      <c r="V62" s="61"/>
      <c r="W62" s="60"/>
      <c r="X62" s="61"/>
      <c r="Y62" s="60"/>
      <c r="Z62" s="61"/>
      <c r="AA62" s="60"/>
      <c r="AB62" s="61"/>
      <c r="AC62" s="60"/>
      <c r="AD62" s="62"/>
      <c r="AE62" s="60"/>
      <c r="AF62" s="61"/>
      <c r="AG62" s="60"/>
      <c r="AH62" s="61"/>
      <c r="AI62" s="60"/>
      <c r="AJ62" s="61"/>
      <c r="AK62" s="60"/>
      <c r="AL62" s="61"/>
      <c r="AM62" s="60"/>
      <c r="AN62" s="62"/>
      <c r="AO62" s="60"/>
      <c r="AP62" s="61"/>
      <c r="AQ62" s="34"/>
    </row>
    <row r="63" s="14" customFormat="true" ht="15" hidden="false" customHeight="false" outlineLevel="0" collapsed="false">
      <c r="B63" s="59"/>
      <c r="C63" s="60"/>
      <c r="D63" s="61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60"/>
      <c r="V63" s="61"/>
      <c r="W63" s="60"/>
      <c r="X63" s="61"/>
      <c r="Y63" s="60"/>
      <c r="Z63" s="61"/>
      <c r="AA63" s="60"/>
      <c r="AB63" s="61"/>
      <c r="AC63" s="60"/>
      <c r="AD63" s="62"/>
      <c r="AE63" s="60"/>
      <c r="AF63" s="61"/>
      <c r="AG63" s="60"/>
      <c r="AH63" s="61"/>
      <c r="AI63" s="60"/>
      <c r="AJ63" s="61"/>
      <c r="AK63" s="60"/>
      <c r="AL63" s="61"/>
      <c r="AM63" s="60"/>
      <c r="AN63" s="62"/>
      <c r="AO63" s="60"/>
      <c r="AP63" s="61"/>
      <c r="AQ63" s="34"/>
    </row>
    <row r="64" s="14" customFormat="true" ht="15" hidden="false" customHeight="true" outlineLevel="0" collapsed="false">
      <c r="B64" s="42" t="s">
        <v>37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60"/>
      <c r="P64" s="61"/>
      <c r="Q64" s="60"/>
      <c r="R64" s="61"/>
      <c r="S64" s="60"/>
      <c r="T64" s="61"/>
      <c r="U64" s="60"/>
      <c r="V64" s="61"/>
      <c r="W64" s="60"/>
      <c r="X64" s="61"/>
      <c r="Y64" s="60"/>
      <c r="Z64" s="61"/>
      <c r="AA64" s="60"/>
      <c r="AB64" s="61"/>
      <c r="AC64" s="60"/>
      <c r="AD64" s="62"/>
      <c r="AE64" s="60"/>
      <c r="AF64" s="61"/>
      <c r="AG64" s="60"/>
      <c r="AH64" s="61"/>
      <c r="AI64" s="60"/>
      <c r="AJ64" s="61"/>
      <c r="AK64" s="60"/>
      <c r="AL64" s="61"/>
      <c r="AM64" s="60"/>
      <c r="AN64" s="62"/>
      <c r="AO64" s="60"/>
      <c r="AP64" s="61"/>
      <c r="AQ64" s="34"/>
    </row>
    <row r="65" s="14" customFormat="true" ht="1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60"/>
      <c r="P65" s="61"/>
      <c r="Q65" s="60"/>
      <c r="R65" s="61"/>
      <c r="S65" s="60"/>
      <c r="T65" s="61"/>
      <c r="U65" s="60"/>
      <c r="V65" s="61"/>
      <c r="W65" s="60"/>
      <c r="X65" s="61"/>
      <c r="Y65" s="60"/>
      <c r="Z65" s="61"/>
      <c r="AA65" s="60"/>
      <c r="AB65" s="61"/>
      <c r="AC65" s="60"/>
      <c r="AD65" s="62"/>
      <c r="AE65" s="60"/>
      <c r="AF65" s="61"/>
      <c r="AG65" s="60"/>
      <c r="AH65" s="61"/>
      <c r="AI65" s="60"/>
      <c r="AJ65" s="61"/>
      <c r="AK65" s="60"/>
      <c r="AL65" s="61"/>
      <c r="AM65" s="60"/>
      <c r="AN65" s="62"/>
      <c r="AO65" s="60"/>
      <c r="AP65" s="61"/>
      <c r="AQ65" s="34"/>
    </row>
    <row r="66" s="14" customFormat="true" ht="15" hidden="false" customHeight="false" outlineLevel="0" collapsed="false">
      <c r="B66" s="59"/>
      <c r="C66" s="60"/>
      <c r="D66" s="61"/>
      <c r="E66" s="60"/>
      <c r="F66" s="61"/>
      <c r="G66" s="60"/>
      <c r="H66" s="61"/>
      <c r="I66" s="60"/>
      <c r="J66" s="61"/>
      <c r="K66" s="60"/>
      <c r="L66" s="61"/>
      <c r="M66" s="60"/>
      <c r="N66" s="61"/>
      <c r="O66" s="60"/>
      <c r="P66" s="61"/>
      <c r="Q66" s="60"/>
      <c r="R66" s="61"/>
      <c r="S66" s="60"/>
      <c r="T66" s="61"/>
      <c r="U66" s="60"/>
      <c r="V66" s="61"/>
      <c r="W66" s="60"/>
      <c r="X66" s="61"/>
      <c r="Y66" s="60"/>
      <c r="Z66" s="61"/>
      <c r="AA66" s="60"/>
      <c r="AB66" s="61"/>
      <c r="AC66" s="60"/>
      <c r="AD66" s="62"/>
      <c r="AE66" s="60"/>
      <c r="AF66" s="61"/>
      <c r="AG66" s="60"/>
      <c r="AH66" s="61"/>
      <c r="AI66" s="60"/>
      <c r="AJ66" s="61"/>
      <c r="AK66" s="60"/>
      <c r="AL66" s="61"/>
      <c r="AM66" s="60"/>
      <c r="AN66" s="62"/>
      <c r="AO66" s="60"/>
      <c r="AP66" s="61"/>
      <c r="AQ66" s="34"/>
    </row>
    <row r="67" s="21" customFormat="true" ht="58.5" hidden="false" customHeight="true" outlineLevel="0" collapsed="false">
      <c r="A67" s="17"/>
      <c r="B67" s="18" t="s">
        <v>12</v>
      </c>
      <c r="C67" s="18" t="s">
        <v>32</v>
      </c>
      <c r="D67" s="18"/>
      <c r="E67" s="18" t="s">
        <v>33</v>
      </c>
      <c r="F67" s="18"/>
      <c r="G67" s="18" t="s">
        <v>34</v>
      </c>
      <c r="H67" s="18"/>
      <c r="I67" s="18" t="s">
        <v>35</v>
      </c>
      <c r="J67" s="18"/>
      <c r="K67" s="18" t="s">
        <v>36</v>
      </c>
      <c r="L67" s="18"/>
      <c r="M67" s="18" t="s">
        <v>16</v>
      </c>
      <c r="N67" s="18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60"/>
      <c r="AH67" s="61"/>
      <c r="AI67" s="60"/>
      <c r="AJ67" s="61"/>
      <c r="AK67" s="60"/>
      <c r="AL67" s="61"/>
      <c r="AM67" s="60"/>
      <c r="AN67" s="62"/>
      <c r="AO67" s="60"/>
      <c r="AP67" s="61"/>
      <c r="AQ67" s="20"/>
      <c r="AR67" s="17"/>
      <c r="AS67" s="17"/>
    </row>
    <row r="68" s="21" customFormat="true" ht="21.75" hidden="false" customHeight="true" outlineLevel="0" collapsed="false">
      <c r="A68" s="17"/>
      <c r="B68" s="18"/>
      <c r="C68" s="19" t="s">
        <v>19</v>
      </c>
      <c r="D68" s="19" t="s">
        <v>20</v>
      </c>
      <c r="E68" s="19" t="s">
        <v>19</v>
      </c>
      <c r="F68" s="19" t="s">
        <v>20</v>
      </c>
      <c r="G68" s="19" t="s">
        <v>19</v>
      </c>
      <c r="H68" s="19" t="s">
        <v>20</v>
      </c>
      <c r="I68" s="19" t="s">
        <v>19</v>
      </c>
      <c r="J68" s="19" t="s">
        <v>20</v>
      </c>
      <c r="K68" s="19" t="s">
        <v>19</v>
      </c>
      <c r="L68" s="19" t="s">
        <v>20</v>
      </c>
      <c r="M68" s="19" t="s">
        <v>19</v>
      </c>
      <c r="N68" s="19" t="s">
        <v>20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60"/>
      <c r="AH68" s="61"/>
      <c r="AI68" s="60"/>
      <c r="AJ68" s="61"/>
      <c r="AK68" s="60"/>
      <c r="AL68" s="61"/>
      <c r="AM68" s="60"/>
      <c r="AN68" s="62"/>
      <c r="AO68" s="60"/>
      <c r="AP68" s="61"/>
      <c r="AQ68" s="20"/>
      <c r="AR68" s="17"/>
      <c r="AS68" s="17"/>
    </row>
    <row r="69" s="22" customFormat="true" ht="15" hidden="false" customHeight="false" outlineLevel="0" collapsed="false">
      <c r="B69" s="48" t="s">
        <v>16</v>
      </c>
      <c r="C69" s="49" t="n">
        <v>57</v>
      </c>
      <c r="D69" s="50" t="n">
        <v>0.0817790530846485</v>
      </c>
      <c r="E69" s="49" t="n">
        <v>30</v>
      </c>
      <c r="F69" s="50" t="n">
        <v>0.0430416068866571</v>
      </c>
      <c r="G69" s="49" t="n">
        <v>1</v>
      </c>
      <c r="H69" s="50" t="n">
        <v>0.00143472022955524</v>
      </c>
      <c r="I69" s="49" t="n">
        <v>100</v>
      </c>
      <c r="J69" s="50" t="n">
        <v>0.143472022955524</v>
      </c>
      <c r="K69" s="49" t="n">
        <v>509</v>
      </c>
      <c r="L69" s="50" t="n">
        <v>0.730272596843616</v>
      </c>
      <c r="M69" s="53" t="n">
        <v>697</v>
      </c>
      <c r="N69" s="63" t="n">
        <v>1</v>
      </c>
      <c r="AG69" s="64"/>
      <c r="AH69" s="65"/>
      <c r="AI69" s="64"/>
      <c r="AJ69" s="65"/>
      <c r="AK69" s="64"/>
      <c r="AL69" s="65"/>
      <c r="AM69" s="64"/>
      <c r="AN69" s="66"/>
      <c r="AO69" s="64"/>
      <c r="AP69" s="65"/>
      <c r="AQ69" s="41"/>
    </row>
    <row r="70" s="14" customFormat="true" ht="20.25" hidden="false" customHeight="true" outlineLevel="0" collapsed="false">
      <c r="B70" s="67" t="s">
        <v>21</v>
      </c>
      <c r="C70" s="51" t="n">
        <v>2</v>
      </c>
      <c r="D70" s="52" t="n">
        <v>0.133333333333333</v>
      </c>
      <c r="E70" s="51" t="s">
        <v>27</v>
      </c>
      <c r="F70" s="51" t="s">
        <v>27</v>
      </c>
      <c r="G70" s="51" t="s">
        <v>27</v>
      </c>
      <c r="H70" s="51" t="s">
        <v>27</v>
      </c>
      <c r="I70" s="51" t="n">
        <v>7</v>
      </c>
      <c r="J70" s="52" t="n">
        <v>0.466666666666667</v>
      </c>
      <c r="K70" s="51" t="n">
        <v>6</v>
      </c>
      <c r="L70" s="54" t="n">
        <v>0.4</v>
      </c>
      <c r="M70" s="53" t="n">
        <v>15</v>
      </c>
      <c r="N70" s="63" t="n">
        <v>1</v>
      </c>
      <c r="AG70" s="60"/>
      <c r="AH70" s="61"/>
      <c r="AI70" s="60"/>
      <c r="AJ70" s="61"/>
      <c r="AK70" s="60"/>
      <c r="AL70" s="61"/>
      <c r="AM70" s="60"/>
      <c r="AN70" s="62"/>
      <c r="AO70" s="60"/>
      <c r="AP70" s="61"/>
      <c r="AQ70" s="34"/>
    </row>
    <row r="71" s="14" customFormat="true" ht="20.25" hidden="false" customHeight="true" outlineLevel="0" collapsed="false">
      <c r="B71" s="67" t="s">
        <v>22</v>
      </c>
      <c r="C71" s="51" t="n">
        <v>29</v>
      </c>
      <c r="D71" s="52" t="n">
        <v>0.104693140794224</v>
      </c>
      <c r="E71" s="51" t="n">
        <v>20</v>
      </c>
      <c r="F71" s="52" t="n">
        <v>0.072202166064982</v>
      </c>
      <c r="G71" s="51" t="n">
        <v>1</v>
      </c>
      <c r="H71" s="52" t="n">
        <v>0.0036101083032491</v>
      </c>
      <c r="I71" s="51" t="n">
        <v>62</v>
      </c>
      <c r="J71" s="52" t="n">
        <v>0.223826714801444</v>
      </c>
      <c r="K71" s="51" t="n">
        <v>165</v>
      </c>
      <c r="L71" s="52" t="n">
        <v>0.595667870036101</v>
      </c>
      <c r="M71" s="53" t="n">
        <v>277</v>
      </c>
      <c r="N71" s="63" t="n">
        <v>1</v>
      </c>
      <c r="AG71" s="60"/>
      <c r="AH71" s="61"/>
      <c r="AI71" s="60"/>
      <c r="AJ71" s="61"/>
      <c r="AK71" s="60"/>
      <c r="AL71" s="61"/>
      <c r="AM71" s="60"/>
      <c r="AN71" s="62"/>
      <c r="AO71" s="60"/>
      <c r="AP71" s="61"/>
      <c r="AQ71" s="34"/>
    </row>
    <row r="72" s="14" customFormat="true" ht="20.25" hidden="false" customHeight="true" outlineLevel="0" collapsed="false">
      <c r="B72" s="67" t="s">
        <v>23</v>
      </c>
      <c r="C72" s="51" t="n">
        <v>12</v>
      </c>
      <c r="D72" s="52" t="n">
        <v>0.0504201680672269</v>
      </c>
      <c r="E72" s="51" t="n">
        <v>8</v>
      </c>
      <c r="F72" s="52" t="n">
        <v>0.0336134453781513</v>
      </c>
      <c r="G72" s="51" t="s">
        <v>27</v>
      </c>
      <c r="H72" s="51" t="s">
        <v>27</v>
      </c>
      <c r="I72" s="51" t="n">
        <v>16</v>
      </c>
      <c r="J72" s="52" t="n">
        <v>0.0672268907563025</v>
      </c>
      <c r="K72" s="51" t="n">
        <v>202</v>
      </c>
      <c r="L72" s="52" t="n">
        <v>0.848739495798319</v>
      </c>
      <c r="M72" s="53" t="n">
        <v>238</v>
      </c>
      <c r="N72" s="63" t="n">
        <v>1</v>
      </c>
      <c r="AG72" s="60"/>
      <c r="AH72" s="61"/>
      <c r="AI72" s="60"/>
      <c r="AJ72" s="61"/>
      <c r="AK72" s="60"/>
      <c r="AL72" s="61"/>
      <c r="AM72" s="60"/>
      <c r="AN72" s="62"/>
      <c r="AO72" s="60"/>
      <c r="AP72" s="61"/>
      <c r="AQ72" s="34"/>
    </row>
    <row r="73" s="14" customFormat="true" ht="20.25" hidden="false" customHeight="true" outlineLevel="0" collapsed="false">
      <c r="B73" s="67" t="s">
        <v>24</v>
      </c>
      <c r="C73" s="51" t="n">
        <v>6</v>
      </c>
      <c r="D73" s="52" t="n">
        <v>0.0666666666666667</v>
      </c>
      <c r="E73" s="51" t="n">
        <v>1</v>
      </c>
      <c r="F73" s="52" t="n">
        <v>0.0111111111111111</v>
      </c>
      <c r="G73" s="51" t="s">
        <v>27</v>
      </c>
      <c r="H73" s="51" t="s">
        <v>27</v>
      </c>
      <c r="I73" s="51" t="n">
        <v>12</v>
      </c>
      <c r="J73" s="52" t="n">
        <v>0.133333333333333</v>
      </c>
      <c r="K73" s="51" t="n">
        <v>71</v>
      </c>
      <c r="L73" s="52" t="n">
        <v>0.788888888888889</v>
      </c>
      <c r="M73" s="53" t="n">
        <v>90</v>
      </c>
      <c r="N73" s="63" t="n">
        <v>1</v>
      </c>
      <c r="AG73" s="60"/>
      <c r="AH73" s="61"/>
      <c r="AI73" s="60"/>
      <c r="AJ73" s="61"/>
      <c r="AK73" s="60"/>
      <c r="AL73" s="61"/>
      <c r="AM73" s="60"/>
      <c r="AN73" s="62"/>
      <c r="AO73" s="60"/>
      <c r="AP73" s="61"/>
      <c r="AQ73" s="34"/>
    </row>
    <row r="74" s="14" customFormat="true" ht="27" hidden="false" customHeight="true" outlineLevel="0" collapsed="false">
      <c r="B74" s="67" t="s">
        <v>25</v>
      </c>
      <c r="C74" s="51" t="n">
        <v>6</v>
      </c>
      <c r="D74" s="52" t="n">
        <v>0.105263157894737</v>
      </c>
      <c r="E74" s="51" t="s">
        <v>27</v>
      </c>
      <c r="F74" s="51" t="s">
        <v>27</v>
      </c>
      <c r="G74" s="51" t="s">
        <v>27</v>
      </c>
      <c r="H74" s="51" t="s">
        <v>27</v>
      </c>
      <c r="I74" s="51" t="n">
        <v>3</v>
      </c>
      <c r="J74" s="52" t="n">
        <v>0.0526315789473684</v>
      </c>
      <c r="K74" s="51" t="n">
        <v>48</v>
      </c>
      <c r="L74" s="52" t="n">
        <v>0.842105263157895</v>
      </c>
      <c r="M74" s="53" t="n">
        <v>57</v>
      </c>
      <c r="N74" s="63" t="n">
        <v>1</v>
      </c>
      <c r="AG74" s="60"/>
      <c r="AH74" s="61"/>
      <c r="AI74" s="60"/>
      <c r="AJ74" s="61"/>
      <c r="AK74" s="60"/>
      <c r="AL74" s="61"/>
      <c r="AM74" s="60"/>
      <c r="AN74" s="62"/>
      <c r="AO74" s="60"/>
      <c r="AP74" s="61"/>
      <c r="AQ74" s="34"/>
    </row>
    <row r="75" s="14" customFormat="true" ht="20.25" hidden="false" customHeight="true" outlineLevel="0" collapsed="false">
      <c r="B75" s="67" t="s">
        <v>26</v>
      </c>
      <c r="C75" s="51" t="n">
        <v>2</v>
      </c>
      <c r="D75" s="54" t="n">
        <v>0.1</v>
      </c>
      <c r="E75" s="51" t="n">
        <v>1</v>
      </c>
      <c r="F75" s="54" t="n">
        <v>0.05</v>
      </c>
      <c r="G75" s="51" t="s">
        <v>27</v>
      </c>
      <c r="H75" s="51" t="s">
        <v>27</v>
      </c>
      <c r="I75" s="51" t="s">
        <v>27</v>
      </c>
      <c r="J75" s="51" t="s">
        <v>27</v>
      </c>
      <c r="K75" s="51" t="n">
        <v>17</v>
      </c>
      <c r="L75" s="54" t="n">
        <v>0.85</v>
      </c>
      <c r="M75" s="53" t="n">
        <v>20</v>
      </c>
      <c r="N75" s="63" t="n">
        <v>1</v>
      </c>
      <c r="AG75" s="60"/>
      <c r="AH75" s="61"/>
      <c r="AI75" s="60"/>
      <c r="AJ75" s="61"/>
      <c r="AK75" s="60"/>
      <c r="AL75" s="61"/>
      <c r="AM75" s="60"/>
      <c r="AN75" s="62"/>
      <c r="AO75" s="60"/>
      <c r="AP75" s="61"/>
      <c r="AQ75" s="34"/>
    </row>
    <row r="76" s="14" customFormat="true" ht="20.25" hidden="false" customHeight="true" outlineLevel="0" collapsed="false">
      <c r="B76" s="36" t="s">
        <v>28</v>
      </c>
      <c r="C76" s="60"/>
      <c r="D76" s="68"/>
      <c r="E76" s="60"/>
      <c r="F76" s="68"/>
      <c r="G76" s="60"/>
      <c r="H76" s="68"/>
      <c r="I76" s="60"/>
      <c r="J76" s="61"/>
      <c r="K76" s="60"/>
      <c r="L76" s="68"/>
      <c r="M76" s="58"/>
      <c r="AG76" s="60"/>
      <c r="AH76" s="61"/>
      <c r="AI76" s="60"/>
      <c r="AJ76" s="61"/>
      <c r="AK76" s="60"/>
      <c r="AL76" s="61"/>
      <c r="AM76" s="60"/>
      <c r="AN76" s="62"/>
      <c r="AO76" s="60"/>
      <c r="AP76" s="61"/>
      <c r="AQ76" s="34"/>
    </row>
    <row r="77" s="14" customFormat="true" ht="20.25" hidden="false" customHeight="true" outlineLevel="0" collapsed="false">
      <c r="B77" s="36" t="s">
        <v>29</v>
      </c>
      <c r="C77" s="60"/>
      <c r="D77" s="68"/>
      <c r="E77" s="60"/>
      <c r="F77" s="68"/>
      <c r="G77" s="60"/>
      <c r="H77" s="68"/>
      <c r="I77" s="60"/>
      <c r="J77" s="61"/>
      <c r="K77" s="60"/>
      <c r="L77" s="68"/>
      <c r="M77" s="58"/>
      <c r="AG77" s="60"/>
      <c r="AH77" s="61"/>
      <c r="AI77" s="60"/>
      <c r="AJ77" s="61"/>
      <c r="AK77" s="60"/>
      <c r="AL77" s="61"/>
      <c r="AM77" s="60"/>
      <c r="AN77" s="62"/>
      <c r="AO77" s="60"/>
      <c r="AP77" s="61"/>
      <c r="AQ77" s="34"/>
    </row>
    <row r="78" s="14" customFormat="true" ht="15" hidden="false" customHeight="false" outlineLevel="0" collapsed="false">
      <c r="B78" s="59"/>
      <c r="C78" s="60"/>
      <c r="D78" s="61"/>
      <c r="E78" s="60"/>
      <c r="F78" s="61"/>
      <c r="G78" s="60"/>
      <c r="H78" s="61"/>
      <c r="I78" s="60"/>
      <c r="J78" s="61"/>
      <c r="K78" s="60"/>
      <c r="L78" s="61"/>
      <c r="M78" s="60"/>
      <c r="N78" s="61"/>
      <c r="O78" s="60"/>
      <c r="P78" s="61"/>
      <c r="Q78" s="60"/>
      <c r="R78" s="61"/>
      <c r="S78" s="60"/>
      <c r="T78" s="61"/>
      <c r="U78" s="60"/>
      <c r="V78" s="61"/>
      <c r="W78" s="60"/>
      <c r="X78" s="61"/>
      <c r="Y78" s="60"/>
      <c r="Z78" s="61"/>
      <c r="AA78" s="60"/>
      <c r="AB78" s="61"/>
      <c r="AC78" s="60"/>
      <c r="AD78" s="62"/>
      <c r="AE78" s="60"/>
      <c r="AF78" s="61"/>
      <c r="AG78" s="60"/>
      <c r="AH78" s="61"/>
      <c r="AI78" s="60"/>
      <c r="AJ78" s="61"/>
      <c r="AK78" s="60"/>
      <c r="AL78" s="61"/>
      <c r="AM78" s="60"/>
      <c r="AN78" s="62"/>
      <c r="AO78" s="60"/>
      <c r="AP78" s="61"/>
      <c r="AQ78" s="34"/>
    </row>
    <row r="79" s="14" customFormat="true" ht="15" hidden="false" customHeight="false" outlineLevel="0" collapsed="false">
      <c r="B79" s="59"/>
      <c r="C79" s="60"/>
      <c r="D79" s="61"/>
      <c r="E79" s="60"/>
      <c r="F79" s="61"/>
      <c r="G79" s="60"/>
      <c r="H79" s="61"/>
      <c r="I79" s="60"/>
      <c r="J79" s="61"/>
      <c r="K79" s="60"/>
      <c r="L79" s="61"/>
      <c r="M79" s="60"/>
      <c r="N79" s="61"/>
      <c r="O79" s="60"/>
      <c r="P79" s="61"/>
      <c r="Q79" s="60"/>
      <c r="R79" s="61"/>
      <c r="S79" s="60"/>
      <c r="T79" s="61"/>
      <c r="U79" s="60"/>
      <c r="V79" s="61"/>
      <c r="W79" s="60"/>
      <c r="X79" s="61"/>
      <c r="Y79" s="60"/>
      <c r="Z79" s="61"/>
      <c r="AA79" s="60"/>
      <c r="AB79" s="61"/>
      <c r="AC79" s="60"/>
      <c r="AD79" s="62"/>
      <c r="AE79" s="60"/>
      <c r="AF79" s="61"/>
      <c r="AG79" s="60"/>
      <c r="AH79" s="61"/>
      <c r="AI79" s="60"/>
      <c r="AJ79" s="61"/>
      <c r="AK79" s="60"/>
      <c r="AL79" s="61"/>
      <c r="AM79" s="60"/>
      <c r="AN79" s="62"/>
      <c r="AO79" s="60"/>
      <c r="AP79" s="61"/>
      <c r="AQ79" s="34"/>
    </row>
    <row r="80" s="14" customFormat="true" ht="30" hidden="false" customHeight="true" outlineLevel="0" collapsed="false">
      <c r="B80" s="42" t="s">
        <v>38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60"/>
      <c r="P80" s="61"/>
      <c r="Q80" s="60"/>
      <c r="R80" s="61"/>
      <c r="S80" s="60"/>
      <c r="T80" s="61"/>
      <c r="U80" s="60"/>
      <c r="V80" s="61"/>
      <c r="W80" s="60"/>
      <c r="X80" s="61"/>
      <c r="Y80" s="60"/>
      <c r="Z80" s="61"/>
      <c r="AA80" s="60"/>
      <c r="AB80" s="61"/>
      <c r="AC80" s="60"/>
      <c r="AD80" s="62"/>
      <c r="AE80" s="60"/>
      <c r="AF80" s="61"/>
      <c r="AG80" s="60"/>
      <c r="AH80" s="61"/>
      <c r="AI80" s="60"/>
      <c r="AJ80" s="61"/>
      <c r="AK80" s="60"/>
      <c r="AL80" s="61"/>
      <c r="AM80" s="60"/>
      <c r="AN80" s="62"/>
      <c r="AO80" s="60"/>
      <c r="AP80" s="61"/>
      <c r="AQ80" s="34"/>
    </row>
    <row r="81" s="14" customFormat="true" ht="1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60"/>
      <c r="P81" s="61"/>
      <c r="Q81" s="60"/>
      <c r="R81" s="61"/>
      <c r="S81" s="60"/>
      <c r="T81" s="61"/>
      <c r="U81" s="60"/>
      <c r="V81" s="61"/>
      <c r="W81" s="60"/>
      <c r="X81" s="61"/>
      <c r="Y81" s="60"/>
      <c r="Z81" s="61"/>
      <c r="AA81" s="60"/>
      <c r="AB81" s="61"/>
      <c r="AC81" s="60"/>
      <c r="AD81" s="62"/>
      <c r="AE81" s="60"/>
      <c r="AF81" s="61"/>
      <c r="AG81" s="60"/>
      <c r="AH81" s="61"/>
      <c r="AI81" s="60"/>
      <c r="AJ81" s="61"/>
      <c r="AK81" s="60"/>
      <c r="AL81" s="61"/>
      <c r="AM81" s="60"/>
      <c r="AN81" s="62"/>
      <c r="AO81" s="60"/>
      <c r="AP81" s="61"/>
      <c r="AQ81" s="34"/>
    </row>
    <row r="82" s="14" customFormat="true" ht="1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0"/>
      <c r="P82" s="61"/>
      <c r="Q82" s="60"/>
      <c r="R82" s="61"/>
      <c r="S82" s="60"/>
      <c r="T82" s="61"/>
      <c r="U82" s="60"/>
      <c r="V82" s="61"/>
      <c r="W82" s="60"/>
      <c r="X82" s="61"/>
      <c r="Y82" s="60"/>
      <c r="Z82" s="61"/>
      <c r="AA82" s="60"/>
      <c r="AB82" s="61"/>
      <c r="AC82" s="60"/>
      <c r="AD82" s="62"/>
      <c r="AE82" s="60"/>
      <c r="AF82" s="61"/>
      <c r="AG82" s="60"/>
      <c r="AH82" s="61"/>
      <c r="AI82" s="60"/>
      <c r="AJ82" s="61"/>
      <c r="AK82" s="60"/>
      <c r="AL82" s="61"/>
      <c r="AM82" s="60"/>
      <c r="AN82" s="62"/>
      <c r="AO82" s="60"/>
      <c r="AP82" s="61"/>
      <c r="AQ82" s="34"/>
    </row>
    <row r="83" s="45" customFormat="true" ht="58.5" hidden="false" customHeight="true" outlineLevel="0" collapsed="false">
      <c r="A83" s="43"/>
      <c r="B83" s="18" t="s">
        <v>12</v>
      </c>
      <c r="C83" s="18" t="s">
        <v>32</v>
      </c>
      <c r="D83" s="18"/>
      <c r="E83" s="18" t="s">
        <v>33</v>
      </c>
      <c r="F83" s="18"/>
      <c r="G83" s="18" t="s">
        <v>34</v>
      </c>
      <c r="H83" s="18"/>
      <c r="I83" s="18" t="s">
        <v>35</v>
      </c>
      <c r="J83" s="18"/>
      <c r="K83" s="18" t="s">
        <v>36</v>
      </c>
      <c r="L83" s="18"/>
      <c r="M83" s="18" t="s">
        <v>16</v>
      </c>
      <c r="N83" s="18"/>
      <c r="O83" s="43"/>
      <c r="P83" s="43"/>
      <c r="Q83" s="43"/>
      <c r="R83" s="43"/>
      <c r="S83" s="43"/>
      <c r="T83" s="43"/>
      <c r="U83" s="43"/>
      <c r="V83" s="43"/>
      <c r="W83" s="55"/>
      <c r="X83" s="56"/>
      <c r="Y83" s="55"/>
      <c r="Z83" s="56"/>
      <c r="AA83" s="55"/>
      <c r="AB83" s="56"/>
      <c r="AC83" s="55"/>
      <c r="AD83" s="70"/>
      <c r="AE83" s="55"/>
      <c r="AF83" s="56"/>
      <c r="AG83" s="55"/>
      <c r="AH83" s="56"/>
      <c r="AI83" s="55"/>
      <c r="AJ83" s="56"/>
      <c r="AK83" s="55"/>
      <c r="AL83" s="56"/>
      <c r="AM83" s="55"/>
      <c r="AN83" s="70"/>
      <c r="AO83" s="55"/>
      <c r="AP83" s="56"/>
      <c r="AQ83" s="44"/>
      <c r="AR83" s="43"/>
      <c r="AS83" s="43"/>
    </row>
    <row r="84" s="21" customFormat="true" ht="15" hidden="false" customHeight="false" outlineLevel="0" collapsed="false">
      <c r="A84" s="17"/>
      <c r="B84" s="18"/>
      <c r="C84" s="19" t="s">
        <v>19</v>
      </c>
      <c r="D84" s="19" t="s">
        <v>20</v>
      </c>
      <c r="E84" s="19" t="s">
        <v>19</v>
      </c>
      <c r="F84" s="19" t="s">
        <v>20</v>
      </c>
      <c r="G84" s="19" t="s">
        <v>19</v>
      </c>
      <c r="H84" s="19" t="s">
        <v>20</v>
      </c>
      <c r="I84" s="19" t="s">
        <v>19</v>
      </c>
      <c r="J84" s="19" t="s">
        <v>20</v>
      </c>
      <c r="K84" s="19" t="s">
        <v>19</v>
      </c>
      <c r="L84" s="19" t="s">
        <v>20</v>
      </c>
      <c r="M84" s="19" t="s">
        <v>19</v>
      </c>
      <c r="N84" s="19" t="s">
        <v>20</v>
      </c>
      <c r="O84" s="17"/>
      <c r="P84" s="17"/>
      <c r="Q84" s="17"/>
      <c r="R84" s="17"/>
      <c r="S84" s="17"/>
      <c r="T84" s="17"/>
      <c r="U84" s="17"/>
      <c r="V84" s="17"/>
      <c r="W84" s="60"/>
      <c r="X84" s="61"/>
      <c r="Y84" s="60"/>
      <c r="Z84" s="61"/>
      <c r="AA84" s="60"/>
      <c r="AB84" s="61"/>
      <c r="AC84" s="60"/>
      <c r="AD84" s="62"/>
      <c r="AE84" s="60"/>
      <c r="AF84" s="61"/>
      <c r="AG84" s="60"/>
      <c r="AH84" s="61"/>
      <c r="AI84" s="60"/>
      <c r="AJ84" s="61"/>
      <c r="AK84" s="60"/>
      <c r="AL84" s="61"/>
      <c r="AM84" s="60"/>
      <c r="AN84" s="62"/>
      <c r="AO84" s="60"/>
      <c r="AP84" s="61"/>
      <c r="AQ84" s="20"/>
      <c r="AR84" s="17"/>
      <c r="AS84" s="17"/>
    </row>
    <row r="85" s="22" customFormat="true" ht="15" hidden="false" customHeight="false" outlineLevel="0" collapsed="false">
      <c r="B85" s="48" t="s">
        <v>16</v>
      </c>
      <c r="C85" s="49" t="n">
        <v>87</v>
      </c>
      <c r="D85" s="50" t="n">
        <v>0.0771960958296362</v>
      </c>
      <c r="E85" s="49" t="n">
        <v>55</v>
      </c>
      <c r="F85" s="50" t="n">
        <v>0.0488021295474712</v>
      </c>
      <c r="G85" s="49" t="n">
        <v>9</v>
      </c>
      <c r="H85" s="50" t="n">
        <v>0.00798580301685892</v>
      </c>
      <c r="I85" s="49" t="n">
        <v>335</v>
      </c>
      <c r="J85" s="50" t="n">
        <v>0.297249334516415</v>
      </c>
      <c r="K85" s="49" t="n">
        <v>641</v>
      </c>
      <c r="L85" s="50" t="n">
        <v>0.568766637089619</v>
      </c>
      <c r="M85" s="53" t="n">
        <v>1127</v>
      </c>
      <c r="N85" s="63" t="n">
        <v>1</v>
      </c>
      <c r="W85" s="64"/>
      <c r="X85" s="65"/>
      <c r="Y85" s="64"/>
      <c r="Z85" s="65"/>
      <c r="AA85" s="64"/>
      <c r="AB85" s="65"/>
      <c r="AC85" s="64"/>
      <c r="AD85" s="66"/>
      <c r="AE85" s="64"/>
      <c r="AF85" s="65"/>
      <c r="AG85" s="64"/>
      <c r="AH85" s="65"/>
      <c r="AI85" s="64"/>
      <c r="AJ85" s="65"/>
      <c r="AK85" s="64"/>
      <c r="AL85" s="65"/>
      <c r="AM85" s="64"/>
      <c r="AN85" s="66"/>
      <c r="AO85" s="64"/>
      <c r="AP85" s="65"/>
      <c r="AQ85" s="41"/>
    </row>
    <row r="86" s="14" customFormat="true" ht="20.25" hidden="false" customHeight="true" outlineLevel="0" collapsed="false">
      <c r="B86" s="67" t="s">
        <v>21</v>
      </c>
      <c r="C86" s="51" t="s">
        <v>27</v>
      </c>
      <c r="D86" s="51" t="s">
        <v>27</v>
      </c>
      <c r="E86" s="51" t="n">
        <v>1</v>
      </c>
      <c r="F86" s="52" t="n">
        <v>0.0128205128205128</v>
      </c>
      <c r="G86" s="51" t="n">
        <v>1</v>
      </c>
      <c r="H86" s="52" t="n">
        <v>0.0128205128205128</v>
      </c>
      <c r="I86" s="51" t="n">
        <v>44</v>
      </c>
      <c r="J86" s="52" t="n">
        <v>0.564102564102564</v>
      </c>
      <c r="K86" s="51" t="n">
        <v>32</v>
      </c>
      <c r="L86" s="52" t="n">
        <v>0.41025641025641</v>
      </c>
      <c r="M86" s="53" t="n">
        <v>78</v>
      </c>
      <c r="N86" s="63" t="n">
        <v>1</v>
      </c>
      <c r="W86" s="60"/>
      <c r="X86" s="61"/>
      <c r="Y86" s="60"/>
      <c r="Z86" s="61"/>
      <c r="AA86" s="60"/>
      <c r="AB86" s="61"/>
      <c r="AC86" s="60"/>
      <c r="AD86" s="62"/>
      <c r="AE86" s="60"/>
      <c r="AF86" s="61"/>
      <c r="AG86" s="60"/>
      <c r="AH86" s="61"/>
      <c r="AI86" s="60"/>
      <c r="AJ86" s="61"/>
      <c r="AK86" s="60"/>
      <c r="AL86" s="61"/>
      <c r="AM86" s="60"/>
      <c r="AN86" s="62"/>
      <c r="AO86" s="60"/>
      <c r="AP86" s="61"/>
      <c r="AQ86" s="34"/>
    </row>
    <row r="87" s="14" customFormat="true" ht="20.25" hidden="false" customHeight="true" outlineLevel="0" collapsed="false">
      <c r="B87" s="67" t="s">
        <v>22</v>
      </c>
      <c r="C87" s="51" t="n">
        <v>45</v>
      </c>
      <c r="D87" s="52" t="n">
        <v>0.0764006791171477</v>
      </c>
      <c r="E87" s="51" t="n">
        <v>33</v>
      </c>
      <c r="F87" s="52" t="n">
        <v>0.0560271646859083</v>
      </c>
      <c r="G87" s="51" t="n">
        <v>7</v>
      </c>
      <c r="H87" s="52" t="n">
        <v>0.0118845500848896</v>
      </c>
      <c r="I87" s="51" t="n">
        <v>243</v>
      </c>
      <c r="J87" s="52" t="n">
        <v>0.412563667232598</v>
      </c>
      <c r="K87" s="51" t="n">
        <v>261</v>
      </c>
      <c r="L87" s="52" t="n">
        <v>0.443123938879457</v>
      </c>
      <c r="M87" s="53" t="n">
        <v>589</v>
      </c>
      <c r="N87" s="63" t="n">
        <v>1</v>
      </c>
      <c r="W87" s="60"/>
      <c r="X87" s="61"/>
      <c r="Y87" s="60"/>
      <c r="Z87" s="61"/>
      <c r="AA87" s="60"/>
      <c r="AB87" s="61"/>
      <c r="AC87" s="60"/>
      <c r="AD87" s="62"/>
      <c r="AE87" s="60"/>
      <c r="AF87" s="61"/>
      <c r="AG87" s="60"/>
      <c r="AH87" s="61"/>
      <c r="AI87" s="60"/>
      <c r="AJ87" s="61"/>
      <c r="AK87" s="60"/>
      <c r="AL87" s="61"/>
      <c r="AM87" s="60"/>
      <c r="AN87" s="62"/>
      <c r="AO87" s="60"/>
      <c r="AP87" s="61"/>
      <c r="AQ87" s="34"/>
    </row>
    <row r="88" s="14" customFormat="true" ht="20.25" hidden="false" customHeight="true" outlineLevel="0" collapsed="false">
      <c r="B88" s="67" t="s">
        <v>23</v>
      </c>
      <c r="C88" s="51" t="n">
        <v>23</v>
      </c>
      <c r="D88" s="52" t="n">
        <v>0.0812720848056537</v>
      </c>
      <c r="E88" s="51" t="n">
        <v>13</v>
      </c>
      <c r="F88" s="52" t="n">
        <v>0.0459363957597173</v>
      </c>
      <c r="G88" s="51" t="n">
        <v>1</v>
      </c>
      <c r="H88" s="52" t="n">
        <v>0.00353356890459364</v>
      </c>
      <c r="I88" s="51" t="n">
        <v>27</v>
      </c>
      <c r="J88" s="52" t="n">
        <v>0.0954063604240283</v>
      </c>
      <c r="K88" s="51" t="n">
        <v>219</v>
      </c>
      <c r="L88" s="52" t="n">
        <v>0.773851590106007</v>
      </c>
      <c r="M88" s="53" t="n">
        <v>283</v>
      </c>
      <c r="N88" s="63" t="n">
        <v>1</v>
      </c>
      <c r="W88" s="60"/>
      <c r="X88" s="61"/>
      <c r="Y88" s="60"/>
      <c r="Z88" s="61"/>
      <c r="AA88" s="60"/>
      <c r="AB88" s="61"/>
      <c r="AC88" s="60"/>
      <c r="AD88" s="62"/>
      <c r="AE88" s="60"/>
      <c r="AF88" s="61"/>
      <c r="AG88" s="60"/>
      <c r="AH88" s="61"/>
      <c r="AI88" s="60"/>
      <c r="AJ88" s="61"/>
      <c r="AK88" s="60"/>
      <c r="AL88" s="61"/>
      <c r="AM88" s="60"/>
      <c r="AN88" s="62"/>
      <c r="AO88" s="60"/>
      <c r="AP88" s="61"/>
      <c r="AQ88" s="34"/>
    </row>
    <row r="89" s="14" customFormat="true" ht="20.25" hidden="false" customHeight="true" outlineLevel="0" collapsed="false">
      <c r="B89" s="67" t="s">
        <v>24</v>
      </c>
      <c r="C89" s="51" t="n">
        <v>4</v>
      </c>
      <c r="D89" s="52" t="n">
        <v>0.0454545454545455</v>
      </c>
      <c r="E89" s="51" t="n">
        <v>7</v>
      </c>
      <c r="F89" s="52" t="n">
        <v>0.0795454545454545</v>
      </c>
      <c r="G89" s="51" t="s">
        <v>27</v>
      </c>
      <c r="H89" s="51" t="s">
        <v>27</v>
      </c>
      <c r="I89" s="51" t="n">
        <v>14</v>
      </c>
      <c r="J89" s="52" t="n">
        <v>0.159090909090909</v>
      </c>
      <c r="K89" s="51" t="n">
        <v>63</v>
      </c>
      <c r="L89" s="52" t="n">
        <v>0.715909090909091</v>
      </c>
      <c r="M89" s="53" t="n">
        <v>88</v>
      </c>
      <c r="N89" s="63" t="n">
        <v>1</v>
      </c>
      <c r="W89" s="60"/>
      <c r="X89" s="61"/>
      <c r="Y89" s="60"/>
      <c r="Z89" s="61"/>
      <c r="AA89" s="60"/>
      <c r="AB89" s="61"/>
      <c r="AC89" s="60"/>
      <c r="AD89" s="62"/>
      <c r="AE89" s="60"/>
      <c r="AF89" s="61"/>
      <c r="AG89" s="60"/>
      <c r="AH89" s="61"/>
      <c r="AI89" s="60"/>
      <c r="AJ89" s="61"/>
      <c r="AK89" s="60"/>
      <c r="AL89" s="61"/>
      <c r="AM89" s="60"/>
      <c r="AN89" s="62"/>
      <c r="AO89" s="60"/>
      <c r="AP89" s="61"/>
      <c r="AQ89" s="34"/>
    </row>
    <row r="90" s="14" customFormat="true" ht="27" hidden="false" customHeight="true" outlineLevel="0" collapsed="false">
      <c r="B90" s="67" t="s">
        <v>25</v>
      </c>
      <c r="C90" s="51" t="n">
        <v>9</v>
      </c>
      <c r="D90" s="52" t="n">
        <v>0.195652173913044</v>
      </c>
      <c r="E90" s="51" t="s">
        <v>27</v>
      </c>
      <c r="F90" s="51" t="s">
        <v>27</v>
      </c>
      <c r="G90" s="51" t="s">
        <v>27</v>
      </c>
      <c r="H90" s="51" t="s">
        <v>27</v>
      </c>
      <c r="I90" s="51" t="n">
        <v>6</v>
      </c>
      <c r="J90" s="52" t="n">
        <v>0.130434782608696</v>
      </c>
      <c r="K90" s="51" t="n">
        <v>31</v>
      </c>
      <c r="L90" s="52" t="n">
        <v>0.673913043478261</v>
      </c>
      <c r="M90" s="53" t="n">
        <v>46</v>
      </c>
      <c r="N90" s="63" t="n">
        <v>1</v>
      </c>
      <c r="W90" s="60"/>
      <c r="X90" s="61"/>
      <c r="Y90" s="60"/>
      <c r="Z90" s="61"/>
      <c r="AA90" s="60"/>
      <c r="AB90" s="61"/>
      <c r="AC90" s="60"/>
      <c r="AD90" s="62"/>
      <c r="AE90" s="60"/>
      <c r="AF90" s="61"/>
      <c r="AG90" s="60"/>
      <c r="AH90" s="61"/>
      <c r="AI90" s="60"/>
      <c r="AJ90" s="61"/>
      <c r="AK90" s="60"/>
      <c r="AL90" s="61"/>
      <c r="AM90" s="60"/>
      <c r="AN90" s="62"/>
      <c r="AO90" s="60"/>
      <c r="AP90" s="61"/>
      <c r="AQ90" s="34"/>
    </row>
    <row r="91" s="14" customFormat="true" ht="20.25" hidden="false" customHeight="true" outlineLevel="0" collapsed="false">
      <c r="B91" s="67" t="s">
        <v>26</v>
      </c>
      <c r="C91" s="51" t="n">
        <v>6</v>
      </c>
      <c r="D91" s="52" t="n">
        <v>0.13953488372093</v>
      </c>
      <c r="E91" s="51" t="n">
        <v>1</v>
      </c>
      <c r="F91" s="52" t="n">
        <v>0.0232558139534884</v>
      </c>
      <c r="G91" s="51" t="s">
        <v>27</v>
      </c>
      <c r="H91" s="51" t="s">
        <v>27</v>
      </c>
      <c r="I91" s="51" t="n">
        <v>1</v>
      </c>
      <c r="J91" s="52" t="n">
        <v>0.0232558139534884</v>
      </c>
      <c r="K91" s="51" t="n">
        <v>35</v>
      </c>
      <c r="L91" s="52" t="n">
        <v>0.813953488372093</v>
      </c>
      <c r="M91" s="53" t="n">
        <v>43</v>
      </c>
      <c r="N91" s="63" t="n">
        <v>1</v>
      </c>
      <c r="W91" s="60"/>
      <c r="X91" s="61"/>
      <c r="Y91" s="60"/>
      <c r="Z91" s="61"/>
      <c r="AA91" s="60"/>
      <c r="AB91" s="61"/>
      <c r="AC91" s="60"/>
      <c r="AD91" s="62"/>
      <c r="AE91" s="60"/>
      <c r="AF91" s="61"/>
      <c r="AG91" s="60"/>
      <c r="AH91" s="61"/>
      <c r="AI91" s="60"/>
      <c r="AJ91" s="61"/>
      <c r="AK91" s="60"/>
      <c r="AL91" s="61"/>
      <c r="AM91" s="60"/>
      <c r="AN91" s="62"/>
      <c r="AO91" s="60"/>
      <c r="AP91" s="61"/>
      <c r="AQ91" s="34"/>
    </row>
    <row r="92" s="14" customFormat="true" ht="15" hidden="false" customHeight="false" outlineLevel="0" collapsed="false">
      <c r="B92" s="36" t="s">
        <v>28</v>
      </c>
      <c r="C92" s="60"/>
      <c r="D92" s="61"/>
      <c r="E92" s="60"/>
      <c r="F92" s="61"/>
      <c r="G92" s="60"/>
      <c r="H92" s="61"/>
      <c r="I92" s="60"/>
      <c r="J92" s="61"/>
      <c r="K92" s="60"/>
      <c r="L92" s="61"/>
      <c r="M92" s="60"/>
      <c r="N92" s="61"/>
      <c r="O92" s="60"/>
      <c r="P92" s="61"/>
      <c r="Q92" s="60"/>
      <c r="R92" s="61"/>
      <c r="S92" s="60"/>
      <c r="T92" s="61"/>
      <c r="U92" s="60"/>
      <c r="V92" s="61"/>
      <c r="W92" s="60"/>
      <c r="X92" s="61"/>
      <c r="Y92" s="60"/>
      <c r="Z92" s="61"/>
      <c r="AA92" s="60"/>
      <c r="AB92" s="61"/>
      <c r="AC92" s="60"/>
      <c r="AD92" s="62"/>
      <c r="AE92" s="60"/>
      <c r="AF92" s="61"/>
      <c r="AG92" s="60"/>
      <c r="AH92" s="61"/>
      <c r="AI92" s="60"/>
      <c r="AJ92" s="61"/>
      <c r="AK92" s="60"/>
      <c r="AL92" s="61"/>
      <c r="AM92" s="60"/>
      <c r="AN92" s="62"/>
      <c r="AO92" s="60"/>
      <c r="AP92" s="61"/>
      <c r="AQ92" s="34"/>
    </row>
    <row r="93" s="14" customFormat="true" ht="15" hidden="false" customHeight="false" outlineLevel="0" collapsed="false">
      <c r="B93" s="36" t="s">
        <v>29</v>
      </c>
      <c r="C93" s="60"/>
      <c r="D93" s="61"/>
      <c r="E93" s="60"/>
      <c r="F93" s="61"/>
      <c r="G93" s="60"/>
      <c r="H93" s="61"/>
      <c r="I93" s="60"/>
      <c r="J93" s="61"/>
      <c r="K93" s="60"/>
      <c r="L93" s="61"/>
      <c r="M93" s="60"/>
      <c r="N93" s="61"/>
      <c r="O93" s="60"/>
      <c r="P93" s="61"/>
      <c r="Q93" s="60"/>
      <c r="R93" s="61"/>
      <c r="S93" s="60"/>
      <c r="T93" s="61"/>
      <c r="U93" s="60"/>
      <c r="V93" s="61"/>
      <c r="W93" s="60"/>
      <c r="X93" s="61"/>
      <c r="Y93" s="60"/>
      <c r="Z93" s="61"/>
      <c r="AA93" s="60"/>
      <c r="AB93" s="61"/>
      <c r="AC93" s="60"/>
      <c r="AD93" s="62"/>
      <c r="AE93" s="60"/>
      <c r="AF93" s="61"/>
      <c r="AG93" s="60"/>
      <c r="AH93" s="61"/>
      <c r="AI93" s="60"/>
      <c r="AJ93" s="61"/>
      <c r="AK93" s="60"/>
      <c r="AL93" s="61"/>
      <c r="AM93" s="60"/>
      <c r="AN93" s="62"/>
      <c r="AO93" s="60"/>
      <c r="AP93" s="61"/>
      <c r="AQ93" s="34"/>
    </row>
    <row r="94" s="14" customFormat="true" ht="15" hidden="false" customHeight="false" outlineLevel="0" collapsed="false">
      <c r="B94" s="36"/>
      <c r="C94" s="60"/>
      <c r="D94" s="61"/>
      <c r="E94" s="60"/>
      <c r="F94" s="61"/>
      <c r="G94" s="60"/>
      <c r="H94" s="61"/>
      <c r="I94" s="60"/>
      <c r="J94" s="61"/>
      <c r="K94" s="60"/>
      <c r="L94" s="61"/>
      <c r="M94" s="60"/>
      <c r="N94" s="61"/>
      <c r="O94" s="60"/>
      <c r="P94" s="61"/>
      <c r="Q94" s="60"/>
      <c r="R94" s="61"/>
      <c r="S94" s="60"/>
      <c r="T94" s="61"/>
      <c r="U94" s="60"/>
      <c r="V94" s="61"/>
      <c r="W94" s="60"/>
      <c r="X94" s="61"/>
      <c r="Y94" s="60"/>
      <c r="Z94" s="61"/>
      <c r="AA94" s="60"/>
      <c r="AB94" s="61"/>
      <c r="AC94" s="60"/>
      <c r="AD94" s="62"/>
      <c r="AE94" s="60"/>
      <c r="AF94" s="61"/>
      <c r="AG94" s="60"/>
      <c r="AH94" s="61"/>
      <c r="AI94" s="60"/>
      <c r="AJ94" s="61"/>
      <c r="AK94" s="60"/>
      <c r="AL94" s="61"/>
      <c r="AM94" s="60"/>
      <c r="AN94" s="62"/>
      <c r="AO94" s="60"/>
      <c r="AP94" s="61"/>
      <c r="AQ94" s="34"/>
    </row>
    <row r="95" s="14" customFormat="true" ht="15" hidden="false" customHeight="false" outlineLevel="0" collapsed="false">
      <c r="B95" s="59"/>
      <c r="C95" s="60"/>
      <c r="D95" s="61"/>
      <c r="E95" s="60"/>
      <c r="F95" s="61"/>
      <c r="G95" s="60"/>
      <c r="H95" s="61"/>
      <c r="I95" s="60"/>
      <c r="J95" s="61"/>
      <c r="K95" s="60"/>
      <c r="L95" s="61"/>
      <c r="M95" s="60"/>
      <c r="N95" s="61"/>
      <c r="O95" s="60"/>
      <c r="P95" s="61"/>
      <c r="Q95" s="60"/>
      <c r="R95" s="61"/>
      <c r="S95" s="60"/>
      <c r="T95" s="61"/>
      <c r="U95" s="60"/>
      <c r="V95" s="61"/>
      <c r="W95" s="60"/>
      <c r="X95" s="61"/>
      <c r="Y95" s="60"/>
      <c r="Z95" s="61"/>
      <c r="AA95" s="60"/>
      <c r="AB95" s="61"/>
      <c r="AC95" s="60"/>
      <c r="AD95" s="62"/>
      <c r="AE95" s="60"/>
      <c r="AF95" s="61"/>
      <c r="AG95" s="60"/>
      <c r="AH95" s="61"/>
      <c r="AI95" s="60"/>
      <c r="AJ95" s="61"/>
      <c r="AK95" s="60"/>
      <c r="AL95" s="61"/>
      <c r="AM95" s="60"/>
      <c r="AN95" s="62"/>
      <c r="AO95" s="60"/>
      <c r="AP95" s="61"/>
      <c r="AQ95" s="34"/>
    </row>
    <row r="96" s="14" customFormat="true" ht="15" hidden="false" customHeight="true" outlineLevel="0" collapsed="false">
      <c r="B96" s="42" t="s">
        <v>39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60"/>
      <c r="P96" s="61"/>
      <c r="Q96" s="60"/>
      <c r="R96" s="61"/>
      <c r="S96" s="60"/>
      <c r="T96" s="61"/>
      <c r="U96" s="60"/>
      <c r="V96" s="61"/>
      <c r="W96" s="60"/>
      <c r="X96" s="61"/>
      <c r="Y96" s="60"/>
      <c r="Z96" s="61"/>
      <c r="AA96" s="60"/>
      <c r="AB96" s="61"/>
      <c r="AC96" s="60"/>
      <c r="AD96" s="62"/>
      <c r="AE96" s="60"/>
      <c r="AF96" s="61"/>
      <c r="AG96" s="60"/>
      <c r="AH96" s="61"/>
      <c r="AI96" s="60"/>
      <c r="AJ96" s="61"/>
      <c r="AK96" s="60"/>
      <c r="AL96" s="61"/>
      <c r="AM96" s="60"/>
      <c r="AN96" s="62"/>
      <c r="AO96" s="60"/>
      <c r="AP96" s="61"/>
      <c r="AQ96" s="34"/>
    </row>
    <row r="97" s="14" customFormat="true" ht="1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60"/>
      <c r="P97" s="61"/>
      <c r="Q97" s="60"/>
      <c r="R97" s="61"/>
      <c r="S97" s="60"/>
      <c r="T97" s="61"/>
      <c r="U97" s="60"/>
      <c r="V97" s="61"/>
      <c r="W97" s="60"/>
      <c r="X97" s="61"/>
      <c r="Y97" s="60"/>
      <c r="Z97" s="61"/>
      <c r="AA97" s="60"/>
      <c r="AB97" s="61"/>
      <c r="AC97" s="60"/>
      <c r="AD97" s="62"/>
      <c r="AE97" s="60"/>
      <c r="AF97" s="61"/>
      <c r="AG97" s="60"/>
      <c r="AH97" s="61"/>
      <c r="AI97" s="60"/>
      <c r="AJ97" s="61"/>
      <c r="AK97" s="60"/>
      <c r="AL97" s="61"/>
      <c r="AM97" s="60"/>
      <c r="AN97" s="62"/>
      <c r="AO97" s="60"/>
      <c r="AP97" s="61"/>
      <c r="AQ97" s="34"/>
    </row>
    <row r="98" s="14" customFormat="true" ht="15" hidden="false" customHeight="false" outlineLevel="0" collapsed="false">
      <c r="B98" s="59"/>
      <c r="C98" s="60"/>
      <c r="D98" s="61"/>
      <c r="E98" s="60"/>
      <c r="F98" s="61"/>
      <c r="G98" s="60"/>
      <c r="H98" s="61"/>
      <c r="I98" s="60"/>
      <c r="J98" s="61"/>
      <c r="K98" s="60"/>
      <c r="L98" s="61"/>
      <c r="M98" s="60"/>
      <c r="N98" s="61"/>
      <c r="O98" s="60"/>
      <c r="P98" s="61"/>
      <c r="Q98" s="60"/>
      <c r="R98" s="61"/>
      <c r="S98" s="60"/>
      <c r="T98" s="61"/>
      <c r="U98" s="60"/>
      <c r="V98" s="61"/>
      <c r="W98" s="60"/>
      <c r="X98" s="61"/>
      <c r="Y98" s="60"/>
      <c r="Z98" s="61"/>
      <c r="AA98" s="60"/>
      <c r="AB98" s="61"/>
      <c r="AC98" s="60"/>
      <c r="AD98" s="62"/>
      <c r="AE98" s="60"/>
      <c r="AF98" s="61"/>
      <c r="AG98" s="60"/>
      <c r="AH98" s="61"/>
      <c r="AI98" s="60"/>
      <c r="AJ98" s="61"/>
      <c r="AK98" s="60"/>
      <c r="AL98" s="61"/>
      <c r="AM98" s="60"/>
      <c r="AN98" s="62"/>
      <c r="AO98" s="60"/>
      <c r="AP98" s="61"/>
      <c r="AQ98" s="34"/>
    </row>
    <row r="99" s="21" customFormat="true" ht="15" hidden="false" customHeight="true" outlineLevel="0" collapsed="false">
      <c r="A99" s="17"/>
      <c r="B99" s="71" t="s">
        <v>4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60"/>
      <c r="P99" s="61"/>
      <c r="Q99" s="60"/>
      <c r="R99" s="61"/>
      <c r="S99" s="60"/>
      <c r="T99" s="61"/>
      <c r="U99" s="60"/>
      <c r="V99" s="61"/>
      <c r="W99" s="60"/>
      <c r="X99" s="61"/>
      <c r="Y99" s="60"/>
      <c r="Z99" s="61"/>
      <c r="AA99" s="60"/>
      <c r="AB99" s="61"/>
      <c r="AC99" s="60"/>
      <c r="AD99" s="62"/>
      <c r="AE99" s="60"/>
      <c r="AF99" s="61"/>
      <c r="AG99" s="60"/>
      <c r="AH99" s="61"/>
      <c r="AI99" s="60"/>
      <c r="AJ99" s="61"/>
      <c r="AK99" s="60"/>
      <c r="AL99" s="61"/>
      <c r="AM99" s="60"/>
      <c r="AN99" s="62"/>
      <c r="AO99" s="60"/>
      <c r="AP99" s="61"/>
      <c r="AQ99" s="20"/>
      <c r="AR99" s="17"/>
      <c r="AS99" s="17"/>
    </row>
    <row r="100" s="21" customFormat="true" ht="61.5" hidden="false" customHeight="true" outlineLevel="0" collapsed="false">
      <c r="A100" s="17"/>
      <c r="B100" s="18" t="s">
        <v>12</v>
      </c>
      <c r="C100" s="18" t="s">
        <v>32</v>
      </c>
      <c r="D100" s="18"/>
      <c r="E100" s="18" t="s">
        <v>33</v>
      </c>
      <c r="F100" s="18"/>
      <c r="G100" s="18" t="s">
        <v>34</v>
      </c>
      <c r="H100" s="18"/>
      <c r="I100" s="18" t="s">
        <v>35</v>
      </c>
      <c r="J100" s="18"/>
      <c r="K100" s="18" t="s">
        <v>36</v>
      </c>
      <c r="L100" s="18"/>
      <c r="M100" s="18" t="s">
        <v>16</v>
      </c>
      <c r="N100" s="18"/>
      <c r="O100" s="60"/>
      <c r="P100" s="61"/>
      <c r="Q100" s="60"/>
      <c r="R100" s="61"/>
      <c r="S100" s="60"/>
      <c r="T100" s="61"/>
      <c r="U100" s="60"/>
      <c r="V100" s="61"/>
      <c r="W100" s="60"/>
      <c r="X100" s="61"/>
      <c r="Y100" s="60"/>
      <c r="Z100" s="61"/>
      <c r="AA100" s="60"/>
      <c r="AB100" s="61"/>
      <c r="AC100" s="60"/>
      <c r="AD100" s="62"/>
      <c r="AE100" s="60"/>
      <c r="AF100" s="61"/>
      <c r="AG100" s="60"/>
      <c r="AH100" s="61"/>
      <c r="AI100" s="60"/>
      <c r="AJ100" s="61"/>
      <c r="AK100" s="60"/>
      <c r="AL100" s="61"/>
      <c r="AM100" s="60"/>
      <c r="AN100" s="62"/>
      <c r="AO100" s="60"/>
      <c r="AP100" s="61"/>
      <c r="AQ100" s="20"/>
      <c r="AR100" s="17"/>
      <c r="AS100" s="17"/>
    </row>
    <row r="101" s="21" customFormat="true" ht="15" hidden="false" customHeight="false" outlineLevel="0" collapsed="false">
      <c r="A101" s="17"/>
      <c r="B101" s="18"/>
      <c r="C101" s="19" t="s">
        <v>19</v>
      </c>
      <c r="D101" s="19" t="s">
        <v>20</v>
      </c>
      <c r="E101" s="19" t="s">
        <v>19</v>
      </c>
      <c r="F101" s="19" t="s">
        <v>20</v>
      </c>
      <c r="G101" s="19" t="s">
        <v>19</v>
      </c>
      <c r="H101" s="19" t="s">
        <v>20</v>
      </c>
      <c r="I101" s="19" t="s">
        <v>19</v>
      </c>
      <c r="J101" s="19" t="s">
        <v>20</v>
      </c>
      <c r="K101" s="19" t="s">
        <v>19</v>
      </c>
      <c r="L101" s="19" t="s">
        <v>20</v>
      </c>
      <c r="M101" s="19" t="s">
        <v>19</v>
      </c>
      <c r="N101" s="19" t="s">
        <v>20</v>
      </c>
      <c r="O101" s="60"/>
      <c r="P101" s="61"/>
      <c r="Q101" s="60"/>
      <c r="R101" s="61"/>
      <c r="S101" s="60"/>
      <c r="T101" s="61"/>
      <c r="U101" s="60"/>
      <c r="V101" s="61"/>
      <c r="W101" s="60"/>
      <c r="X101" s="61"/>
      <c r="Y101" s="60"/>
      <c r="Z101" s="61"/>
      <c r="AA101" s="60"/>
      <c r="AB101" s="61"/>
      <c r="AC101" s="60"/>
      <c r="AD101" s="62"/>
      <c r="AE101" s="60"/>
      <c r="AF101" s="61"/>
      <c r="AG101" s="60"/>
      <c r="AH101" s="61"/>
      <c r="AI101" s="60"/>
      <c r="AJ101" s="61"/>
      <c r="AK101" s="60"/>
      <c r="AL101" s="61"/>
      <c r="AM101" s="60"/>
      <c r="AN101" s="62"/>
      <c r="AO101" s="60"/>
      <c r="AP101" s="61"/>
      <c r="AQ101" s="20"/>
      <c r="AR101" s="17"/>
      <c r="AS101" s="17"/>
    </row>
    <row r="102" s="22" customFormat="true" ht="21.75" hidden="false" customHeight="true" outlineLevel="0" collapsed="false">
      <c r="B102" s="72" t="s">
        <v>16</v>
      </c>
      <c r="C102" s="49" t="n">
        <v>162</v>
      </c>
      <c r="D102" s="50" t="n">
        <v>0.0725806451612903</v>
      </c>
      <c r="E102" s="49" t="n">
        <v>96</v>
      </c>
      <c r="F102" s="50" t="n">
        <v>0.043010752688172</v>
      </c>
      <c r="G102" s="49" t="n">
        <v>12</v>
      </c>
      <c r="H102" s="50" t="n">
        <v>0.00537634408602151</v>
      </c>
      <c r="I102" s="49" t="n">
        <v>464</v>
      </c>
      <c r="J102" s="50" t="n">
        <v>0.207885304659498</v>
      </c>
      <c r="K102" s="49" t="n">
        <v>1498</v>
      </c>
      <c r="L102" s="50" t="n">
        <v>0.671146953405018</v>
      </c>
      <c r="M102" s="49" t="n">
        <v>2232</v>
      </c>
      <c r="N102" s="73" t="n">
        <v>1</v>
      </c>
      <c r="O102" s="64"/>
      <c r="P102" s="65"/>
      <c r="Q102" s="64"/>
      <c r="R102" s="65"/>
      <c r="S102" s="64"/>
      <c r="T102" s="65"/>
      <c r="U102" s="64"/>
      <c r="V102" s="65"/>
      <c r="W102" s="64"/>
      <c r="X102" s="65"/>
      <c r="Y102" s="64"/>
      <c r="Z102" s="65"/>
      <c r="AA102" s="64"/>
      <c r="AB102" s="65"/>
      <c r="AC102" s="64"/>
      <c r="AD102" s="66"/>
      <c r="AE102" s="64"/>
      <c r="AF102" s="65"/>
      <c r="AG102" s="64"/>
      <c r="AH102" s="65"/>
      <c r="AI102" s="64"/>
      <c r="AJ102" s="65"/>
      <c r="AK102" s="64"/>
      <c r="AL102" s="65"/>
      <c r="AM102" s="64"/>
      <c r="AN102" s="66"/>
      <c r="AO102" s="64"/>
      <c r="AP102" s="65"/>
      <c r="AQ102" s="41"/>
    </row>
    <row r="103" s="14" customFormat="true" ht="20.25" hidden="false" customHeight="true" outlineLevel="0" collapsed="false">
      <c r="B103" s="67" t="s">
        <v>21</v>
      </c>
      <c r="C103" s="51" t="n">
        <v>2</v>
      </c>
      <c r="D103" s="52" t="n">
        <v>0.0198019801980198</v>
      </c>
      <c r="E103" s="51" t="n">
        <v>1</v>
      </c>
      <c r="F103" s="52" t="n">
        <v>0.0099009900990099</v>
      </c>
      <c r="G103" s="51" t="n">
        <v>1</v>
      </c>
      <c r="H103" s="52" t="n">
        <v>0.0099009900990099</v>
      </c>
      <c r="I103" s="51" t="n">
        <v>52</v>
      </c>
      <c r="J103" s="52" t="n">
        <v>0.514851485148515</v>
      </c>
      <c r="K103" s="51" t="n">
        <v>45</v>
      </c>
      <c r="L103" s="52" t="n">
        <v>0.445544554455446</v>
      </c>
      <c r="M103" s="53" t="n">
        <v>101</v>
      </c>
      <c r="N103" s="63" t="n">
        <v>1</v>
      </c>
      <c r="O103" s="60"/>
      <c r="P103" s="61"/>
      <c r="Q103" s="60"/>
      <c r="R103" s="61"/>
      <c r="S103" s="60"/>
      <c r="T103" s="61"/>
      <c r="U103" s="60"/>
      <c r="V103" s="61"/>
      <c r="W103" s="60"/>
      <c r="X103" s="61"/>
      <c r="Y103" s="60"/>
      <c r="Z103" s="61"/>
      <c r="AA103" s="60"/>
      <c r="AB103" s="61"/>
      <c r="AC103" s="60"/>
      <c r="AD103" s="62"/>
      <c r="AE103" s="60"/>
      <c r="AF103" s="61"/>
      <c r="AG103" s="60"/>
      <c r="AH103" s="61"/>
      <c r="AI103" s="60"/>
      <c r="AJ103" s="61"/>
      <c r="AK103" s="60"/>
      <c r="AL103" s="61"/>
      <c r="AM103" s="60"/>
      <c r="AN103" s="62"/>
      <c r="AO103" s="60"/>
      <c r="AP103" s="61"/>
      <c r="AQ103" s="34"/>
    </row>
    <row r="104" s="14" customFormat="true" ht="20.25" hidden="false" customHeight="true" outlineLevel="0" collapsed="false">
      <c r="B104" s="67" t="s">
        <v>22</v>
      </c>
      <c r="C104" s="51" t="n">
        <v>82</v>
      </c>
      <c r="D104" s="52" t="n">
        <v>0.0849740932642487</v>
      </c>
      <c r="E104" s="51" t="n">
        <v>57</v>
      </c>
      <c r="F104" s="52" t="n">
        <v>0.0590673575129534</v>
      </c>
      <c r="G104" s="51" t="n">
        <v>9</v>
      </c>
      <c r="H104" s="52" t="n">
        <v>0.00932642487046632</v>
      </c>
      <c r="I104" s="51" t="n">
        <v>318</v>
      </c>
      <c r="J104" s="52" t="n">
        <v>0.329533678756477</v>
      </c>
      <c r="K104" s="51" t="n">
        <v>499</v>
      </c>
      <c r="L104" s="52" t="n">
        <v>0.517098445595855</v>
      </c>
      <c r="M104" s="53" t="n">
        <v>965</v>
      </c>
      <c r="N104" s="63" t="n">
        <v>1</v>
      </c>
      <c r="O104" s="60"/>
      <c r="P104" s="61"/>
      <c r="Q104" s="60"/>
      <c r="R104" s="61"/>
      <c r="S104" s="60"/>
      <c r="T104" s="61"/>
      <c r="U104" s="60"/>
      <c r="V104" s="61"/>
      <c r="W104" s="60"/>
      <c r="X104" s="61"/>
      <c r="Y104" s="60"/>
      <c r="Z104" s="61"/>
      <c r="AA104" s="60"/>
      <c r="AB104" s="61"/>
      <c r="AC104" s="60"/>
      <c r="AD104" s="62"/>
      <c r="AE104" s="60"/>
      <c r="AF104" s="61"/>
      <c r="AG104" s="60"/>
      <c r="AH104" s="61"/>
      <c r="AI104" s="60"/>
      <c r="AJ104" s="61"/>
      <c r="AK104" s="60"/>
      <c r="AL104" s="61"/>
      <c r="AM104" s="60"/>
      <c r="AN104" s="62"/>
      <c r="AO104" s="60"/>
      <c r="AP104" s="61"/>
      <c r="AQ104" s="34"/>
    </row>
    <row r="105" s="14" customFormat="true" ht="20.25" hidden="false" customHeight="true" outlineLevel="0" collapsed="false">
      <c r="B105" s="67" t="s">
        <v>23</v>
      </c>
      <c r="C105" s="51" t="n">
        <v>41</v>
      </c>
      <c r="D105" s="52" t="n">
        <v>0.0544488711819389</v>
      </c>
      <c r="E105" s="51" t="n">
        <v>27</v>
      </c>
      <c r="F105" s="52" t="n">
        <v>0.0358565737051793</v>
      </c>
      <c r="G105" s="51" t="n">
        <v>2</v>
      </c>
      <c r="H105" s="52" t="n">
        <v>0.00265604249667995</v>
      </c>
      <c r="I105" s="51" t="n">
        <v>55</v>
      </c>
      <c r="J105" s="52" t="n">
        <v>0.0730411686586985</v>
      </c>
      <c r="K105" s="51" t="n">
        <v>628</v>
      </c>
      <c r="L105" s="52" t="n">
        <v>0.833997343957503</v>
      </c>
      <c r="M105" s="53" t="n">
        <v>753</v>
      </c>
      <c r="N105" s="63" t="n">
        <v>1</v>
      </c>
      <c r="O105" s="60"/>
      <c r="P105" s="61"/>
      <c r="Q105" s="60"/>
      <c r="R105" s="61"/>
      <c r="S105" s="60"/>
      <c r="T105" s="61"/>
      <c r="U105" s="60"/>
      <c r="V105" s="61"/>
      <c r="W105" s="60"/>
      <c r="X105" s="61"/>
      <c r="Y105" s="60"/>
      <c r="Z105" s="61"/>
      <c r="AA105" s="60"/>
      <c r="AB105" s="61"/>
      <c r="AC105" s="60"/>
      <c r="AD105" s="62"/>
      <c r="AE105" s="60"/>
      <c r="AF105" s="61"/>
      <c r="AG105" s="60"/>
      <c r="AH105" s="61"/>
      <c r="AI105" s="60"/>
      <c r="AJ105" s="61"/>
      <c r="AK105" s="60"/>
      <c r="AL105" s="61"/>
      <c r="AM105" s="60"/>
      <c r="AN105" s="62"/>
      <c r="AO105" s="60"/>
      <c r="AP105" s="61"/>
      <c r="AQ105" s="34"/>
    </row>
    <row r="106" s="14" customFormat="true" ht="20.25" hidden="false" customHeight="true" outlineLevel="0" collapsed="false">
      <c r="B106" s="67" t="s">
        <v>24</v>
      </c>
      <c r="C106" s="51" t="n">
        <v>10</v>
      </c>
      <c r="D106" s="52" t="n">
        <v>0.0505050505050505</v>
      </c>
      <c r="E106" s="51" t="n">
        <v>8</v>
      </c>
      <c r="F106" s="52" t="n">
        <v>0.0404040404040404</v>
      </c>
      <c r="G106" s="51" t="s">
        <v>27</v>
      </c>
      <c r="H106" s="51" t="s">
        <v>27</v>
      </c>
      <c r="I106" s="51" t="n">
        <v>27</v>
      </c>
      <c r="J106" s="52" t="n">
        <v>0.136363636363636</v>
      </c>
      <c r="K106" s="51" t="n">
        <v>153</v>
      </c>
      <c r="L106" s="52" t="n">
        <v>0.772727272727273</v>
      </c>
      <c r="M106" s="53" t="n">
        <v>198</v>
      </c>
      <c r="N106" s="63" t="n">
        <v>1</v>
      </c>
      <c r="O106" s="60"/>
      <c r="P106" s="61"/>
      <c r="Q106" s="60"/>
      <c r="R106" s="61"/>
      <c r="S106" s="60"/>
      <c r="T106" s="61"/>
      <c r="U106" s="60"/>
      <c r="V106" s="61"/>
      <c r="W106" s="60"/>
      <c r="X106" s="61"/>
      <c r="Y106" s="60"/>
      <c r="Z106" s="61"/>
      <c r="AA106" s="60"/>
      <c r="AB106" s="61"/>
      <c r="AC106" s="60"/>
      <c r="AD106" s="62"/>
      <c r="AE106" s="60"/>
      <c r="AF106" s="61"/>
      <c r="AG106" s="60"/>
      <c r="AH106" s="61"/>
      <c r="AI106" s="60"/>
      <c r="AJ106" s="61"/>
      <c r="AK106" s="60"/>
      <c r="AL106" s="61"/>
      <c r="AM106" s="60"/>
      <c r="AN106" s="62"/>
      <c r="AO106" s="60"/>
      <c r="AP106" s="61"/>
      <c r="AQ106" s="34"/>
    </row>
    <row r="107" s="14" customFormat="true" ht="27" hidden="false" customHeight="true" outlineLevel="0" collapsed="false">
      <c r="B107" s="67" t="s">
        <v>25</v>
      </c>
      <c r="C107" s="51" t="n">
        <v>19</v>
      </c>
      <c r="D107" s="52" t="n">
        <v>0.138686131386861</v>
      </c>
      <c r="E107" s="51" t="n">
        <v>1</v>
      </c>
      <c r="F107" s="52" t="n">
        <v>0.0072992700729927</v>
      </c>
      <c r="G107" s="51" t="s">
        <v>27</v>
      </c>
      <c r="H107" s="51" t="s">
        <v>27</v>
      </c>
      <c r="I107" s="51" t="n">
        <v>11</v>
      </c>
      <c r="J107" s="52" t="n">
        <v>0.0802919708029197</v>
      </c>
      <c r="K107" s="51" t="n">
        <v>106</v>
      </c>
      <c r="L107" s="52" t="n">
        <v>0.773722627737226</v>
      </c>
      <c r="M107" s="53" t="n">
        <v>137</v>
      </c>
      <c r="N107" s="63" t="n">
        <v>1</v>
      </c>
      <c r="O107" s="60"/>
      <c r="P107" s="61"/>
      <c r="Q107" s="60"/>
      <c r="R107" s="61"/>
      <c r="S107" s="60"/>
      <c r="T107" s="61"/>
      <c r="U107" s="60"/>
      <c r="V107" s="61"/>
      <c r="W107" s="60"/>
      <c r="X107" s="61"/>
      <c r="Y107" s="60"/>
      <c r="Z107" s="61"/>
      <c r="AA107" s="60"/>
      <c r="AB107" s="61"/>
      <c r="AC107" s="60"/>
      <c r="AD107" s="62"/>
      <c r="AE107" s="60"/>
      <c r="AF107" s="61"/>
      <c r="AG107" s="60"/>
      <c r="AH107" s="61"/>
      <c r="AI107" s="60"/>
      <c r="AJ107" s="61"/>
      <c r="AK107" s="60"/>
      <c r="AL107" s="61"/>
      <c r="AM107" s="60"/>
      <c r="AN107" s="62"/>
      <c r="AO107" s="60"/>
      <c r="AP107" s="61"/>
      <c r="AQ107" s="34"/>
    </row>
    <row r="108" s="14" customFormat="true" ht="20.25" hidden="false" customHeight="true" outlineLevel="0" collapsed="false">
      <c r="B108" s="67" t="s">
        <v>26</v>
      </c>
      <c r="C108" s="51" t="n">
        <v>8</v>
      </c>
      <c r="D108" s="52" t="n">
        <v>0.102564102564103</v>
      </c>
      <c r="E108" s="51" t="n">
        <v>2</v>
      </c>
      <c r="F108" s="52" t="n">
        <v>0.0256410256410256</v>
      </c>
      <c r="G108" s="51" t="s">
        <v>27</v>
      </c>
      <c r="H108" s="51" t="s">
        <v>27</v>
      </c>
      <c r="I108" s="51" t="n">
        <v>1</v>
      </c>
      <c r="J108" s="52" t="n">
        <v>0.0128205128205128</v>
      </c>
      <c r="K108" s="51" t="n">
        <v>67</v>
      </c>
      <c r="L108" s="52" t="n">
        <v>0.858974358974359</v>
      </c>
      <c r="M108" s="53" t="n">
        <v>78</v>
      </c>
      <c r="N108" s="63" t="n">
        <v>1</v>
      </c>
      <c r="O108" s="60"/>
      <c r="P108" s="61"/>
      <c r="Q108" s="60"/>
      <c r="R108" s="61"/>
      <c r="S108" s="60"/>
      <c r="T108" s="61"/>
      <c r="U108" s="60"/>
      <c r="V108" s="61"/>
      <c r="W108" s="60"/>
      <c r="X108" s="61"/>
      <c r="Y108" s="60"/>
      <c r="Z108" s="61"/>
      <c r="AA108" s="60"/>
      <c r="AB108" s="61"/>
      <c r="AC108" s="60"/>
      <c r="AD108" s="62"/>
      <c r="AE108" s="60"/>
      <c r="AF108" s="61"/>
      <c r="AG108" s="60"/>
      <c r="AH108" s="61"/>
      <c r="AI108" s="60"/>
      <c r="AJ108" s="61"/>
      <c r="AK108" s="60"/>
      <c r="AL108" s="61"/>
      <c r="AM108" s="60"/>
      <c r="AN108" s="62"/>
      <c r="AO108" s="60"/>
      <c r="AP108" s="61"/>
      <c r="AQ108" s="34"/>
    </row>
    <row r="109" s="14" customFormat="true" ht="20.25" hidden="false" customHeight="true" outlineLevel="0" collapsed="false">
      <c r="B109" s="36" t="s">
        <v>28</v>
      </c>
      <c r="C109" s="60"/>
      <c r="D109" s="61"/>
      <c r="E109" s="60"/>
      <c r="F109" s="61"/>
      <c r="G109" s="60"/>
      <c r="H109" s="61"/>
      <c r="I109" s="60"/>
      <c r="J109" s="61"/>
      <c r="K109" s="60"/>
      <c r="L109" s="61"/>
      <c r="M109" s="58"/>
      <c r="N109" s="61"/>
      <c r="O109" s="60"/>
      <c r="P109" s="61"/>
      <c r="Q109" s="60"/>
      <c r="R109" s="61"/>
      <c r="S109" s="60"/>
      <c r="T109" s="61"/>
      <c r="U109" s="60"/>
      <c r="V109" s="61"/>
      <c r="W109" s="60"/>
      <c r="X109" s="61"/>
      <c r="Y109" s="60"/>
      <c r="Z109" s="61"/>
      <c r="AA109" s="60"/>
      <c r="AB109" s="61"/>
      <c r="AC109" s="60"/>
      <c r="AD109" s="62"/>
      <c r="AE109" s="60"/>
      <c r="AF109" s="61"/>
      <c r="AG109" s="60"/>
      <c r="AH109" s="61"/>
      <c r="AI109" s="60"/>
      <c r="AJ109" s="61"/>
      <c r="AK109" s="60"/>
      <c r="AL109" s="61"/>
      <c r="AM109" s="60"/>
      <c r="AN109" s="62"/>
      <c r="AO109" s="60"/>
      <c r="AP109" s="61"/>
      <c r="AQ109" s="34"/>
    </row>
    <row r="110" s="14" customFormat="true" ht="20.25" hidden="false" customHeight="true" outlineLevel="0" collapsed="false">
      <c r="B110" s="36" t="s">
        <v>29</v>
      </c>
      <c r="C110" s="60"/>
      <c r="D110" s="61"/>
      <c r="E110" s="60"/>
      <c r="F110" s="61"/>
      <c r="G110" s="60"/>
      <c r="H110" s="61"/>
      <c r="I110" s="60"/>
      <c r="J110" s="61"/>
      <c r="K110" s="60"/>
      <c r="L110" s="61"/>
      <c r="M110" s="58"/>
      <c r="N110" s="61"/>
      <c r="O110" s="60"/>
      <c r="P110" s="61"/>
      <c r="Q110" s="60"/>
      <c r="R110" s="61"/>
      <c r="S110" s="60"/>
      <c r="T110" s="61"/>
      <c r="U110" s="60"/>
      <c r="V110" s="61"/>
      <c r="W110" s="60"/>
      <c r="X110" s="61"/>
      <c r="Y110" s="60"/>
      <c r="Z110" s="61"/>
      <c r="AA110" s="60"/>
      <c r="AB110" s="61"/>
      <c r="AC110" s="60"/>
      <c r="AD110" s="62"/>
      <c r="AE110" s="60"/>
      <c r="AF110" s="61"/>
      <c r="AG110" s="60"/>
      <c r="AH110" s="61"/>
      <c r="AI110" s="60"/>
      <c r="AJ110" s="61"/>
      <c r="AK110" s="60"/>
      <c r="AL110" s="61"/>
      <c r="AM110" s="60"/>
      <c r="AN110" s="62"/>
      <c r="AO110" s="60"/>
      <c r="AP110" s="61"/>
      <c r="AQ110" s="34"/>
    </row>
    <row r="111" s="14" customFormat="true" ht="15" hidden="false" customHeight="false" outlineLevel="0" collapsed="false">
      <c r="B111" s="59"/>
      <c r="C111" s="60"/>
      <c r="D111" s="61"/>
      <c r="E111" s="60"/>
      <c r="F111" s="61"/>
      <c r="G111" s="60"/>
      <c r="H111" s="61"/>
      <c r="I111" s="60"/>
      <c r="J111" s="61"/>
      <c r="K111" s="60"/>
      <c r="L111" s="61"/>
      <c r="M111" s="60"/>
      <c r="N111" s="61"/>
      <c r="O111" s="60"/>
      <c r="P111" s="61"/>
      <c r="Q111" s="60"/>
      <c r="R111" s="61"/>
      <c r="S111" s="60"/>
      <c r="T111" s="61"/>
      <c r="U111" s="60"/>
      <c r="V111" s="61"/>
      <c r="W111" s="60"/>
      <c r="X111" s="61"/>
      <c r="Y111" s="60"/>
      <c r="Z111" s="61"/>
      <c r="AA111" s="60"/>
      <c r="AB111" s="61"/>
      <c r="AC111" s="60"/>
      <c r="AD111" s="62"/>
      <c r="AE111" s="60"/>
      <c r="AF111" s="61"/>
      <c r="AG111" s="60"/>
      <c r="AH111" s="61"/>
      <c r="AI111" s="60"/>
      <c r="AJ111" s="61"/>
      <c r="AK111" s="60"/>
      <c r="AL111" s="61"/>
      <c r="AM111" s="60"/>
      <c r="AN111" s="62"/>
      <c r="AO111" s="60"/>
      <c r="AP111" s="61"/>
      <c r="AQ111" s="34"/>
    </row>
    <row r="112" s="14" customFormat="true" ht="15" hidden="false" customHeight="false" outlineLevel="0" collapsed="false"/>
    <row r="113" s="14" customFormat="true" ht="15.75" hidden="false" customHeight="true" outlineLevel="0" collapsed="false">
      <c r="B113" s="37" t="s">
        <v>41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s="14" customFormat="true" ht="15.75" hidden="false" customHeight="tru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s="14" customFormat="true" ht="1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</row>
    <row r="116" s="21" customFormat="true" ht="18" hidden="false" customHeight="true" outlineLevel="0" collapsed="false">
      <c r="A116" s="17"/>
      <c r="B116" s="18" t="s">
        <v>42</v>
      </c>
      <c r="C116" s="18"/>
      <c r="D116" s="18"/>
      <c r="E116" s="18"/>
      <c r="F116" s="18"/>
      <c r="G116" s="18"/>
      <c r="H116" s="18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20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</row>
    <row r="117" s="21" customFormat="true" ht="64.5" hidden="false" customHeight="true" outlineLevel="0" collapsed="false">
      <c r="A117" s="17"/>
      <c r="B117" s="75" t="s">
        <v>12</v>
      </c>
      <c r="C117" s="75" t="s">
        <v>43</v>
      </c>
      <c r="D117" s="75"/>
      <c r="E117" s="75" t="s">
        <v>44</v>
      </c>
      <c r="F117" s="75"/>
      <c r="G117" s="18" t="s">
        <v>16</v>
      </c>
      <c r="H117" s="18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20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</row>
    <row r="118" s="21" customFormat="true" ht="15" hidden="false" customHeight="false" outlineLevel="0" collapsed="false">
      <c r="A118" s="17"/>
      <c r="B118" s="75"/>
      <c r="C118" s="75" t="s">
        <v>19</v>
      </c>
      <c r="D118" s="75" t="s">
        <v>20</v>
      </c>
      <c r="E118" s="75" t="s">
        <v>19</v>
      </c>
      <c r="F118" s="75" t="s">
        <v>20</v>
      </c>
      <c r="G118" s="19" t="s">
        <v>19</v>
      </c>
      <c r="H118" s="19" t="s">
        <v>20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20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</row>
    <row r="119" s="14" customFormat="true" ht="20.25" hidden="false" customHeight="true" outlineLevel="0" collapsed="false">
      <c r="B119" s="76" t="s">
        <v>16</v>
      </c>
      <c r="C119" s="77" t="n">
        <v>36</v>
      </c>
      <c r="D119" s="78" t="n">
        <v>0.6</v>
      </c>
      <c r="E119" s="77" t="n">
        <v>24</v>
      </c>
      <c r="F119" s="78" t="n">
        <v>0.4</v>
      </c>
      <c r="G119" s="49" t="n">
        <v>60</v>
      </c>
      <c r="H119" s="73" t="n">
        <v>1</v>
      </c>
      <c r="Y119" s="34"/>
    </row>
    <row r="120" s="14" customFormat="true" ht="20.25" hidden="false" customHeight="true" outlineLevel="0" collapsed="false">
      <c r="B120" s="67" t="s">
        <v>21</v>
      </c>
      <c r="C120" s="51" t="n">
        <v>1</v>
      </c>
      <c r="D120" s="52" t="n">
        <v>1</v>
      </c>
      <c r="E120" s="51" t="s">
        <v>27</v>
      </c>
      <c r="F120" s="51" t="s">
        <v>27</v>
      </c>
      <c r="G120" s="53" t="n">
        <v>1</v>
      </c>
      <c r="H120" s="63" t="n">
        <v>1</v>
      </c>
      <c r="Y120" s="34"/>
    </row>
    <row r="121" s="14" customFormat="true" ht="20.25" hidden="false" customHeight="true" outlineLevel="0" collapsed="false">
      <c r="B121" s="67" t="s">
        <v>22</v>
      </c>
      <c r="C121" s="51" t="n">
        <v>14</v>
      </c>
      <c r="D121" s="52" t="n">
        <v>0.538461538461538</v>
      </c>
      <c r="E121" s="51" t="n">
        <v>12</v>
      </c>
      <c r="F121" s="52" t="n">
        <v>0.461538461538462</v>
      </c>
      <c r="G121" s="53" t="n">
        <v>26</v>
      </c>
      <c r="H121" s="63" t="n">
        <v>1</v>
      </c>
      <c r="Y121" s="34"/>
    </row>
    <row r="122" s="14" customFormat="true" ht="20.25" hidden="false" customHeight="true" outlineLevel="0" collapsed="false">
      <c r="B122" s="67" t="s">
        <v>23</v>
      </c>
      <c r="C122" s="51" t="n">
        <v>15</v>
      </c>
      <c r="D122" s="52" t="n">
        <v>0.6</v>
      </c>
      <c r="E122" s="51" t="n">
        <v>10</v>
      </c>
      <c r="F122" s="52" t="n">
        <v>0.4</v>
      </c>
      <c r="G122" s="53" t="n">
        <v>25</v>
      </c>
      <c r="H122" s="63" t="n">
        <v>1</v>
      </c>
      <c r="Y122" s="34"/>
    </row>
    <row r="123" s="14" customFormat="true" ht="20.25" hidden="false" customHeight="true" outlineLevel="0" collapsed="false">
      <c r="B123" s="67" t="s">
        <v>24</v>
      </c>
      <c r="C123" s="51" t="n">
        <v>1</v>
      </c>
      <c r="D123" s="52" t="n">
        <v>1</v>
      </c>
      <c r="E123" s="51" t="s">
        <v>27</v>
      </c>
      <c r="F123" s="51" t="s">
        <v>27</v>
      </c>
      <c r="G123" s="53" t="n">
        <v>1</v>
      </c>
      <c r="H123" s="63" t="n">
        <v>1</v>
      </c>
      <c r="Y123" s="34"/>
    </row>
    <row r="124" s="14" customFormat="true" ht="26.25" hidden="false" customHeight="true" outlineLevel="0" collapsed="false">
      <c r="B124" s="67" t="s">
        <v>25</v>
      </c>
      <c r="C124" s="51" t="n">
        <v>5</v>
      </c>
      <c r="D124" s="52" t="n">
        <v>0.714285714285714</v>
      </c>
      <c r="E124" s="51" t="n">
        <v>2</v>
      </c>
      <c r="F124" s="52" t="n">
        <v>0.285714285714286</v>
      </c>
      <c r="G124" s="53" t="n">
        <v>7</v>
      </c>
      <c r="H124" s="63" t="n">
        <v>1</v>
      </c>
      <c r="Y124" s="34"/>
    </row>
    <row r="125" s="14" customFormat="true" ht="15" hidden="false" customHeight="true" outlineLevel="0" collapsed="false">
      <c r="B125" s="79" t="s">
        <v>45</v>
      </c>
      <c r="C125" s="55"/>
      <c r="D125" s="56"/>
      <c r="E125" s="55"/>
      <c r="F125" s="56"/>
      <c r="G125" s="58"/>
      <c r="Y125" s="34"/>
    </row>
    <row r="126" s="14" customFormat="true" ht="15" hidden="false" customHeight="true" outlineLevel="0" collapsed="false">
      <c r="B126" s="36" t="s">
        <v>28</v>
      </c>
      <c r="C126" s="55"/>
      <c r="D126" s="56"/>
      <c r="E126" s="55"/>
      <c r="F126" s="56"/>
      <c r="G126" s="58"/>
      <c r="Y126" s="34"/>
    </row>
    <row r="127" s="14" customFormat="true" ht="15" hidden="false" customHeight="true" outlineLevel="0" collapsed="false">
      <c r="B127" s="36" t="s">
        <v>29</v>
      </c>
      <c r="C127" s="55"/>
      <c r="D127" s="56"/>
      <c r="E127" s="55"/>
      <c r="F127" s="56"/>
      <c r="G127" s="55"/>
      <c r="H127" s="56"/>
      <c r="I127" s="58"/>
      <c r="AA127" s="34"/>
    </row>
    <row r="128" s="14" customFormat="true" ht="18" hidden="false" customHeight="true" outlineLevel="0" collapsed="false">
      <c r="B128" s="36"/>
      <c r="C128" s="55"/>
      <c r="D128" s="56"/>
      <c r="E128" s="55"/>
      <c r="F128" s="56"/>
      <c r="G128" s="55"/>
      <c r="H128" s="56"/>
      <c r="I128" s="58"/>
      <c r="AA128" s="34"/>
    </row>
    <row r="129" s="14" customFormat="true" ht="18" hidden="false" customHeight="true" outlineLevel="0" collapsed="false">
      <c r="B129" s="59"/>
      <c r="C129" s="60"/>
      <c r="D129" s="61"/>
      <c r="E129" s="60"/>
      <c r="F129" s="61"/>
      <c r="G129" s="60"/>
      <c r="H129" s="61"/>
      <c r="I129" s="60"/>
      <c r="J129" s="61"/>
      <c r="K129" s="60"/>
      <c r="L129" s="61"/>
      <c r="M129" s="60"/>
      <c r="N129" s="61"/>
      <c r="O129" s="60"/>
      <c r="P129" s="61"/>
      <c r="Q129" s="60"/>
      <c r="R129" s="61"/>
      <c r="S129" s="60"/>
      <c r="T129" s="61"/>
      <c r="U129" s="60"/>
      <c r="V129" s="61"/>
      <c r="W129" s="60"/>
      <c r="X129" s="62"/>
      <c r="Y129" s="60"/>
      <c r="Z129" s="61"/>
      <c r="AA129" s="34"/>
    </row>
    <row r="130" s="14" customFormat="true" ht="15" hidden="false" customHeight="true" outlineLevel="0" collapsed="false">
      <c r="B130" s="37" t="s">
        <v>4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61"/>
      <c r="S130" s="60"/>
      <c r="T130" s="61"/>
      <c r="U130" s="60"/>
      <c r="V130" s="61"/>
      <c r="W130" s="60"/>
      <c r="X130" s="62"/>
      <c r="Y130" s="60"/>
      <c r="Z130" s="61"/>
      <c r="AA130" s="34"/>
    </row>
    <row r="131" s="14" customFormat="tru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61"/>
      <c r="S131" s="60"/>
      <c r="T131" s="61"/>
      <c r="U131" s="60"/>
      <c r="V131" s="61"/>
      <c r="W131" s="60"/>
      <c r="X131" s="62"/>
      <c r="Y131" s="60"/>
      <c r="Z131" s="61"/>
      <c r="AA131" s="34"/>
    </row>
    <row r="132" s="14" customFormat="true" ht="15" hidden="false" customHeight="false" outlineLevel="0" collapsed="false">
      <c r="B132" s="59"/>
      <c r="C132" s="60"/>
      <c r="D132" s="61"/>
      <c r="E132" s="60"/>
      <c r="F132" s="61"/>
      <c r="G132" s="60"/>
      <c r="H132" s="61"/>
      <c r="I132" s="60"/>
      <c r="J132" s="61"/>
      <c r="K132" s="60"/>
      <c r="L132" s="61"/>
      <c r="M132" s="60"/>
      <c r="N132" s="61"/>
      <c r="O132" s="60"/>
      <c r="P132" s="61"/>
      <c r="Q132" s="60"/>
      <c r="R132" s="61"/>
      <c r="S132" s="60"/>
      <c r="T132" s="61"/>
      <c r="U132" s="60"/>
      <c r="V132" s="61"/>
      <c r="W132" s="60"/>
      <c r="X132" s="62"/>
      <c r="Y132" s="60"/>
      <c r="Z132" s="61"/>
      <c r="AA132" s="34"/>
    </row>
    <row r="133" s="21" customFormat="true" ht="20.25" hidden="false" customHeight="true" outlineLevel="0" collapsed="false">
      <c r="A133" s="17"/>
      <c r="B133" s="18" t="s">
        <v>47</v>
      </c>
      <c r="C133" s="18"/>
      <c r="D133" s="18"/>
      <c r="E133" s="18"/>
      <c r="F133" s="18"/>
      <c r="G133" s="18"/>
      <c r="H133" s="18"/>
      <c r="I133" s="18"/>
      <c r="J133" s="18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60"/>
      <c r="V133" s="61"/>
      <c r="W133" s="60"/>
      <c r="X133" s="62"/>
      <c r="Y133" s="60"/>
      <c r="Z133" s="61"/>
      <c r="AA133" s="20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</row>
    <row r="134" s="45" customFormat="true" ht="70.5" hidden="false" customHeight="true" outlineLevel="0" collapsed="false">
      <c r="A134" s="43"/>
      <c r="B134" s="75" t="s">
        <v>12</v>
      </c>
      <c r="C134" s="75" t="s">
        <v>43</v>
      </c>
      <c r="D134" s="75"/>
      <c r="E134" s="75" t="s">
        <v>44</v>
      </c>
      <c r="F134" s="75"/>
      <c r="G134" s="18" t="s">
        <v>48</v>
      </c>
      <c r="H134" s="18"/>
      <c r="I134" s="18" t="s">
        <v>16</v>
      </c>
      <c r="J134" s="18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55"/>
      <c r="V134" s="56"/>
      <c r="W134" s="55"/>
      <c r="X134" s="70"/>
      <c r="Y134" s="55"/>
      <c r="Z134" s="56"/>
      <c r="AA134" s="44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s="21" customFormat="true" ht="15" hidden="false" customHeight="false" outlineLevel="0" collapsed="false">
      <c r="A135" s="17"/>
      <c r="B135" s="75"/>
      <c r="C135" s="75" t="s">
        <v>19</v>
      </c>
      <c r="D135" s="75" t="s">
        <v>20</v>
      </c>
      <c r="E135" s="75" t="s">
        <v>19</v>
      </c>
      <c r="F135" s="75" t="s">
        <v>20</v>
      </c>
      <c r="G135" s="18" t="s">
        <v>19</v>
      </c>
      <c r="H135" s="18" t="s">
        <v>20</v>
      </c>
      <c r="I135" s="19" t="s">
        <v>19</v>
      </c>
      <c r="J135" s="19" t="s">
        <v>2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60"/>
      <c r="V135" s="61"/>
      <c r="W135" s="60"/>
      <c r="X135" s="62"/>
      <c r="Y135" s="60"/>
      <c r="Z135" s="61"/>
      <c r="AA135" s="20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</row>
    <row r="136" s="14" customFormat="true" ht="20.25" hidden="false" customHeight="true" outlineLevel="0" collapsed="false">
      <c r="B136" s="76" t="s">
        <v>16</v>
      </c>
      <c r="C136" s="49" t="n">
        <v>119</v>
      </c>
      <c r="D136" s="50" t="n">
        <v>0.632978723404255</v>
      </c>
      <c r="E136" s="49" t="n">
        <v>68</v>
      </c>
      <c r="F136" s="50" t="n">
        <v>0.361702127659575</v>
      </c>
      <c r="G136" s="49" t="n">
        <v>1</v>
      </c>
      <c r="H136" s="50" t="n">
        <v>0.00531914893617021</v>
      </c>
      <c r="I136" s="49" t="n">
        <v>188</v>
      </c>
      <c r="J136" s="73" t="n">
        <v>1</v>
      </c>
      <c r="U136" s="60"/>
      <c r="V136" s="61"/>
      <c r="W136" s="60"/>
      <c r="X136" s="62"/>
      <c r="Y136" s="60"/>
      <c r="Z136" s="61"/>
      <c r="AA136" s="34"/>
    </row>
    <row r="137" s="14" customFormat="true" ht="20.25" hidden="false" customHeight="true" outlineLevel="0" collapsed="false">
      <c r="B137" s="67" t="s">
        <v>21</v>
      </c>
      <c r="C137" s="51" t="n">
        <v>8</v>
      </c>
      <c r="D137" s="52" t="n">
        <v>0.888888888888889</v>
      </c>
      <c r="E137" s="51" t="n">
        <v>1</v>
      </c>
      <c r="F137" s="52" t="n">
        <v>0.111111111111111</v>
      </c>
      <c r="G137" s="51" t="s">
        <v>27</v>
      </c>
      <c r="H137" s="51" t="s">
        <v>27</v>
      </c>
      <c r="I137" s="53" t="n">
        <v>9</v>
      </c>
      <c r="J137" s="63" t="n">
        <v>1</v>
      </c>
      <c r="U137" s="60"/>
      <c r="V137" s="61"/>
      <c r="W137" s="60"/>
      <c r="X137" s="62"/>
      <c r="Y137" s="60"/>
      <c r="Z137" s="61"/>
      <c r="AA137" s="34"/>
    </row>
    <row r="138" s="14" customFormat="true" ht="20.25" hidden="false" customHeight="true" outlineLevel="0" collapsed="false">
      <c r="B138" s="67" t="s">
        <v>22</v>
      </c>
      <c r="C138" s="51" t="n">
        <v>65</v>
      </c>
      <c r="D138" s="52" t="n">
        <v>0.580357142857143</v>
      </c>
      <c r="E138" s="51" t="n">
        <v>46</v>
      </c>
      <c r="F138" s="52" t="n">
        <v>0.410714285714286</v>
      </c>
      <c r="G138" s="51" t="n">
        <v>1</v>
      </c>
      <c r="H138" s="52" t="n">
        <v>0.00892857142857143</v>
      </c>
      <c r="I138" s="53" t="n">
        <v>112</v>
      </c>
      <c r="J138" s="63" t="n">
        <v>1</v>
      </c>
      <c r="U138" s="60"/>
      <c r="V138" s="61"/>
      <c r="W138" s="60"/>
      <c r="X138" s="62"/>
      <c r="Y138" s="60"/>
      <c r="Z138" s="61"/>
      <c r="AA138" s="34"/>
    </row>
    <row r="139" s="14" customFormat="true" ht="20.25" hidden="false" customHeight="true" outlineLevel="0" collapsed="false">
      <c r="B139" s="67" t="s">
        <v>23</v>
      </c>
      <c r="C139" s="51" t="n">
        <v>22</v>
      </c>
      <c r="D139" s="52" t="n">
        <v>0.611111111111111</v>
      </c>
      <c r="E139" s="51" t="n">
        <v>14</v>
      </c>
      <c r="F139" s="52" t="n">
        <v>0.388888888888889</v>
      </c>
      <c r="G139" s="51" t="s">
        <v>27</v>
      </c>
      <c r="H139" s="51" t="s">
        <v>27</v>
      </c>
      <c r="I139" s="53" t="n">
        <v>36</v>
      </c>
      <c r="J139" s="63" t="n">
        <v>1</v>
      </c>
      <c r="U139" s="60"/>
      <c r="V139" s="61"/>
      <c r="W139" s="60"/>
      <c r="X139" s="62"/>
      <c r="Y139" s="60"/>
      <c r="Z139" s="61"/>
      <c r="AA139" s="34"/>
    </row>
    <row r="140" s="14" customFormat="true" ht="20.25" hidden="false" customHeight="true" outlineLevel="0" collapsed="false">
      <c r="B140" s="67" t="s">
        <v>24</v>
      </c>
      <c r="C140" s="51" t="n">
        <v>16</v>
      </c>
      <c r="D140" s="52" t="n">
        <v>0.842105263157895</v>
      </c>
      <c r="E140" s="51" t="n">
        <v>3</v>
      </c>
      <c r="F140" s="52" t="n">
        <v>0.157894736842105</v>
      </c>
      <c r="G140" s="51" t="s">
        <v>27</v>
      </c>
      <c r="H140" s="51" t="s">
        <v>27</v>
      </c>
      <c r="I140" s="53" t="n">
        <v>19</v>
      </c>
      <c r="J140" s="63" t="n">
        <v>1</v>
      </c>
      <c r="U140" s="60"/>
      <c r="V140" s="61"/>
      <c r="W140" s="60"/>
      <c r="X140" s="62"/>
      <c r="Y140" s="60"/>
      <c r="Z140" s="61"/>
      <c r="AA140" s="34"/>
    </row>
    <row r="141" s="14" customFormat="true" ht="27" hidden="false" customHeight="true" outlineLevel="0" collapsed="false">
      <c r="B141" s="67" t="s">
        <v>25</v>
      </c>
      <c r="C141" s="51" t="n">
        <v>5</v>
      </c>
      <c r="D141" s="52" t="n">
        <v>0.555555555555556</v>
      </c>
      <c r="E141" s="51" t="n">
        <v>4</v>
      </c>
      <c r="F141" s="52" t="n">
        <v>0.444444444444444</v>
      </c>
      <c r="G141" s="51" t="s">
        <v>27</v>
      </c>
      <c r="H141" s="51" t="s">
        <v>27</v>
      </c>
      <c r="I141" s="53" t="n">
        <v>9</v>
      </c>
      <c r="J141" s="63" t="n">
        <v>1</v>
      </c>
      <c r="U141" s="60"/>
      <c r="V141" s="61"/>
      <c r="W141" s="60"/>
      <c r="X141" s="62"/>
      <c r="Y141" s="60"/>
      <c r="Z141" s="61"/>
      <c r="AA141" s="34"/>
    </row>
    <row r="142" s="14" customFormat="true" ht="20.25" hidden="false" customHeight="true" outlineLevel="0" collapsed="false">
      <c r="B142" s="67" t="s">
        <v>26</v>
      </c>
      <c r="C142" s="51" t="n">
        <v>3</v>
      </c>
      <c r="D142" s="54" t="n">
        <v>1</v>
      </c>
      <c r="E142" s="51" t="s">
        <v>27</v>
      </c>
      <c r="F142" s="51" t="s">
        <v>27</v>
      </c>
      <c r="G142" s="51" t="s">
        <v>27</v>
      </c>
      <c r="H142" s="51" t="s">
        <v>27</v>
      </c>
      <c r="I142" s="53" t="n">
        <v>3</v>
      </c>
      <c r="J142" s="63" t="n">
        <v>1</v>
      </c>
      <c r="U142" s="60"/>
      <c r="V142" s="61"/>
      <c r="W142" s="60"/>
      <c r="X142" s="62"/>
      <c r="Y142" s="60"/>
      <c r="Z142" s="61"/>
      <c r="AA142" s="34"/>
    </row>
    <row r="143" s="14" customFormat="true" ht="20.25" hidden="false" customHeight="true" outlineLevel="0" collapsed="false">
      <c r="B143" s="36" t="s">
        <v>28</v>
      </c>
      <c r="C143" s="60"/>
      <c r="D143" s="68"/>
      <c r="E143" s="60"/>
      <c r="F143" s="61"/>
      <c r="G143" s="60"/>
      <c r="H143" s="61"/>
      <c r="I143" s="58"/>
      <c r="U143" s="60"/>
      <c r="V143" s="61"/>
      <c r="W143" s="60"/>
      <c r="X143" s="62"/>
      <c r="Y143" s="60"/>
      <c r="Z143" s="61"/>
      <c r="AA143" s="34"/>
    </row>
    <row r="144" s="14" customFormat="true" ht="20.25" hidden="false" customHeight="true" outlineLevel="0" collapsed="false">
      <c r="B144" s="36" t="s">
        <v>29</v>
      </c>
      <c r="C144" s="60"/>
      <c r="D144" s="68"/>
      <c r="E144" s="60"/>
      <c r="F144" s="61"/>
      <c r="G144" s="60"/>
      <c r="H144" s="61"/>
      <c r="I144" s="58"/>
      <c r="U144" s="60"/>
      <c r="V144" s="61"/>
      <c r="W144" s="60"/>
      <c r="X144" s="62"/>
      <c r="Y144" s="60"/>
      <c r="Z144" s="61"/>
      <c r="AA144" s="34"/>
    </row>
    <row r="145" s="14" customFormat="true" ht="15" hidden="false" customHeight="false" outlineLevel="0" collapsed="false">
      <c r="B145" s="59"/>
      <c r="C145" s="60"/>
      <c r="D145" s="61"/>
      <c r="E145" s="60"/>
      <c r="F145" s="61"/>
      <c r="G145" s="60"/>
      <c r="H145" s="61"/>
      <c r="I145" s="60"/>
      <c r="J145" s="61"/>
      <c r="K145" s="60"/>
      <c r="L145" s="61"/>
      <c r="M145" s="60"/>
      <c r="N145" s="61"/>
      <c r="O145" s="60"/>
      <c r="P145" s="61"/>
      <c r="Q145" s="60"/>
      <c r="R145" s="61"/>
      <c r="S145" s="60"/>
      <c r="T145" s="61"/>
      <c r="U145" s="60"/>
      <c r="V145" s="61"/>
      <c r="W145" s="60"/>
      <c r="X145" s="62"/>
      <c r="Y145" s="60"/>
      <c r="Z145" s="61"/>
      <c r="AA145" s="34"/>
    </row>
    <row r="146" s="14" customFormat="true" ht="15" hidden="false" customHeight="false" outlineLevel="0" collapsed="false">
      <c r="B146" s="59"/>
      <c r="C146" s="60"/>
      <c r="D146" s="61"/>
      <c r="E146" s="60"/>
      <c r="F146" s="61"/>
      <c r="G146" s="60"/>
      <c r="H146" s="61"/>
      <c r="I146" s="60"/>
      <c r="J146" s="61"/>
      <c r="K146" s="60"/>
      <c r="L146" s="61"/>
      <c r="M146" s="60"/>
      <c r="N146" s="61"/>
      <c r="O146" s="60"/>
      <c r="P146" s="61"/>
      <c r="Q146" s="60"/>
      <c r="R146" s="61"/>
      <c r="S146" s="60"/>
      <c r="T146" s="61"/>
      <c r="U146" s="60"/>
      <c r="V146" s="61"/>
      <c r="W146" s="60"/>
      <c r="X146" s="62"/>
      <c r="Y146" s="60"/>
      <c r="Z146" s="61"/>
      <c r="AA146" s="34"/>
    </row>
    <row r="147" s="14" customFormat="true" ht="15" hidden="false" customHeight="true" outlineLevel="0" collapsed="false">
      <c r="B147" s="37" t="s">
        <v>49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61"/>
      <c r="S147" s="60"/>
      <c r="T147" s="61"/>
      <c r="U147" s="60"/>
      <c r="V147" s="61"/>
      <c r="W147" s="60"/>
      <c r="X147" s="62"/>
      <c r="Y147" s="60"/>
      <c r="Z147" s="61"/>
      <c r="AA147" s="34"/>
    </row>
    <row r="148" s="14" customFormat="tru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61"/>
      <c r="S148" s="60"/>
      <c r="T148" s="61"/>
      <c r="U148" s="60"/>
      <c r="V148" s="61"/>
      <c r="W148" s="60"/>
      <c r="X148" s="62"/>
      <c r="Y148" s="60"/>
      <c r="Z148" s="61"/>
      <c r="AA148" s="34"/>
    </row>
    <row r="149" s="14" customFormat="true" ht="15" hidden="false" customHeight="false" outlineLevel="0" collapsed="false">
      <c r="B149" s="59"/>
      <c r="C149" s="60"/>
      <c r="D149" s="61"/>
      <c r="E149" s="60"/>
      <c r="F149" s="61"/>
      <c r="G149" s="60"/>
      <c r="H149" s="61"/>
      <c r="I149" s="60"/>
      <c r="J149" s="61"/>
      <c r="K149" s="60"/>
      <c r="L149" s="61"/>
      <c r="M149" s="60"/>
      <c r="N149" s="61"/>
      <c r="O149" s="60"/>
      <c r="P149" s="61"/>
      <c r="Q149" s="60"/>
      <c r="R149" s="61"/>
      <c r="S149" s="60"/>
      <c r="T149" s="61"/>
      <c r="U149" s="60"/>
      <c r="V149" s="61"/>
      <c r="W149" s="60"/>
      <c r="X149" s="62"/>
      <c r="Y149" s="60"/>
      <c r="Z149" s="61"/>
      <c r="AA149" s="34"/>
    </row>
    <row r="150" s="21" customFormat="true" ht="15" hidden="false" customHeight="true" outlineLevel="0" collapsed="false">
      <c r="A150" s="17"/>
      <c r="B150" s="80" t="s">
        <v>50</v>
      </c>
      <c r="C150" s="80"/>
      <c r="D150" s="80"/>
      <c r="E150" s="80"/>
      <c r="F150" s="80"/>
      <c r="G150" s="80"/>
      <c r="H150" s="80"/>
      <c r="I150" s="80"/>
      <c r="J150" s="80"/>
      <c r="K150" s="17"/>
      <c r="L150" s="17"/>
      <c r="M150" s="17"/>
      <c r="N150" s="17"/>
      <c r="O150" s="60"/>
      <c r="P150" s="61"/>
      <c r="Q150" s="60"/>
      <c r="R150" s="61"/>
      <c r="S150" s="60"/>
      <c r="T150" s="61"/>
      <c r="U150" s="60"/>
      <c r="V150" s="61"/>
      <c r="W150" s="60"/>
      <c r="X150" s="62"/>
      <c r="Y150" s="60"/>
      <c r="Z150" s="61"/>
      <c r="AA150" s="20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</row>
    <row r="151" s="21" customFormat="true" ht="65.25" hidden="false" customHeight="true" outlineLevel="0" collapsed="false">
      <c r="A151" s="17"/>
      <c r="B151" s="75" t="s">
        <v>12</v>
      </c>
      <c r="C151" s="75" t="s">
        <v>43</v>
      </c>
      <c r="D151" s="75"/>
      <c r="E151" s="75" t="s">
        <v>44</v>
      </c>
      <c r="F151" s="75"/>
      <c r="G151" s="18" t="s">
        <v>48</v>
      </c>
      <c r="H151" s="18"/>
      <c r="I151" s="18" t="s">
        <v>16</v>
      </c>
      <c r="J151" s="18"/>
      <c r="K151" s="17"/>
      <c r="L151" s="17"/>
      <c r="M151" s="17"/>
      <c r="N151" s="17"/>
      <c r="O151" s="60"/>
      <c r="P151" s="61"/>
      <c r="Q151" s="60"/>
      <c r="R151" s="61"/>
      <c r="S151" s="60"/>
      <c r="T151" s="61"/>
      <c r="U151" s="60"/>
      <c r="V151" s="61"/>
      <c r="W151" s="60"/>
      <c r="X151" s="62"/>
      <c r="Y151" s="60"/>
      <c r="Z151" s="61"/>
      <c r="AA151" s="20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</row>
    <row r="152" s="21" customFormat="true" ht="15" hidden="false" customHeight="false" outlineLevel="0" collapsed="false">
      <c r="A152" s="17"/>
      <c r="B152" s="75"/>
      <c r="C152" s="75" t="s">
        <v>19</v>
      </c>
      <c r="D152" s="75" t="s">
        <v>20</v>
      </c>
      <c r="E152" s="75" t="s">
        <v>19</v>
      </c>
      <c r="F152" s="75" t="s">
        <v>20</v>
      </c>
      <c r="G152" s="18" t="s">
        <v>19</v>
      </c>
      <c r="H152" s="18" t="s">
        <v>20</v>
      </c>
      <c r="I152" s="19" t="s">
        <v>19</v>
      </c>
      <c r="J152" s="19" t="s">
        <v>20</v>
      </c>
      <c r="K152" s="17"/>
      <c r="L152" s="17"/>
      <c r="M152" s="17"/>
      <c r="N152" s="17"/>
      <c r="O152" s="60"/>
      <c r="P152" s="61"/>
      <c r="Q152" s="60"/>
      <c r="R152" s="61"/>
      <c r="S152" s="60"/>
      <c r="T152" s="61"/>
      <c r="U152" s="60"/>
      <c r="V152" s="61"/>
      <c r="W152" s="60"/>
      <c r="X152" s="62"/>
      <c r="Y152" s="60"/>
      <c r="Z152" s="61"/>
      <c r="AA152" s="20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</row>
    <row r="153" s="14" customFormat="true" ht="20.25" hidden="false" customHeight="true" outlineLevel="0" collapsed="false">
      <c r="B153" s="76" t="s">
        <v>16</v>
      </c>
      <c r="C153" s="49" t="n">
        <v>301</v>
      </c>
      <c r="D153" s="50" t="n">
        <v>0.619341563786008</v>
      </c>
      <c r="E153" s="49" t="n">
        <v>182</v>
      </c>
      <c r="F153" s="50" t="n">
        <v>0.374485596707819</v>
      </c>
      <c r="G153" s="49" t="n">
        <v>3</v>
      </c>
      <c r="H153" s="50" t="n">
        <v>0.00617283950617284</v>
      </c>
      <c r="I153" s="49" t="n">
        <v>486</v>
      </c>
      <c r="J153" s="73" t="n">
        <v>1</v>
      </c>
      <c r="O153" s="60"/>
      <c r="P153" s="61"/>
      <c r="Q153" s="60"/>
      <c r="R153" s="61"/>
      <c r="S153" s="60"/>
      <c r="T153" s="61"/>
      <c r="U153" s="60"/>
      <c r="V153" s="61"/>
      <c r="W153" s="60"/>
      <c r="X153" s="62"/>
      <c r="Y153" s="60"/>
      <c r="Z153" s="61"/>
      <c r="AA153" s="34"/>
    </row>
    <row r="154" s="14" customFormat="true" ht="20.25" hidden="false" customHeight="true" outlineLevel="0" collapsed="false">
      <c r="B154" s="67" t="s">
        <v>21</v>
      </c>
      <c r="C154" s="51" t="n">
        <v>46</v>
      </c>
      <c r="D154" s="54" t="n">
        <v>1</v>
      </c>
      <c r="E154" s="51" t="s">
        <v>27</v>
      </c>
      <c r="F154" s="51" t="s">
        <v>27</v>
      </c>
      <c r="G154" s="51" t="s">
        <v>27</v>
      </c>
      <c r="H154" s="51" t="s">
        <v>27</v>
      </c>
      <c r="I154" s="53" t="n">
        <v>46</v>
      </c>
      <c r="J154" s="63" t="n">
        <v>1</v>
      </c>
      <c r="O154" s="60"/>
      <c r="P154" s="61"/>
      <c r="Q154" s="60"/>
      <c r="R154" s="61"/>
      <c r="S154" s="60"/>
      <c r="T154" s="61"/>
      <c r="U154" s="60"/>
      <c r="V154" s="61"/>
      <c r="W154" s="60"/>
      <c r="X154" s="62"/>
      <c r="Y154" s="60"/>
      <c r="Z154" s="61"/>
      <c r="AA154" s="34"/>
    </row>
    <row r="155" s="14" customFormat="true" ht="20.25" hidden="false" customHeight="true" outlineLevel="0" collapsed="false">
      <c r="B155" s="67" t="s">
        <v>22</v>
      </c>
      <c r="C155" s="51" t="n">
        <v>184</v>
      </c>
      <c r="D155" s="52" t="n">
        <v>0.560975609756098</v>
      </c>
      <c r="E155" s="51" t="n">
        <v>142</v>
      </c>
      <c r="F155" s="52" t="n">
        <v>0.432926829268293</v>
      </c>
      <c r="G155" s="51" t="n">
        <v>2</v>
      </c>
      <c r="H155" s="52" t="n">
        <v>0.00609756097560976</v>
      </c>
      <c r="I155" s="53" t="n">
        <v>328</v>
      </c>
      <c r="J155" s="63" t="n">
        <v>1</v>
      </c>
      <c r="O155" s="60"/>
      <c r="P155" s="61"/>
      <c r="Q155" s="60"/>
      <c r="R155" s="61"/>
      <c r="S155" s="60"/>
      <c r="T155" s="61"/>
      <c r="U155" s="60"/>
      <c r="V155" s="61"/>
      <c r="W155" s="60"/>
      <c r="X155" s="62"/>
      <c r="Y155" s="60"/>
      <c r="Z155" s="61"/>
      <c r="AA155" s="34"/>
    </row>
    <row r="156" s="14" customFormat="true" ht="20.25" hidden="false" customHeight="true" outlineLevel="0" collapsed="false">
      <c r="B156" s="67" t="s">
        <v>23</v>
      </c>
      <c r="C156" s="51" t="n">
        <v>38</v>
      </c>
      <c r="D156" s="52" t="n">
        <v>0.59375</v>
      </c>
      <c r="E156" s="51" t="n">
        <v>25</v>
      </c>
      <c r="F156" s="52" t="n">
        <v>0.390625</v>
      </c>
      <c r="G156" s="51" t="n">
        <v>1</v>
      </c>
      <c r="H156" s="52" t="n">
        <v>0.015625</v>
      </c>
      <c r="I156" s="53" t="n">
        <v>64</v>
      </c>
      <c r="J156" s="63" t="n">
        <v>1</v>
      </c>
      <c r="O156" s="60"/>
      <c r="P156" s="61"/>
      <c r="Q156" s="60"/>
      <c r="R156" s="61"/>
      <c r="S156" s="60"/>
      <c r="T156" s="61"/>
      <c r="U156" s="60"/>
      <c r="V156" s="61"/>
      <c r="W156" s="60"/>
      <c r="X156" s="62"/>
      <c r="Y156" s="60"/>
      <c r="Z156" s="61"/>
      <c r="AA156" s="34"/>
    </row>
    <row r="157" s="14" customFormat="true" ht="20.25" hidden="false" customHeight="true" outlineLevel="0" collapsed="false">
      <c r="B157" s="67" t="s">
        <v>24</v>
      </c>
      <c r="C157" s="51" t="n">
        <v>17</v>
      </c>
      <c r="D157" s="52" t="n">
        <v>0.68</v>
      </c>
      <c r="E157" s="51" t="n">
        <v>8</v>
      </c>
      <c r="F157" s="52" t="n">
        <v>0.32</v>
      </c>
      <c r="G157" s="51" t="s">
        <v>27</v>
      </c>
      <c r="H157" s="51" t="s">
        <v>27</v>
      </c>
      <c r="I157" s="53" t="n">
        <v>25</v>
      </c>
      <c r="J157" s="63" t="n">
        <v>1</v>
      </c>
      <c r="O157" s="60"/>
      <c r="P157" s="61"/>
      <c r="Q157" s="60"/>
      <c r="R157" s="61"/>
      <c r="S157" s="60"/>
      <c r="T157" s="61"/>
      <c r="U157" s="60"/>
      <c r="V157" s="61"/>
      <c r="W157" s="60"/>
      <c r="X157" s="62"/>
      <c r="Y157" s="60"/>
      <c r="Z157" s="61"/>
      <c r="AA157" s="34"/>
    </row>
    <row r="158" s="14" customFormat="true" ht="27" hidden="false" customHeight="true" outlineLevel="0" collapsed="false">
      <c r="B158" s="67" t="s">
        <v>25</v>
      </c>
      <c r="C158" s="51" t="n">
        <v>10</v>
      </c>
      <c r="D158" s="52" t="n">
        <v>0.666666666666667</v>
      </c>
      <c r="E158" s="51" t="n">
        <v>5</v>
      </c>
      <c r="F158" s="52" t="n">
        <v>0.333333333333333</v>
      </c>
      <c r="G158" s="51" t="s">
        <v>27</v>
      </c>
      <c r="H158" s="51" t="s">
        <v>27</v>
      </c>
      <c r="I158" s="53" t="n">
        <v>15</v>
      </c>
      <c r="J158" s="63" t="n">
        <v>1</v>
      </c>
      <c r="O158" s="60"/>
      <c r="P158" s="61"/>
      <c r="Q158" s="60"/>
      <c r="R158" s="61"/>
      <c r="S158" s="60"/>
      <c r="T158" s="61"/>
      <c r="U158" s="60"/>
      <c r="V158" s="61"/>
      <c r="W158" s="60"/>
      <c r="X158" s="62"/>
      <c r="Y158" s="60"/>
      <c r="Z158" s="61"/>
      <c r="AA158" s="34"/>
    </row>
    <row r="159" s="14" customFormat="true" ht="20.25" hidden="false" customHeight="true" outlineLevel="0" collapsed="false">
      <c r="B159" s="67" t="s">
        <v>26</v>
      </c>
      <c r="C159" s="51" t="n">
        <v>6</v>
      </c>
      <c r="D159" s="52" t="n">
        <v>0.75</v>
      </c>
      <c r="E159" s="51" t="n">
        <v>2</v>
      </c>
      <c r="F159" s="52" t="n">
        <v>0.25</v>
      </c>
      <c r="G159" s="51" t="s">
        <v>27</v>
      </c>
      <c r="H159" s="51" t="s">
        <v>27</v>
      </c>
      <c r="I159" s="53" t="n">
        <v>8</v>
      </c>
      <c r="J159" s="63" t="n">
        <v>1</v>
      </c>
      <c r="O159" s="60"/>
      <c r="P159" s="61"/>
      <c r="Q159" s="60"/>
      <c r="R159" s="61"/>
      <c r="S159" s="60"/>
      <c r="T159" s="61"/>
      <c r="U159" s="60"/>
      <c r="V159" s="61"/>
      <c r="W159" s="60"/>
      <c r="X159" s="62"/>
      <c r="Y159" s="60"/>
      <c r="Z159" s="61"/>
      <c r="AA159" s="34"/>
    </row>
    <row r="160" s="14" customFormat="true" ht="20.25" hidden="false" customHeight="true" outlineLevel="0" collapsed="false">
      <c r="B160" s="36" t="s">
        <v>28</v>
      </c>
      <c r="C160" s="60"/>
      <c r="D160" s="61"/>
      <c r="E160" s="60"/>
      <c r="F160" s="61"/>
      <c r="G160" s="60"/>
      <c r="H160" s="61"/>
      <c r="I160" s="58"/>
      <c r="O160" s="60"/>
      <c r="P160" s="61"/>
      <c r="Q160" s="60"/>
      <c r="R160" s="61"/>
      <c r="S160" s="60"/>
      <c r="T160" s="61"/>
      <c r="U160" s="60"/>
      <c r="V160" s="61"/>
      <c r="W160" s="60"/>
      <c r="X160" s="62"/>
      <c r="Y160" s="60"/>
      <c r="Z160" s="61"/>
      <c r="AA160" s="34"/>
    </row>
    <row r="161" s="14" customFormat="true" ht="20.25" hidden="false" customHeight="true" outlineLevel="0" collapsed="false">
      <c r="B161" s="36" t="s">
        <v>29</v>
      </c>
      <c r="C161" s="60"/>
      <c r="D161" s="61"/>
      <c r="E161" s="60"/>
      <c r="F161" s="61"/>
      <c r="G161" s="60"/>
      <c r="H161" s="61"/>
      <c r="I161" s="58"/>
      <c r="O161" s="60"/>
      <c r="P161" s="61"/>
      <c r="Q161" s="60"/>
      <c r="R161" s="61"/>
      <c r="S161" s="60"/>
      <c r="T161" s="61"/>
      <c r="U161" s="60"/>
      <c r="V161" s="61"/>
      <c r="W161" s="60"/>
      <c r="X161" s="62"/>
      <c r="Y161" s="60"/>
      <c r="Z161" s="61"/>
      <c r="AA161" s="34"/>
    </row>
    <row r="162" s="14" customFormat="true" ht="15" hidden="false" customHeight="false" outlineLevel="0" collapsed="false">
      <c r="B162" s="59"/>
      <c r="C162" s="60"/>
      <c r="D162" s="61"/>
      <c r="E162" s="60"/>
      <c r="F162" s="61"/>
      <c r="G162" s="60"/>
      <c r="H162" s="61"/>
      <c r="I162" s="60"/>
      <c r="J162" s="61"/>
      <c r="K162" s="60"/>
      <c r="L162" s="61"/>
      <c r="M162" s="60"/>
      <c r="N162" s="61"/>
      <c r="O162" s="60"/>
      <c r="P162" s="61"/>
      <c r="Q162" s="60"/>
      <c r="R162" s="61"/>
      <c r="S162" s="60"/>
      <c r="T162" s="61"/>
      <c r="U162" s="60"/>
      <c r="V162" s="61"/>
      <c r="W162" s="60"/>
      <c r="X162" s="62"/>
      <c r="Y162" s="60"/>
      <c r="Z162" s="61"/>
      <c r="AA162" s="34"/>
    </row>
    <row r="163" s="14" customFormat="true" ht="15" hidden="false" customHeight="false" outlineLevel="0" collapsed="false">
      <c r="B163" s="59"/>
      <c r="C163" s="60"/>
      <c r="D163" s="61"/>
      <c r="E163" s="60"/>
      <c r="F163" s="61"/>
      <c r="G163" s="60"/>
      <c r="H163" s="61"/>
      <c r="I163" s="60"/>
      <c r="J163" s="61"/>
      <c r="K163" s="60"/>
      <c r="L163" s="61"/>
      <c r="M163" s="60"/>
      <c r="N163" s="61"/>
      <c r="O163" s="60"/>
      <c r="P163" s="61"/>
      <c r="Q163" s="60"/>
      <c r="R163" s="61"/>
      <c r="S163" s="60"/>
      <c r="T163" s="61"/>
      <c r="U163" s="60"/>
      <c r="V163" s="61"/>
      <c r="W163" s="60"/>
      <c r="X163" s="62"/>
      <c r="Y163" s="60"/>
      <c r="Z163" s="61"/>
      <c r="AA163" s="34"/>
    </row>
    <row r="164" s="14" customFormat="true" ht="15" hidden="false" customHeight="true" outlineLevel="0" collapsed="false">
      <c r="B164" s="37" t="s">
        <v>51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61"/>
      <c r="S164" s="60"/>
      <c r="T164" s="61"/>
      <c r="U164" s="60"/>
      <c r="V164" s="61"/>
      <c r="W164" s="60"/>
      <c r="X164" s="62"/>
      <c r="Y164" s="60"/>
      <c r="Z164" s="61"/>
      <c r="AA164" s="34"/>
    </row>
    <row r="165" s="14" customFormat="tru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61"/>
      <c r="S165" s="60"/>
      <c r="T165" s="61"/>
      <c r="U165" s="60"/>
      <c r="V165" s="61"/>
      <c r="W165" s="60"/>
      <c r="X165" s="62"/>
      <c r="Y165" s="60"/>
      <c r="Z165" s="61"/>
      <c r="AA165" s="34"/>
    </row>
    <row r="166" s="14" customFormat="true" ht="15" hidden="false" customHeight="false" outlineLevel="0" collapsed="false">
      <c r="B166" s="59"/>
      <c r="C166" s="60"/>
      <c r="D166" s="61"/>
      <c r="E166" s="60"/>
      <c r="F166" s="61"/>
      <c r="G166" s="60"/>
      <c r="H166" s="61"/>
      <c r="I166" s="60"/>
      <c r="J166" s="61"/>
      <c r="K166" s="60"/>
      <c r="L166" s="61"/>
      <c r="M166" s="60"/>
      <c r="N166" s="61"/>
      <c r="O166" s="60"/>
      <c r="P166" s="61"/>
      <c r="Q166" s="60"/>
      <c r="R166" s="61"/>
      <c r="S166" s="60"/>
      <c r="T166" s="61"/>
      <c r="U166" s="60"/>
      <c r="V166" s="61"/>
      <c r="W166" s="60"/>
      <c r="X166" s="62"/>
      <c r="Y166" s="60"/>
      <c r="Z166" s="61"/>
      <c r="AA166" s="34"/>
    </row>
    <row r="167" s="21" customFormat="true" ht="64.5" hidden="false" customHeight="true" outlineLevel="0" collapsed="false">
      <c r="A167" s="17"/>
      <c r="B167" s="75" t="s">
        <v>12</v>
      </c>
      <c r="C167" s="75" t="s">
        <v>43</v>
      </c>
      <c r="D167" s="75"/>
      <c r="E167" s="75" t="s">
        <v>44</v>
      </c>
      <c r="F167" s="75"/>
      <c r="G167" s="18" t="s">
        <v>48</v>
      </c>
      <c r="H167" s="18"/>
      <c r="I167" s="18" t="s">
        <v>16</v>
      </c>
      <c r="J167" s="18"/>
      <c r="K167" s="60"/>
      <c r="L167" s="61"/>
      <c r="M167" s="60"/>
      <c r="N167" s="61"/>
      <c r="O167" s="60"/>
      <c r="P167" s="61"/>
      <c r="Q167" s="60"/>
      <c r="R167" s="61"/>
      <c r="S167" s="60"/>
      <c r="T167" s="61"/>
      <c r="U167" s="60"/>
      <c r="V167" s="61"/>
      <c r="W167" s="60"/>
      <c r="X167" s="62"/>
      <c r="Y167" s="60"/>
      <c r="Z167" s="61"/>
      <c r="AA167" s="20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</row>
    <row r="168" s="21" customFormat="true" ht="15" hidden="false" customHeight="false" outlineLevel="0" collapsed="false">
      <c r="A168" s="17"/>
      <c r="B168" s="75"/>
      <c r="C168" s="75" t="s">
        <v>19</v>
      </c>
      <c r="D168" s="75" t="s">
        <v>20</v>
      </c>
      <c r="E168" s="75" t="s">
        <v>19</v>
      </c>
      <c r="F168" s="75" t="s">
        <v>20</v>
      </c>
      <c r="G168" s="18" t="s">
        <v>19</v>
      </c>
      <c r="H168" s="18" t="s">
        <v>20</v>
      </c>
      <c r="I168" s="19" t="s">
        <v>19</v>
      </c>
      <c r="J168" s="19" t="s">
        <v>20</v>
      </c>
      <c r="K168" s="60"/>
      <c r="L168" s="61"/>
      <c r="M168" s="60"/>
      <c r="N168" s="61"/>
      <c r="O168" s="60"/>
      <c r="P168" s="61"/>
      <c r="Q168" s="60"/>
      <c r="R168" s="61"/>
      <c r="S168" s="60"/>
      <c r="T168" s="61"/>
      <c r="U168" s="60"/>
      <c r="V168" s="61"/>
      <c r="W168" s="60"/>
      <c r="X168" s="62"/>
      <c r="Y168" s="60"/>
      <c r="Z168" s="61"/>
      <c r="AA168" s="20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</row>
    <row r="169" s="14" customFormat="true" ht="20.25" hidden="false" customHeight="true" outlineLevel="0" collapsed="false">
      <c r="B169" s="81" t="s">
        <v>16</v>
      </c>
      <c r="C169" s="49" t="n">
        <v>456</v>
      </c>
      <c r="D169" s="50" t="n">
        <v>0.62125340599455</v>
      </c>
      <c r="E169" s="49" t="n">
        <v>274</v>
      </c>
      <c r="F169" s="50" t="n">
        <v>0.373297002724796</v>
      </c>
      <c r="G169" s="49" t="n">
        <v>4</v>
      </c>
      <c r="H169" s="50" t="n">
        <v>0.00544959128065395</v>
      </c>
      <c r="I169" s="49" t="n">
        <v>734</v>
      </c>
      <c r="J169" s="73" t="n">
        <v>1</v>
      </c>
      <c r="K169" s="60"/>
      <c r="L169" s="61"/>
      <c r="M169" s="60"/>
      <c r="N169" s="61"/>
      <c r="O169" s="60"/>
      <c r="P169" s="61"/>
      <c r="Q169" s="60"/>
      <c r="R169" s="61"/>
      <c r="S169" s="60"/>
      <c r="T169" s="61"/>
      <c r="U169" s="60"/>
      <c r="V169" s="61"/>
      <c r="W169" s="60"/>
      <c r="X169" s="62"/>
      <c r="Y169" s="60"/>
      <c r="Z169" s="61"/>
      <c r="AA169" s="34"/>
    </row>
    <row r="170" s="14" customFormat="true" ht="20.25" hidden="false" customHeight="true" outlineLevel="0" collapsed="false">
      <c r="B170" s="67" t="s">
        <v>21</v>
      </c>
      <c r="C170" s="51" t="n">
        <v>55</v>
      </c>
      <c r="D170" s="52" t="n">
        <v>0.982142857142857</v>
      </c>
      <c r="E170" s="51" t="n">
        <v>1</v>
      </c>
      <c r="F170" s="52" t="n">
        <v>0.0178571428571429</v>
      </c>
      <c r="G170" s="51" t="s">
        <v>27</v>
      </c>
      <c r="H170" s="51" t="s">
        <v>27</v>
      </c>
      <c r="I170" s="53" t="n">
        <v>56</v>
      </c>
      <c r="J170" s="63" t="n">
        <v>1</v>
      </c>
      <c r="K170" s="60"/>
      <c r="L170" s="61"/>
      <c r="M170" s="60"/>
      <c r="N170" s="61"/>
      <c r="O170" s="60"/>
      <c r="P170" s="61"/>
      <c r="Q170" s="60"/>
      <c r="R170" s="61"/>
      <c r="S170" s="60"/>
      <c r="T170" s="61"/>
      <c r="U170" s="60"/>
      <c r="V170" s="61"/>
      <c r="W170" s="60"/>
      <c r="X170" s="62"/>
      <c r="Y170" s="60"/>
      <c r="Z170" s="61"/>
      <c r="AA170" s="34"/>
    </row>
    <row r="171" s="14" customFormat="true" ht="20.25" hidden="false" customHeight="true" outlineLevel="0" collapsed="false">
      <c r="B171" s="67" t="s">
        <v>22</v>
      </c>
      <c r="C171" s="51" t="n">
        <v>263</v>
      </c>
      <c r="D171" s="52" t="n">
        <v>0.564377682403433</v>
      </c>
      <c r="E171" s="51" t="n">
        <v>200</v>
      </c>
      <c r="F171" s="52" t="n">
        <v>0.429184549356223</v>
      </c>
      <c r="G171" s="51" t="n">
        <v>3</v>
      </c>
      <c r="H171" s="52" t="n">
        <v>0.00643776824034335</v>
      </c>
      <c r="I171" s="53" t="n">
        <v>466</v>
      </c>
      <c r="J171" s="63" t="n">
        <v>1</v>
      </c>
      <c r="K171" s="60"/>
      <c r="L171" s="61"/>
      <c r="M171" s="60"/>
      <c r="N171" s="61"/>
      <c r="O171" s="60"/>
      <c r="P171" s="61"/>
      <c r="Q171" s="60"/>
      <c r="R171" s="61"/>
      <c r="S171" s="60"/>
      <c r="T171" s="61"/>
      <c r="U171" s="60"/>
      <c r="V171" s="61"/>
      <c r="W171" s="60"/>
      <c r="X171" s="62"/>
      <c r="Y171" s="60"/>
      <c r="Z171" s="61"/>
      <c r="AA171" s="34"/>
    </row>
    <row r="172" s="14" customFormat="true" ht="20.25" hidden="false" customHeight="true" outlineLevel="0" collapsed="false">
      <c r="B172" s="67" t="s">
        <v>23</v>
      </c>
      <c r="C172" s="51" t="n">
        <v>75</v>
      </c>
      <c r="D172" s="54" t="n">
        <v>0.6</v>
      </c>
      <c r="E172" s="51" t="n">
        <v>49</v>
      </c>
      <c r="F172" s="52" t="n">
        <v>0.392</v>
      </c>
      <c r="G172" s="51" t="n">
        <v>1</v>
      </c>
      <c r="H172" s="52" t="n">
        <v>0.008</v>
      </c>
      <c r="I172" s="53" t="n">
        <v>125</v>
      </c>
      <c r="J172" s="63" t="n">
        <v>1</v>
      </c>
      <c r="K172" s="60"/>
      <c r="L172" s="61"/>
      <c r="M172" s="60"/>
      <c r="N172" s="61"/>
      <c r="O172" s="60"/>
      <c r="P172" s="61"/>
      <c r="Q172" s="60"/>
      <c r="R172" s="61"/>
      <c r="S172" s="60"/>
      <c r="T172" s="61"/>
      <c r="U172" s="60"/>
      <c r="V172" s="61"/>
      <c r="W172" s="60"/>
      <c r="X172" s="62"/>
      <c r="Y172" s="60"/>
      <c r="Z172" s="61"/>
      <c r="AA172" s="34"/>
    </row>
    <row r="173" s="14" customFormat="true" ht="20.25" hidden="false" customHeight="true" outlineLevel="0" collapsed="false">
      <c r="B173" s="67" t="s">
        <v>24</v>
      </c>
      <c r="C173" s="51" t="n">
        <v>34</v>
      </c>
      <c r="D173" s="52" t="n">
        <v>0.755555555555556</v>
      </c>
      <c r="E173" s="51" t="n">
        <v>11</v>
      </c>
      <c r="F173" s="52" t="n">
        <v>0.244444444444444</v>
      </c>
      <c r="G173" s="51" t="s">
        <v>27</v>
      </c>
      <c r="H173" s="51" t="s">
        <v>27</v>
      </c>
      <c r="I173" s="53" t="n">
        <v>45</v>
      </c>
      <c r="J173" s="63" t="n">
        <v>1</v>
      </c>
      <c r="K173" s="60"/>
      <c r="L173" s="61"/>
      <c r="M173" s="60"/>
      <c r="N173" s="61"/>
      <c r="O173" s="60"/>
      <c r="P173" s="61"/>
      <c r="Q173" s="60"/>
      <c r="R173" s="61"/>
      <c r="S173" s="60"/>
      <c r="T173" s="61"/>
      <c r="U173" s="60"/>
      <c r="V173" s="61"/>
      <c r="W173" s="60"/>
      <c r="X173" s="62"/>
      <c r="Y173" s="60"/>
      <c r="Z173" s="61"/>
      <c r="AA173" s="34"/>
    </row>
    <row r="174" s="14" customFormat="true" ht="27" hidden="false" customHeight="true" outlineLevel="0" collapsed="false">
      <c r="B174" s="67" t="s">
        <v>25</v>
      </c>
      <c r="C174" s="51" t="n">
        <v>20</v>
      </c>
      <c r="D174" s="52" t="n">
        <v>0.645161290322581</v>
      </c>
      <c r="E174" s="51" t="n">
        <v>11</v>
      </c>
      <c r="F174" s="52" t="n">
        <v>0.354838709677419</v>
      </c>
      <c r="G174" s="51" t="s">
        <v>27</v>
      </c>
      <c r="H174" s="51" t="s">
        <v>27</v>
      </c>
      <c r="I174" s="53" t="n">
        <v>31</v>
      </c>
      <c r="J174" s="63" t="n">
        <v>1</v>
      </c>
      <c r="K174" s="60"/>
      <c r="L174" s="61"/>
      <c r="M174" s="60"/>
      <c r="N174" s="61"/>
      <c r="O174" s="60"/>
      <c r="P174" s="61"/>
      <c r="Q174" s="60"/>
      <c r="R174" s="61"/>
      <c r="S174" s="60"/>
      <c r="T174" s="61"/>
      <c r="U174" s="60"/>
      <c r="V174" s="61"/>
      <c r="W174" s="60"/>
      <c r="X174" s="62"/>
      <c r="Y174" s="60"/>
      <c r="Z174" s="61"/>
      <c r="AA174" s="34"/>
    </row>
    <row r="175" s="14" customFormat="true" ht="20.25" hidden="false" customHeight="true" outlineLevel="0" collapsed="false">
      <c r="B175" s="67" t="s">
        <v>26</v>
      </c>
      <c r="C175" s="51" t="n">
        <v>9</v>
      </c>
      <c r="D175" s="52" t="n">
        <v>0.818181818181818</v>
      </c>
      <c r="E175" s="51" t="n">
        <v>2</v>
      </c>
      <c r="F175" s="52" t="n">
        <v>0.181818181818182</v>
      </c>
      <c r="G175" s="51" t="s">
        <v>27</v>
      </c>
      <c r="H175" s="51" t="s">
        <v>27</v>
      </c>
      <c r="I175" s="53" t="n">
        <v>11</v>
      </c>
      <c r="J175" s="63" t="n">
        <v>1</v>
      </c>
    </row>
    <row r="176" s="2" customFormat="true" ht="15" hidden="false" customHeight="false" outlineLevel="0" collapsed="false">
      <c r="B176" s="36" t="s">
        <v>28</v>
      </c>
    </row>
    <row r="177" s="2" customFormat="true" ht="15" hidden="false" customHeight="false" outlineLevel="0" collapsed="false">
      <c r="B177" s="36" t="s">
        <v>29</v>
      </c>
    </row>
    <row r="178" s="2" customFormat="true" ht="15" hidden="false" customHeight="false" outlineLevel="0" collapsed="false"/>
    <row r="179" s="2" customFormat="true" ht="15" hidden="false" customHeight="false" outlineLevel="0" collapsed="false"/>
    <row r="180" s="14" customFormat="true" ht="15.75" hidden="false" customHeight="true" outlineLevel="0" collapsed="false">
      <c r="B180" s="37" t="s">
        <v>52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s="14" customFormat="true" ht="15.75" hidden="false" customHeight="tru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</row>
    <row r="182" s="14" customFormat="true" ht="15" hidden="false" customHeight="false" outlineLevel="0" collapsed="false">
      <c r="B182" s="74"/>
      <c r="C182" s="74"/>
      <c r="D182" s="74"/>
      <c r="E182" s="74"/>
      <c r="F182" s="74"/>
      <c r="G182" s="74"/>
    </row>
    <row r="183" s="21" customFormat="true" ht="22.5" hidden="false" customHeight="true" outlineLevel="0" collapsed="false">
      <c r="A183" s="17"/>
      <c r="B183" s="18" t="s">
        <v>12</v>
      </c>
      <c r="C183" s="18" t="s">
        <v>13</v>
      </c>
      <c r="D183" s="18"/>
      <c r="E183" s="18"/>
      <c r="F183" s="18"/>
      <c r="G183" s="18" t="s">
        <v>14</v>
      </c>
      <c r="H183" s="18"/>
      <c r="I183" s="18"/>
      <c r="J183" s="18"/>
      <c r="K183" s="18" t="s">
        <v>15</v>
      </c>
      <c r="L183" s="18"/>
      <c r="M183" s="18"/>
      <c r="N183" s="18"/>
      <c r="O183" s="18" t="s">
        <v>16</v>
      </c>
      <c r="P183" s="18"/>
      <c r="Q183" s="18"/>
      <c r="R183" s="18"/>
      <c r="S183" s="20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</row>
    <row r="184" s="21" customFormat="true" ht="15" hidden="false" customHeight="true" outlineLevel="0" collapsed="false">
      <c r="A184" s="17"/>
      <c r="B184" s="18"/>
      <c r="C184" s="18" t="s">
        <v>17</v>
      </c>
      <c r="D184" s="18"/>
      <c r="E184" s="18" t="s">
        <v>18</v>
      </c>
      <c r="F184" s="18"/>
      <c r="G184" s="18" t="s">
        <v>17</v>
      </c>
      <c r="H184" s="18"/>
      <c r="I184" s="18" t="s">
        <v>18</v>
      </c>
      <c r="J184" s="18"/>
      <c r="K184" s="18" t="s">
        <v>17</v>
      </c>
      <c r="L184" s="18"/>
      <c r="M184" s="18" t="s">
        <v>18</v>
      </c>
      <c r="N184" s="18"/>
      <c r="O184" s="18" t="s">
        <v>17</v>
      </c>
      <c r="P184" s="18"/>
      <c r="Q184" s="18" t="s">
        <v>18</v>
      </c>
      <c r="R184" s="18"/>
      <c r="S184" s="20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</row>
    <row r="185" s="21" customFormat="true" ht="15" hidden="false" customHeight="false" outlineLevel="0" collapsed="false">
      <c r="A185" s="17"/>
      <c r="B185" s="18"/>
      <c r="C185" s="18" t="s">
        <v>19</v>
      </c>
      <c r="D185" s="18" t="s">
        <v>20</v>
      </c>
      <c r="E185" s="18" t="s">
        <v>19</v>
      </c>
      <c r="F185" s="18" t="s">
        <v>20</v>
      </c>
      <c r="G185" s="18" t="s">
        <v>19</v>
      </c>
      <c r="H185" s="18" t="s">
        <v>20</v>
      </c>
      <c r="I185" s="18" t="s">
        <v>19</v>
      </c>
      <c r="J185" s="18" t="s">
        <v>20</v>
      </c>
      <c r="K185" s="18" t="s">
        <v>19</v>
      </c>
      <c r="L185" s="18" t="s">
        <v>20</v>
      </c>
      <c r="M185" s="18" t="s">
        <v>19</v>
      </c>
      <c r="N185" s="18" t="s">
        <v>20</v>
      </c>
      <c r="O185" s="18" t="s">
        <v>19</v>
      </c>
      <c r="P185" s="18" t="s">
        <v>20</v>
      </c>
      <c r="Q185" s="18" t="s">
        <v>19</v>
      </c>
      <c r="R185" s="18" t="s">
        <v>20</v>
      </c>
      <c r="S185" s="20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</row>
    <row r="186" s="22" customFormat="true" ht="20.25" hidden="false" customHeight="true" outlineLevel="0" collapsed="false">
      <c r="B186" s="81" t="s">
        <v>16</v>
      </c>
      <c r="C186" s="49" t="n">
        <v>1</v>
      </c>
      <c r="D186" s="82" t="n">
        <v>1</v>
      </c>
      <c r="E186" s="49" t="n">
        <v>407</v>
      </c>
      <c r="F186" s="82" t="n">
        <v>1</v>
      </c>
      <c r="G186" s="49" t="n">
        <v>17</v>
      </c>
      <c r="H186" s="82" t="n">
        <v>1</v>
      </c>
      <c r="I186" s="49" t="n">
        <v>680</v>
      </c>
      <c r="J186" s="82" t="n">
        <v>1</v>
      </c>
      <c r="K186" s="49" t="n">
        <v>126</v>
      </c>
      <c r="L186" s="82" t="n">
        <v>1</v>
      </c>
      <c r="M186" s="49" t="n">
        <v>1001</v>
      </c>
      <c r="N186" s="82" t="n">
        <v>1</v>
      </c>
      <c r="O186" s="49" t="n">
        <v>144</v>
      </c>
      <c r="P186" s="82" t="n">
        <v>1</v>
      </c>
      <c r="Q186" s="49" t="n">
        <v>2088</v>
      </c>
      <c r="R186" s="82" t="n">
        <v>1</v>
      </c>
      <c r="S186" s="41"/>
    </row>
    <row r="187" s="14" customFormat="true" ht="20.25" hidden="false" customHeight="true" outlineLevel="0" collapsed="false">
      <c r="B187" s="67" t="s">
        <v>21</v>
      </c>
      <c r="C187" s="51" t="s">
        <v>27</v>
      </c>
      <c r="D187" s="54" t="s">
        <v>27</v>
      </c>
      <c r="E187" s="51" t="n">
        <v>8</v>
      </c>
      <c r="F187" s="52" t="n">
        <v>0.0196560196560197</v>
      </c>
      <c r="G187" s="51" t="n">
        <v>2</v>
      </c>
      <c r="H187" s="52" t="n">
        <v>0.117647058823529</v>
      </c>
      <c r="I187" s="51" t="n">
        <v>13</v>
      </c>
      <c r="J187" s="52" t="n">
        <v>0.0191176470588235</v>
      </c>
      <c r="K187" s="51" t="n">
        <v>24</v>
      </c>
      <c r="L187" s="52" t="n">
        <v>0.19047619047619</v>
      </c>
      <c r="M187" s="51" t="n">
        <v>54</v>
      </c>
      <c r="N187" s="52" t="n">
        <v>0.0539460539460539</v>
      </c>
      <c r="O187" s="51" t="n">
        <v>26</v>
      </c>
      <c r="P187" s="52" t="n">
        <v>0.180555555555556</v>
      </c>
      <c r="Q187" s="51" t="n">
        <v>75</v>
      </c>
      <c r="R187" s="52" t="n">
        <v>0.0359195402298851</v>
      </c>
      <c r="S187" s="34"/>
    </row>
    <row r="188" s="14" customFormat="true" ht="20.25" hidden="false" customHeight="true" outlineLevel="0" collapsed="false">
      <c r="B188" s="67" t="s">
        <v>22</v>
      </c>
      <c r="C188" s="51" t="n">
        <v>1</v>
      </c>
      <c r="D188" s="54" t="n">
        <v>1</v>
      </c>
      <c r="E188" s="51" t="n">
        <v>98</v>
      </c>
      <c r="F188" s="52" t="n">
        <v>0.240786240786241</v>
      </c>
      <c r="G188" s="51" t="n">
        <v>5</v>
      </c>
      <c r="H188" s="52" t="n">
        <v>0.294117647058824</v>
      </c>
      <c r="I188" s="51" t="n">
        <v>272</v>
      </c>
      <c r="J188" s="54" t="n">
        <v>0.4</v>
      </c>
      <c r="K188" s="51" t="n">
        <v>76</v>
      </c>
      <c r="L188" s="52" t="n">
        <v>0.603174603174603</v>
      </c>
      <c r="M188" s="51" t="n">
        <v>513</v>
      </c>
      <c r="N188" s="52" t="n">
        <v>0.512487512487513</v>
      </c>
      <c r="O188" s="51" t="n">
        <v>82</v>
      </c>
      <c r="P188" s="52" t="n">
        <v>0.569444444444444</v>
      </c>
      <c r="Q188" s="51" t="n">
        <v>883</v>
      </c>
      <c r="R188" s="52" t="n">
        <v>0.422892720306513</v>
      </c>
      <c r="S188" s="34"/>
    </row>
    <row r="189" s="14" customFormat="true" ht="20.25" hidden="false" customHeight="true" outlineLevel="0" collapsed="false">
      <c r="B189" s="67" t="s">
        <v>23</v>
      </c>
      <c r="C189" s="51" t="s">
        <v>27</v>
      </c>
      <c r="D189" s="52" t="s">
        <v>27</v>
      </c>
      <c r="E189" s="51" t="n">
        <v>232</v>
      </c>
      <c r="F189" s="54" t="n">
        <v>0.57002457002457</v>
      </c>
      <c r="G189" s="51" t="n">
        <v>5</v>
      </c>
      <c r="H189" s="52" t="n">
        <v>0.294117647058824</v>
      </c>
      <c r="I189" s="51" t="n">
        <v>233</v>
      </c>
      <c r="J189" s="52" t="n">
        <v>0.342647058823529</v>
      </c>
      <c r="K189" s="51" t="n">
        <v>14</v>
      </c>
      <c r="L189" s="52" t="n">
        <v>0.111111111111111</v>
      </c>
      <c r="M189" s="51" t="n">
        <v>269</v>
      </c>
      <c r="N189" s="52" t="n">
        <v>0.268731268731269</v>
      </c>
      <c r="O189" s="51" t="n">
        <v>19</v>
      </c>
      <c r="P189" s="52" t="n">
        <v>0.131944444444444</v>
      </c>
      <c r="Q189" s="51" t="n">
        <v>734</v>
      </c>
      <c r="R189" s="52" t="n">
        <v>0.351532567049808</v>
      </c>
      <c r="S189" s="34"/>
    </row>
    <row r="190" s="14" customFormat="true" ht="20.25" hidden="false" customHeight="true" outlineLevel="0" collapsed="false">
      <c r="B190" s="67" t="s">
        <v>24</v>
      </c>
      <c r="C190" s="51" t="s">
        <v>27</v>
      </c>
      <c r="D190" s="52" t="s">
        <v>27</v>
      </c>
      <c r="E190" s="51" t="n">
        <v>20</v>
      </c>
      <c r="F190" s="52" t="n">
        <v>0.0491400491400491</v>
      </c>
      <c r="G190" s="51" t="n">
        <v>3</v>
      </c>
      <c r="H190" s="52" t="n">
        <v>0.176470588235294</v>
      </c>
      <c r="I190" s="51" t="n">
        <v>87</v>
      </c>
      <c r="J190" s="52" t="n">
        <v>0.127941176470588</v>
      </c>
      <c r="K190" s="51" t="n">
        <v>9</v>
      </c>
      <c r="L190" s="52" t="n">
        <v>0.0714285714285714</v>
      </c>
      <c r="M190" s="51" t="n">
        <v>79</v>
      </c>
      <c r="N190" s="52" t="n">
        <v>0.0789210789210789</v>
      </c>
      <c r="O190" s="51" t="n">
        <v>12</v>
      </c>
      <c r="P190" s="52" t="n">
        <v>0.0833333333333333</v>
      </c>
      <c r="Q190" s="51" t="n">
        <v>186</v>
      </c>
      <c r="R190" s="52" t="n">
        <v>0.089080459770115</v>
      </c>
      <c r="S190" s="34"/>
    </row>
    <row r="191" s="14" customFormat="true" ht="27" hidden="false" customHeight="true" outlineLevel="0" collapsed="false">
      <c r="B191" s="67" t="s">
        <v>25</v>
      </c>
      <c r="C191" s="51" t="s">
        <v>27</v>
      </c>
      <c r="D191" s="52" t="s">
        <v>27</v>
      </c>
      <c r="E191" s="51" t="n">
        <v>34</v>
      </c>
      <c r="F191" s="52" t="n">
        <v>0.0835380835380835</v>
      </c>
      <c r="G191" s="51" t="n">
        <v>2</v>
      </c>
      <c r="H191" s="52" t="n">
        <v>0.117647058823529</v>
      </c>
      <c r="I191" s="51" t="n">
        <v>55</v>
      </c>
      <c r="J191" s="52" t="n">
        <v>0.0808823529411765</v>
      </c>
      <c r="K191" s="51" t="n">
        <v>2</v>
      </c>
      <c r="L191" s="52" t="n">
        <v>0.0158730158730159</v>
      </c>
      <c r="M191" s="51" t="n">
        <v>44</v>
      </c>
      <c r="N191" s="52" t="n">
        <v>0.043956043956044</v>
      </c>
      <c r="O191" s="51" t="n">
        <v>4</v>
      </c>
      <c r="P191" s="52" t="n">
        <v>0.0277777777777778</v>
      </c>
      <c r="Q191" s="51" t="n">
        <v>133</v>
      </c>
      <c r="R191" s="52" t="n">
        <v>0.0636973180076628</v>
      </c>
      <c r="S191" s="34"/>
    </row>
    <row r="192" s="14" customFormat="true" ht="20.25" hidden="false" customHeight="true" outlineLevel="0" collapsed="false">
      <c r="B192" s="67" t="s">
        <v>26</v>
      </c>
      <c r="C192" s="51" t="s">
        <v>27</v>
      </c>
      <c r="D192" s="52" t="s">
        <v>27</v>
      </c>
      <c r="E192" s="51" t="n">
        <v>15</v>
      </c>
      <c r="F192" s="52" t="n">
        <v>0.0368550368550369</v>
      </c>
      <c r="G192" s="51" t="s">
        <v>27</v>
      </c>
      <c r="H192" s="52" t="s">
        <v>27</v>
      </c>
      <c r="I192" s="51" t="n">
        <v>20</v>
      </c>
      <c r="J192" s="52" t="n">
        <v>0.0294117647058824</v>
      </c>
      <c r="K192" s="51" t="n">
        <v>1</v>
      </c>
      <c r="L192" s="83" t="n">
        <v>0.00793650793650794</v>
      </c>
      <c r="M192" s="51" t="n">
        <v>42</v>
      </c>
      <c r="N192" s="52" t="n">
        <v>0.041958041958042</v>
      </c>
      <c r="O192" s="51" t="n">
        <v>1</v>
      </c>
      <c r="P192" s="83" t="n">
        <v>0.00694444444444444</v>
      </c>
      <c r="Q192" s="51" t="n">
        <v>77</v>
      </c>
      <c r="R192" s="52" t="n">
        <v>0.0368773946360153</v>
      </c>
      <c r="S192" s="34"/>
    </row>
    <row r="193" s="14" customFormat="true" ht="15" hidden="false" customHeight="false" outlineLevel="0" collapsed="false">
      <c r="B193" s="36" t="s">
        <v>28</v>
      </c>
    </row>
    <row r="194" s="14" customFormat="true" ht="15" hidden="false" customHeight="false" outlineLevel="0" collapsed="false">
      <c r="B194" s="36" t="s">
        <v>29</v>
      </c>
    </row>
    <row r="195" s="14" customFormat="true" ht="15" hidden="false" customHeight="false" outlineLevel="0" collapsed="false"/>
    <row r="196" s="14" customFormat="true" ht="15" hidden="false" customHeight="false" outlineLevel="0" collapsed="false"/>
    <row r="197" s="14" customFormat="true" ht="15.75" hidden="false" customHeight="true" outlineLevel="0" collapsed="false">
      <c r="B197" s="37" t="s">
        <v>53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s="14" customFormat="true" ht="15" hidden="false" customHeight="false" outlineLevel="0" collapsed="false"/>
    <row r="199" s="14" customFormat="true" ht="15" hidden="false" customHeight="false" outlineLevel="0" collapsed="false"/>
    <row r="200" customFormat="false" ht="21.75" hidden="false" customHeight="true" outlineLevel="0" collapsed="false">
      <c r="B200" s="18" t="s">
        <v>16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4"/>
      <c r="N200" s="14"/>
      <c r="O200" s="14"/>
      <c r="P200" s="14"/>
      <c r="Q200" s="14"/>
      <c r="R200" s="14"/>
    </row>
    <row r="201" customFormat="false" ht="21.75" hidden="false" customHeight="true" outlineLevel="0" collapsed="false">
      <c r="B201" s="84" t="s">
        <v>12</v>
      </c>
      <c r="C201" s="18" t="s">
        <v>54</v>
      </c>
      <c r="D201" s="18"/>
      <c r="E201" s="18" t="s">
        <v>55</v>
      </c>
      <c r="F201" s="18"/>
      <c r="G201" s="18" t="s">
        <v>56</v>
      </c>
      <c r="H201" s="18"/>
      <c r="I201" s="18" t="s">
        <v>57</v>
      </c>
      <c r="J201" s="18"/>
      <c r="K201" s="18" t="s">
        <v>16</v>
      </c>
      <c r="L201" s="18"/>
      <c r="M201" s="14"/>
      <c r="N201" s="14"/>
      <c r="O201" s="14"/>
      <c r="P201" s="14"/>
      <c r="Q201" s="14"/>
      <c r="R201" s="14"/>
    </row>
    <row r="202" customFormat="false" ht="15" hidden="false" customHeight="false" outlineLevel="0" collapsed="false">
      <c r="B202" s="84"/>
      <c r="C202" s="18" t="s">
        <v>19</v>
      </c>
      <c r="D202" s="18" t="s">
        <v>20</v>
      </c>
      <c r="E202" s="18" t="s">
        <v>19</v>
      </c>
      <c r="F202" s="18" t="s">
        <v>20</v>
      </c>
      <c r="G202" s="18" t="s">
        <v>19</v>
      </c>
      <c r="H202" s="18" t="s">
        <v>20</v>
      </c>
      <c r="I202" s="18" t="s">
        <v>19</v>
      </c>
      <c r="J202" s="18" t="s">
        <v>20</v>
      </c>
      <c r="K202" s="18" t="s">
        <v>19</v>
      </c>
      <c r="L202" s="18" t="s">
        <v>20</v>
      </c>
      <c r="M202" s="14"/>
      <c r="N202" s="14"/>
      <c r="O202" s="14"/>
      <c r="P202" s="14"/>
      <c r="Q202" s="14"/>
      <c r="R202" s="14"/>
    </row>
    <row r="203" s="22" customFormat="true" ht="20.25" hidden="false" customHeight="true" outlineLevel="0" collapsed="false">
      <c r="B203" s="81" t="s">
        <v>16</v>
      </c>
      <c r="C203" s="77" t="n">
        <v>8</v>
      </c>
      <c r="D203" s="85" t="n">
        <v>0.0555555555555556</v>
      </c>
      <c r="E203" s="77" t="n">
        <v>79</v>
      </c>
      <c r="F203" s="78" t="n">
        <v>0.548611111111111</v>
      </c>
      <c r="G203" s="77" t="n">
        <v>31</v>
      </c>
      <c r="H203" s="85" t="n">
        <v>0.215277777777778</v>
      </c>
      <c r="I203" s="77" t="n">
        <v>26</v>
      </c>
      <c r="J203" s="78" t="n">
        <v>0.180555555555556</v>
      </c>
      <c r="K203" s="86" t="n">
        <v>144</v>
      </c>
      <c r="L203" s="87" t="n">
        <v>1</v>
      </c>
    </row>
    <row r="204" s="14" customFormat="true" ht="20.25" hidden="false" customHeight="true" outlineLevel="0" collapsed="false">
      <c r="B204" s="67" t="s">
        <v>21</v>
      </c>
      <c r="C204" s="51" t="n">
        <v>0</v>
      </c>
      <c r="D204" s="88" t="n">
        <v>0</v>
      </c>
      <c r="E204" s="51" t="n">
        <v>16</v>
      </c>
      <c r="F204" s="52" t="n">
        <v>0.615384615384615</v>
      </c>
      <c r="G204" s="51" t="n">
        <v>2</v>
      </c>
      <c r="H204" s="88" t="n">
        <v>0.0769230769230769</v>
      </c>
      <c r="I204" s="51" t="n">
        <v>8</v>
      </c>
      <c r="J204" s="52" t="n">
        <v>0.307692307692308</v>
      </c>
      <c r="K204" s="89" t="n">
        <v>26</v>
      </c>
      <c r="L204" s="90" t="n">
        <v>1</v>
      </c>
    </row>
    <row r="205" s="14" customFormat="true" ht="20.25" hidden="false" customHeight="true" outlineLevel="0" collapsed="false">
      <c r="B205" s="67" t="s">
        <v>22</v>
      </c>
      <c r="C205" s="51" t="n">
        <v>7</v>
      </c>
      <c r="D205" s="88" t="n">
        <v>0.0853658536585366</v>
      </c>
      <c r="E205" s="51" t="n">
        <v>47</v>
      </c>
      <c r="F205" s="52" t="n">
        <v>0.573170731707317</v>
      </c>
      <c r="G205" s="51" t="n">
        <v>18</v>
      </c>
      <c r="H205" s="88" t="n">
        <v>0.219512195121951</v>
      </c>
      <c r="I205" s="51" t="n">
        <v>10</v>
      </c>
      <c r="J205" s="52" t="n">
        <v>0.121951219512195</v>
      </c>
      <c r="K205" s="89" t="n">
        <v>82</v>
      </c>
      <c r="L205" s="90" t="n">
        <v>1</v>
      </c>
    </row>
    <row r="206" s="14" customFormat="true" ht="20.25" hidden="false" customHeight="true" outlineLevel="0" collapsed="false">
      <c r="B206" s="67" t="s">
        <v>23</v>
      </c>
      <c r="C206" s="51" t="n">
        <v>1</v>
      </c>
      <c r="D206" s="88" t="n">
        <v>0.0526315789473684</v>
      </c>
      <c r="E206" s="51" t="n">
        <v>9</v>
      </c>
      <c r="F206" s="52" t="n">
        <v>0.473684210526316</v>
      </c>
      <c r="G206" s="51" t="n">
        <v>7</v>
      </c>
      <c r="H206" s="88" t="n">
        <v>0.368421052631579</v>
      </c>
      <c r="I206" s="51" t="n">
        <v>2</v>
      </c>
      <c r="J206" s="52" t="n">
        <v>0.105263157894737</v>
      </c>
      <c r="K206" s="89" t="n">
        <v>19</v>
      </c>
      <c r="L206" s="90" t="n">
        <v>1</v>
      </c>
    </row>
    <row r="207" s="14" customFormat="true" ht="20.25" hidden="false" customHeight="true" outlineLevel="0" collapsed="false">
      <c r="B207" s="67" t="s">
        <v>24</v>
      </c>
      <c r="C207" s="51" t="n">
        <v>0</v>
      </c>
      <c r="D207" s="88" t="n">
        <v>0</v>
      </c>
      <c r="E207" s="51" t="n">
        <v>6</v>
      </c>
      <c r="F207" s="52" t="n">
        <v>0.5</v>
      </c>
      <c r="G207" s="51" t="n">
        <v>2</v>
      </c>
      <c r="H207" s="88" t="n">
        <v>0.166666666666667</v>
      </c>
      <c r="I207" s="51" t="n">
        <v>4</v>
      </c>
      <c r="J207" s="52" t="n">
        <v>0.333333333333333</v>
      </c>
      <c r="K207" s="89" t="n">
        <v>12</v>
      </c>
      <c r="L207" s="90" t="n">
        <v>1</v>
      </c>
    </row>
    <row r="208" s="14" customFormat="true" ht="27" hidden="false" customHeight="true" outlineLevel="0" collapsed="false">
      <c r="B208" s="67" t="s">
        <v>25</v>
      </c>
      <c r="C208" s="51" t="n">
        <v>0</v>
      </c>
      <c r="D208" s="88" t="n">
        <v>0</v>
      </c>
      <c r="E208" s="51" t="n">
        <v>0</v>
      </c>
      <c r="F208" s="52" t="n">
        <v>0</v>
      </c>
      <c r="G208" s="51" t="n">
        <v>2</v>
      </c>
      <c r="H208" s="88" t="n">
        <v>0.5</v>
      </c>
      <c r="I208" s="51" t="n">
        <v>2</v>
      </c>
      <c r="J208" s="52" t="n">
        <v>0.5</v>
      </c>
      <c r="K208" s="89" t="n">
        <v>4</v>
      </c>
      <c r="L208" s="90" t="n">
        <v>1</v>
      </c>
    </row>
    <row r="209" s="14" customFormat="true" ht="20.25" hidden="false" customHeight="true" outlineLevel="0" collapsed="false">
      <c r="B209" s="67" t="s">
        <v>26</v>
      </c>
      <c r="C209" s="51" t="n">
        <v>0</v>
      </c>
      <c r="D209" s="88" t="n">
        <v>0</v>
      </c>
      <c r="E209" s="51" t="n">
        <v>1</v>
      </c>
      <c r="F209" s="52" t="n">
        <v>1</v>
      </c>
      <c r="G209" s="51" t="n">
        <v>0</v>
      </c>
      <c r="H209" s="88" t="n">
        <v>0</v>
      </c>
      <c r="I209" s="51" t="n">
        <v>0</v>
      </c>
      <c r="J209" s="52" t="n">
        <v>0</v>
      </c>
      <c r="K209" s="89" t="n">
        <v>1</v>
      </c>
      <c r="L209" s="90" t="n">
        <v>1</v>
      </c>
    </row>
    <row r="210" s="14" customFormat="true" ht="15" hidden="false" customHeight="false" outlineLevel="0" collapsed="false">
      <c r="B210" s="36" t="s">
        <v>28</v>
      </c>
    </row>
    <row r="211" s="14" customFormat="true" ht="15" hidden="false" customHeight="false" outlineLevel="0" collapsed="false">
      <c r="B211" s="36" t="s">
        <v>29</v>
      </c>
      <c r="D211" s="32"/>
    </row>
    <row r="212" s="14" customFormat="true" ht="15" hidden="false" customHeight="false" outlineLevel="0" collapsed="false"/>
    <row r="213" s="14" customFormat="true" ht="15" hidden="false" customHeight="false" outlineLevel="0" collapsed="false"/>
    <row r="214" s="14" customFormat="true" ht="15" hidden="false" customHeight="false" outlineLevel="0" collapsed="false"/>
    <row r="215" s="14" customFormat="true" ht="15" hidden="false" customHeight="false" outlineLevel="0" collapsed="false"/>
    <row r="216" s="14" customFormat="true" ht="15" hidden="false" customHeight="false" outlineLevel="0" collapsed="false"/>
    <row r="217" s="14" customFormat="true" ht="15" hidden="false" customHeight="false" outlineLevel="0" collapsed="false"/>
    <row r="218" s="14" customFormat="true" ht="15" hidden="false" customHeight="false" outlineLevel="0" collapsed="false"/>
    <row r="219" s="14" customFormat="true" ht="15" hidden="false" customHeight="false" outlineLevel="0" collapsed="false"/>
    <row r="220" s="14" customFormat="true" ht="15" hidden="false" customHeight="false" outlineLevel="0" collapsed="false"/>
    <row r="221" s="14" customFormat="true" ht="15" hidden="false" customHeight="false" outlineLevel="0" collapsed="false"/>
    <row r="222" s="14" customFormat="true" ht="15" hidden="false" customHeight="false" outlineLevel="0" collapsed="false"/>
    <row r="223" s="14" customFormat="true" ht="15" hidden="false" customHeight="false" outlineLevel="0" collapsed="false"/>
    <row r="224" s="14" customFormat="true" ht="15" hidden="false" customHeight="false" outlineLevel="0" collapsed="false"/>
    <row r="225" s="14" customFormat="true" ht="15" hidden="false" customHeight="false" outlineLevel="0" collapsed="false"/>
    <row r="226" s="14" customFormat="true" ht="15" hidden="false" customHeight="false" outlineLevel="0" collapsed="false"/>
    <row r="227" s="14" customFormat="true" ht="15" hidden="false" customHeight="false" outlineLevel="0" collapsed="false"/>
    <row r="228" s="14" customFormat="true" ht="15" hidden="false" customHeight="false" outlineLevel="0" collapsed="false"/>
    <row r="229" s="14" customFormat="true" ht="15" hidden="false" customHeight="false" outlineLevel="0" collapsed="false"/>
    <row r="230" s="14" customFormat="true" ht="15" hidden="false" customHeight="false" outlineLevel="0" collapsed="false"/>
    <row r="231" s="14" customFormat="true" ht="15" hidden="false" customHeight="false" outlineLevel="0" collapsed="false"/>
    <row r="232" s="14" customFormat="true" ht="15" hidden="false" customHeight="false" outlineLevel="0" collapsed="false"/>
    <row r="233" s="14" customFormat="true" ht="15" hidden="false" customHeight="false" outlineLevel="0" collapsed="false"/>
    <row r="234" s="14" customFormat="true" ht="15" hidden="false" customHeight="false" outlineLevel="0" collapsed="false"/>
    <row r="235" s="14" customFormat="true" ht="15" hidden="false" customHeight="false" outlineLevel="0" collapsed="false"/>
    <row r="236" s="14" customFormat="true" ht="15" hidden="false" customHeight="false" outlineLevel="0" collapsed="false"/>
    <row r="237" s="14" customFormat="true" ht="15" hidden="false" customHeight="false" outlineLevel="0" collapsed="false"/>
    <row r="238" s="14" customFormat="true" ht="15" hidden="false" customHeight="false" outlineLevel="0" collapsed="false"/>
    <row r="239" s="14" customFormat="true" ht="15" hidden="false" customHeight="false" outlineLevel="0" collapsed="false"/>
    <row r="240" s="14" customFormat="true" ht="15" hidden="false" customHeight="false" outlineLevel="0" collapsed="false"/>
    <row r="241" s="14" customFormat="true" ht="15" hidden="false" customHeight="false" outlineLevel="0" collapsed="false"/>
    <row r="242" s="14" customFormat="true" ht="15" hidden="false" customHeight="false" outlineLevel="0" collapsed="false"/>
    <row r="243" s="14" customFormat="true" ht="15" hidden="false" customHeight="false" outlineLevel="0" collapsed="false"/>
    <row r="244" s="14" customFormat="true" ht="15" hidden="false" customHeight="false" outlineLevel="0" collapsed="false"/>
    <row r="245" s="14" customFormat="true" ht="15" hidden="false" customHeight="false" outlineLevel="0" collapsed="false"/>
    <row r="246" s="14" customFormat="true" ht="15" hidden="false" customHeight="false" outlineLevel="0" collapsed="false"/>
    <row r="247" s="14" customFormat="true" ht="15" hidden="false" customHeight="false" outlineLevel="0" collapsed="false"/>
    <row r="248" s="14" customFormat="true" ht="15" hidden="false" customHeight="false" outlineLevel="0" collapsed="false"/>
    <row r="249" s="14" customFormat="true" ht="15" hidden="false" customHeight="false" outlineLevel="0" collapsed="false"/>
    <row r="250" s="14" customFormat="true" ht="15" hidden="false" customHeight="false" outlineLevel="0" collapsed="false"/>
    <row r="251" s="14" customFormat="true" ht="15" hidden="false" customHeight="false" outlineLevel="0" collapsed="false"/>
    <row r="252" s="14" customFormat="true" ht="15" hidden="false" customHeight="false" outlineLevel="0" collapsed="false"/>
    <row r="253" s="14" customFormat="true" ht="15" hidden="false" customHeight="false" outlineLevel="0" collapsed="false"/>
    <row r="254" s="14" customFormat="true" ht="15" hidden="false" customHeight="false" outlineLevel="0" collapsed="false"/>
    <row r="255" s="14" customFormat="true" ht="15" hidden="false" customHeight="false" outlineLevel="0" collapsed="false"/>
    <row r="256" s="14" customFormat="true" ht="15" hidden="false" customHeight="false" outlineLevel="0" collapsed="false"/>
    <row r="257" s="14" customFormat="true" ht="15" hidden="false" customHeight="false" outlineLevel="0" collapsed="false"/>
    <row r="258" s="14" customFormat="true" ht="15" hidden="false" customHeight="false" outlineLevel="0" collapsed="false"/>
    <row r="259" s="14" customFormat="true" ht="15" hidden="false" customHeight="false" outlineLevel="0" collapsed="false"/>
    <row r="260" s="14" customFormat="true" ht="15" hidden="false" customHeight="false" outlineLevel="0" collapsed="false"/>
    <row r="261" s="14" customFormat="true" ht="15" hidden="false" customHeight="false" outlineLevel="0" collapsed="false"/>
    <row r="262" s="14" customFormat="true" ht="15" hidden="false" customHeight="false" outlineLevel="0" collapsed="false"/>
    <row r="263" s="14" customFormat="true" ht="15" hidden="false" customHeight="false" outlineLevel="0" collapsed="false"/>
    <row r="264" s="14" customFormat="true" ht="15" hidden="false" customHeight="false" outlineLevel="0" collapsed="false"/>
    <row r="265" s="14" customFormat="true" ht="15" hidden="false" customHeight="false" outlineLevel="0" collapsed="false"/>
    <row r="266" s="14" customFormat="true" ht="15" hidden="false" customHeight="false" outlineLevel="0" collapsed="false"/>
    <row r="267" s="14" customFormat="true" ht="15" hidden="false" customHeight="false" outlineLevel="0" collapsed="false"/>
    <row r="268" s="14" customFormat="true" ht="15" hidden="false" customHeight="false" outlineLevel="0" collapsed="false"/>
    <row r="269" s="14" customFormat="true" ht="15" hidden="false" customHeight="false" outlineLevel="0" collapsed="false"/>
    <row r="270" s="14" customFormat="true" ht="15" hidden="false" customHeight="false" outlineLevel="0" collapsed="false"/>
    <row r="271" s="14" customFormat="true" ht="15" hidden="false" customHeight="false" outlineLevel="0" collapsed="false"/>
    <row r="272" s="14" customFormat="true" ht="15" hidden="false" customHeight="false" outlineLevel="0" collapsed="false"/>
    <row r="273" s="14" customFormat="true" ht="15" hidden="false" customHeight="false" outlineLevel="0" collapsed="false"/>
    <row r="274" s="14" customFormat="true" ht="15" hidden="false" customHeight="false" outlineLevel="0" collapsed="false"/>
    <row r="275" s="14" customFormat="true" ht="15" hidden="false" customHeight="false" outlineLevel="0" collapsed="false"/>
    <row r="276" s="14" customFormat="true" ht="15" hidden="false" customHeight="false" outlineLevel="0" collapsed="false"/>
  </sheetData>
  <mergeCells count="113">
    <mergeCell ref="A7:Q7"/>
    <mergeCell ref="A8:Q8"/>
    <mergeCell ref="A9:Q9"/>
    <mergeCell ref="A10:Q10"/>
    <mergeCell ref="B14:H14"/>
    <mergeCell ref="B17:B19"/>
    <mergeCell ref="C17:F17"/>
    <mergeCell ref="G17:J17"/>
    <mergeCell ref="K17:N17"/>
    <mergeCell ref="O17:R17"/>
    <mergeCell ref="C18:D18"/>
    <mergeCell ref="E18:F18"/>
    <mergeCell ref="G18:H18"/>
    <mergeCell ref="I18:J18"/>
    <mergeCell ref="K18:L18"/>
    <mergeCell ref="M18:N18"/>
    <mergeCell ref="O18:P18"/>
    <mergeCell ref="Q18:R18"/>
    <mergeCell ref="B31:H31"/>
    <mergeCell ref="B34:B36"/>
    <mergeCell ref="C34:F34"/>
    <mergeCell ref="G34:J34"/>
    <mergeCell ref="K34:N34"/>
    <mergeCell ref="O34:R34"/>
    <mergeCell ref="C35:D35"/>
    <mergeCell ref="E35:F35"/>
    <mergeCell ref="G35:H35"/>
    <mergeCell ref="I35:J35"/>
    <mergeCell ref="K35:L35"/>
    <mergeCell ref="M35:N35"/>
    <mergeCell ref="O35:P35"/>
    <mergeCell ref="Q35:R35"/>
    <mergeCell ref="B48:N48"/>
    <mergeCell ref="B51:B52"/>
    <mergeCell ref="C51:D51"/>
    <mergeCell ref="E51:F51"/>
    <mergeCell ref="G51:H51"/>
    <mergeCell ref="I51:J51"/>
    <mergeCell ref="K51:L51"/>
    <mergeCell ref="M51:N51"/>
    <mergeCell ref="B64:N64"/>
    <mergeCell ref="B67:B68"/>
    <mergeCell ref="C67:D67"/>
    <mergeCell ref="E67:F67"/>
    <mergeCell ref="G67:H67"/>
    <mergeCell ref="I67:J67"/>
    <mergeCell ref="K67:L67"/>
    <mergeCell ref="M67:N67"/>
    <mergeCell ref="B80:N80"/>
    <mergeCell ref="B83:B84"/>
    <mergeCell ref="C83:D83"/>
    <mergeCell ref="E83:F83"/>
    <mergeCell ref="G83:H83"/>
    <mergeCell ref="I83:J83"/>
    <mergeCell ref="K83:L83"/>
    <mergeCell ref="M83:N83"/>
    <mergeCell ref="B96:N96"/>
    <mergeCell ref="B99:N99"/>
    <mergeCell ref="B100:B101"/>
    <mergeCell ref="C100:D100"/>
    <mergeCell ref="E100:F100"/>
    <mergeCell ref="G100:H100"/>
    <mergeCell ref="I100:J100"/>
    <mergeCell ref="K100:L100"/>
    <mergeCell ref="M100:N100"/>
    <mergeCell ref="B113:Q113"/>
    <mergeCell ref="B116:H116"/>
    <mergeCell ref="B117:B118"/>
    <mergeCell ref="C117:D117"/>
    <mergeCell ref="E117:F117"/>
    <mergeCell ref="G117:H117"/>
    <mergeCell ref="B130:Q130"/>
    <mergeCell ref="B133:J133"/>
    <mergeCell ref="B134:B135"/>
    <mergeCell ref="C134:D134"/>
    <mergeCell ref="E134:F134"/>
    <mergeCell ref="G134:H134"/>
    <mergeCell ref="I134:J134"/>
    <mergeCell ref="B147:Q147"/>
    <mergeCell ref="B150:J150"/>
    <mergeCell ref="B151:B152"/>
    <mergeCell ref="C151:D151"/>
    <mergeCell ref="E151:F151"/>
    <mergeCell ref="G151:H151"/>
    <mergeCell ref="I151:J151"/>
    <mergeCell ref="B164:Q164"/>
    <mergeCell ref="B167:B168"/>
    <mergeCell ref="C167:D167"/>
    <mergeCell ref="E167:F167"/>
    <mergeCell ref="G167:H167"/>
    <mergeCell ref="I167:J167"/>
    <mergeCell ref="B180:R180"/>
    <mergeCell ref="B183:B185"/>
    <mergeCell ref="C183:F183"/>
    <mergeCell ref="G183:J183"/>
    <mergeCell ref="K183:N183"/>
    <mergeCell ref="O183:R183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B197:L197"/>
    <mergeCell ref="B200:L200"/>
    <mergeCell ref="B201:B202"/>
    <mergeCell ref="C201:D201"/>
    <mergeCell ref="E201:F201"/>
    <mergeCell ref="G201:H201"/>
    <mergeCell ref="I201:J201"/>
    <mergeCell ref="K201:L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" width="11.43"/>
    <col collapsed="false" customWidth="true" hidden="false" outlineLevel="0" max="2" min="2" style="15" width="60.29"/>
    <col collapsed="false" customWidth="false" hidden="false" outlineLevel="0" max="6" min="3" style="15" width="11.43"/>
    <col collapsed="false" customWidth="true" hidden="false" outlineLevel="0" max="7" min="7" style="15" width="18.71"/>
    <col collapsed="false" customWidth="false" hidden="false" outlineLevel="0" max="62" min="8" style="14" width="11.43"/>
    <col collapsed="false" customWidth="false" hidden="false" outlineLevel="0" max="16384" min="63" style="15" width="11.43"/>
  </cols>
  <sheetData>
    <row r="6" s="14" customFormat="true" ht="15" hidden="false" customHeight="false" outlineLevel="0" collapsed="false"/>
    <row r="7" s="14" customFormat="true" ht="18" hidden="false" customHeight="true" outlineLevel="0" collapsed="false">
      <c r="A7" s="91" t="s">
        <v>0</v>
      </c>
      <c r="B7" s="91"/>
      <c r="C7" s="91"/>
      <c r="D7" s="91"/>
      <c r="E7" s="91"/>
      <c r="F7" s="91"/>
      <c r="G7" s="91"/>
      <c r="H7" s="91"/>
      <c r="I7" s="91"/>
      <c r="J7" s="91"/>
      <c r="K7" s="92"/>
      <c r="L7" s="92"/>
      <c r="M7" s="92"/>
      <c r="N7" s="92"/>
      <c r="O7" s="92"/>
      <c r="P7" s="92"/>
      <c r="Q7" s="92"/>
      <c r="R7" s="92"/>
    </row>
    <row r="8" s="14" customFormat="true" ht="18" hidden="false" customHeight="tru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2"/>
      <c r="L8" s="92"/>
      <c r="M8" s="92"/>
      <c r="N8" s="92"/>
      <c r="O8" s="92"/>
      <c r="P8" s="92"/>
      <c r="Q8" s="92"/>
      <c r="R8" s="92"/>
    </row>
    <row r="9" s="14" customFormat="true" ht="18" hidden="false" customHeight="true" outlineLevel="0" collapsed="false">
      <c r="A9" s="91" t="s">
        <v>2</v>
      </c>
      <c r="B9" s="91"/>
      <c r="C9" s="91"/>
      <c r="D9" s="91"/>
      <c r="E9" s="91"/>
      <c r="F9" s="91"/>
      <c r="G9" s="91"/>
      <c r="H9" s="91"/>
      <c r="I9" s="91"/>
      <c r="J9" s="91"/>
      <c r="K9" s="92"/>
      <c r="L9" s="92"/>
      <c r="M9" s="92"/>
      <c r="N9" s="92"/>
      <c r="O9" s="92"/>
      <c r="P9" s="92"/>
      <c r="Q9" s="92"/>
      <c r="R9" s="92"/>
    </row>
    <row r="10" s="14" customFormat="true" ht="18" hidden="false" customHeight="true" outlineLevel="0" collapsed="false">
      <c r="A10" s="91" t="s">
        <v>3</v>
      </c>
      <c r="B10" s="91"/>
      <c r="C10" s="91"/>
      <c r="D10" s="91"/>
      <c r="E10" s="91"/>
      <c r="F10" s="91"/>
      <c r="G10" s="91"/>
      <c r="H10" s="91"/>
      <c r="I10" s="91"/>
      <c r="J10" s="91"/>
      <c r="K10" s="92"/>
      <c r="L10" s="92"/>
      <c r="M10" s="92"/>
      <c r="N10" s="92"/>
      <c r="O10" s="92"/>
      <c r="P10" s="92"/>
      <c r="Q10" s="92"/>
      <c r="R10" s="92"/>
    </row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23.25" hidden="false" customHeight="true" outlineLevel="0" collapsed="false">
      <c r="B13" s="42" t="s">
        <v>58</v>
      </c>
      <c r="C13" s="42"/>
      <c r="D13" s="42"/>
      <c r="E13" s="42"/>
      <c r="F13" s="42"/>
      <c r="G13" s="42"/>
      <c r="H13" s="42"/>
      <c r="I13" s="42"/>
      <c r="J13" s="42"/>
    </row>
    <row r="14" s="14" customFormat="true" ht="15.75" hidden="false" customHeight="true" outlineLevel="0" collapsed="false"/>
    <row r="15" customFormat="false" ht="15" hidden="false" customHeight="true" outlineLevel="0" collapsed="false">
      <c r="B15" s="93" t="s">
        <v>59</v>
      </c>
      <c r="C15" s="94" t="s">
        <v>16</v>
      </c>
      <c r="D15" s="94"/>
      <c r="E15" s="94"/>
      <c r="F15" s="94"/>
      <c r="G15" s="94"/>
      <c r="H15" s="94"/>
    </row>
    <row r="16" customFormat="false" ht="15" hidden="false" customHeight="true" outlineLevel="0" collapsed="false">
      <c r="B16" s="93"/>
      <c r="C16" s="95" t="s">
        <v>18</v>
      </c>
      <c r="D16" s="95"/>
      <c r="E16" s="95" t="s">
        <v>17</v>
      </c>
      <c r="F16" s="95"/>
      <c r="G16" s="95" t="s">
        <v>60</v>
      </c>
      <c r="H16" s="95"/>
    </row>
    <row r="17" customFormat="false" ht="15" hidden="false" customHeight="false" outlineLevel="0" collapsed="false">
      <c r="B17" s="93"/>
      <c r="C17" s="96" t="s">
        <v>19</v>
      </c>
      <c r="D17" s="96" t="s">
        <v>20</v>
      </c>
      <c r="E17" s="96" t="s">
        <v>19</v>
      </c>
      <c r="F17" s="96" t="s">
        <v>20</v>
      </c>
      <c r="G17" s="97" t="s">
        <v>61</v>
      </c>
      <c r="H17" s="97" t="s">
        <v>20</v>
      </c>
    </row>
    <row r="18" s="103" customFormat="true" ht="45" hidden="false" customHeight="false" outlineLevel="0" collapsed="false">
      <c r="A18" s="98"/>
      <c r="B18" s="99" t="s">
        <v>62</v>
      </c>
      <c r="C18" s="100" t="n">
        <v>2206</v>
      </c>
      <c r="D18" s="101" t="n">
        <v>0.988351254480287</v>
      </c>
      <c r="E18" s="100" t="n">
        <v>26</v>
      </c>
      <c r="F18" s="101" t="n">
        <v>0.0116487455197133</v>
      </c>
      <c r="G18" s="102" t="n">
        <v>469895</v>
      </c>
      <c r="H18" s="88" t="n">
        <f aca="false">G18/$G$34</f>
        <v>0.0196712575128551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</row>
    <row r="19" s="103" customFormat="true" ht="45" hidden="false" customHeight="false" outlineLevel="0" collapsed="false">
      <c r="A19" s="98"/>
      <c r="B19" s="99" t="s">
        <v>63</v>
      </c>
      <c r="C19" s="100" t="n">
        <v>2204</v>
      </c>
      <c r="D19" s="101" t="n">
        <v>0.987455197132617</v>
      </c>
      <c r="E19" s="100" t="n">
        <v>28</v>
      </c>
      <c r="F19" s="101" t="n">
        <v>0.0125448028673835</v>
      </c>
      <c r="G19" s="102" t="n">
        <v>13455025</v>
      </c>
      <c r="H19" s="88" t="n">
        <f aca="false">G19/$G$34</f>
        <v>0.563268946502736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</row>
    <row r="20" s="103" customFormat="true" ht="45" hidden="false" customHeight="false" outlineLevel="0" collapsed="false">
      <c r="A20" s="98"/>
      <c r="B20" s="99" t="s">
        <v>64</v>
      </c>
      <c r="C20" s="100" t="n">
        <v>2200</v>
      </c>
      <c r="D20" s="101" t="n">
        <v>0.985663082437276</v>
      </c>
      <c r="E20" s="100" t="n">
        <v>32</v>
      </c>
      <c r="F20" s="101" t="n">
        <v>0.014336917562724</v>
      </c>
      <c r="G20" s="102" t="n">
        <v>6443041</v>
      </c>
      <c r="H20" s="88" t="n">
        <f aca="false">G20/$G$34</f>
        <v>0.269725616737534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</row>
    <row r="21" s="103" customFormat="true" ht="45" hidden="false" customHeight="false" outlineLevel="0" collapsed="false">
      <c r="A21" s="98"/>
      <c r="B21" s="104" t="s">
        <v>65</v>
      </c>
      <c r="C21" s="100" t="n">
        <v>2219</v>
      </c>
      <c r="D21" s="101" t="n">
        <v>0.994175627240143</v>
      </c>
      <c r="E21" s="100" t="n">
        <v>13</v>
      </c>
      <c r="F21" s="101" t="n">
        <v>0.00582437275985663</v>
      </c>
      <c r="G21" s="102" t="n">
        <v>1619680</v>
      </c>
      <c r="H21" s="88" t="n">
        <f aca="false">G21/$G$34</f>
        <v>0.0678048124973051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</row>
    <row r="22" s="103" customFormat="true" ht="45" hidden="false" customHeight="false" outlineLevel="0" collapsed="false">
      <c r="A22" s="98"/>
      <c r="B22" s="104" t="s">
        <v>66</v>
      </c>
      <c r="C22" s="100" t="n">
        <v>2211</v>
      </c>
      <c r="D22" s="101" t="n">
        <v>0.990591397849462</v>
      </c>
      <c r="E22" s="100" t="n">
        <v>21</v>
      </c>
      <c r="F22" s="101" t="n">
        <v>0.00940860215053764</v>
      </c>
      <c r="G22" s="102" t="n">
        <v>1130326</v>
      </c>
      <c r="H22" s="88" t="n">
        <f aca="false">G22/$G$34</f>
        <v>0.047318941081466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</row>
    <row r="23" s="103" customFormat="true" ht="30" hidden="false" customHeight="false" outlineLevel="0" collapsed="false">
      <c r="A23" s="98"/>
      <c r="B23" s="104" t="s">
        <v>67</v>
      </c>
      <c r="C23" s="100" t="n">
        <v>2227</v>
      </c>
      <c r="D23" s="101" t="n">
        <v>0.997759856630824</v>
      </c>
      <c r="E23" s="100" t="n">
        <v>5</v>
      </c>
      <c r="F23" s="101" t="n">
        <v>0.00224014336917563</v>
      </c>
      <c r="G23" s="102" t="n">
        <v>238151</v>
      </c>
      <c r="H23" s="88" t="n">
        <f aca="false">G23/$G$34</f>
        <v>0.00996973717095087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</row>
    <row r="24" s="103" customFormat="true" ht="60" hidden="false" customHeight="false" outlineLevel="0" collapsed="false">
      <c r="A24" s="98"/>
      <c r="B24" s="104" t="s">
        <v>68</v>
      </c>
      <c r="C24" s="100" t="n">
        <v>2229</v>
      </c>
      <c r="D24" s="101" t="n">
        <v>0.998655913978495</v>
      </c>
      <c r="E24" s="100" t="n">
        <v>3</v>
      </c>
      <c r="F24" s="101" t="n">
        <v>0.00134408602150538</v>
      </c>
      <c r="G24" s="102" t="n">
        <v>2738</v>
      </c>
      <c r="H24" s="88" t="n">
        <f aca="false">G24/$G$34</f>
        <v>0.000114621145298838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s="103" customFormat="true" ht="50.25" hidden="false" customHeight="true" outlineLevel="0" collapsed="false">
      <c r="A25" s="98"/>
      <c r="B25" s="104" t="s">
        <v>69</v>
      </c>
      <c r="C25" s="100" t="n">
        <v>2220</v>
      </c>
      <c r="D25" s="101" t="n">
        <v>0.994623655913979</v>
      </c>
      <c r="E25" s="100" t="n">
        <v>12</v>
      </c>
      <c r="F25" s="101" t="n">
        <v>0.00537634408602151</v>
      </c>
      <c r="G25" s="102" t="n">
        <v>103343</v>
      </c>
      <c r="H25" s="88" t="n">
        <f aca="false">G25/$G$34</f>
        <v>0.00432625749401672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</row>
    <row r="26" s="103" customFormat="true" ht="60" hidden="false" customHeight="false" outlineLevel="0" collapsed="false">
      <c r="A26" s="98"/>
      <c r="B26" s="104" t="s">
        <v>70</v>
      </c>
      <c r="C26" s="100" t="n">
        <v>2207</v>
      </c>
      <c r="D26" s="101" t="n">
        <v>0.988799283154122</v>
      </c>
      <c r="E26" s="100" t="n">
        <v>25</v>
      </c>
      <c r="F26" s="101" t="n">
        <v>0.0112007168458781</v>
      </c>
      <c r="G26" s="102" t="n">
        <v>189838</v>
      </c>
      <c r="H26" s="88" t="n">
        <f aca="false">G26/$G$34</f>
        <v>0.00794720561769201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s="103" customFormat="true" ht="45" hidden="false" customHeight="false" outlineLevel="0" collapsed="false">
      <c r="A27" s="98"/>
      <c r="B27" s="104" t="s">
        <v>71</v>
      </c>
      <c r="C27" s="105" t="n">
        <v>2225</v>
      </c>
      <c r="D27" s="101" t="n">
        <v>0.988799283154122</v>
      </c>
      <c r="E27" s="105" t="n">
        <v>7</v>
      </c>
      <c r="F27" s="101" t="n">
        <v>0.0112007168458781</v>
      </c>
      <c r="G27" s="102" t="n">
        <v>62198</v>
      </c>
      <c r="H27" s="88" t="n">
        <f aca="false">G27/$G$34</f>
        <v>0.00260380058265051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</row>
    <row r="28" s="103" customFormat="true" ht="45" hidden="false" customHeight="false" outlineLevel="0" collapsed="false">
      <c r="A28" s="98"/>
      <c r="B28" s="104" t="s">
        <v>72</v>
      </c>
      <c r="C28" s="105" t="n">
        <v>2231</v>
      </c>
      <c r="D28" s="101" t="n">
        <v>0.988799283154122</v>
      </c>
      <c r="E28" s="105" t="n">
        <v>1</v>
      </c>
      <c r="F28" s="101" t="n">
        <v>0.0112007168458781</v>
      </c>
      <c r="G28" s="102" t="n">
        <v>450</v>
      </c>
      <c r="H28" s="88" t="n">
        <f aca="false">G28/$G$34</f>
        <v>1.88383913018542E-005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</row>
    <row r="29" s="103" customFormat="true" ht="45" hidden="false" customHeight="false" outlineLevel="0" collapsed="false">
      <c r="A29" s="98"/>
      <c r="B29" s="104" t="s">
        <v>73</v>
      </c>
      <c r="C29" s="105" t="n">
        <v>2231</v>
      </c>
      <c r="D29" s="101" t="n">
        <v>0.988799283154122</v>
      </c>
      <c r="E29" s="105" t="n">
        <v>1</v>
      </c>
      <c r="F29" s="101" t="n">
        <v>0.0112007168458781</v>
      </c>
      <c r="G29" s="102" t="n">
        <v>345</v>
      </c>
      <c r="H29" s="88" t="n">
        <f aca="false">G29/$G$34</f>
        <v>1.44427666647549E-005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</row>
    <row r="30" s="103" customFormat="true" ht="45" hidden="false" customHeight="false" outlineLevel="0" collapsed="false">
      <c r="A30" s="98"/>
      <c r="B30" s="104" t="s">
        <v>74</v>
      </c>
      <c r="C30" s="105" t="n">
        <v>2232</v>
      </c>
      <c r="D30" s="101" t="n">
        <v>0.988799283154122</v>
      </c>
      <c r="E30" s="105" t="n">
        <v>0</v>
      </c>
      <c r="F30" s="101" t="n">
        <v>0.0112007168458781</v>
      </c>
      <c r="G30" s="102" t="s">
        <v>27</v>
      </c>
      <c r="H30" s="102" t="s">
        <v>27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s="103" customFormat="true" ht="45" hidden="false" customHeight="false" outlineLevel="0" collapsed="false">
      <c r="A31" s="98"/>
      <c r="B31" s="104" t="s">
        <v>75</v>
      </c>
      <c r="C31" s="105" t="n">
        <v>2222</v>
      </c>
      <c r="D31" s="101" t="n">
        <v>0.988799283154122</v>
      </c>
      <c r="E31" s="105" t="n">
        <v>10</v>
      </c>
      <c r="F31" s="101" t="n">
        <v>0.0112007168458781</v>
      </c>
      <c r="G31" s="102" t="n">
        <v>97504</v>
      </c>
      <c r="H31" s="88" t="n">
        <f aca="false">G31/$G$34</f>
        <v>0.00408181890110221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s="103" customFormat="true" ht="45" hidden="false" customHeight="false" outlineLevel="0" collapsed="false">
      <c r="A32" s="98"/>
      <c r="B32" s="104" t="s">
        <v>76</v>
      </c>
      <c r="C32" s="105" t="n">
        <v>2226</v>
      </c>
      <c r="D32" s="101" t="n">
        <v>0.988799283154122</v>
      </c>
      <c r="E32" s="105" t="n">
        <v>6</v>
      </c>
      <c r="F32" s="101" t="n">
        <v>0.0112007168458781</v>
      </c>
      <c r="G32" s="102" t="n">
        <v>11057</v>
      </c>
      <c r="H32" s="88" t="n">
        <f aca="false">G32/$G$34</f>
        <v>0.00046288020583245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s="103" customFormat="true" ht="45" hidden="false" customHeight="false" outlineLevel="0" collapsed="false">
      <c r="A33" s="98"/>
      <c r="B33" s="104" t="s">
        <v>77</v>
      </c>
      <c r="C33" s="105" t="n">
        <v>2216</v>
      </c>
      <c r="D33" s="101" t="n">
        <v>0.988799283154122</v>
      </c>
      <c r="E33" s="105" t="n">
        <v>16</v>
      </c>
      <c r="F33" s="101" t="n">
        <v>0.0112007168458781</v>
      </c>
      <c r="G33" s="102" t="n">
        <v>63799</v>
      </c>
      <c r="H33" s="88" t="n">
        <f aca="false">G33/$G$34</f>
        <v>0.00267082339259333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customFormat="false" ht="27" hidden="false" customHeight="true" outlineLevel="0" collapsed="false">
      <c r="B34" s="106" t="s">
        <v>16</v>
      </c>
      <c r="C34" s="107" t="s">
        <v>27</v>
      </c>
      <c r="D34" s="107" t="s">
        <v>27</v>
      </c>
      <c r="E34" s="107" t="s">
        <v>27</v>
      </c>
      <c r="F34" s="107" t="s">
        <v>27</v>
      </c>
      <c r="G34" s="108" t="n">
        <v>23887390</v>
      </c>
      <c r="H34" s="85" t="n">
        <f aca="false">G34/$G$34</f>
        <v>1</v>
      </c>
    </row>
    <row r="35" s="14" customFormat="true" ht="15" hidden="false" customHeight="false" outlineLevel="0" collapsed="false">
      <c r="B35" s="22" t="s">
        <v>78</v>
      </c>
      <c r="C35" s="109"/>
      <c r="D35" s="110"/>
      <c r="E35" s="109"/>
      <c r="F35" s="109"/>
      <c r="G35" s="110"/>
    </row>
    <row r="36" s="14" customFormat="true" ht="15" hidden="false" customHeight="false" outlineLevel="0" collapsed="false">
      <c r="B36" s="22" t="s">
        <v>79</v>
      </c>
      <c r="C36" s="109"/>
      <c r="D36" s="110"/>
      <c r="E36" s="109"/>
      <c r="F36" s="109"/>
      <c r="G36" s="110"/>
    </row>
    <row r="37" s="14" customFormat="true" ht="15" hidden="false" customHeight="false" outlineLevel="0" collapsed="false">
      <c r="C37" s="109"/>
      <c r="D37" s="110"/>
      <c r="E37" s="109"/>
      <c r="F37" s="109"/>
      <c r="G37" s="110"/>
    </row>
    <row r="38" s="14" customFormat="true" ht="15" hidden="false" customHeight="false" outlineLevel="0" collapsed="false">
      <c r="C38" s="109"/>
      <c r="D38" s="110"/>
      <c r="E38" s="109"/>
      <c r="F38" s="109"/>
      <c r="G38" s="110"/>
    </row>
    <row r="39" s="14" customFormat="true" ht="15.75" hidden="false" customHeight="true" outlineLevel="0" collapsed="false">
      <c r="B39" s="37" t="s">
        <v>80</v>
      </c>
      <c r="C39" s="37"/>
      <c r="D39" s="37"/>
      <c r="E39" s="37"/>
      <c r="F39" s="37"/>
      <c r="G39" s="37"/>
      <c r="H39" s="37"/>
      <c r="I39" s="37"/>
    </row>
    <row r="40" s="14" customFormat="true" ht="15" hidden="false" customHeight="false" outlineLevel="0" collapsed="false">
      <c r="B40" s="111"/>
      <c r="C40" s="109"/>
      <c r="D40" s="110"/>
      <c r="E40" s="109"/>
      <c r="F40" s="109"/>
      <c r="G40" s="110"/>
    </row>
    <row r="41" s="14" customFormat="true" ht="15" hidden="false" customHeight="false" outlineLevel="0" collapsed="false">
      <c r="B41" s="111"/>
      <c r="C41" s="109"/>
      <c r="D41" s="110"/>
      <c r="E41" s="109"/>
      <c r="F41" s="109"/>
      <c r="G41" s="110"/>
    </row>
    <row r="42" customFormat="false" ht="15" hidden="false" customHeight="true" outlineLevel="0" collapsed="false">
      <c r="B42" s="93" t="s">
        <v>59</v>
      </c>
      <c r="C42" s="94" t="s">
        <v>16</v>
      </c>
      <c r="D42" s="94"/>
      <c r="E42" s="94"/>
      <c r="F42" s="94"/>
      <c r="G42" s="94"/>
      <c r="H42" s="94"/>
    </row>
    <row r="43" customFormat="false" ht="15" hidden="false" customHeight="true" outlineLevel="0" collapsed="false">
      <c r="B43" s="93"/>
      <c r="C43" s="94" t="s">
        <v>18</v>
      </c>
      <c r="D43" s="94"/>
      <c r="E43" s="94" t="s">
        <v>17</v>
      </c>
      <c r="F43" s="94"/>
      <c r="G43" s="95" t="s">
        <v>81</v>
      </c>
      <c r="H43" s="95"/>
    </row>
    <row r="44" customFormat="false" ht="15" hidden="false" customHeight="false" outlineLevel="0" collapsed="false">
      <c r="B44" s="93"/>
      <c r="C44" s="96" t="s">
        <v>19</v>
      </c>
      <c r="D44" s="96" t="s">
        <v>20</v>
      </c>
      <c r="E44" s="96" t="s">
        <v>19</v>
      </c>
      <c r="F44" s="96" t="s">
        <v>20</v>
      </c>
      <c r="G44" s="97" t="s">
        <v>61</v>
      </c>
      <c r="H44" s="97" t="s">
        <v>20</v>
      </c>
    </row>
    <row r="45" customFormat="false" ht="45" hidden="false" customHeight="false" outlineLevel="0" collapsed="false">
      <c r="B45" s="99" t="s">
        <v>62</v>
      </c>
      <c r="C45" s="112" t="n">
        <v>2174</v>
      </c>
      <c r="D45" s="113" t="n">
        <v>0.974014336917563</v>
      </c>
      <c r="E45" s="112" t="n">
        <v>58</v>
      </c>
      <c r="F45" s="113" t="n">
        <v>0.0259856630824373</v>
      </c>
      <c r="G45" s="102" t="n">
        <v>8019489</v>
      </c>
      <c r="H45" s="88" t="n">
        <f aca="false">G45/$G$61</f>
        <v>0.152214124939734</v>
      </c>
    </row>
    <row r="46" customFormat="false" ht="45" hidden="false" customHeight="false" outlineLevel="0" collapsed="false">
      <c r="B46" s="99" t="s">
        <v>63</v>
      </c>
      <c r="C46" s="112" t="n">
        <v>2160</v>
      </c>
      <c r="D46" s="113" t="n">
        <v>0.967741935483871</v>
      </c>
      <c r="E46" s="112" t="n">
        <v>72</v>
      </c>
      <c r="F46" s="113" t="n">
        <v>0.032258064516129</v>
      </c>
      <c r="G46" s="102" t="n">
        <v>29269367</v>
      </c>
      <c r="H46" s="88" t="n">
        <f aca="false">G46/$G$61</f>
        <v>0.555548001305936</v>
      </c>
    </row>
    <row r="47" customFormat="false" ht="45" hidden="false" customHeight="false" outlineLevel="0" collapsed="false">
      <c r="B47" s="99" t="s">
        <v>64</v>
      </c>
      <c r="C47" s="112" t="n">
        <v>2170</v>
      </c>
      <c r="D47" s="113" t="n">
        <v>0.972222222222222</v>
      </c>
      <c r="E47" s="112" t="n">
        <v>62</v>
      </c>
      <c r="F47" s="113" t="n">
        <v>0.0277777777777778</v>
      </c>
      <c r="G47" s="102" t="n">
        <v>2414807</v>
      </c>
      <c r="H47" s="88" t="n">
        <f aca="false">G47/$G$61</f>
        <v>0.0458343086951482</v>
      </c>
    </row>
    <row r="48" customFormat="false" ht="45" hidden="false" customHeight="false" outlineLevel="0" collapsed="false">
      <c r="B48" s="104" t="s">
        <v>65</v>
      </c>
      <c r="C48" s="112" t="n">
        <v>2213</v>
      </c>
      <c r="D48" s="113" t="n">
        <v>0.991487455197133</v>
      </c>
      <c r="E48" s="112" t="n">
        <v>19</v>
      </c>
      <c r="F48" s="113" t="n">
        <v>0.00851254480286738</v>
      </c>
      <c r="G48" s="102" t="n">
        <v>1200056</v>
      </c>
      <c r="H48" s="88" t="n">
        <f aca="false">G48/$G$61</f>
        <v>0.0227776949277788</v>
      </c>
    </row>
    <row r="49" customFormat="false" ht="45" hidden="false" customHeight="false" outlineLevel="0" collapsed="false">
      <c r="B49" s="104" t="s">
        <v>66</v>
      </c>
      <c r="C49" s="112" t="n">
        <v>2195</v>
      </c>
      <c r="D49" s="113" t="n">
        <v>0.9834229390681</v>
      </c>
      <c r="E49" s="112" t="n">
        <v>37</v>
      </c>
      <c r="F49" s="113" t="n">
        <v>0.0165770609318996</v>
      </c>
      <c r="G49" s="102" t="n">
        <v>1241309</v>
      </c>
      <c r="H49" s="88" t="n">
        <f aca="false">G49/$G$61</f>
        <v>0.0235606985949874</v>
      </c>
    </row>
    <row r="50" customFormat="false" ht="30" hidden="false" customHeight="false" outlineLevel="0" collapsed="false">
      <c r="B50" s="104" t="s">
        <v>67</v>
      </c>
      <c r="C50" s="112" t="n">
        <v>2228</v>
      </c>
      <c r="D50" s="113" t="n">
        <v>0.99820788530466</v>
      </c>
      <c r="E50" s="112" t="n">
        <v>4</v>
      </c>
      <c r="F50" s="113" t="n">
        <v>0.0017921146953405</v>
      </c>
      <c r="G50" s="102" t="n">
        <v>7730</v>
      </c>
      <c r="H50" s="88" t="n">
        <f aca="false">G50/$G$61</f>
        <v>0.000146719471251117</v>
      </c>
    </row>
    <row r="51" customFormat="false" ht="60" hidden="false" customHeight="false" outlineLevel="0" collapsed="false">
      <c r="B51" s="104" t="s">
        <v>68</v>
      </c>
      <c r="C51" s="112" t="n">
        <v>2228</v>
      </c>
      <c r="D51" s="113" t="n">
        <v>0.99820788530466</v>
      </c>
      <c r="E51" s="112" t="n">
        <v>4</v>
      </c>
      <c r="F51" s="113" t="n">
        <v>0.0017921146953405</v>
      </c>
      <c r="G51" s="102" t="n">
        <v>1035795</v>
      </c>
      <c r="H51" s="88" t="n">
        <f aca="false">G51/$G$61</f>
        <v>0.0196599346344826</v>
      </c>
    </row>
    <row r="52" customFormat="false" ht="45" hidden="false" customHeight="false" outlineLevel="0" collapsed="false">
      <c r="B52" s="104" t="s">
        <v>69</v>
      </c>
      <c r="C52" s="112" t="n">
        <v>2221</v>
      </c>
      <c r="D52" s="113" t="n">
        <v>0.995071684587814</v>
      </c>
      <c r="E52" s="112" t="n">
        <v>11</v>
      </c>
      <c r="F52" s="113" t="n">
        <v>0.00492831541218638</v>
      </c>
      <c r="G52" s="102" t="n">
        <v>115416</v>
      </c>
      <c r="H52" s="88" t="n">
        <f aca="false">G52/$G$61</f>
        <v>0.00219065646751862</v>
      </c>
    </row>
    <row r="53" customFormat="false" ht="60" hidden="false" customHeight="false" outlineLevel="0" collapsed="false">
      <c r="B53" s="104" t="s">
        <v>70</v>
      </c>
      <c r="C53" s="112" t="n">
        <v>2199</v>
      </c>
      <c r="D53" s="113" t="n">
        <v>0.985215053763441</v>
      </c>
      <c r="E53" s="112" t="n">
        <v>33</v>
      </c>
      <c r="F53" s="113" t="n">
        <v>0.0147849462365591</v>
      </c>
      <c r="G53" s="102" t="n">
        <v>751425</v>
      </c>
      <c r="H53" s="88" t="n">
        <f aca="false">G53/$G$61</f>
        <v>0.0142624422619496</v>
      </c>
    </row>
    <row r="54" customFormat="false" ht="45" hidden="false" customHeight="false" outlineLevel="0" collapsed="false">
      <c r="B54" s="104" t="s">
        <v>71</v>
      </c>
      <c r="C54" s="114" t="n">
        <v>2218</v>
      </c>
      <c r="D54" s="113" t="n">
        <v>0.993727598566308</v>
      </c>
      <c r="E54" s="114" t="n">
        <v>14</v>
      </c>
      <c r="F54" s="113" t="n">
        <v>0.00627240143369176</v>
      </c>
      <c r="G54" s="102" t="n">
        <v>3505039</v>
      </c>
      <c r="H54" s="88" t="n">
        <f aca="false">G54/$G$61</f>
        <v>0.0665274862606136</v>
      </c>
    </row>
    <row r="55" customFormat="false" ht="45" hidden="false" customHeight="false" outlineLevel="0" collapsed="false">
      <c r="B55" s="104" t="s">
        <v>72</v>
      </c>
      <c r="C55" s="114" t="n">
        <v>2224</v>
      </c>
      <c r="D55" s="113" t="n">
        <v>0.996415770609319</v>
      </c>
      <c r="E55" s="114" t="n">
        <v>8</v>
      </c>
      <c r="F55" s="113" t="n">
        <v>0.003584229390681</v>
      </c>
      <c r="G55" s="102" t="n">
        <v>610400</v>
      </c>
      <c r="H55" s="88" t="n">
        <f aca="false">G55/$G$61</f>
        <v>0.0115857134866341</v>
      </c>
    </row>
    <row r="56" customFormat="false" ht="45" hidden="false" customHeight="false" outlineLevel="0" collapsed="false">
      <c r="B56" s="104" t="s">
        <v>73</v>
      </c>
      <c r="C56" s="114" t="n">
        <v>2231</v>
      </c>
      <c r="D56" s="113" t="n">
        <v>0.999551971326165</v>
      </c>
      <c r="E56" s="114" t="n">
        <v>1</v>
      </c>
      <c r="F56" s="113" t="n">
        <v>0.000448028673835125</v>
      </c>
      <c r="G56" s="102" t="n">
        <v>59185</v>
      </c>
      <c r="H56" s="88" t="n">
        <f aca="false">G56/$G$61</f>
        <v>0.00112336247166848</v>
      </c>
    </row>
    <row r="57" customFormat="false" ht="45" hidden="false" customHeight="false" outlineLevel="0" collapsed="false">
      <c r="B57" s="104" t="s">
        <v>74</v>
      </c>
      <c r="C57" s="114" t="n">
        <v>2232</v>
      </c>
      <c r="D57" s="113" t="n">
        <v>1</v>
      </c>
      <c r="E57" s="114" t="n">
        <v>0</v>
      </c>
      <c r="F57" s="113" t="n">
        <v>0</v>
      </c>
      <c r="G57" s="115" t="s">
        <v>27</v>
      </c>
      <c r="H57" s="115" t="s">
        <v>27</v>
      </c>
    </row>
    <row r="58" customFormat="false" ht="45" hidden="false" customHeight="false" outlineLevel="0" collapsed="false">
      <c r="B58" s="104" t="s">
        <v>75</v>
      </c>
      <c r="C58" s="114" t="n">
        <v>2215</v>
      </c>
      <c r="D58" s="113" t="n">
        <v>0.992383512544803</v>
      </c>
      <c r="E58" s="114" t="n">
        <v>17</v>
      </c>
      <c r="F58" s="113" t="n">
        <v>0.00761648745519713</v>
      </c>
      <c r="G58" s="102" t="n">
        <v>657989</v>
      </c>
      <c r="H58" s="88" t="n">
        <f aca="false">G58/$G$61</f>
        <v>0.0124889777708992</v>
      </c>
    </row>
    <row r="59" customFormat="false" ht="45" hidden="false" customHeight="false" outlineLevel="0" collapsed="false">
      <c r="B59" s="104" t="s">
        <v>76</v>
      </c>
      <c r="C59" s="114" t="n">
        <v>2218</v>
      </c>
      <c r="D59" s="113" t="n">
        <v>0.993727598566308</v>
      </c>
      <c r="E59" s="114" t="n">
        <v>14</v>
      </c>
      <c r="F59" s="113" t="n">
        <v>0.00627240143369176</v>
      </c>
      <c r="G59" s="102" t="n">
        <v>3505039</v>
      </c>
      <c r="H59" s="88" t="n">
        <f aca="false">G59/$G$61</f>
        <v>0.0665274862606136</v>
      </c>
    </row>
    <row r="60" customFormat="false" ht="45" hidden="false" customHeight="false" outlineLevel="0" collapsed="false">
      <c r="B60" s="104" t="s">
        <v>77</v>
      </c>
      <c r="C60" s="114" t="n">
        <v>2213</v>
      </c>
      <c r="D60" s="113" t="n">
        <v>0.991487455197133</v>
      </c>
      <c r="E60" s="114" t="n">
        <v>19</v>
      </c>
      <c r="F60" s="113" t="n">
        <v>0.00851254480286738</v>
      </c>
      <c r="G60" s="102" t="n">
        <v>292531</v>
      </c>
      <c r="H60" s="88" t="n">
        <f aca="false">G60/$G$61</f>
        <v>0.00555239245078402</v>
      </c>
    </row>
    <row r="61" customFormat="false" ht="24.75" hidden="false" customHeight="true" outlineLevel="0" collapsed="false">
      <c r="B61" s="116" t="s">
        <v>16</v>
      </c>
      <c r="C61" s="115" t="s">
        <v>27</v>
      </c>
      <c r="D61" s="115" t="s">
        <v>27</v>
      </c>
      <c r="E61" s="115" t="s">
        <v>27</v>
      </c>
      <c r="F61" s="115" t="s">
        <v>27</v>
      </c>
      <c r="G61" s="108" t="n">
        <v>52685577</v>
      </c>
      <c r="H61" s="85" t="n">
        <f aca="false">G61/$G$61</f>
        <v>1</v>
      </c>
    </row>
    <row r="62" s="14" customFormat="true" ht="15" hidden="false" customHeight="false" outlineLevel="0" collapsed="false">
      <c r="B62" s="22" t="s">
        <v>78</v>
      </c>
      <c r="C62" s="117"/>
      <c r="D62" s="118"/>
      <c r="E62" s="117"/>
      <c r="F62" s="117"/>
      <c r="G62" s="118"/>
    </row>
    <row r="63" s="14" customFormat="true" ht="15" hidden="false" customHeight="false" outlineLevel="0" collapsed="false">
      <c r="B63" s="22" t="s">
        <v>79</v>
      </c>
      <c r="C63" s="117"/>
      <c r="D63" s="118"/>
      <c r="E63" s="117"/>
      <c r="F63" s="117"/>
      <c r="G63" s="118"/>
    </row>
    <row r="64" s="14" customFormat="true" ht="15" hidden="false" customHeight="false" outlineLevel="0" collapsed="false">
      <c r="C64" s="117"/>
      <c r="D64" s="118"/>
      <c r="E64" s="117"/>
      <c r="F64" s="117"/>
      <c r="G64" s="118"/>
    </row>
    <row r="65" s="14" customFormat="true" ht="15" hidden="false" customHeight="false" outlineLevel="0" collapsed="false">
      <c r="C65" s="117"/>
      <c r="D65" s="118"/>
      <c r="E65" s="117"/>
      <c r="F65" s="117"/>
      <c r="G65" s="118"/>
    </row>
    <row r="66" s="14" customFormat="true" ht="15.75" hidden="false" customHeight="true" outlineLevel="0" collapsed="false">
      <c r="B66" s="37" t="s">
        <v>82</v>
      </c>
      <c r="C66" s="37"/>
      <c r="D66" s="37"/>
      <c r="E66" s="37"/>
      <c r="F66" s="37"/>
      <c r="G66" s="37"/>
      <c r="H66" s="37"/>
      <c r="I66" s="37"/>
      <c r="J66" s="37"/>
    </row>
    <row r="67" s="14" customFormat="true" ht="15" hidden="false" customHeight="false" outlineLevel="0" collapsed="false">
      <c r="B67" s="111"/>
      <c r="C67" s="117"/>
      <c r="D67" s="118"/>
      <c r="E67" s="117"/>
      <c r="F67" s="117"/>
      <c r="G67" s="118"/>
    </row>
    <row r="68" s="14" customFormat="true" ht="15" hidden="false" customHeight="false" outlineLevel="0" collapsed="false">
      <c r="B68" s="111"/>
      <c r="C68" s="117"/>
      <c r="D68" s="118"/>
      <c r="E68" s="117"/>
      <c r="F68" s="117"/>
      <c r="G68" s="118"/>
    </row>
    <row r="69" customFormat="false" ht="15" hidden="false" customHeight="true" outlineLevel="0" collapsed="false">
      <c r="B69" s="119" t="s">
        <v>59</v>
      </c>
      <c r="C69" s="95" t="s">
        <v>16</v>
      </c>
      <c r="D69" s="95"/>
      <c r="E69" s="95"/>
      <c r="F69" s="95"/>
      <c r="G69" s="95"/>
      <c r="H69" s="95"/>
    </row>
    <row r="70" customFormat="false" ht="15" hidden="false" customHeight="true" outlineLevel="0" collapsed="false">
      <c r="B70" s="119"/>
      <c r="C70" s="95" t="s">
        <v>18</v>
      </c>
      <c r="D70" s="95"/>
      <c r="E70" s="95" t="s">
        <v>17</v>
      </c>
      <c r="F70" s="95"/>
      <c r="G70" s="95" t="s">
        <v>83</v>
      </c>
      <c r="H70" s="95"/>
    </row>
    <row r="71" customFormat="false" ht="15" hidden="false" customHeight="false" outlineLevel="0" collapsed="false">
      <c r="B71" s="119"/>
      <c r="C71" s="97" t="s">
        <v>19</v>
      </c>
      <c r="D71" s="97" t="s">
        <v>20</v>
      </c>
      <c r="E71" s="97" t="s">
        <v>19</v>
      </c>
      <c r="F71" s="97" t="s">
        <v>20</v>
      </c>
      <c r="G71" s="97" t="s">
        <v>61</v>
      </c>
      <c r="H71" s="97" t="s">
        <v>20</v>
      </c>
    </row>
    <row r="72" customFormat="false" ht="45" hidden="false" customHeight="false" outlineLevel="0" collapsed="false">
      <c r="B72" s="99" t="s">
        <v>62</v>
      </c>
      <c r="C72" s="120" t="n">
        <v>1911</v>
      </c>
      <c r="D72" s="121" t="n">
        <v>0.856182795698925</v>
      </c>
      <c r="E72" s="120" t="n">
        <v>321</v>
      </c>
      <c r="F72" s="121" t="n">
        <v>0.143817204301075</v>
      </c>
      <c r="G72" s="102" t="n">
        <v>5295489</v>
      </c>
      <c r="H72" s="122" t="n">
        <f aca="false">G72/$G$88</f>
        <v>0.0859585370737237</v>
      </c>
    </row>
    <row r="73" customFormat="false" ht="45" hidden="false" customHeight="false" outlineLevel="0" collapsed="false">
      <c r="B73" s="99" t="s">
        <v>63</v>
      </c>
      <c r="C73" s="120" t="n">
        <v>1868</v>
      </c>
      <c r="D73" s="121" t="n">
        <v>0.836917562724014</v>
      </c>
      <c r="E73" s="120" t="n">
        <v>364</v>
      </c>
      <c r="F73" s="121" t="n">
        <v>0.163082437275986</v>
      </c>
      <c r="G73" s="102" t="n">
        <v>11777283</v>
      </c>
      <c r="H73" s="122" t="n">
        <f aca="false">G73/$G$88</f>
        <v>0.191173660710699</v>
      </c>
    </row>
    <row r="74" customFormat="false" ht="45" hidden="false" customHeight="false" outlineLevel="0" collapsed="false">
      <c r="B74" s="99" t="s">
        <v>64</v>
      </c>
      <c r="C74" s="120" t="n">
        <v>1697</v>
      </c>
      <c r="D74" s="121" t="n">
        <v>0.760304659498208</v>
      </c>
      <c r="E74" s="120" t="n">
        <v>535</v>
      </c>
      <c r="F74" s="121" t="n">
        <v>0.239695340501792</v>
      </c>
      <c r="G74" s="102" t="n">
        <v>25475375</v>
      </c>
      <c r="H74" s="122" t="n">
        <f aca="false">G74/$G$88</f>
        <v>0.413526676460761</v>
      </c>
    </row>
    <row r="75" customFormat="false" ht="45" hidden="false" customHeight="false" outlineLevel="0" collapsed="false">
      <c r="B75" s="104" t="s">
        <v>65</v>
      </c>
      <c r="C75" s="120" t="n">
        <v>2125</v>
      </c>
      <c r="D75" s="121" t="n">
        <v>0.952060931899642</v>
      </c>
      <c r="E75" s="120" t="n">
        <v>107</v>
      </c>
      <c r="F75" s="121" t="n">
        <v>0.0479390681003584</v>
      </c>
      <c r="G75" s="102" t="n">
        <v>1925929</v>
      </c>
      <c r="H75" s="122" t="n">
        <f aca="false">G75/$G$88</f>
        <v>0.0312624649674203</v>
      </c>
    </row>
    <row r="76" customFormat="false" ht="45" hidden="false" customHeight="false" outlineLevel="0" collapsed="false">
      <c r="B76" s="104" t="s">
        <v>66</v>
      </c>
      <c r="C76" s="120" t="n">
        <v>2038</v>
      </c>
      <c r="D76" s="121" t="n">
        <v>0.913082437275986</v>
      </c>
      <c r="E76" s="120" t="n">
        <v>194</v>
      </c>
      <c r="F76" s="121" t="n">
        <v>0.0869175627240143</v>
      </c>
      <c r="G76" s="102" t="n">
        <v>1347836</v>
      </c>
      <c r="H76" s="122" t="n">
        <f aca="false">G76/$G$88</f>
        <v>0.0218786236314153</v>
      </c>
    </row>
    <row r="77" customFormat="false" ht="30" hidden="false" customHeight="false" outlineLevel="0" collapsed="false">
      <c r="B77" s="104" t="s">
        <v>67</v>
      </c>
      <c r="C77" s="120" t="n">
        <v>2179</v>
      </c>
      <c r="D77" s="121" t="n">
        <v>0.976254480286738</v>
      </c>
      <c r="E77" s="120" t="n">
        <v>53</v>
      </c>
      <c r="F77" s="121" t="n">
        <v>0.0237455197132616</v>
      </c>
      <c r="G77" s="102" t="n">
        <v>1677346</v>
      </c>
      <c r="H77" s="122" t="n">
        <f aca="false">G77/$G$88</f>
        <v>0.0272273643333906</v>
      </c>
    </row>
    <row r="78" customFormat="false" ht="60" hidden="false" customHeight="false" outlineLevel="0" collapsed="false">
      <c r="B78" s="104" t="s">
        <v>68</v>
      </c>
      <c r="C78" s="120" t="n">
        <v>2216</v>
      </c>
      <c r="D78" s="121" t="n">
        <v>0.992831541218638</v>
      </c>
      <c r="E78" s="120" t="n">
        <v>16</v>
      </c>
      <c r="F78" s="121" t="n">
        <v>0.00716845878136201</v>
      </c>
      <c r="G78" s="102" t="n">
        <v>46247</v>
      </c>
      <c r="H78" s="122" t="n">
        <f aca="false">G78/$G$88</f>
        <v>0.000750700164620964</v>
      </c>
    </row>
    <row r="79" customFormat="false" ht="45" hidden="false" customHeight="false" outlineLevel="0" collapsed="false">
      <c r="B79" s="104" t="s">
        <v>69</v>
      </c>
      <c r="C79" s="120" t="n">
        <v>2173</v>
      </c>
      <c r="D79" s="121" t="n">
        <v>0.973566308243728</v>
      </c>
      <c r="E79" s="120" t="n">
        <v>59</v>
      </c>
      <c r="F79" s="121" t="n">
        <v>0.0264336917562724</v>
      </c>
      <c r="G79" s="102" t="n">
        <v>1751483</v>
      </c>
      <c r="H79" s="122" t="n">
        <f aca="false">G79/$G$88</f>
        <v>0.0284307863522135</v>
      </c>
    </row>
    <row r="80" customFormat="false" ht="60" hidden="false" customHeight="false" outlineLevel="0" collapsed="false">
      <c r="B80" s="104" t="s">
        <v>70</v>
      </c>
      <c r="C80" s="120" t="n">
        <v>1931</v>
      </c>
      <c r="D80" s="121" t="n">
        <v>0.865143369175627</v>
      </c>
      <c r="E80" s="120" t="n">
        <v>301</v>
      </c>
      <c r="F80" s="121" t="n">
        <v>0.134856630824373</v>
      </c>
      <c r="G80" s="102" t="n">
        <v>3677984</v>
      </c>
      <c r="H80" s="122" t="n">
        <f aca="false">G80/$G$88</f>
        <v>0.059702536256909</v>
      </c>
    </row>
    <row r="81" customFormat="false" ht="45" hidden="false" customHeight="false" outlineLevel="0" collapsed="false">
      <c r="B81" s="104" t="s">
        <v>71</v>
      </c>
      <c r="C81" s="114" t="n">
        <v>2218</v>
      </c>
      <c r="D81" s="121" t="n">
        <v>0.993727598566308</v>
      </c>
      <c r="E81" s="114" t="n">
        <v>14</v>
      </c>
      <c r="F81" s="121" t="n">
        <v>0.00627240143369176</v>
      </c>
      <c r="G81" s="102" t="n">
        <v>3505039</v>
      </c>
      <c r="H81" s="122" t="n">
        <f aca="false">G81/$G$88</f>
        <v>0.0568952224858456</v>
      </c>
    </row>
    <row r="82" customFormat="false" ht="45" hidden="false" customHeight="false" outlineLevel="0" collapsed="false">
      <c r="B82" s="104" t="s">
        <v>72</v>
      </c>
      <c r="C82" s="114" t="n">
        <v>2224</v>
      </c>
      <c r="D82" s="121" t="n">
        <v>0.996415770609319</v>
      </c>
      <c r="E82" s="114" t="n">
        <v>8</v>
      </c>
      <c r="F82" s="121" t="n">
        <v>0.003584229390681</v>
      </c>
      <c r="G82" s="102" t="n">
        <v>610400</v>
      </c>
      <c r="H82" s="88" t="n">
        <f aca="false">G82/$G$88</f>
        <v>0.00990826173556417</v>
      </c>
    </row>
    <row r="83" customFormat="false" ht="45" hidden="false" customHeight="false" outlineLevel="0" collapsed="false">
      <c r="B83" s="104" t="s">
        <v>73</v>
      </c>
      <c r="C83" s="114" t="n">
        <v>2231</v>
      </c>
      <c r="D83" s="121" t="n">
        <v>0.999551971326165</v>
      </c>
      <c r="E83" s="114" t="n">
        <v>1</v>
      </c>
      <c r="F83" s="121" t="n">
        <v>0.000448028673835125</v>
      </c>
      <c r="G83" s="102" t="n">
        <v>59185</v>
      </c>
      <c r="H83" s="88" t="n">
        <f aca="false">G83/$G$88</f>
        <v>0.000960715057043522</v>
      </c>
    </row>
    <row r="84" customFormat="false" ht="45" hidden="false" customHeight="false" outlineLevel="0" collapsed="false">
      <c r="B84" s="104" t="s">
        <v>74</v>
      </c>
      <c r="C84" s="114" t="n">
        <v>2232</v>
      </c>
      <c r="D84" s="121" t="n">
        <v>1</v>
      </c>
      <c r="E84" s="114" t="n">
        <v>0</v>
      </c>
      <c r="F84" s="121" t="n">
        <v>0</v>
      </c>
      <c r="G84" s="102" t="s">
        <v>27</v>
      </c>
      <c r="H84" s="102" t="s">
        <v>27</v>
      </c>
    </row>
    <row r="85" customFormat="false" ht="45" hidden="false" customHeight="false" outlineLevel="0" collapsed="false">
      <c r="B85" s="104" t="s">
        <v>75</v>
      </c>
      <c r="C85" s="114" t="n">
        <v>2215</v>
      </c>
      <c r="D85" s="121" t="n">
        <v>0.992383512544803</v>
      </c>
      <c r="E85" s="114" t="n">
        <v>17</v>
      </c>
      <c r="F85" s="121" t="n">
        <v>0.00761648745519713</v>
      </c>
      <c r="G85" s="102" t="n">
        <v>657989</v>
      </c>
      <c r="H85" s="88" t="n">
        <f aca="false">G85/$G$88</f>
        <v>0.0106807457914845</v>
      </c>
    </row>
    <row r="86" customFormat="false" ht="45" hidden="false" customHeight="false" outlineLevel="0" collapsed="false">
      <c r="B86" s="104" t="s">
        <v>76</v>
      </c>
      <c r="C86" s="114" t="n">
        <v>2218</v>
      </c>
      <c r="D86" s="121" t="n">
        <v>0.993727598566308</v>
      </c>
      <c r="E86" s="114" t="n">
        <v>14</v>
      </c>
      <c r="F86" s="121" t="n">
        <v>0.00627240143369176</v>
      </c>
      <c r="G86" s="102" t="n">
        <v>3505039</v>
      </c>
      <c r="H86" s="88" t="n">
        <f aca="false">G86/$G$88</f>
        <v>0.0568952224858456</v>
      </c>
    </row>
    <row r="87" customFormat="false" ht="45" hidden="false" customHeight="false" outlineLevel="0" collapsed="false">
      <c r="B87" s="104" t="s">
        <v>77</v>
      </c>
      <c r="C87" s="114" t="n">
        <v>2213</v>
      </c>
      <c r="D87" s="121" t="n">
        <v>0.991487455197133</v>
      </c>
      <c r="E87" s="114" t="n">
        <v>19</v>
      </c>
      <c r="F87" s="121" t="n">
        <v>0.00851254480286738</v>
      </c>
      <c r="G87" s="102" t="n">
        <v>292531</v>
      </c>
      <c r="H87" s="88" t="n">
        <f aca="false">G87/$G$88</f>
        <v>0.0047484824930641</v>
      </c>
    </row>
    <row r="88" customFormat="false" ht="26.25" hidden="false" customHeight="true" outlineLevel="0" collapsed="false">
      <c r="B88" s="116" t="s">
        <v>16</v>
      </c>
      <c r="C88" s="123" t="s">
        <v>27</v>
      </c>
      <c r="D88" s="123" t="s">
        <v>27</v>
      </c>
      <c r="E88" s="123" t="s">
        <v>27</v>
      </c>
      <c r="F88" s="123" t="s">
        <v>27</v>
      </c>
      <c r="G88" s="108" t="n">
        <v>61605155</v>
      </c>
      <c r="H88" s="124" t="n">
        <f aca="false">SUM(H72:H87)</f>
        <v>1</v>
      </c>
    </row>
    <row r="89" s="14" customFormat="true" ht="15" hidden="false" customHeight="false" outlineLevel="0" collapsed="false">
      <c r="B89" s="22" t="s">
        <v>78</v>
      </c>
    </row>
    <row r="90" s="14" customFormat="true" ht="15" hidden="false" customHeight="false" outlineLevel="0" collapsed="false">
      <c r="B90" s="22" t="s">
        <v>79</v>
      </c>
    </row>
    <row r="91" s="14" customFormat="true" ht="15" hidden="false" customHeight="false" outlineLevel="0" collapsed="false"/>
    <row r="92" s="14" customFormat="true" ht="15" hidden="false" customHeight="false" outlineLevel="0" collapsed="false"/>
    <row r="93" s="14" customFormat="true" ht="15" hidden="false" customHeight="true" outlineLevel="0" collapsed="false">
      <c r="B93" s="37" t="s">
        <v>84</v>
      </c>
      <c r="C93" s="37"/>
      <c r="D93" s="37"/>
      <c r="E93" s="37"/>
      <c r="F93" s="37"/>
      <c r="G93" s="37"/>
      <c r="H93" s="37"/>
      <c r="I93" s="37"/>
      <c r="J93" s="37"/>
    </row>
    <row r="94" s="14" customFormat="true" ht="15" hidden="false" customHeight="false" outlineLevel="0" collapsed="false"/>
    <row r="95" s="14" customFormat="true" ht="15" hidden="false" customHeight="false" outlineLevel="0" collapsed="false"/>
    <row r="96" s="14" customFormat="true" ht="54.75" hidden="false" customHeight="true" outlineLevel="0" collapsed="false">
      <c r="B96" s="125" t="s">
        <v>12</v>
      </c>
      <c r="C96" s="126" t="s">
        <v>85</v>
      </c>
      <c r="D96" s="126"/>
      <c r="E96" s="126"/>
      <c r="F96" s="126"/>
      <c r="G96" s="126" t="s">
        <v>86</v>
      </c>
      <c r="H96" s="126"/>
      <c r="I96" s="126"/>
      <c r="J96" s="126"/>
      <c r="K96" s="126" t="s">
        <v>87</v>
      </c>
      <c r="L96" s="126"/>
      <c r="M96" s="126"/>
      <c r="N96" s="126"/>
      <c r="O96" s="126" t="s">
        <v>88</v>
      </c>
      <c r="P96" s="126"/>
      <c r="Q96" s="126"/>
      <c r="R96" s="126"/>
      <c r="S96" s="126" t="s">
        <v>89</v>
      </c>
      <c r="T96" s="126"/>
      <c r="U96" s="126"/>
      <c r="V96" s="126"/>
    </row>
    <row r="97" s="14" customFormat="true" ht="15" hidden="false" customHeight="false" outlineLevel="0" collapsed="false">
      <c r="B97" s="125"/>
      <c r="C97" s="127" t="s">
        <v>17</v>
      </c>
      <c r="D97" s="127"/>
      <c r="E97" s="127" t="s">
        <v>18</v>
      </c>
      <c r="F97" s="127"/>
      <c r="G97" s="127" t="s">
        <v>17</v>
      </c>
      <c r="H97" s="127"/>
      <c r="I97" s="127" t="s">
        <v>18</v>
      </c>
      <c r="J97" s="127"/>
      <c r="K97" s="127" t="s">
        <v>17</v>
      </c>
      <c r="L97" s="127"/>
      <c r="M97" s="127" t="s">
        <v>18</v>
      </c>
      <c r="N97" s="127"/>
      <c r="O97" s="127" t="s">
        <v>17</v>
      </c>
      <c r="P97" s="127"/>
      <c r="Q97" s="127" t="s">
        <v>18</v>
      </c>
      <c r="R97" s="127"/>
      <c r="S97" s="127" t="s">
        <v>17</v>
      </c>
      <c r="T97" s="127"/>
      <c r="U97" s="127" t="s">
        <v>18</v>
      </c>
      <c r="V97" s="127"/>
    </row>
    <row r="98" s="14" customFormat="true" ht="15" hidden="false" customHeight="false" outlineLevel="0" collapsed="false">
      <c r="B98" s="125"/>
      <c r="C98" s="96" t="s">
        <v>19</v>
      </c>
      <c r="D98" s="96" t="s">
        <v>20</v>
      </c>
      <c r="E98" s="96" t="s">
        <v>19</v>
      </c>
      <c r="F98" s="96" t="s">
        <v>20</v>
      </c>
      <c r="G98" s="96" t="s">
        <v>19</v>
      </c>
      <c r="H98" s="96" t="s">
        <v>20</v>
      </c>
      <c r="I98" s="96" t="s">
        <v>19</v>
      </c>
      <c r="J98" s="96" t="s">
        <v>20</v>
      </c>
      <c r="K98" s="96" t="s">
        <v>19</v>
      </c>
      <c r="L98" s="96" t="s">
        <v>20</v>
      </c>
      <c r="M98" s="96" t="s">
        <v>19</v>
      </c>
      <c r="N98" s="96" t="s">
        <v>20</v>
      </c>
      <c r="O98" s="96" t="s">
        <v>19</v>
      </c>
      <c r="P98" s="96" t="s">
        <v>20</v>
      </c>
      <c r="Q98" s="96" t="s">
        <v>19</v>
      </c>
      <c r="R98" s="96" t="s">
        <v>20</v>
      </c>
      <c r="S98" s="96" t="s">
        <v>19</v>
      </c>
      <c r="T98" s="96" t="s">
        <v>20</v>
      </c>
      <c r="U98" s="96" t="s">
        <v>19</v>
      </c>
      <c r="V98" s="96" t="s">
        <v>20</v>
      </c>
    </row>
    <row r="99" s="14" customFormat="true" ht="20.25" hidden="false" customHeight="true" outlineLevel="0" collapsed="false">
      <c r="B99" s="128" t="s">
        <v>16</v>
      </c>
      <c r="C99" s="129" t="n">
        <v>321</v>
      </c>
      <c r="D99" s="130" t="n">
        <v>0.143817204301075</v>
      </c>
      <c r="E99" s="129" t="n">
        <v>1911</v>
      </c>
      <c r="F99" s="130" t="n">
        <v>0.856182795698925</v>
      </c>
      <c r="G99" s="129" t="n">
        <v>364</v>
      </c>
      <c r="H99" s="130" t="n">
        <v>0.163082437275986</v>
      </c>
      <c r="I99" s="129" t="n">
        <v>1868</v>
      </c>
      <c r="J99" s="130" t="n">
        <v>0.836917562724014</v>
      </c>
      <c r="K99" s="129" t="n">
        <v>535</v>
      </c>
      <c r="L99" s="130" t="n">
        <v>0.239695340501792</v>
      </c>
      <c r="M99" s="129" t="n">
        <v>1697</v>
      </c>
      <c r="N99" s="130" t="n">
        <v>0.760304659498208</v>
      </c>
      <c r="O99" s="129" t="n">
        <v>301</v>
      </c>
      <c r="P99" s="130" t="n">
        <v>0.134856630824373</v>
      </c>
      <c r="Q99" s="129" t="n">
        <v>1931</v>
      </c>
      <c r="R99" s="130" t="n">
        <v>0.865143369175627</v>
      </c>
      <c r="S99" s="131" t="n">
        <v>14</v>
      </c>
      <c r="T99" s="132" t="n">
        <v>0.00627240143369176</v>
      </c>
      <c r="U99" s="131" t="n">
        <v>2218</v>
      </c>
      <c r="V99" s="132" t="n">
        <v>0.993727598566308</v>
      </c>
    </row>
    <row r="100" s="14" customFormat="true" ht="20.25" hidden="false" customHeight="true" outlineLevel="0" collapsed="false">
      <c r="B100" s="28" t="s">
        <v>21</v>
      </c>
      <c r="C100" s="133" t="n">
        <v>45</v>
      </c>
      <c r="D100" s="134" t="n">
        <v>0.445544554455446</v>
      </c>
      <c r="E100" s="133" t="n">
        <v>56</v>
      </c>
      <c r="F100" s="134" t="n">
        <v>0.554455445544555</v>
      </c>
      <c r="G100" s="133" t="n">
        <v>47</v>
      </c>
      <c r="H100" s="134" t="n">
        <v>0.465346534653465</v>
      </c>
      <c r="I100" s="133" t="n">
        <v>54</v>
      </c>
      <c r="J100" s="134" t="n">
        <v>0.534653465346535</v>
      </c>
      <c r="K100" s="133" t="n">
        <v>59</v>
      </c>
      <c r="L100" s="134" t="n">
        <v>0.584158415841584</v>
      </c>
      <c r="M100" s="133" t="n">
        <v>42</v>
      </c>
      <c r="N100" s="134" t="n">
        <v>0.415841584158416</v>
      </c>
      <c r="O100" s="133" t="n">
        <v>32</v>
      </c>
      <c r="P100" s="134" t="n">
        <v>0.316831683168317</v>
      </c>
      <c r="Q100" s="133" t="n">
        <v>69</v>
      </c>
      <c r="R100" s="134" t="n">
        <v>0.683168316831683</v>
      </c>
      <c r="S100" s="135" t="n">
        <v>0</v>
      </c>
      <c r="T100" s="136" t="n">
        <v>0</v>
      </c>
      <c r="U100" s="135" t="n">
        <v>101</v>
      </c>
      <c r="V100" s="136" t="n">
        <v>1</v>
      </c>
    </row>
    <row r="101" s="14" customFormat="true" ht="20.25" hidden="false" customHeight="true" outlineLevel="0" collapsed="false">
      <c r="B101" s="28" t="s">
        <v>22</v>
      </c>
      <c r="C101" s="133" t="n">
        <v>236</v>
      </c>
      <c r="D101" s="134" t="n">
        <v>0.244559585492228</v>
      </c>
      <c r="E101" s="133" t="n">
        <v>729</v>
      </c>
      <c r="F101" s="134" t="n">
        <v>0.755440414507772</v>
      </c>
      <c r="G101" s="133" t="n">
        <v>262</v>
      </c>
      <c r="H101" s="134" t="n">
        <v>0.271502590673575</v>
      </c>
      <c r="I101" s="133" t="n">
        <v>703</v>
      </c>
      <c r="J101" s="134" t="n">
        <v>0.728497409326425</v>
      </c>
      <c r="K101" s="133" t="n">
        <v>334</v>
      </c>
      <c r="L101" s="134" t="n">
        <v>0.346113989637306</v>
      </c>
      <c r="M101" s="133" t="n">
        <v>631</v>
      </c>
      <c r="N101" s="134" t="n">
        <v>0.653886010362694</v>
      </c>
      <c r="O101" s="133" t="n">
        <v>210</v>
      </c>
      <c r="P101" s="134" t="n">
        <v>0.217616580310881</v>
      </c>
      <c r="Q101" s="133" t="n">
        <v>755</v>
      </c>
      <c r="R101" s="134" t="n">
        <v>0.782383419689119</v>
      </c>
      <c r="S101" s="135" t="n">
        <v>11</v>
      </c>
      <c r="T101" s="136" t="n">
        <v>0.0113989637305699</v>
      </c>
      <c r="U101" s="135" t="n">
        <v>954</v>
      </c>
      <c r="V101" s="136" t="n">
        <v>0.98860103626943</v>
      </c>
    </row>
    <row r="102" s="14" customFormat="true" ht="20.25" hidden="false" customHeight="true" outlineLevel="0" collapsed="false">
      <c r="B102" s="28" t="s">
        <v>23</v>
      </c>
      <c r="C102" s="133" t="n">
        <v>21</v>
      </c>
      <c r="D102" s="134" t="n">
        <v>0.0278884462151394</v>
      </c>
      <c r="E102" s="133" t="n">
        <v>732</v>
      </c>
      <c r="F102" s="134" t="n">
        <v>0.972111553784861</v>
      </c>
      <c r="G102" s="133" t="n">
        <v>29</v>
      </c>
      <c r="H102" s="134" t="n">
        <v>0.0385126162018592</v>
      </c>
      <c r="I102" s="133" t="n">
        <v>724</v>
      </c>
      <c r="J102" s="134" t="n">
        <v>0.961487383798141</v>
      </c>
      <c r="K102" s="133" t="n">
        <v>86</v>
      </c>
      <c r="L102" s="134" t="n">
        <v>0.114209827357238</v>
      </c>
      <c r="M102" s="133" t="n">
        <v>667</v>
      </c>
      <c r="N102" s="134" t="n">
        <v>0.885790172642762</v>
      </c>
      <c r="O102" s="133" t="n">
        <v>32</v>
      </c>
      <c r="P102" s="134" t="n">
        <v>0.0424966799468792</v>
      </c>
      <c r="Q102" s="133" t="n">
        <v>721</v>
      </c>
      <c r="R102" s="134" t="n">
        <v>0.957503320053121</v>
      </c>
      <c r="S102" s="135" t="n">
        <v>0</v>
      </c>
      <c r="T102" s="136" t="n">
        <v>0</v>
      </c>
      <c r="U102" s="135" t="n">
        <v>753</v>
      </c>
      <c r="V102" s="136" t="n">
        <v>1</v>
      </c>
    </row>
    <row r="103" s="14" customFormat="true" ht="20.25" hidden="false" customHeight="true" outlineLevel="0" collapsed="false">
      <c r="B103" s="28" t="s">
        <v>24</v>
      </c>
      <c r="C103" s="133" t="n">
        <v>7</v>
      </c>
      <c r="D103" s="134" t="n">
        <v>0.0353535353535354</v>
      </c>
      <c r="E103" s="133" t="n">
        <v>191</v>
      </c>
      <c r="F103" s="134" t="n">
        <v>0.964646464646465</v>
      </c>
      <c r="G103" s="133" t="n">
        <v>11</v>
      </c>
      <c r="H103" s="134" t="n">
        <v>0.0555555555555556</v>
      </c>
      <c r="I103" s="133" t="n">
        <v>187</v>
      </c>
      <c r="J103" s="134" t="n">
        <v>0.944444444444444</v>
      </c>
      <c r="K103" s="133" t="n">
        <v>22</v>
      </c>
      <c r="L103" s="134" t="n">
        <v>0.111111111111111</v>
      </c>
      <c r="M103" s="133" t="n">
        <v>176</v>
      </c>
      <c r="N103" s="134" t="n">
        <v>0.888888888888889</v>
      </c>
      <c r="O103" s="133" t="n">
        <v>13</v>
      </c>
      <c r="P103" s="134" t="n">
        <v>0.0656565656565657</v>
      </c>
      <c r="Q103" s="133" t="n">
        <v>185</v>
      </c>
      <c r="R103" s="134" t="n">
        <v>0.934343434343434</v>
      </c>
      <c r="S103" s="135" t="n">
        <v>0</v>
      </c>
      <c r="T103" s="136" t="n">
        <v>0</v>
      </c>
      <c r="U103" s="135" t="n">
        <v>198</v>
      </c>
      <c r="V103" s="136" t="n">
        <v>1</v>
      </c>
    </row>
    <row r="104" s="14" customFormat="true" ht="20.25" hidden="false" customHeight="true" outlineLevel="0" collapsed="false">
      <c r="B104" s="28" t="s">
        <v>25</v>
      </c>
      <c r="C104" s="133" t="n">
        <v>11</v>
      </c>
      <c r="D104" s="134" t="n">
        <v>0.0802919708029197</v>
      </c>
      <c r="E104" s="133" t="n">
        <v>126</v>
      </c>
      <c r="F104" s="134" t="n">
        <v>0.91970802919708</v>
      </c>
      <c r="G104" s="133" t="n">
        <v>15</v>
      </c>
      <c r="H104" s="134" t="n">
        <v>0.109489051094891</v>
      </c>
      <c r="I104" s="133" t="n">
        <v>122</v>
      </c>
      <c r="J104" s="134" t="n">
        <v>0.89051094890511</v>
      </c>
      <c r="K104" s="133" t="n">
        <v>33</v>
      </c>
      <c r="L104" s="134" t="n">
        <v>0.240875912408759</v>
      </c>
      <c r="M104" s="133" t="n">
        <v>104</v>
      </c>
      <c r="N104" s="134" t="n">
        <v>0.759124087591241</v>
      </c>
      <c r="O104" s="133" t="n">
        <v>10</v>
      </c>
      <c r="P104" s="134" t="n">
        <v>0.072992700729927</v>
      </c>
      <c r="Q104" s="133" t="n">
        <v>127</v>
      </c>
      <c r="R104" s="134" t="n">
        <v>0.927007299270073</v>
      </c>
      <c r="S104" s="135" t="n">
        <v>2</v>
      </c>
      <c r="T104" s="136" t="n">
        <v>0.0145985401459854</v>
      </c>
      <c r="U104" s="135" t="n">
        <v>135</v>
      </c>
      <c r="V104" s="136" t="n">
        <v>0.985401459854015</v>
      </c>
    </row>
    <row r="105" s="14" customFormat="true" ht="20.25" hidden="false" customHeight="true" outlineLevel="0" collapsed="false">
      <c r="B105" s="28" t="s">
        <v>26</v>
      </c>
      <c r="C105" s="137" t="n">
        <v>1</v>
      </c>
      <c r="D105" s="134" t="n">
        <v>0.0128205128205128</v>
      </c>
      <c r="E105" s="137" t="n">
        <v>77</v>
      </c>
      <c r="F105" s="134" t="n">
        <v>0.987179487179487</v>
      </c>
      <c r="G105" s="137" t="n">
        <v>0</v>
      </c>
      <c r="H105" s="134" t="n">
        <v>0</v>
      </c>
      <c r="I105" s="137" t="n">
        <v>78</v>
      </c>
      <c r="J105" s="134" t="n">
        <v>1</v>
      </c>
      <c r="K105" s="137" t="n">
        <v>1</v>
      </c>
      <c r="L105" s="134" t="n">
        <v>0.0128205128205128</v>
      </c>
      <c r="M105" s="137" t="n">
        <v>77</v>
      </c>
      <c r="N105" s="134" t="n">
        <v>0.987179487179487</v>
      </c>
      <c r="O105" s="137" t="n">
        <v>4</v>
      </c>
      <c r="P105" s="134" t="n">
        <v>0.0512820512820513</v>
      </c>
      <c r="Q105" s="137" t="n">
        <v>74</v>
      </c>
      <c r="R105" s="134" t="n">
        <v>0.948717948717949</v>
      </c>
      <c r="S105" s="138" t="n">
        <v>1</v>
      </c>
      <c r="T105" s="136" t="n">
        <v>0.0128205128205128</v>
      </c>
      <c r="U105" s="138" t="n">
        <v>77</v>
      </c>
      <c r="V105" s="136" t="n">
        <v>0.987179487179487</v>
      </c>
    </row>
    <row r="106" s="14" customFormat="true" ht="15" hidden="false" customHeight="false" outlineLevel="0" collapsed="false">
      <c r="B106" s="22" t="s">
        <v>78</v>
      </c>
    </row>
    <row r="107" s="14" customFormat="true" ht="15" hidden="false" customHeight="false" outlineLevel="0" collapsed="false">
      <c r="B107" s="22" t="s">
        <v>79</v>
      </c>
    </row>
    <row r="108" s="14" customFormat="true" ht="15" hidden="false" customHeight="false" outlineLevel="0" collapsed="false"/>
    <row r="109" s="14" customFormat="true" ht="15" hidden="false" customHeight="false" outlineLevel="0" collapsed="false"/>
    <row r="110" s="14" customFormat="true" ht="15" hidden="false" customHeight="false" outlineLevel="0" collapsed="false"/>
    <row r="111" s="14" customFormat="true" ht="15" hidden="false" customHeight="false" outlineLevel="0" collapsed="false"/>
    <row r="112" s="14" customFormat="true" ht="15" hidden="false" customHeight="false" outlineLevel="0" collapsed="false"/>
    <row r="113" s="14" customFormat="true" ht="15" hidden="false" customHeight="false" outlineLevel="0" collapsed="false"/>
    <row r="114" s="14" customFormat="true" ht="15" hidden="false" customHeight="false" outlineLevel="0" collapsed="false"/>
    <row r="115" s="14" customFormat="true" ht="15" hidden="false" customHeight="false" outlineLevel="0" collapsed="false"/>
    <row r="116" s="14" customFormat="true" ht="15" hidden="false" customHeight="false" outlineLevel="0" collapsed="false"/>
    <row r="117" s="14" customFormat="true" ht="15" hidden="false" customHeight="false" outlineLevel="0" collapsed="false"/>
    <row r="118" s="14" customFormat="true" ht="15" hidden="false" customHeight="false" outlineLevel="0" collapsed="false"/>
    <row r="119" s="14" customFormat="true" ht="15" hidden="false" customHeight="false" outlineLevel="0" collapsed="false"/>
    <row r="120" s="14" customFormat="true" ht="15" hidden="false" customHeight="false" outlineLevel="0" collapsed="false"/>
    <row r="121" s="14" customFormat="true" ht="15" hidden="false" customHeight="false" outlineLevel="0" collapsed="false"/>
    <row r="122" s="14" customFormat="true" ht="15" hidden="false" customHeight="false" outlineLevel="0" collapsed="false"/>
    <row r="123" s="14" customFormat="true" ht="15" hidden="false" customHeight="false" outlineLevel="0" collapsed="false"/>
    <row r="124" s="14" customFormat="true" ht="15" hidden="false" customHeight="false" outlineLevel="0" collapsed="false"/>
    <row r="125" s="14" customFormat="true" ht="15" hidden="false" customHeight="false" outlineLevel="0" collapsed="false"/>
    <row r="126" s="14" customFormat="true" ht="15" hidden="false" customHeight="false" outlineLevel="0" collapsed="false"/>
    <row r="127" s="14" customFormat="true" ht="15" hidden="false" customHeight="false" outlineLevel="0" collapsed="false"/>
    <row r="128" s="14" customFormat="true" ht="15" hidden="false" customHeight="false" outlineLevel="0" collapsed="false"/>
    <row r="129" s="14" customFormat="true" ht="15" hidden="false" customHeight="false" outlineLevel="0" collapsed="false"/>
    <row r="130" s="14" customFormat="true" ht="15" hidden="false" customHeight="false" outlineLevel="0" collapsed="false"/>
    <row r="131" s="14" customFormat="true" ht="15" hidden="false" customHeight="false" outlineLevel="0" collapsed="false"/>
    <row r="132" s="14" customFormat="true" ht="15" hidden="false" customHeight="false" outlineLevel="0" collapsed="false"/>
    <row r="133" s="14" customFormat="true" ht="15" hidden="false" customHeight="false" outlineLevel="0" collapsed="false"/>
  </sheetData>
  <mergeCells count="39">
    <mergeCell ref="A7:J7"/>
    <mergeCell ref="A8:J8"/>
    <mergeCell ref="A9:J9"/>
    <mergeCell ref="A10:J10"/>
    <mergeCell ref="B13:J13"/>
    <mergeCell ref="B15:B17"/>
    <mergeCell ref="C15:H15"/>
    <mergeCell ref="C16:D16"/>
    <mergeCell ref="E16:F16"/>
    <mergeCell ref="G16:H16"/>
    <mergeCell ref="B39:I39"/>
    <mergeCell ref="B42:B44"/>
    <mergeCell ref="C42:H42"/>
    <mergeCell ref="C43:D43"/>
    <mergeCell ref="E43:F43"/>
    <mergeCell ref="G43:H43"/>
    <mergeCell ref="B66:J66"/>
    <mergeCell ref="B69:B71"/>
    <mergeCell ref="C69:H69"/>
    <mergeCell ref="C70:D70"/>
    <mergeCell ref="E70:F70"/>
    <mergeCell ref="G70:H70"/>
    <mergeCell ref="B93:J93"/>
    <mergeCell ref="B96:B98"/>
    <mergeCell ref="C96:F96"/>
    <mergeCell ref="G96:J96"/>
    <mergeCell ref="K96:N96"/>
    <mergeCell ref="O96:R96"/>
    <mergeCell ref="S96:V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" width="11.43"/>
    <col collapsed="false" customWidth="true" hidden="false" outlineLevel="0" max="2" min="2" style="139" width="48.42"/>
    <col collapsed="false" customWidth="true" hidden="false" outlineLevel="0" max="3" min="3" style="15" width="15.14"/>
    <col collapsed="false" customWidth="true" hidden="false" outlineLevel="0" max="4" min="4" style="15" width="19.29"/>
    <col collapsed="false" customWidth="true" hidden="false" outlineLevel="0" max="5" min="5" style="15" width="14.57"/>
    <col collapsed="false" customWidth="true" hidden="false" outlineLevel="0" max="6" min="6" style="15" width="19"/>
    <col collapsed="false" customWidth="true" hidden="false" outlineLevel="0" max="7" min="7" style="15" width="16.71"/>
    <col collapsed="false" customWidth="true" hidden="false" outlineLevel="0" max="8" min="8" style="15" width="22.15"/>
    <col collapsed="false" customWidth="true" hidden="false" outlineLevel="0" max="9" min="9" style="15" width="14.42"/>
    <col collapsed="false" customWidth="true" hidden="false" outlineLevel="0" max="10" min="10" style="15" width="23.29"/>
    <col collapsed="false" customWidth="true" hidden="false" outlineLevel="0" max="11" min="11" style="15" width="14.86"/>
    <col collapsed="false" customWidth="true" hidden="false" outlineLevel="0" max="12" min="12" style="15" width="13.15"/>
    <col collapsed="false" customWidth="true" hidden="false" outlineLevel="0" max="13" min="13" style="15" width="15.29"/>
    <col collapsed="false" customWidth="true" hidden="false" outlineLevel="0" max="14" min="14" style="15" width="15.14"/>
    <col collapsed="false" customWidth="true" hidden="false" outlineLevel="0" max="18" min="15" style="15" width="13.15"/>
    <col collapsed="false" customWidth="false" hidden="false" outlineLevel="0" max="20" min="19" style="15" width="11.43"/>
    <col collapsed="false" customWidth="false" hidden="false" outlineLevel="0" max="21" min="21" style="14" width="11.43"/>
    <col collapsed="false" customWidth="true" hidden="false" outlineLevel="0" max="22" min="22" style="14" width="15"/>
    <col collapsed="false" customWidth="true" hidden="false" outlineLevel="0" max="23" min="23" style="14" width="15.42"/>
    <col collapsed="false" customWidth="true" hidden="false" outlineLevel="0" max="25" min="24" style="14" width="13.29"/>
    <col collapsed="false" customWidth="true" hidden="false" outlineLevel="0" max="26" min="26" style="14" width="12.71"/>
    <col collapsed="false" customWidth="false" hidden="false" outlineLevel="0" max="27" min="27" style="14" width="11.43"/>
    <col collapsed="false" customWidth="true" hidden="false" outlineLevel="0" max="28" min="28" style="14" width="13.71"/>
    <col collapsed="false" customWidth="false" hidden="false" outlineLevel="0" max="30" min="29" style="14" width="11.43"/>
    <col collapsed="false" customWidth="true" hidden="false" outlineLevel="0" max="31" min="31" style="14" width="14.86"/>
    <col collapsed="false" customWidth="true" hidden="false" outlineLevel="0" max="32" min="32" style="14" width="13"/>
    <col collapsed="false" customWidth="false" hidden="false" outlineLevel="0" max="33" min="33" style="14" width="11.43"/>
    <col collapsed="false" customWidth="true" hidden="false" outlineLevel="0" max="34" min="34" style="14" width="14"/>
    <col collapsed="false" customWidth="true" hidden="false" outlineLevel="0" max="35" min="35" style="14" width="12.86"/>
    <col collapsed="false" customWidth="false" hidden="false" outlineLevel="0" max="36" min="36" style="14" width="11.43"/>
    <col collapsed="false" customWidth="true" hidden="false" outlineLevel="0" max="37" min="37" style="14" width="14.86"/>
    <col collapsed="false" customWidth="false" hidden="false" outlineLevel="0" max="50" min="38" style="14" width="11.43"/>
    <col collapsed="false" customWidth="false" hidden="false" outlineLevel="0" max="16384" min="51" style="15" width="11.43"/>
  </cols>
  <sheetData>
    <row r="1" s="14" customFormat="true" ht="15" hidden="false" customHeight="false" outlineLevel="0" collapsed="false">
      <c r="B1" s="140"/>
    </row>
    <row r="2" s="14" customFormat="true" ht="15" hidden="false" customHeight="false" outlineLevel="0" collapsed="false">
      <c r="B2" s="140"/>
    </row>
    <row r="3" s="14" customFormat="true" ht="15" hidden="false" customHeight="false" outlineLevel="0" collapsed="false">
      <c r="B3" s="140"/>
    </row>
    <row r="4" s="14" customFormat="true" ht="51.75" hidden="false" customHeight="true" outlineLevel="0" collapsed="false">
      <c r="B4" s="140"/>
    </row>
    <row r="5" s="5" customFormat="tru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5" customFormat="true" ht="1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5" customFormat="true" ht="18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5" customFormat="true" ht="18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4" customFormat="true" ht="15" hidden="false" customHeight="false" outlineLevel="0" collapsed="false">
      <c r="B9" s="140"/>
    </row>
    <row r="10" s="14" customFormat="true" ht="15" hidden="false" customHeight="false" outlineLevel="0" collapsed="false">
      <c r="B10" s="140"/>
    </row>
    <row r="11" s="14" customFormat="true" ht="15.75" hidden="false" customHeight="true" outlineLevel="0" collapsed="false">
      <c r="B11" s="42" t="s">
        <v>90</v>
      </c>
      <c r="C11" s="42"/>
      <c r="D11" s="42"/>
      <c r="E11" s="42"/>
      <c r="F11" s="42"/>
      <c r="G11" s="42"/>
      <c r="H11" s="42"/>
      <c r="I11" s="42"/>
    </row>
    <row r="12" s="14" customFormat="true" ht="15.75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</row>
    <row r="13" s="14" customFormat="true" ht="15" hidden="false" customHeight="false" outlineLevel="0" collapsed="false">
      <c r="B13" s="140"/>
      <c r="J13" s="142"/>
    </row>
    <row r="14" customFormat="false" ht="25.5" hidden="false" customHeight="true" outlineLevel="0" collapsed="false">
      <c r="B14" s="143" t="s">
        <v>12</v>
      </c>
      <c r="C14" s="143" t="s">
        <v>91</v>
      </c>
      <c r="D14" s="143"/>
      <c r="E14" s="143"/>
      <c r="F14" s="143"/>
      <c r="G14" s="143" t="s">
        <v>14</v>
      </c>
      <c r="H14" s="143"/>
      <c r="I14" s="143"/>
      <c r="J14" s="143"/>
      <c r="K14" s="143" t="s">
        <v>15</v>
      </c>
      <c r="L14" s="143"/>
      <c r="M14" s="143"/>
      <c r="N14" s="143"/>
      <c r="O14" s="143" t="s">
        <v>16</v>
      </c>
      <c r="P14" s="143"/>
      <c r="Q14" s="143"/>
      <c r="R14" s="143"/>
      <c r="S14" s="144"/>
      <c r="T14" s="14"/>
    </row>
    <row r="15" customFormat="false" ht="17.25" hidden="false" customHeight="true" outlineLevel="0" collapsed="false">
      <c r="B15" s="143"/>
      <c r="C15" s="143" t="s">
        <v>17</v>
      </c>
      <c r="D15" s="143"/>
      <c r="E15" s="143" t="s">
        <v>18</v>
      </c>
      <c r="F15" s="143"/>
      <c r="G15" s="143" t="s">
        <v>17</v>
      </c>
      <c r="H15" s="143"/>
      <c r="I15" s="143" t="s">
        <v>18</v>
      </c>
      <c r="J15" s="143"/>
      <c r="K15" s="143" t="s">
        <v>17</v>
      </c>
      <c r="L15" s="143"/>
      <c r="M15" s="143" t="s">
        <v>18</v>
      </c>
      <c r="N15" s="143"/>
      <c r="O15" s="143" t="s">
        <v>17</v>
      </c>
      <c r="P15" s="143"/>
      <c r="Q15" s="143" t="s">
        <v>18</v>
      </c>
      <c r="R15" s="143"/>
      <c r="S15" s="144"/>
      <c r="T15" s="14"/>
    </row>
    <row r="16" customFormat="false" ht="15" hidden="false" customHeight="false" outlineLevel="0" collapsed="false">
      <c r="B16" s="143"/>
      <c r="C16" s="145" t="s">
        <v>19</v>
      </c>
      <c r="D16" s="145" t="s">
        <v>20</v>
      </c>
      <c r="E16" s="145" t="s">
        <v>19</v>
      </c>
      <c r="F16" s="145" t="s">
        <v>20</v>
      </c>
      <c r="G16" s="145" t="s">
        <v>19</v>
      </c>
      <c r="H16" s="145" t="s">
        <v>20</v>
      </c>
      <c r="I16" s="145" t="s">
        <v>19</v>
      </c>
      <c r="J16" s="145" t="s">
        <v>20</v>
      </c>
      <c r="K16" s="145" t="s">
        <v>19</v>
      </c>
      <c r="L16" s="145" t="s">
        <v>20</v>
      </c>
      <c r="M16" s="145" t="s">
        <v>19</v>
      </c>
      <c r="N16" s="145" t="s">
        <v>20</v>
      </c>
      <c r="O16" s="145" t="s">
        <v>19</v>
      </c>
      <c r="P16" s="145" t="s">
        <v>20</v>
      </c>
      <c r="Q16" s="145" t="s">
        <v>19</v>
      </c>
      <c r="R16" s="145" t="s">
        <v>20</v>
      </c>
      <c r="S16" s="144"/>
      <c r="T16" s="14"/>
    </row>
    <row r="17" s="22" customFormat="true" ht="20.25" hidden="false" customHeight="true" outlineLevel="0" collapsed="false">
      <c r="B17" s="146" t="s">
        <v>16</v>
      </c>
      <c r="C17" s="147" t="n">
        <v>126</v>
      </c>
      <c r="D17" s="148" t="n">
        <v>1</v>
      </c>
      <c r="E17" s="147" t="n">
        <v>282</v>
      </c>
      <c r="F17" s="148" t="n">
        <v>1</v>
      </c>
      <c r="G17" s="147" t="n">
        <v>312</v>
      </c>
      <c r="H17" s="148" t="n">
        <v>1</v>
      </c>
      <c r="I17" s="147" t="n">
        <v>385</v>
      </c>
      <c r="J17" s="148" t="n">
        <v>1</v>
      </c>
      <c r="K17" s="147" t="n">
        <v>637</v>
      </c>
      <c r="L17" s="148" t="n">
        <v>1</v>
      </c>
      <c r="M17" s="147" t="n">
        <v>490</v>
      </c>
      <c r="N17" s="148" t="n">
        <v>1</v>
      </c>
      <c r="O17" s="147" t="n">
        <v>1075</v>
      </c>
      <c r="P17" s="148" t="n">
        <v>1</v>
      </c>
      <c r="Q17" s="147" t="n">
        <v>1157</v>
      </c>
      <c r="R17" s="148" t="n">
        <v>1</v>
      </c>
      <c r="S17" s="149"/>
    </row>
    <row r="18" s="14" customFormat="true" ht="20.25" hidden="false" customHeight="true" outlineLevel="0" collapsed="false">
      <c r="B18" s="67" t="s">
        <v>92</v>
      </c>
      <c r="C18" s="150" t="n">
        <v>5</v>
      </c>
      <c r="D18" s="151" t="n">
        <v>0.0396825396825397</v>
      </c>
      <c r="E18" s="150" t="n">
        <v>3</v>
      </c>
      <c r="F18" s="151" t="n">
        <v>0.0106382978723404</v>
      </c>
      <c r="G18" s="150" t="n">
        <v>8</v>
      </c>
      <c r="H18" s="151" t="n">
        <v>0.0256410256410256</v>
      </c>
      <c r="I18" s="150" t="n">
        <v>7</v>
      </c>
      <c r="J18" s="151" t="n">
        <v>0.0181818181818182</v>
      </c>
      <c r="K18" s="150" t="n">
        <v>33</v>
      </c>
      <c r="L18" s="151" t="n">
        <v>0.0518053375196232</v>
      </c>
      <c r="M18" s="150" t="n">
        <v>45</v>
      </c>
      <c r="N18" s="151" t="n">
        <v>0.0918367346938776</v>
      </c>
      <c r="O18" s="150" t="n">
        <v>46</v>
      </c>
      <c r="P18" s="151" t="n">
        <v>0.0427906976744186</v>
      </c>
      <c r="Q18" s="150" t="n">
        <v>55</v>
      </c>
      <c r="R18" s="151" t="n">
        <v>0.0475367329299914</v>
      </c>
      <c r="S18" s="144"/>
    </row>
    <row r="19" s="14" customFormat="true" ht="20.25" hidden="false" customHeight="true" outlineLevel="0" collapsed="false">
      <c r="B19" s="67" t="s">
        <v>93</v>
      </c>
      <c r="C19" s="150" t="n">
        <v>93</v>
      </c>
      <c r="D19" s="151" t="n">
        <v>0.738095238095238</v>
      </c>
      <c r="E19" s="150" t="n">
        <v>6</v>
      </c>
      <c r="F19" s="151" t="n">
        <v>0.0212765957446809</v>
      </c>
      <c r="G19" s="150" t="n">
        <v>264</v>
      </c>
      <c r="H19" s="151" t="n">
        <v>0.846153846153846</v>
      </c>
      <c r="I19" s="150" t="n">
        <v>13</v>
      </c>
      <c r="J19" s="151" t="n">
        <v>0.0337662337662338</v>
      </c>
      <c r="K19" s="150" t="n">
        <v>554</v>
      </c>
      <c r="L19" s="151" t="n">
        <v>0.869701726844584</v>
      </c>
      <c r="M19" s="150" t="n">
        <v>35</v>
      </c>
      <c r="N19" s="151" t="n">
        <v>0.0714285714285714</v>
      </c>
      <c r="O19" s="150" t="n">
        <v>911</v>
      </c>
      <c r="P19" s="151" t="n">
        <v>0.847441860465116</v>
      </c>
      <c r="Q19" s="150" t="n">
        <v>54</v>
      </c>
      <c r="R19" s="151" t="n">
        <v>0.0466724286949006</v>
      </c>
      <c r="S19" s="144"/>
    </row>
    <row r="20" s="14" customFormat="true" ht="20.25" hidden="false" customHeight="true" outlineLevel="0" collapsed="false">
      <c r="B20" s="67" t="s">
        <v>23</v>
      </c>
      <c r="C20" s="150" t="n">
        <v>17</v>
      </c>
      <c r="D20" s="151" t="n">
        <v>0.134920634920635</v>
      </c>
      <c r="E20" s="150" t="n">
        <v>215</v>
      </c>
      <c r="F20" s="151" t="n">
        <v>0.762411347517731</v>
      </c>
      <c r="G20" s="150" t="n">
        <v>21</v>
      </c>
      <c r="H20" s="151" t="n">
        <v>0.0673076923076923</v>
      </c>
      <c r="I20" s="150" t="n">
        <v>217</v>
      </c>
      <c r="J20" s="151" t="n">
        <v>0.563636363636364</v>
      </c>
      <c r="K20" s="150" t="n">
        <v>27</v>
      </c>
      <c r="L20" s="151" t="n">
        <v>0.0423861852433281</v>
      </c>
      <c r="M20" s="150" t="n">
        <v>256</v>
      </c>
      <c r="N20" s="151" t="n">
        <v>0.522448979591837</v>
      </c>
      <c r="O20" s="150" t="n">
        <v>65</v>
      </c>
      <c r="P20" s="151" t="n">
        <v>0.0604651162790698</v>
      </c>
      <c r="Q20" s="150" t="n">
        <v>688</v>
      </c>
      <c r="R20" s="151" t="n">
        <v>0.594641313742437</v>
      </c>
      <c r="S20" s="144"/>
    </row>
    <row r="21" s="14" customFormat="true" ht="20.25" hidden="false" customHeight="true" outlineLevel="0" collapsed="false">
      <c r="B21" s="67" t="s">
        <v>94</v>
      </c>
      <c r="C21" s="150" t="n">
        <v>1</v>
      </c>
      <c r="D21" s="152" t="n">
        <v>0.00793650793650794</v>
      </c>
      <c r="E21" s="150" t="n">
        <v>19</v>
      </c>
      <c r="F21" s="151" t="n">
        <v>0.0673758865248227</v>
      </c>
      <c r="G21" s="150" t="n">
        <v>6</v>
      </c>
      <c r="H21" s="151" t="n">
        <v>0.0192307692307692</v>
      </c>
      <c r="I21" s="150" t="n">
        <v>84</v>
      </c>
      <c r="J21" s="151" t="n">
        <v>0.218181818181818</v>
      </c>
      <c r="K21" s="150" t="n">
        <v>7</v>
      </c>
      <c r="L21" s="151" t="n">
        <v>0.010989010989011</v>
      </c>
      <c r="M21" s="150" t="n">
        <v>81</v>
      </c>
      <c r="N21" s="151" t="n">
        <v>0.16530612244898</v>
      </c>
      <c r="O21" s="150" t="n">
        <v>14</v>
      </c>
      <c r="P21" s="151" t="n">
        <v>0.0130232558139535</v>
      </c>
      <c r="Q21" s="150" t="n">
        <v>184</v>
      </c>
      <c r="R21" s="151" t="n">
        <v>0.159031979256698</v>
      </c>
      <c r="S21" s="144"/>
    </row>
    <row r="22" s="14" customFormat="true" ht="27" hidden="false" customHeight="true" outlineLevel="0" collapsed="false">
      <c r="B22" s="67" t="s">
        <v>95</v>
      </c>
      <c r="C22" s="150" t="n">
        <v>10</v>
      </c>
      <c r="D22" s="151" t="n">
        <v>0.0793650793650794</v>
      </c>
      <c r="E22" s="150" t="n">
        <v>24</v>
      </c>
      <c r="F22" s="151" t="n">
        <v>0.0851063829787234</v>
      </c>
      <c r="G22" s="150" t="n">
        <v>12</v>
      </c>
      <c r="H22" s="151" t="n">
        <v>0.0384615384615385</v>
      </c>
      <c r="I22" s="150" t="n">
        <v>45</v>
      </c>
      <c r="J22" s="151" t="n">
        <v>0.116883116883117</v>
      </c>
      <c r="K22" s="150" t="n">
        <v>13</v>
      </c>
      <c r="L22" s="151" t="n">
        <v>0.0204081632653061</v>
      </c>
      <c r="M22" s="150" t="n">
        <v>33</v>
      </c>
      <c r="N22" s="151" t="n">
        <v>0.0673469387755102</v>
      </c>
      <c r="O22" s="150" t="n">
        <v>35</v>
      </c>
      <c r="P22" s="151" t="n">
        <v>0.0325581395348837</v>
      </c>
      <c r="Q22" s="150" t="n">
        <v>102</v>
      </c>
      <c r="R22" s="151" t="n">
        <v>0.0881590319792567</v>
      </c>
      <c r="S22" s="144"/>
    </row>
    <row r="23" s="14" customFormat="true" ht="20.25" hidden="false" customHeight="true" outlineLevel="0" collapsed="false">
      <c r="B23" s="67" t="s">
        <v>96</v>
      </c>
      <c r="C23" s="150" t="s">
        <v>27</v>
      </c>
      <c r="D23" s="151" t="s">
        <v>27</v>
      </c>
      <c r="E23" s="150" t="n">
        <v>15</v>
      </c>
      <c r="F23" s="151" t="n">
        <v>0.0531914893617021</v>
      </c>
      <c r="G23" s="150" t="n">
        <v>1</v>
      </c>
      <c r="H23" s="152" t="n">
        <v>0.00320512820512821</v>
      </c>
      <c r="I23" s="150" t="n">
        <v>19</v>
      </c>
      <c r="J23" s="151" t="n">
        <v>0.0493506493506494</v>
      </c>
      <c r="K23" s="150" t="n">
        <v>3</v>
      </c>
      <c r="L23" s="152" t="n">
        <v>0.00470957613814757</v>
      </c>
      <c r="M23" s="150" t="n">
        <v>40</v>
      </c>
      <c r="N23" s="151" t="n">
        <v>0.0816326530612245</v>
      </c>
      <c r="O23" s="150" t="n">
        <v>4</v>
      </c>
      <c r="P23" s="152" t="n">
        <v>0.00372093023255814</v>
      </c>
      <c r="Q23" s="150" t="n">
        <v>74</v>
      </c>
      <c r="R23" s="151" t="n">
        <v>0.0639585133967156</v>
      </c>
      <c r="S23" s="144"/>
    </row>
    <row r="24" s="14" customFormat="true" ht="15" hidden="false" customHeight="false" outlineLevel="0" collapsed="false">
      <c r="B24" s="36" t="s">
        <v>28</v>
      </c>
    </row>
    <row r="25" s="14" customFormat="true" ht="15" hidden="false" customHeight="false" outlineLevel="0" collapsed="false">
      <c r="B25" s="36" t="s">
        <v>29</v>
      </c>
    </row>
    <row r="26" s="14" customFormat="true" ht="15" hidden="false" customHeight="false" outlineLevel="0" collapsed="false">
      <c r="B26" s="36"/>
    </row>
    <row r="27" s="14" customFormat="true" ht="15" hidden="false" customHeight="false" outlineLevel="0" collapsed="false">
      <c r="B27" s="140"/>
    </row>
    <row r="28" s="14" customFormat="true" ht="15.75" hidden="false" customHeight="true" outlineLevel="0" collapsed="false">
      <c r="B28" s="37" t="s">
        <v>97</v>
      </c>
      <c r="C28" s="37"/>
      <c r="D28" s="37"/>
      <c r="E28" s="37"/>
      <c r="F28" s="37"/>
    </row>
    <row r="29" s="14" customFormat="true" ht="15.75" hidden="false" customHeight="true" outlineLevel="0" collapsed="false">
      <c r="B29" s="153"/>
      <c r="C29" s="153"/>
      <c r="D29" s="153"/>
      <c r="E29" s="153"/>
      <c r="F29" s="153"/>
    </row>
    <row r="30" s="14" customFormat="true" ht="18" hidden="false" customHeight="true" outlineLevel="0" collapsed="false">
      <c r="B30" s="140"/>
    </row>
    <row r="31" s="47" customFormat="true" ht="30" hidden="false" customHeight="true" outlineLevel="0" collapsed="false">
      <c r="A31" s="13"/>
      <c r="B31" s="143" t="s">
        <v>12</v>
      </c>
      <c r="C31" s="143" t="s">
        <v>91</v>
      </c>
      <c r="D31" s="143"/>
      <c r="E31" s="143" t="s">
        <v>14</v>
      </c>
      <c r="F31" s="143"/>
      <c r="G31" s="143" t="s">
        <v>15</v>
      </c>
      <c r="H31" s="143"/>
      <c r="I31" s="143" t="s">
        <v>16</v>
      </c>
      <c r="J31" s="143"/>
      <c r="K31" s="154"/>
      <c r="L31" s="154"/>
      <c r="M31" s="154"/>
      <c r="N31" s="154"/>
      <c r="O31" s="154"/>
      <c r="P31" s="154"/>
      <c r="Q31" s="154"/>
      <c r="R31" s="154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47" customFormat="true" ht="30" hidden="false" customHeight="true" outlineLevel="0" collapsed="false">
      <c r="A32" s="13"/>
      <c r="B32" s="143"/>
      <c r="C32" s="143" t="s">
        <v>19</v>
      </c>
      <c r="D32" s="143" t="s">
        <v>98</v>
      </c>
      <c r="E32" s="143" t="s">
        <v>19</v>
      </c>
      <c r="F32" s="143" t="s">
        <v>98</v>
      </c>
      <c r="G32" s="143" t="s">
        <v>19</v>
      </c>
      <c r="H32" s="143" t="s">
        <v>98</v>
      </c>
      <c r="I32" s="143" t="s">
        <v>19</v>
      </c>
      <c r="J32" s="143" t="s">
        <v>98</v>
      </c>
      <c r="K32" s="154"/>
      <c r="L32" s="154"/>
      <c r="M32" s="154"/>
      <c r="N32" s="154"/>
      <c r="O32" s="154"/>
      <c r="P32" s="154"/>
      <c r="Q32" s="154"/>
      <c r="R32" s="154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22" customFormat="true" ht="27" hidden="false" customHeight="true" outlineLevel="0" collapsed="false">
      <c r="B33" s="146" t="s">
        <v>16</v>
      </c>
      <c r="C33" s="155" t="n">
        <v>408</v>
      </c>
      <c r="D33" s="108" t="n">
        <v>56682342.0000001</v>
      </c>
      <c r="E33" s="155" t="n">
        <v>697</v>
      </c>
      <c r="F33" s="108" t="n">
        <v>215094423</v>
      </c>
      <c r="G33" s="155" t="n">
        <v>1127</v>
      </c>
      <c r="H33" s="108" t="n">
        <v>4140080374</v>
      </c>
      <c r="I33" s="155" t="n">
        <v>2232</v>
      </c>
      <c r="J33" s="108" t="n">
        <v>4411857139</v>
      </c>
      <c r="K33" s="154"/>
      <c r="L33" s="154"/>
      <c r="M33" s="154"/>
      <c r="N33" s="154"/>
      <c r="O33" s="154"/>
      <c r="P33" s="154"/>
      <c r="Q33" s="154"/>
      <c r="R33" s="154"/>
    </row>
    <row r="34" s="14" customFormat="true" ht="20.25" hidden="false" customHeight="true" outlineLevel="0" collapsed="false">
      <c r="B34" s="67" t="s">
        <v>92</v>
      </c>
      <c r="C34" s="156" t="n">
        <v>8</v>
      </c>
      <c r="D34" s="102" t="n">
        <v>2700108</v>
      </c>
      <c r="E34" s="156" t="n">
        <v>15</v>
      </c>
      <c r="F34" s="102" t="n">
        <v>5896331</v>
      </c>
      <c r="G34" s="156" t="n">
        <v>78</v>
      </c>
      <c r="H34" s="102" t="n">
        <v>92726431</v>
      </c>
      <c r="I34" s="156" t="n">
        <v>101</v>
      </c>
      <c r="J34" s="102" t="n">
        <v>101322870</v>
      </c>
      <c r="K34" s="154"/>
      <c r="L34" s="154"/>
      <c r="M34" s="154"/>
      <c r="N34" s="154"/>
      <c r="O34" s="154"/>
      <c r="P34" s="154"/>
      <c r="Q34" s="154"/>
      <c r="R34" s="154"/>
    </row>
    <row r="35" s="14" customFormat="true" ht="20.25" hidden="false" customHeight="true" outlineLevel="0" collapsed="false">
      <c r="B35" s="67" t="s">
        <v>93</v>
      </c>
      <c r="C35" s="156" t="n">
        <v>99</v>
      </c>
      <c r="D35" s="102" t="n">
        <v>23949642</v>
      </c>
      <c r="E35" s="156" t="n">
        <v>277</v>
      </c>
      <c r="F35" s="102" t="n">
        <v>125267713</v>
      </c>
      <c r="G35" s="156" t="n">
        <v>589</v>
      </c>
      <c r="H35" s="102" t="n">
        <v>2990641212.00001</v>
      </c>
      <c r="I35" s="156" t="n">
        <v>965</v>
      </c>
      <c r="J35" s="102" t="n">
        <v>3139858567</v>
      </c>
      <c r="K35" s="154"/>
      <c r="L35" s="154"/>
      <c r="M35" s="154"/>
      <c r="N35" s="154"/>
      <c r="O35" s="154"/>
      <c r="P35" s="154"/>
      <c r="Q35" s="154"/>
      <c r="R35" s="154"/>
    </row>
    <row r="36" s="14" customFormat="true" ht="20.25" hidden="false" customHeight="true" outlineLevel="0" collapsed="false">
      <c r="B36" s="67" t="s">
        <v>23</v>
      </c>
      <c r="C36" s="156" t="n">
        <v>232</v>
      </c>
      <c r="D36" s="102" t="n">
        <v>23368019</v>
      </c>
      <c r="E36" s="156" t="n">
        <v>238</v>
      </c>
      <c r="F36" s="102" t="n">
        <v>43275258</v>
      </c>
      <c r="G36" s="156" t="n">
        <v>283</v>
      </c>
      <c r="H36" s="102" t="n">
        <v>399061146</v>
      </c>
      <c r="I36" s="156" t="n">
        <v>753</v>
      </c>
      <c r="J36" s="102" t="n">
        <v>465704423</v>
      </c>
      <c r="K36" s="154"/>
      <c r="L36" s="154"/>
      <c r="M36" s="154"/>
      <c r="N36" s="154"/>
      <c r="O36" s="154"/>
      <c r="P36" s="154"/>
      <c r="Q36" s="154"/>
      <c r="R36" s="154"/>
    </row>
    <row r="37" s="14" customFormat="true" ht="20.25" hidden="false" customHeight="true" outlineLevel="0" collapsed="false">
      <c r="B37" s="67" t="s">
        <v>94</v>
      </c>
      <c r="C37" s="156" t="n">
        <v>20</v>
      </c>
      <c r="D37" s="102" t="n">
        <v>518238</v>
      </c>
      <c r="E37" s="156" t="n">
        <v>90</v>
      </c>
      <c r="F37" s="102" t="n">
        <v>7137346</v>
      </c>
      <c r="G37" s="156" t="n">
        <v>88</v>
      </c>
      <c r="H37" s="102" t="n">
        <v>159183423</v>
      </c>
      <c r="I37" s="156" t="n">
        <v>198</v>
      </c>
      <c r="J37" s="102" t="n">
        <v>166839007</v>
      </c>
      <c r="K37" s="154"/>
      <c r="L37" s="154"/>
      <c r="M37" s="154"/>
      <c r="N37" s="154"/>
      <c r="O37" s="154"/>
      <c r="P37" s="154"/>
      <c r="Q37" s="154"/>
      <c r="R37" s="154"/>
    </row>
    <row r="38" s="14" customFormat="true" ht="30" hidden="false" customHeight="false" outlineLevel="0" collapsed="false">
      <c r="B38" s="67" t="s">
        <v>95</v>
      </c>
      <c r="C38" s="156" t="n">
        <v>34</v>
      </c>
      <c r="D38" s="102" t="n">
        <v>5396057</v>
      </c>
      <c r="E38" s="156" t="n">
        <v>57</v>
      </c>
      <c r="F38" s="102" t="n">
        <v>31713504</v>
      </c>
      <c r="G38" s="156" t="n">
        <v>46</v>
      </c>
      <c r="H38" s="102" t="n">
        <v>151135569</v>
      </c>
      <c r="I38" s="156" t="n">
        <v>137</v>
      </c>
      <c r="J38" s="102" t="n">
        <v>188245130</v>
      </c>
      <c r="K38" s="154"/>
      <c r="L38" s="154"/>
      <c r="M38" s="154"/>
      <c r="N38" s="154"/>
      <c r="O38" s="154"/>
      <c r="P38" s="154"/>
      <c r="Q38" s="154"/>
      <c r="R38" s="154"/>
    </row>
    <row r="39" s="14" customFormat="true" ht="20.25" hidden="false" customHeight="true" outlineLevel="0" collapsed="false">
      <c r="B39" s="67" t="s">
        <v>96</v>
      </c>
      <c r="C39" s="156" t="n">
        <v>15</v>
      </c>
      <c r="D39" s="102" t="n">
        <v>750278</v>
      </c>
      <c r="E39" s="156" t="n">
        <v>20</v>
      </c>
      <c r="F39" s="102" t="n">
        <v>1804271</v>
      </c>
      <c r="G39" s="156" t="n">
        <v>43</v>
      </c>
      <c r="H39" s="102" t="n">
        <v>347332593</v>
      </c>
      <c r="I39" s="156" t="n">
        <v>78</v>
      </c>
      <c r="J39" s="102" t="n">
        <v>349887142</v>
      </c>
      <c r="K39" s="154"/>
      <c r="L39" s="154"/>
      <c r="M39" s="154"/>
      <c r="N39" s="154"/>
      <c r="O39" s="154"/>
      <c r="P39" s="154"/>
      <c r="Q39" s="154"/>
      <c r="R39" s="154"/>
    </row>
    <row r="40" s="14" customFormat="true" ht="15" hidden="false" customHeight="false" outlineLevel="0" collapsed="false">
      <c r="B40" s="36" t="s">
        <v>28</v>
      </c>
      <c r="K40" s="154"/>
      <c r="L40" s="154"/>
      <c r="M40" s="154"/>
      <c r="N40" s="154"/>
      <c r="O40" s="154"/>
      <c r="P40" s="154"/>
      <c r="Q40" s="154"/>
      <c r="R40" s="154"/>
    </row>
    <row r="41" s="14" customFormat="true" ht="15" hidden="false" customHeight="false" outlineLevel="0" collapsed="false">
      <c r="B41" s="36" t="s">
        <v>29</v>
      </c>
    </row>
    <row r="42" s="14" customFormat="true" ht="15" hidden="false" customHeight="false" outlineLevel="0" collapsed="false">
      <c r="B42" s="36"/>
    </row>
    <row r="43" s="14" customFormat="true" ht="15" hidden="false" customHeight="false" outlineLevel="0" collapsed="false">
      <c r="B43" s="36"/>
    </row>
    <row r="44" s="14" customFormat="true" ht="15.75" hidden="false" customHeight="true" outlineLevel="0" collapsed="false">
      <c r="B44" s="37" t="s">
        <v>99</v>
      </c>
      <c r="C44" s="37"/>
      <c r="D44" s="37"/>
      <c r="E44" s="37"/>
      <c r="F44" s="37"/>
      <c r="G44" s="37"/>
      <c r="H44" s="37"/>
      <c r="I44" s="37"/>
    </row>
    <row r="45" s="14" customFormat="true" ht="15" hidden="false" customHeight="false" outlineLevel="0" collapsed="false">
      <c r="B45" s="140"/>
      <c r="C45" s="74"/>
      <c r="D45" s="74"/>
      <c r="E45" s="74"/>
      <c r="F45" s="74"/>
      <c r="G45" s="74"/>
      <c r="H45" s="74"/>
      <c r="I45" s="74"/>
    </row>
    <row r="46" s="14" customFormat="true" ht="15" hidden="false" customHeight="false" outlineLevel="0" collapsed="false">
      <c r="B46" s="140"/>
    </row>
    <row r="47" s="21" customFormat="true" ht="22.5" hidden="false" customHeight="true" outlineLevel="0" collapsed="false">
      <c r="A47" s="17"/>
      <c r="B47" s="143" t="s">
        <v>12</v>
      </c>
      <c r="C47" s="143" t="s">
        <v>91</v>
      </c>
      <c r="D47" s="143"/>
      <c r="E47" s="143"/>
      <c r="F47" s="143"/>
      <c r="G47" s="143" t="s">
        <v>14</v>
      </c>
      <c r="H47" s="143"/>
      <c r="I47" s="143"/>
      <c r="J47" s="143"/>
      <c r="K47" s="143" t="s">
        <v>15</v>
      </c>
      <c r="L47" s="143"/>
      <c r="M47" s="143"/>
      <c r="N47" s="143"/>
      <c r="O47" s="143" t="s">
        <v>16</v>
      </c>
      <c r="P47" s="143"/>
      <c r="Q47" s="143"/>
      <c r="R47" s="143"/>
      <c r="S47" s="15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</row>
    <row r="48" s="21" customFormat="true" ht="17.25" hidden="false" customHeight="true" outlineLevel="0" collapsed="false">
      <c r="A48" s="17"/>
      <c r="B48" s="143"/>
      <c r="C48" s="143" t="s">
        <v>17</v>
      </c>
      <c r="D48" s="143"/>
      <c r="E48" s="143" t="s">
        <v>18</v>
      </c>
      <c r="F48" s="143"/>
      <c r="G48" s="143" t="s">
        <v>17</v>
      </c>
      <c r="H48" s="143"/>
      <c r="I48" s="143" t="s">
        <v>18</v>
      </c>
      <c r="J48" s="143"/>
      <c r="K48" s="143" t="s">
        <v>17</v>
      </c>
      <c r="L48" s="143"/>
      <c r="M48" s="143" t="s">
        <v>18</v>
      </c>
      <c r="N48" s="143"/>
      <c r="O48" s="143" t="s">
        <v>17</v>
      </c>
      <c r="P48" s="143"/>
      <c r="Q48" s="143" t="s">
        <v>18</v>
      </c>
      <c r="R48" s="143"/>
      <c r="S48" s="15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</row>
    <row r="49" s="21" customFormat="true" ht="15" hidden="false" customHeight="false" outlineLevel="0" collapsed="false">
      <c r="A49" s="17"/>
      <c r="B49" s="143"/>
      <c r="C49" s="145" t="s">
        <v>19</v>
      </c>
      <c r="D49" s="145" t="s">
        <v>20</v>
      </c>
      <c r="E49" s="145" t="s">
        <v>19</v>
      </c>
      <c r="F49" s="145" t="s">
        <v>20</v>
      </c>
      <c r="G49" s="145" t="s">
        <v>19</v>
      </c>
      <c r="H49" s="145" t="s">
        <v>20</v>
      </c>
      <c r="I49" s="145" t="s">
        <v>19</v>
      </c>
      <c r="J49" s="145" t="s">
        <v>20</v>
      </c>
      <c r="K49" s="145" t="s">
        <v>19</v>
      </c>
      <c r="L49" s="145" t="s">
        <v>20</v>
      </c>
      <c r="M49" s="145" t="s">
        <v>19</v>
      </c>
      <c r="N49" s="145" t="s">
        <v>20</v>
      </c>
      <c r="O49" s="145" t="s">
        <v>19</v>
      </c>
      <c r="P49" s="145" t="s">
        <v>20</v>
      </c>
      <c r="Q49" s="145" t="s">
        <v>19</v>
      </c>
      <c r="R49" s="145" t="s">
        <v>20</v>
      </c>
      <c r="S49" s="15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</row>
    <row r="50" s="14" customFormat="true" ht="20.25" hidden="false" customHeight="true" outlineLevel="0" collapsed="false">
      <c r="B50" s="146" t="s">
        <v>16</v>
      </c>
      <c r="C50" s="147" t="n">
        <v>4</v>
      </c>
      <c r="D50" s="148" t="n">
        <v>1</v>
      </c>
      <c r="E50" s="147" t="n">
        <v>404</v>
      </c>
      <c r="F50" s="148" t="n">
        <v>1</v>
      </c>
      <c r="G50" s="147" t="n">
        <v>12</v>
      </c>
      <c r="H50" s="148" t="n">
        <v>1</v>
      </c>
      <c r="I50" s="147" t="n">
        <v>685</v>
      </c>
      <c r="J50" s="148" t="n">
        <v>1</v>
      </c>
      <c r="K50" s="147" t="n">
        <v>108</v>
      </c>
      <c r="L50" s="148" t="n">
        <v>1</v>
      </c>
      <c r="M50" s="147" t="n">
        <v>1019</v>
      </c>
      <c r="N50" s="148" t="n">
        <v>1</v>
      </c>
      <c r="O50" s="147" t="n">
        <v>124</v>
      </c>
      <c r="P50" s="148" t="n">
        <v>1</v>
      </c>
      <c r="Q50" s="147" t="n">
        <v>2108</v>
      </c>
      <c r="R50" s="148" t="n">
        <v>1</v>
      </c>
      <c r="S50" s="144"/>
    </row>
    <row r="51" s="14" customFormat="true" ht="20.25" hidden="false" customHeight="true" outlineLevel="0" collapsed="false">
      <c r="B51" s="67" t="s">
        <v>92</v>
      </c>
      <c r="C51" s="150" t="s">
        <v>27</v>
      </c>
      <c r="D51" s="151" t="s">
        <v>27</v>
      </c>
      <c r="E51" s="150" t="n">
        <v>8</v>
      </c>
      <c r="F51" s="151" t="n">
        <v>0.0198019801980198</v>
      </c>
      <c r="G51" s="150" t="n">
        <v>1</v>
      </c>
      <c r="H51" s="151" t="n">
        <v>0.0833333333333333</v>
      </c>
      <c r="I51" s="150" t="n">
        <v>14</v>
      </c>
      <c r="J51" s="151" t="n">
        <v>0.0204379562043796</v>
      </c>
      <c r="K51" s="150" t="n">
        <v>18</v>
      </c>
      <c r="L51" s="151" t="n">
        <v>0.166666666666667</v>
      </c>
      <c r="M51" s="150" t="n">
        <v>60</v>
      </c>
      <c r="N51" s="151" t="n">
        <v>0.0588812561334642</v>
      </c>
      <c r="O51" s="150" t="n">
        <v>19</v>
      </c>
      <c r="P51" s="151" t="n">
        <v>0.153225806451613</v>
      </c>
      <c r="Q51" s="150" t="n">
        <v>82</v>
      </c>
      <c r="R51" s="151" t="n">
        <v>0.038899430740038</v>
      </c>
      <c r="S51" s="144"/>
    </row>
    <row r="52" s="14" customFormat="true" ht="20.25" hidden="false" customHeight="true" outlineLevel="0" collapsed="false">
      <c r="B52" s="67" t="s">
        <v>93</v>
      </c>
      <c r="C52" s="150" t="n">
        <v>1</v>
      </c>
      <c r="D52" s="151" t="n">
        <v>0.25</v>
      </c>
      <c r="E52" s="150" t="n">
        <v>98</v>
      </c>
      <c r="F52" s="151" t="n">
        <v>0.242574257425743</v>
      </c>
      <c r="G52" s="150" t="n">
        <v>9</v>
      </c>
      <c r="H52" s="151" t="n">
        <v>0.75</v>
      </c>
      <c r="I52" s="150" t="n">
        <v>268</v>
      </c>
      <c r="J52" s="151" t="n">
        <v>0.391240875912409</v>
      </c>
      <c r="K52" s="150" t="n">
        <v>79</v>
      </c>
      <c r="L52" s="151" t="n">
        <v>0.731481481481482</v>
      </c>
      <c r="M52" s="150" t="n">
        <v>510</v>
      </c>
      <c r="N52" s="151" t="n">
        <v>0.500490677134446</v>
      </c>
      <c r="O52" s="150" t="n">
        <v>89</v>
      </c>
      <c r="P52" s="151" t="n">
        <v>0.717741935483871</v>
      </c>
      <c r="Q52" s="150" t="n">
        <v>876</v>
      </c>
      <c r="R52" s="151" t="n">
        <v>0.415559772296015</v>
      </c>
      <c r="S52" s="144"/>
    </row>
    <row r="53" s="14" customFormat="true" ht="20.25" hidden="false" customHeight="true" outlineLevel="0" collapsed="false">
      <c r="B53" s="67" t="s">
        <v>23</v>
      </c>
      <c r="C53" s="150" t="n">
        <v>2</v>
      </c>
      <c r="D53" s="151" t="n">
        <v>0.5</v>
      </c>
      <c r="E53" s="150" t="n">
        <v>230</v>
      </c>
      <c r="F53" s="151" t="n">
        <v>0.569306930693069</v>
      </c>
      <c r="G53" s="150" t="s">
        <v>27</v>
      </c>
      <c r="H53" s="151" t="s">
        <v>27</v>
      </c>
      <c r="I53" s="150" t="n">
        <v>238</v>
      </c>
      <c r="J53" s="151" t="n">
        <v>0.347445255474453</v>
      </c>
      <c r="K53" s="150" t="n">
        <v>5</v>
      </c>
      <c r="L53" s="151" t="n">
        <v>0.0462962962962963</v>
      </c>
      <c r="M53" s="150" t="n">
        <v>278</v>
      </c>
      <c r="N53" s="151" t="n">
        <v>0.272816486751717</v>
      </c>
      <c r="O53" s="150" t="n">
        <v>7</v>
      </c>
      <c r="P53" s="151" t="n">
        <v>0.0564516129032258</v>
      </c>
      <c r="Q53" s="150" t="n">
        <v>746</v>
      </c>
      <c r="R53" s="151" t="n">
        <v>0.353889943074004</v>
      </c>
      <c r="S53" s="144"/>
    </row>
    <row r="54" s="14" customFormat="true" ht="20.25" hidden="false" customHeight="true" outlineLevel="0" collapsed="false">
      <c r="B54" s="67" t="s">
        <v>94</v>
      </c>
      <c r="C54" s="150" t="s">
        <v>27</v>
      </c>
      <c r="D54" s="151" t="s">
        <v>27</v>
      </c>
      <c r="E54" s="150" t="n">
        <v>20</v>
      </c>
      <c r="F54" s="151" t="n">
        <v>0.0495049504950495</v>
      </c>
      <c r="G54" s="150" t="n">
        <v>1</v>
      </c>
      <c r="H54" s="151" t="n">
        <v>0.0833333333333333</v>
      </c>
      <c r="I54" s="150" t="n">
        <v>89</v>
      </c>
      <c r="J54" s="151" t="n">
        <v>0.12992700729927</v>
      </c>
      <c r="K54" s="150" t="n">
        <v>4</v>
      </c>
      <c r="L54" s="151" t="n">
        <v>0.037037037037037</v>
      </c>
      <c r="M54" s="150" t="n">
        <v>84</v>
      </c>
      <c r="N54" s="151" t="n">
        <v>0.0824337585868498</v>
      </c>
      <c r="O54" s="150" t="n">
        <v>5</v>
      </c>
      <c r="P54" s="151" t="n">
        <v>0.0403225806451613</v>
      </c>
      <c r="Q54" s="150" t="n">
        <v>193</v>
      </c>
      <c r="R54" s="151" t="n">
        <v>0.0915559772296015</v>
      </c>
      <c r="S54" s="144"/>
    </row>
    <row r="55" s="14" customFormat="true" ht="30" hidden="false" customHeight="false" outlineLevel="0" collapsed="false">
      <c r="B55" s="67" t="s">
        <v>95</v>
      </c>
      <c r="C55" s="150" t="n">
        <v>1</v>
      </c>
      <c r="D55" s="151" t="n">
        <v>0.25</v>
      </c>
      <c r="E55" s="150" t="n">
        <v>33</v>
      </c>
      <c r="F55" s="151" t="n">
        <v>0.0816831683168317</v>
      </c>
      <c r="G55" s="150" t="n">
        <v>1</v>
      </c>
      <c r="H55" s="151" t="n">
        <v>0.0833333333333333</v>
      </c>
      <c r="I55" s="150" t="n">
        <v>56</v>
      </c>
      <c r="J55" s="151" t="n">
        <v>0.0817518248175183</v>
      </c>
      <c r="K55" s="150" t="n">
        <v>1</v>
      </c>
      <c r="L55" s="152" t="n">
        <v>0.00925925925925926</v>
      </c>
      <c r="M55" s="150" t="n">
        <v>45</v>
      </c>
      <c r="N55" s="151" t="n">
        <v>0.0441609421000981</v>
      </c>
      <c r="O55" s="150" t="n">
        <v>3</v>
      </c>
      <c r="P55" s="151" t="n">
        <v>0.0241935483870968</v>
      </c>
      <c r="Q55" s="150" t="n">
        <v>134</v>
      </c>
      <c r="R55" s="151" t="n">
        <v>0.0635673624288425</v>
      </c>
      <c r="S55" s="144"/>
    </row>
    <row r="56" s="14" customFormat="true" ht="20.25" hidden="false" customHeight="true" outlineLevel="0" collapsed="false">
      <c r="B56" s="67" t="s">
        <v>96</v>
      </c>
      <c r="C56" s="150" t="s">
        <v>27</v>
      </c>
      <c r="D56" s="151" t="s">
        <v>27</v>
      </c>
      <c r="E56" s="150" t="n">
        <v>15</v>
      </c>
      <c r="F56" s="151" t="n">
        <v>0.0371287128712871</v>
      </c>
      <c r="G56" s="150" t="s">
        <v>27</v>
      </c>
      <c r="H56" s="151" t="s">
        <v>27</v>
      </c>
      <c r="I56" s="150" t="n">
        <v>20</v>
      </c>
      <c r="J56" s="151" t="n">
        <v>0.0291970802919708</v>
      </c>
      <c r="K56" s="150" t="n">
        <v>1</v>
      </c>
      <c r="L56" s="152" t="n">
        <v>0.00925925925925926</v>
      </c>
      <c r="M56" s="150" t="n">
        <v>42</v>
      </c>
      <c r="N56" s="151" t="n">
        <v>0.0412168792934249</v>
      </c>
      <c r="O56" s="150" t="n">
        <v>1</v>
      </c>
      <c r="P56" s="151" t="n">
        <v>0.00806451612903226</v>
      </c>
      <c r="Q56" s="150" t="n">
        <v>77</v>
      </c>
      <c r="R56" s="151" t="n">
        <v>0.0365275142314991</v>
      </c>
      <c r="S56" s="144"/>
    </row>
    <row r="57" s="14" customFormat="true" ht="12" hidden="false" customHeight="true" outlineLevel="0" collapsed="false">
      <c r="B57" s="36" t="s">
        <v>28</v>
      </c>
      <c r="C57" s="158"/>
      <c r="D57" s="159"/>
      <c r="E57" s="158"/>
      <c r="F57" s="159"/>
      <c r="G57" s="158"/>
      <c r="H57" s="159"/>
      <c r="I57" s="158"/>
      <c r="J57" s="159"/>
      <c r="K57" s="158"/>
      <c r="L57" s="160"/>
      <c r="M57" s="158"/>
      <c r="N57" s="159"/>
      <c r="O57" s="158"/>
      <c r="P57" s="159"/>
      <c r="Q57" s="158"/>
      <c r="R57" s="159"/>
      <c r="S57" s="144"/>
    </row>
    <row r="58" s="14" customFormat="true" ht="15" hidden="false" customHeight="true" outlineLevel="0" collapsed="false">
      <c r="B58" s="36" t="s">
        <v>29</v>
      </c>
      <c r="C58" s="158"/>
      <c r="D58" s="159"/>
      <c r="E58" s="158"/>
      <c r="F58" s="159"/>
      <c r="G58" s="158"/>
      <c r="H58" s="159"/>
      <c r="I58" s="158"/>
      <c r="J58" s="159"/>
      <c r="K58" s="158"/>
      <c r="L58" s="160"/>
      <c r="M58" s="158"/>
      <c r="N58" s="159"/>
      <c r="O58" s="158"/>
      <c r="P58" s="159"/>
      <c r="Q58" s="158"/>
      <c r="R58" s="159"/>
      <c r="S58" s="144"/>
    </row>
    <row r="59" s="14" customFormat="true" ht="15" hidden="false" customHeight="false" outlineLevel="0" collapsed="false">
      <c r="B59" s="140"/>
    </row>
    <row r="60" s="14" customFormat="true" ht="15" hidden="false" customHeight="false" outlineLevel="0" collapsed="false">
      <c r="B60" s="140"/>
      <c r="K60" s="154"/>
      <c r="L60" s="154"/>
      <c r="M60" s="154"/>
      <c r="N60" s="154"/>
      <c r="O60" s="154"/>
      <c r="P60" s="154"/>
      <c r="Q60" s="154"/>
      <c r="R60" s="154"/>
    </row>
    <row r="61" s="14" customFormat="true" ht="15" hidden="false" customHeight="true" outlineLevel="0" collapsed="false">
      <c r="B61" s="37" t="s">
        <v>100</v>
      </c>
      <c r="C61" s="37"/>
      <c r="D61" s="37"/>
      <c r="E61" s="37"/>
      <c r="F61" s="37"/>
      <c r="G61" s="37"/>
      <c r="H61" s="37"/>
      <c r="I61" s="37"/>
      <c r="K61" s="154"/>
      <c r="L61" s="154"/>
      <c r="M61" s="154"/>
      <c r="N61" s="154"/>
      <c r="O61" s="154"/>
      <c r="P61" s="154"/>
      <c r="Q61" s="154"/>
      <c r="R61" s="154"/>
    </row>
    <row r="62" s="14" customFormat="true" ht="15" hidden="false" customHeight="true" outlineLevel="0" collapsed="false">
      <c r="B62" s="161"/>
      <c r="C62" s="161"/>
      <c r="D62" s="161"/>
      <c r="E62" s="161"/>
      <c r="F62" s="161"/>
      <c r="G62" s="161"/>
      <c r="H62" s="161"/>
      <c r="I62" s="161"/>
      <c r="K62" s="154"/>
      <c r="L62" s="154"/>
      <c r="M62" s="154"/>
      <c r="N62" s="154"/>
      <c r="O62" s="154"/>
      <c r="P62" s="154"/>
      <c r="Q62" s="154"/>
      <c r="R62" s="154"/>
    </row>
    <row r="63" s="14" customFormat="true" ht="15" hidden="false" customHeight="false" outlineLevel="0" collapsed="false">
      <c r="B63" s="140"/>
      <c r="C63" s="162"/>
      <c r="D63" s="162"/>
      <c r="E63" s="162"/>
      <c r="F63" s="162"/>
      <c r="G63" s="162"/>
      <c r="H63" s="162"/>
      <c r="I63" s="162"/>
    </row>
    <row r="64" s="21" customFormat="true" ht="27" hidden="false" customHeight="true" outlineLevel="0" collapsed="false">
      <c r="A64" s="17"/>
      <c r="B64" s="143" t="s">
        <v>12</v>
      </c>
      <c r="C64" s="143" t="s">
        <v>19</v>
      </c>
      <c r="D64" s="143" t="s">
        <v>98</v>
      </c>
      <c r="E64" s="16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</row>
    <row r="65" s="14" customFormat="true" ht="20.25" hidden="false" customHeight="true" outlineLevel="0" collapsed="false">
      <c r="B65" s="146" t="s">
        <v>16</v>
      </c>
      <c r="C65" s="147" t="n">
        <v>5</v>
      </c>
      <c r="D65" s="102" t="n">
        <v>219440</v>
      </c>
      <c r="E65" s="164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14" customFormat="true" ht="20.25" hidden="false" customHeight="true" outlineLevel="0" collapsed="false">
      <c r="B66" s="67" t="s">
        <v>93</v>
      </c>
      <c r="C66" s="150" t="n">
        <v>4</v>
      </c>
      <c r="D66" s="102" t="n">
        <v>208590</v>
      </c>
      <c r="E66" s="164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14" customFormat="true" ht="20.25" hidden="false" customHeight="true" outlineLevel="0" collapsed="false">
      <c r="B67" s="67" t="s">
        <v>94</v>
      </c>
      <c r="C67" s="150" t="n">
        <v>1</v>
      </c>
      <c r="D67" s="102" t="n">
        <v>10850</v>
      </c>
      <c r="E67" s="164"/>
      <c r="F67" s="2"/>
      <c r="G67" s="165"/>
      <c r="H67" s="165"/>
      <c r="I67" s="165"/>
      <c r="J67" s="16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14" customFormat="true" ht="15" hidden="false" customHeight="false" outlineLevel="0" collapsed="false">
      <c r="B68" s="36" t="s">
        <v>28</v>
      </c>
      <c r="G68" s="165"/>
      <c r="H68" s="165"/>
      <c r="I68" s="165"/>
      <c r="J68" s="165"/>
    </row>
    <row r="69" s="14" customFormat="true" ht="15" hidden="false" customHeight="false" outlineLevel="0" collapsed="false">
      <c r="B69" s="36" t="s">
        <v>29</v>
      </c>
      <c r="G69" s="165"/>
      <c r="H69" s="165"/>
      <c r="I69" s="165"/>
      <c r="J69" s="165"/>
      <c r="N69" s="166"/>
    </row>
    <row r="70" s="14" customFormat="true" ht="15" hidden="false" customHeight="false" outlineLevel="0" collapsed="false">
      <c r="B70" s="36"/>
      <c r="G70" s="165"/>
      <c r="H70" s="165"/>
      <c r="I70" s="165"/>
      <c r="J70" s="165"/>
      <c r="N70" s="166"/>
    </row>
    <row r="71" s="14" customFormat="true" ht="15" hidden="false" customHeight="false" outlineLevel="0" collapsed="false">
      <c r="B71" s="140"/>
      <c r="G71" s="165"/>
      <c r="H71" s="165"/>
      <c r="I71" s="165"/>
      <c r="J71" s="165"/>
      <c r="N71" s="166"/>
    </row>
    <row r="72" s="14" customFormat="true" ht="15" hidden="false" customHeight="false" outlineLevel="0" collapsed="false">
      <c r="B72" s="167" t="s">
        <v>101</v>
      </c>
      <c r="C72" s="167"/>
      <c r="D72" s="167"/>
      <c r="E72" s="167"/>
      <c r="G72" s="165"/>
      <c r="H72" s="165"/>
      <c r="I72" s="168"/>
      <c r="J72" s="32"/>
      <c r="K72" s="165"/>
      <c r="L72" s="165"/>
      <c r="N72" s="166"/>
    </row>
    <row r="73" s="2" customFormat="true" ht="15" hidden="false" customHeight="false" outlineLevel="0" collapsed="false">
      <c r="B73" s="169"/>
      <c r="G73" s="165"/>
      <c r="H73" s="165"/>
      <c r="I73" s="165"/>
      <c r="J73" s="32"/>
      <c r="K73" s="165"/>
      <c r="L73" s="165"/>
      <c r="N73" s="166"/>
    </row>
    <row r="74" s="14" customFormat="true" ht="15" hidden="false" customHeight="false" outlineLevel="0" collapsed="false">
      <c r="B74" s="140"/>
      <c r="F74" s="2"/>
      <c r="G74" s="165"/>
      <c r="H74" s="165"/>
      <c r="I74" s="165"/>
      <c r="J74" s="32"/>
      <c r="K74" s="165"/>
      <c r="L74" s="165"/>
      <c r="M74" s="2"/>
      <c r="N74" s="166"/>
      <c r="O74" s="2"/>
    </row>
    <row r="75" s="21" customFormat="true" ht="27.75" hidden="false" customHeight="true" outlineLevel="0" collapsed="false">
      <c r="A75" s="17"/>
      <c r="B75" s="143" t="s">
        <v>12</v>
      </c>
      <c r="C75" s="143" t="s">
        <v>19</v>
      </c>
      <c r="D75" s="143" t="s">
        <v>98</v>
      </c>
      <c r="E75" s="163"/>
      <c r="F75" s="1"/>
      <c r="G75" s="165"/>
      <c r="H75" s="165"/>
      <c r="I75" s="165"/>
      <c r="J75" s="165"/>
      <c r="K75" s="165"/>
      <c r="L75" s="165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</row>
    <row r="76" s="14" customFormat="true" ht="20.25" hidden="false" customHeight="true" outlineLevel="0" collapsed="false">
      <c r="B76" s="146" t="s">
        <v>16</v>
      </c>
      <c r="C76" s="147" t="n">
        <v>10</v>
      </c>
      <c r="D76" s="102" t="n">
        <v>330247427</v>
      </c>
      <c r="E76" s="164"/>
      <c r="F76" s="2"/>
      <c r="G76" s="165"/>
      <c r="H76" s="165"/>
      <c r="I76" s="165"/>
      <c r="J76" s="165"/>
      <c r="K76" s="165"/>
      <c r="L76" s="165"/>
    </row>
    <row r="77" s="14" customFormat="true" ht="20.25" hidden="false" customHeight="true" outlineLevel="0" collapsed="false">
      <c r="B77" s="67" t="s">
        <v>93</v>
      </c>
      <c r="C77" s="150" t="n">
        <v>10</v>
      </c>
      <c r="D77" s="102" t="n">
        <v>330247427</v>
      </c>
      <c r="E77" s="164"/>
      <c r="F77" s="2"/>
      <c r="G77" s="165"/>
      <c r="H77" s="165"/>
      <c r="I77" s="165"/>
      <c r="J77" s="165"/>
      <c r="K77" s="165"/>
      <c r="L77" s="165"/>
    </row>
    <row r="78" s="14" customFormat="true" ht="20.25" hidden="false" customHeight="true" outlineLevel="0" collapsed="false">
      <c r="B78" s="36" t="s">
        <v>28</v>
      </c>
      <c r="C78" s="158"/>
      <c r="D78" s="164"/>
      <c r="E78" s="164"/>
      <c r="F78" s="2"/>
      <c r="G78" s="165"/>
      <c r="H78" s="165"/>
      <c r="I78" s="165"/>
      <c r="J78" s="165"/>
      <c r="K78" s="165"/>
      <c r="L78" s="165"/>
    </row>
    <row r="79" s="14" customFormat="true" ht="20.25" hidden="false" customHeight="true" outlineLevel="0" collapsed="false">
      <c r="B79" s="36" t="s">
        <v>29</v>
      </c>
      <c r="C79" s="158"/>
      <c r="D79" s="164"/>
      <c r="E79" s="164"/>
      <c r="F79" s="2"/>
      <c r="G79" s="165"/>
      <c r="H79" s="165"/>
      <c r="I79" s="165"/>
      <c r="J79" s="165"/>
      <c r="K79" s="165"/>
      <c r="L79" s="165"/>
    </row>
    <row r="80" s="14" customFormat="true" ht="20.25" hidden="false" customHeight="true" outlineLevel="0" collapsed="false">
      <c r="B80" s="170"/>
      <c r="C80" s="158"/>
      <c r="D80" s="171"/>
      <c r="E80" s="164"/>
      <c r="F80" s="2"/>
      <c r="G80" s="165"/>
      <c r="H80" s="165"/>
      <c r="I80" s="165"/>
      <c r="J80" s="165"/>
      <c r="K80" s="165"/>
      <c r="L80" s="165"/>
    </row>
    <row r="81" s="14" customFormat="true" ht="20.25" hidden="false" customHeight="true" outlineLevel="0" collapsed="false">
      <c r="B81" s="42" t="s">
        <v>102</v>
      </c>
      <c r="C81" s="42"/>
      <c r="D81" s="42"/>
      <c r="E81" s="42"/>
      <c r="F81" s="2"/>
      <c r="G81" s="165"/>
      <c r="H81" s="165"/>
      <c r="I81" s="165"/>
      <c r="J81" s="165"/>
      <c r="K81" s="165"/>
      <c r="L81" s="165"/>
    </row>
    <row r="82" s="14" customFormat="true" ht="15" hidden="false" customHeight="false" outlineLevel="0" collapsed="false">
      <c r="B82" s="140"/>
      <c r="G82" s="165"/>
      <c r="H82" s="165"/>
      <c r="I82" s="165"/>
      <c r="J82" s="165"/>
      <c r="K82" s="165"/>
      <c r="L82" s="165"/>
    </row>
    <row r="83" s="14" customFormat="true" ht="15" hidden="false" customHeight="false" outlineLevel="0" collapsed="false">
      <c r="B83" s="140"/>
      <c r="G83" s="165"/>
      <c r="H83" s="165"/>
      <c r="I83" s="165"/>
      <c r="J83" s="165"/>
      <c r="K83" s="165"/>
      <c r="L83" s="165"/>
    </row>
    <row r="84" customFormat="false" ht="24.75" hidden="false" customHeight="true" outlineLevel="0" collapsed="false">
      <c r="B84" s="143" t="s">
        <v>12</v>
      </c>
      <c r="C84" s="143" t="s">
        <v>19</v>
      </c>
      <c r="D84" s="143" t="s">
        <v>103</v>
      </c>
      <c r="E84" s="163"/>
      <c r="F84" s="144"/>
      <c r="G84" s="165"/>
      <c r="H84" s="165"/>
      <c r="I84" s="165"/>
      <c r="J84" s="165"/>
      <c r="K84" s="165"/>
      <c r="L84" s="165"/>
      <c r="M84" s="14"/>
      <c r="N84" s="14"/>
      <c r="O84" s="14"/>
      <c r="P84" s="14"/>
      <c r="Q84" s="14"/>
      <c r="R84" s="14"/>
      <c r="S84" s="14"/>
      <c r="T84" s="14"/>
    </row>
    <row r="85" s="14" customFormat="true" ht="20.25" hidden="false" customHeight="true" outlineLevel="0" collapsed="false">
      <c r="B85" s="146" t="s">
        <v>16</v>
      </c>
      <c r="C85" s="147" t="n">
        <v>6</v>
      </c>
      <c r="D85" s="102" t="n">
        <v>65165186</v>
      </c>
      <c r="E85" s="164"/>
      <c r="F85" s="144"/>
      <c r="G85" s="165"/>
      <c r="H85" s="165"/>
      <c r="I85" s="165"/>
      <c r="J85" s="165"/>
      <c r="K85" s="165"/>
      <c r="L85" s="165"/>
    </row>
    <row r="86" s="14" customFormat="true" ht="20.25" hidden="false" customHeight="true" outlineLevel="0" collapsed="false">
      <c r="B86" s="67" t="s">
        <v>104</v>
      </c>
      <c r="C86" s="150" t="s">
        <v>27</v>
      </c>
      <c r="D86" s="102" t="s">
        <v>27</v>
      </c>
      <c r="E86" s="164"/>
      <c r="F86" s="144"/>
      <c r="G86" s="165"/>
      <c r="H86" s="165"/>
      <c r="I86" s="165"/>
      <c r="J86" s="165"/>
      <c r="K86" s="165"/>
      <c r="L86" s="165"/>
    </row>
    <row r="87" s="14" customFormat="true" ht="20.25" hidden="false" customHeight="true" outlineLevel="0" collapsed="false">
      <c r="B87" s="67" t="s">
        <v>93</v>
      </c>
      <c r="C87" s="150" t="n">
        <v>4</v>
      </c>
      <c r="D87" s="102" t="n">
        <v>1872798</v>
      </c>
      <c r="E87" s="164"/>
      <c r="F87" s="144"/>
      <c r="G87" s="165"/>
      <c r="H87" s="165"/>
      <c r="I87" s="165"/>
      <c r="J87" s="165"/>
      <c r="K87" s="165"/>
      <c r="L87" s="165"/>
    </row>
    <row r="88" s="14" customFormat="true" ht="20.25" hidden="false" customHeight="true" outlineLevel="0" collapsed="false">
      <c r="B88" s="67" t="s">
        <v>23</v>
      </c>
      <c r="C88" s="150" t="n">
        <v>1</v>
      </c>
      <c r="D88" s="102" t="n">
        <v>63292288</v>
      </c>
      <c r="E88" s="164"/>
      <c r="F88" s="144"/>
      <c r="G88" s="165"/>
      <c r="H88" s="165"/>
      <c r="I88" s="165"/>
      <c r="J88" s="165"/>
      <c r="K88" s="165"/>
      <c r="L88" s="165"/>
    </row>
    <row r="89" s="14" customFormat="true" ht="20.25" hidden="false" customHeight="true" outlineLevel="0" collapsed="false">
      <c r="B89" s="67" t="s">
        <v>94</v>
      </c>
      <c r="C89" s="150" t="n">
        <v>1</v>
      </c>
      <c r="D89" s="102" t="n">
        <v>100</v>
      </c>
      <c r="E89" s="164"/>
      <c r="F89" s="144"/>
      <c r="G89" s="165"/>
      <c r="H89" s="165"/>
      <c r="I89" s="165"/>
      <c r="J89" s="165"/>
      <c r="K89" s="165"/>
      <c r="L89" s="165"/>
    </row>
    <row r="90" s="14" customFormat="true" ht="20.25" hidden="false" customHeight="true" outlineLevel="0" collapsed="false">
      <c r="B90" s="36" t="s">
        <v>28</v>
      </c>
      <c r="C90" s="158"/>
      <c r="D90" s="171"/>
      <c r="E90" s="164"/>
      <c r="F90" s="144"/>
      <c r="G90" s="165"/>
      <c r="H90" s="165"/>
      <c r="I90" s="165"/>
      <c r="J90" s="165"/>
      <c r="K90" s="165"/>
      <c r="L90" s="165"/>
    </row>
    <row r="91" s="14" customFormat="true" ht="20.25" hidden="false" customHeight="true" outlineLevel="0" collapsed="false">
      <c r="B91" s="36" t="s">
        <v>29</v>
      </c>
      <c r="C91" s="158"/>
      <c r="D91" s="171"/>
      <c r="E91" s="164"/>
      <c r="F91" s="144"/>
      <c r="G91" s="165"/>
      <c r="H91" s="165"/>
      <c r="I91" s="165"/>
      <c r="J91" s="165"/>
      <c r="K91" s="165"/>
      <c r="L91" s="165"/>
    </row>
    <row r="92" s="14" customFormat="true" ht="15" hidden="false" customHeight="false" outlineLevel="0" collapsed="false">
      <c r="B92" s="140"/>
    </row>
    <row r="93" s="14" customFormat="true" ht="15" hidden="false" customHeight="false" outlineLevel="0" collapsed="false">
      <c r="B93" s="140"/>
    </row>
    <row r="94" s="14" customFormat="true" ht="15.75" hidden="false" customHeight="true" outlineLevel="0" collapsed="false">
      <c r="B94" s="42" t="s">
        <v>105</v>
      </c>
      <c r="C94" s="42"/>
      <c r="D94" s="42"/>
      <c r="E94" s="42"/>
      <c r="F94" s="42"/>
      <c r="G94" s="42"/>
      <c r="H94" s="42"/>
    </row>
    <row r="95" s="14" customFormat="true" ht="15" hidden="false" customHeight="false" outlineLevel="0" collapsed="false">
      <c r="B95" s="140"/>
      <c r="C95" s="172"/>
      <c r="D95" s="172"/>
      <c r="E95" s="172"/>
      <c r="F95" s="172"/>
    </row>
    <row r="96" s="14" customFormat="true" ht="15" hidden="false" customHeight="false" outlineLevel="0" collapsed="false">
      <c r="B96" s="140"/>
    </row>
    <row r="97" customFormat="false" ht="30" hidden="false" customHeight="true" outlineLevel="0" collapsed="false">
      <c r="B97" s="143" t="s">
        <v>12</v>
      </c>
      <c r="C97" s="143" t="s">
        <v>91</v>
      </c>
      <c r="D97" s="143"/>
      <c r="E97" s="143" t="s">
        <v>14</v>
      </c>
      <c r="F97" s="143"/>
      <c r="G97" s="143" t="s">
        <v>15</v>
      </c>
      <c r="H97" s="143"/>
      <c r="I97" s="143" t="s">
        <v>16</v>
      </c>
      <c r="J97" s="143"/>
      <c r="K97" s="154"/>
      <c r="L97" s="17"/>
      <c r="M97" s="17"/>
      <c r="N97" s="154"/>
      <c r="O97" s="157"/>
      <c r="P97" s="14"/>
      <c r="Q97" s="14"/>
      <c r="R97" s="14"/>
      <c r="S97" s="14"/>
      <c r="T97" s="14"/>
    </row>
    <row r="98" customFormat="false" ht="19.5" hidden="false" customHeight="true" outlineLevel="0" collapsed="false">
      <c r="B98" s="143"/>
      <c r="C98" s="145" t="s">
        <v>19</v>
      </c>
      <c r="D98" s="145" t="s">
        <v>106</v>
      </c>
      <c r="E98" s="145" t="s">
        <v>19</v>
      </c>
      <c r="F98" s="145" t="s">
        <v>107</v>
      </c>
      <c r="G98" s="145" t="s">
        <v>19</v>
      </c>
      <c r="H98" s="145" t="s">
        <v>107</v>
      </c>
      <c r="I98" s="145" t="s">
        <v>19</v>
      </c>
      <c r="J98" s="145" t="s">
        <v>107</v>
      </c>
      <c r="K98" s="163"/>
      <c r="L98" s="17"/>
      <c r="M98" s="17"/>
      <c r="N98" s="163"/>
      <c r="O98" s="157"/>
      <c r="P98" s="14"/>
      <c r="Q98" s="14"/>
      <c r="R98" s="14"/>
      <c r="S98" s="14"/>
      <c r="T98" s="14"/>
    </row>
    <row r="99" s="14" customFormat="true" ht="20.25" hidden="false" customHeight="true" outlineLevel="0" collapsed="false">
      <c r="B99" s="146" t="s">
        <v>16</v>
      </c>
      <c r="C99" s="173" t="n">
        <v>408</v>
      </c>
      <c r="D99" s="174" t="n">
        <v>792125</v>
      </c>
      <c r="E99" s="173" t="n">
        <v>697</v>
      </c>
      <c r="F99" s="174" t="n">
        <v>2659107</v>
      </c>
      <c r="G99" s="175" t="n">
        <v>1127</v>
      </c>
      <c r="H99" s="174" t="n">
        <v>38934146</v>
      </c>
      <c r="I99" s="175" t="n">
        <v>2232</v>
      </c>
      <c r="J99" s="174" t="n">
        <v>42385378</v>
      </c>
      <c r="K99" s="176"/>
      <c r="L99" s="17"/>
      <c r="M99" s="17"/>
      <c r="N99" s="176"/>
      <c r="O99" s="157"/>
    </row>
    <row r="100" s="14" customFormat="true" ht="20.25" hidden="false" customHeight="true" outlineLevel="0" collapsed="false">
      <c r="B100" s="67" t="s">
        <v>92</v>
      </c>
      <c r="C100" s="177" t="n">
        <v>8</v>
      </c>
      <c r="D100" s="178" t="n">
        <v>3486</v>
      </c>
      <c r="E100" s="177" t="n">
        <v>15</v>
      </c>
      <c r="F100" s="178" t="n">
        <v>15324</v>
      </c>
      <c r="G100" s="177" t="n">
        <v>78</v>
      </c>
      <c r="H100" s="178" t="n">
        <v>423022</v>
      </c>
      <c r="I100" s="177" t="n">
        <v>101</v>
      </c>
      <c r="J100" s="178" t="n">
        <v>441832</v>
      </c>
      <c r="K100" s="176"/>
      <c r="L100" s="17"/>
      <c r="M100" s="17"/>
      <c r="N100" s="176"/>
      <c r="O100" s="157"/>
    </row>
    <row r="101" s="14" customFormat="true" ht="20.25" hidden="false" customHeight="true" outlineLevel="0" collapsed="false">
      <c r="B101" s="67" t="s">
        <v>93</v>
      </c>
      <c r="C101" s="177" t="n">
        <v>99</v>
      </c>
      <c r="D101" s="178" t="n">
        <v>209290</v>
      </c>
      <c r="E101" s="177" t="n">
        <v>277</v>
      </c>
      <c r="F101" s="178" t="n">
        <v>1063727</v>
      </c>
      <c r="G101" s="177" t="n">
        <v>589</v>
      </c>
      <c r="H101" s="178" t="n">
        <v>29936168</v>
      </c>
      <c r="I101" s="177" t="n">
        <v>965</v>
      </c>
      <c r="J101" s="178" t="n">
        <v>31209185</v>
      </c>
      <c r="K101" s="176"/>
      <c r="L101" s="17"/>
      <c r="M101" s="17"/>
      <c r="N101" s="176"/>
      <c r="O101" s="157"/>
    </row>
    <row r="102" s="14" customFormat="true" ht="20.25" hidden="false" customHeight="true" outlineLevel="0" collapsed="false">
      <c r="B102" s="67" t="s">
        <v>23</v>
      </c>
      <c r="C102" s="177" t="n">
        <v>232</v>
      </c>
      <c r="D102" s="178" t="n">
        <v>394836</v>
      </c>
      <c r="E102" s="177" t="n">
        <v>238</v>
      </c>
      <c r="F102" s="178" t="n">
        <v>651045</v>
      </c>
      <c r="G102" s="177" t="n">
        <v>283</v>
      </c>
      <c r="H102" s="178" t="n">
        <v>3725828</v>
      </c>
      <c r="I102" s="177" t="n">
        <v>753</v>
      </c>
      <c r="J102" s="178" t="n">
        <v>4771709</v>
      </c>
      <c r="K102" s="176"/>
      <c r="L102" s="17"/>
      <c r="M102" s="17"/>
      <c r="N102" s="176"/>
      <c r="O102" s="157"/>
    </row>
    <row r="103" s="14" customFormat="true" ht="20.25" hidden="false" customHeight="true" outlineLevel="0" collapsed="false">
      <c r="B103" s="67" t="s">
        <v>94</v>
      </c>
      <c r="C103" s="177" t="n">
        <v>20</v>
      </c>
      <c r="D103" s="178" t="n">
        <v>5273</v>
      </c>
      <c r="E103" s="177" t="n">
        <v>90</v>
      </c>
      <c r="F103" s="178" t="n">
        <v>165220</v>
      </c>
      <c r="G103" s="177" t="n">
        <v>88</v>
      </c>
      <c r="H103" s="178" t="n">
        <v>972247</v>
      </c>
      <c r="I103" s="177" t="n">
        <v>198</v>
      </c>
      <c r="J103" s="178" t="n">
        <v>1142740</v>
      </c>
      <c r="K103" s="176"/>
      <c r="L103" s="17"/>
      <c r="M103" s="17"/>
      <c r="N103" s="176"/>
      <c r="O103" s="157"/>
    </row>
    <row r="104" s="14" customFormat="true" ht="27" hidden="false" customHeight="true" outlineLevel="0" collapsed="false">
      <c r="B104" s="67" t="s">
        <v>95</v>
      </c>
      <c r="C104" s="177" t="n">
        <v>34</v>
      </c>
      <c r="D104" s="178" t="n">
        <v>174911</v>
      </c>
      <c r="E104" s="177" t="n">
        <v>57</v>
      </c>
      <c r="F104" s="178" t="n">
        <v>752359</v>
      </c>
      <c r="G104" s="177" t="n">
        <v>46</v>
      </c>
      <c r="H104" s="178" t="n">
        <v>3314062</v>
      </c>
      <c r="I104" s="177" t="n">
        <v>137</v>
      </c>
      <c r="J104" s="178" t="n">
        <v>4241332</v>
      </c>
      <c r="K104" s="176"/>
      <c r="L104" s="17"/>
      <c r="M104" s="17"/>
      <c r="N104" s="176"/>
      <c r="O104" s="157"/>
    </row>
    <row r="105" s="14" customFormat="true" ht="20.25" hidden="false" customHeight="true" outlineLevel="0" collapsed="false">
      <c r="B105" s="67" t="s">
        <v>96</v>
      </c>
      <c r="C105" s="177" t="n">
        <v>15</v>
      </c>
      <c r="D105" s="178" t="n">
        <v>4329</v>
      </c>
      <c r="E105" s="177" t="n">
        <v>20</v>
      </c>
      <c r="F105" s="178" t="n">
        <v>11432</v>
      </c>
      <c r="G105" s="177" t="n">
        <v>43</v>
      </c>
      <c r="H105" s="178" t="n">
        <v>562819</v>
      </c>
      <c r="I105" s="177" t="n">
        <v>78</v>
      </c>
      <c r="J105" s="179" t="n">
        <v>578580</v>
      </c>
      <c r="K105" s="176"/>
      <c r="L105" s="17"/>
      <c r="M105" s="17"/>
      <c r="N105" s="176"/>
      <c r="O105" s="157"/>
    </row>
    <row r="106" customFormat="false" ht="15" hidden="false" customHeight="false" outlineLevel="0" collapsed="false">
      <c r="B106" s="36" t="s">
        <v>28</v>
      </c>
      <c r="K106" s="17"/>
      <c r="L106" s="17"/>
      <c r="M106" s="17"/>
      <c r="N106" s="17"/>
      <c r="O106" s="17"/>
      <c r="P106" s="14"/>
      <c r="Q106" s="14"/>
      <c r="R106" s="14"/>
      <c r="S106" s="14"/>
      <c r="T106" s="14"/>
    </row>
    <row r="107" s="14" customFormat="true" ht="15" hidden="false" customHeight="false" outlineLevel="0" collapsed="false">
      <c r="B107" s="36" t="s">
        <v>29</v>
      </c>
      <c r="K107" s="17"/>
      <c r="L107" s="17"/>
      <c r="M107" s="17"/>
      <c r="N107" s="17"/>
      <c r="O107" s="17"/>
    </row>
    <row r="108" s="14" customFormat="true" ht="15" hidden="false" customHeight="false" outlineLevel="0" collapsed="false">
      <c r="B108" s="140"/>
      <c r="K108" s="17"/>
      <c r="L108" s="17"/>
      <c r="M108" s="17"/>
      <c r="N108" s="17"/>
      <c r="O108" s="17"/>
    </row>
    <row r="109" s="14" customFormat="true" ht="15" hidden="false" customHeight="false" outlineLevel="0" collapsed="false">
      <c r="B109" s="140"/>
    </row>
    <row r="110" s="14" customFormat="true" ht="15" hidden="false" customHeight="false" outlineLevel="0" collapsed="false">
      <c r="B110" s="140"/>
    </row>
    <row r="111" s="14" customFormat="true" ht="15" hidden="false" customHeight="false" outlineLevel="0" collapsed="false">
      <c r="B111" s="140"/>
    </row>
    <row r="112" s="14" customFormat="true" ht="15" hidden="false" customHeight="false" outlineLevel="0" collapsed="false">
      <c r="B112" s="140"/>
    </row>
    <row r="113" s="14" customFormat="true" ht="15" hidden="false" customHeight="false" outlineLevel="0" collapsed="false">
      <c r="B113" s="140"/>
    </row>
    <row r="114" s="14" customFormat="true" ht="15" hidden="false" customHeight="false" outlineLevel="0" collapsed="false">
      <c r="B114" s="140"/>
    </row>
    <row r="115" s="14" customFormat="true" ht="15" hidden="false" customHeight="false" outlineLevel="0" collapsed="false">
      <c r="B115" s="140"/>
    </row>
    <row r="116" s="14" customFormat="true" ht="15" hidden="false" customHeight="false" outlineLevel="0" collapsed="false">
      <c r="B116" s="140"/>
    </row>
    <row r="117" s="14" customFormat="true" ht="15" hidden="false" customHeight="false" outlineLevel="0" collapsed="false">
      <c r="B117" s="140"/>
    </row>
    <row r="118" s="14" customFormat="true" ht="15" hidden="false" customHeight="false" outlineLevel="0" collapsed="false">
      <c r="B118" s="140"/>
    </row>
    <row r="119" s="14" customFormat="true" ht="15" hidden="false" customHeight="false" outlineLevel="0" collapsed="false">
      <c r="B119" s="140"/>
    </row>
    <row r="120" s="14" customFormat="true" ht="15" hidden="false" customHeight="false" outlineLevel="0" collapsed="false">
      <c r="B120" s="140"/>
    </row>
    <row r="121" s="14" customFormat="true" ht="15" hidden="false" customHeight="false" outlineLevel="0" collapsed="false">
      <c r="B121" s="140"/>
    </row>
    <row r="122" s="14" customFormat="true" ht="15" hidden="false" customHeight="false" outlineLevel="0" collapsed="false">
      <c r="B122" s="140"/>
    </row>
    <row r="123" s="14" customFormat="true" ht="15" hidden="false" customHeight="false" outlineLevel="0" collapsed="false">
      <c r="B123" s="140"/>
    </row>
    <row r="124" s="14" customFormat="true" ht="15" hidden="false" customHeight="false" outlineLevel="0" collapsed="false">
      <c r="B124" s="140"/>
    </row>
    <row r="125" s="14" customFormat="true" ht="15" hidden="false" customHeight="false" outlineLevel="0" collapsed="false">
      <c r="B125" s="140"/>
    </row>
    <row r="126" s="14" customFormat="true" ht="15" hidden="false" customHeight="false" outlineLevel="0" collapsed="false">
      <c r="B126" s="140"/>
    </row>
    <row r="127" s="14" customFormat="true" ht="15" hidden="false" customHeight="false" outlineLevel="0" collapsed="false">
      <c r="B127" s="140"/>
    </row>
    <row r="128" s="14" customFormat="true" ht="15" hidden="false" customHeight="false" outlineLevel="0" collapsed="false">
      <c r="B128" s="140"/>
    </row>
    <row r="129" s="14" customFormat="true" ht="15" hidden="false" customHeight="false" outlineLevel="0" collapsed="false">
      <c r="B129" s="140"/>
    </row>
    <row r="130" s="14" customFormat="true" ht="15" hidden="false" customHeight="false" outlineLevel="0" collapsed="false">
      <c r="B130" s="140"/>
    </row>
    <row r="131" s="14" customFormat="true" ht="15" hidden="false" customHeight="false" outlineLevel="0" collapsed="false">
      <c r="B131" s="140"/>
    </row>
    <row r="132" s="14" customFormat="true" ht="15" hidden="false" customHeight="false" outlineLevel="0" collapsed="false">
      <c r="B132" s="140"/>
    </row>
    <row r="133" s="14" customFormat="true" ht="15" hidden="false" customHeight="false" outlineLevel="0" collapsed="false">
      <c r="B133" s="140"/>
    </row>
    <row r="134" s="14" customFormat="true" ht="15" hidden="false" customHeight="false" outlineLevel="0" collapsed="false">
      <c r="B134" s="140"/>
    </row>
    <row r="135" s="14" customFormat="true" ht="15" hidden="false" customHeight="false" outlineLevel="0" collapsed="false">
      <c r="B135" s="140"/>
    </row>
    <row r="136" s="14" customFormat="true" ht="15" hidden="false" customHeight="false" outlineLevel="0" collapsed="false">
      <c r="B136" s="140"/>
    </row>
    <row r="137" s="14" customFormat="true" ht="15" hidden="false" customHeight="false" outlineLevel="0" collapsed="false">
      <c r="B137" s="140"/>
    </row>
    <row r="138" s="14" customFormat="true" ht="15" hidden="false" customHeight="false" outlineLevel="0" collapsed="false">
      <c r="B138" s="140"/>
    </row>
    <row r="139" s="14" customFormat="true" ht="15" hidden="false" customHeight="false" outlineLevel="0" collapsed="false">
      <c r="B139" s="140"/>
    </row>
    <row r="140" s="14" customFormat="true" ht="15" hidden="false" customHeight="false" outlineLevel="0" collapsed="false">
      <c r="B140" s="140"/>
    </row>
    <row r="141" s="14" customFormat="true" ht="15" hidden="false" customHeight="false" outlineLevel="0" collapsed="false">
      <c r="B141" s="140"/>
    </row>
    <row r="142" s="14" customFormat="true" ht="15" hidden="false" customHeight="false" outlineLevel="0" collapsed="false">
      <c r="B142" s="140"/>
    </row>
    <row r="143" s="14" customFormat="true" ht="15" hidden="false" customHeight="false" outlineLevel="0" collapsed="false">
      <c r="B143" s="140"/>
    </row>
    <row r="144" s="14" customFormat="true" ht="15" hidden="false" customHeight="false" outlineLevel="0" collapsed="false">
      <c r="B144" s="140"/>
    </row>
    <row r="145" s="14" customFormat="true" ht="15" hidden="false" customHeight="false" outlineLevel="0" collapsed="false">
      <c r="B145" s="140"/>
    </row>
    <row r="146" s="14" customFormat="true" ht="15" hidden="false" customHeight="false" outlineLevel="0" collapsed="false">
      <c r="B146" s="140"/>
    </row>
    <row r="147" s="14" customFormat="true" ht="15" hidden="false" customHeight="false" outlineLevel="0" collapsed="false">
      <c r="B147" s="140"/>
    </row>
    <row r="148" s="14" customFormat="true" ht="15" hidden="false" customHeight="false" outlineLevel="0" collapsed="false">
      <c r="B148" s="140"/>
    </row>
    <row r="149" s="14" customFormat="true" ht="15" hidden="false" customHeight="false" outlineLevel="0" collapsed="false">
      <c r="B149" s="140"/>
    </row>
    <row r="150" s="14" customFormat="true" ht="15" hidden="false" customHeight="false" outlineLevel="0" collapsed="false">
      <c r="B150" s="140"/>
    </row>
    <row r="151" s="14" customFormat="true" ht="15" hidden="false" customHeight="false" outlineLevel="0" collapsed="false">
      <c r="B151" s="140"/>
    </row>
    <row r="152" s="14" customFormat="true" ht="15" hidden="false" customHeight="false" outlineLevel="0" collapsed="false">
      <c r="B152" s="140"/>
    </row>
    <row r="153" s="14" customFormat="true" ht="15" hidden="false" customHeight="false" outlineLevel="0" collapsed="false">
      <c r="B153" s="140"/>
    </row>
    <row r="154" s="14" customFormat="true" ht="15" hidden="false" customHeight="false" outlineLevel="0" collapsed="false">
      <c r="B154" s="140"/>
    </row>
    <row r="155" s="14" customFormat="true" ht="15" hidden="false" customHeight="false" outlineLevel="0" collapsed="false">
      <c r="B155" s="140"/>
    </row>
    <row r="156" s="14" customFormat="true" ht="15" hidden="false" customHeight="false" outlineLevel="0" collapsed="false">
      <c r="B156" s="140"/>
    </row>
    <row r="157" s="14" customFormat="true" ht="15" hidden="false" customHeight="false" outlineLevel="0" collapsed="false">
      <c r="B157" s="140"/>
    </row>
    <row r="158" s="14" customFormat="true" ht="15" hidden="false" customHeight="false" outlineLevel="0" collapsed="false">
      <c r="B158" s="140"/>
    </row>
    <row r="159" s="14" customFormat="true" ht="15" hidden="false" customHeight="false" outlineLevel="0" collapsed="false">
      <c r="B159" s="140"/>
    </row>
    <row r="160" s="14" customFormat="true" ht="15" hidden="false" customHeight="false" outlineLevel="0" collapsed="false">
      <c r="B160" s="140"/>
    </row>
    <row r="161" s="14" customFormat="true" ht="15" hidden="false" customHeight="false" outlineLevel="0" collapsed="false">
      <c r="B161" s="140"/>
    </row>
    <row r="162" s="14" customFormat="true" ht="15" hidden="false" customHeight="false" outlineLevel="0" collapsed="false">
      <c r="B162" s="140"/>
    </row>
    <row r="163" s="14" customFormat="true" ht="15" hidden="false" customHeight="false" outlineLevel="0" collapsed="false">
      <c r="B163" s="140"/>
    </row>
    <row r="164" s="14" customFormat="true" ht="15" hidden="false" customHeight="false" outlineLevel="0" collapsed="false">
      <c r="B164" s="140"/>
    </row>
    <row r="165" s="14" customFormat="true" ht="15" hidden="false" customHeight="false" outlineLevel="0" collapsed="false">
      <c r="B165" s="140"/>
    </row>
    <row r="166" s="14" customFormat="true" ht="15" hidden="false" customHeight="false" outlineLevel="0" collapsed="false">
      <c r="B166" s="140"/>
    </row>
    <row r="167" s="14" customFormat="true" ht="15" hidden="false" customHeight="false" outlineLevel="0" collapsed="false">
      <c r="B167" s="140"/>
    </row>
    <row r="168" s="14" customFormat="true" ht="15" hidden="false" customHeight="false" outlineLevel="0" collapsed="false">
      <c r="B168" s="140"/>
    </row>
    <row r="169" s="14" customFormat="true" ht="15" hidden="false" customHeight="false" outlineLevel="0" collapsed="false">
      <c r="B169" s="140"/>
    </row>
    <row r="170" s="14" customFormat="true" ht="15" hidden="false" customHeight="false" outlineLevel="0" collapsed="false">
      <c r="B170" s="140"/>
    </row>
    <row r="171" s="14" customFormat="true" ht="15" hidden="false" customHeight="false" outlineLevel="0" collapsed="false">
      <c r="B171" s="140"/>
    </row>
    <row r="172" s="14" customFormat="true" ht="15" hidden="false" customHeight="false" outlineLevel="0" collapsed="false">
      <c r="B172" s="140"/>
    </row>
    <row r="173" s="14" customFormat="true" ht="15" hidden="false" customHeight="false" outlineLevel="0" collapsed="false">
      <c r="B173" s="140"/>
    </row>
    <row r="174" s="14" customFormat="true" ht="15" hidden="false" customHeight="false" outlineLevel="0" collapsed="false">
      <c r="B174" s="140"/>
    </row>
    <row r="175" s="14" customFormat="true" ht="15" hidden="false" customHeight="false" outlineLevel="0" collapsed="false">
      <c r="B175" s="140"/>
    </row>
    <row r="176" s="14" customFormat="true" ht="15" hidden="false" customHeight="false" outlineLevel="0" collapsed="false">
      <c r="B176" s="140"/>
    </row>
    <row r="177" s="14" customFormat="true" ht="15" hidden="false" customHeight="false" outlineLevel="0" collapsed="false">
      <c r="B177" s="140"/>
    </row>
    <row r="178" s="14" customFormat="true" ht="15" hidden="false" customHeight="false" outlineLevel="0" collapsed="false">
      <c r="B178" s="140"/>
    </row>
    <row r="179" s="14" customFormat="true" ht="15" hidden="false" customHeight="false" outlineLevel="0" collapsed="false">
      <c r="B179" s="140"/>
    </row>
    <row r="180" s="14" customFormat="true" ht="15" hidden="false" customHeight="false" outlineLevel="0" collapsed="false">
      <c r="B180" s="140"/>
    </row>
    <row r="181" s="14" customFormat="true" ht="15" hidden="false" customHeight="false" outlineLevel="0" collapsed="false">
      <c r="B181" s="140"/>
    </row>
    <row r="182" s="14" customFormat="true" ht="15" hidden="false" customHeight="false" outlineLevel="0" collapsed="false">
      <c r="B182" s="140"/>
    </row>
    <row r="183" s="14" customFormat="true" ht="15" hidden="false" customHeight="false" outlineLevel="0" collapsed="false">
      <c r="B183" s="140"/>
    </row>
    <row r="184" s="14" customFormat="true" ht="15" hidden="false" customHeight="false" outlineLevel="0" collapsed="false">
      <c r="B184" s="140"/>
    </row>
    <row r="185" s="14" customFormat="true" ht="15" hidden="false" customHeight="false" outlineLevel="0" collapsed="false">
      <c r="B185" s="140"/>
    </row>
    <row r="186" s="14" customFormat="true" ht="15" hidden="false" customHeight="false" outlineLevel="0" collapsed="false">
      <c r="B186" s="140"/>
    </row>
    <row r="187" s="14" customFormat="true" ht="15" hidden="false" customHeight="false" outlineLevel="0" collapsed="false">
      <c r="B187" s="140"/>
    </row>
    <row r="188" s="14" customFormat="true" ht="15" hidden="false" customHeight="false" outlineLevel="0" collapsed="false">
      <c r="B188" s="140"/>
    </row>
    <row r="189" s="14" customFormat="true" ht="15" hidden="false" customHeight="false" outlineLevel="0" collapsed="false">
      <c r="B189" s="140"/>
    </row>
    <row r="190" s="14" customFormat="true" ht="15" hidden="false" customHeight="false" outlineLevel="0" collapsed="false">
      <c r="B190" s="140"/>
    </row>
    <row r="191" s="14" customFormat="true" ht="15" hidden="false" customHeight="false" outlineLevel="0" collapsed="false">
      <c r="B191" s="140"/>
    </row>
    <row r="192" s="14" customFormat="true" ht="15" hidden="false" customHeight="false" outlineLevel="0" collapsed="false">
      <c r="B192" s="140"/>
    </row>
    <row r="193" s="14" customFormat="true" ht="15" hidden="false" customHeight="false" outlineLevel="0" collapsed="false">
      <c r="B193" s="140"/>
    </row>
    <row r="194" s="14" customFormat="true" ht="15" hidden="false" customHeight="false" outlineLevel="0" collapsed="false">
      <c r="B194" s="140"/>
    </row>
    <row r="195" s="14" customFormat="true" ht="15" hidden="false" customHeight="false" outlineLevel="0" collapsed="false">
      <c r="B195" s="140"/>
    </row>
    <row r="196" s="14" customFormat="true" ht="15" hidden="false" customHeight="false" outlineLevel="0" collapsed="false">
      <c r="B196" s="140"/>
    </row>
    <row r="197" s="14" customFormat="true" ht="15" hidden="false" customHeight="false" outlineLevel="0" collapsed="false">
      <c r="B197" s="140"/>
    </row>
    <row r="198" s="14" customFormat="true" ht="15" hidden="false" customHeight="false" outlineLevel="0" collapsed="false">
      <c r="B198" s="140"/>
    </row>
    <row r="199" s="14" customFormat="true" ht="15" hidden="false" customHeight="false" outlineLevel="0" collapsed="false">
      <c r="B199" s="140"/>
    </row>
    <row r="200" s="14" customFormat="true" ht="15" hidden="false" customHeight="false" outlineLevel="0" collapsed="false">
      <c r="B200" s="140"/>
    </row>
    <row r="201" s="14" customFormat="true" ht="15" hidden="false" customHeight="false" outlineLevel="0" collapsed="false">
      <c r="B201" s="140"/>
    </row>
    <row r="202" s="14" customFormat="true" ht="15" hidden="false" customHeight="false" outlineLevel="0" collapsed="false">
      <c r="B202" s="140"/>
    </row>
    <row r="203" s="14" customFormat="true" ht="15" hidden="false" customHeight="false" outlineLevel="0" collapsed="false">
      <c r="B203" s="140"/>
    </row>
    <row r="204" s="14" customFormat="true" ht="15" hidden="false" customHeight="false" outlineLevel="0" collapsed="false">
      <c r="B204" s="140"/>
    </row>
    <row r="205" s="14" customFormat="true" ht="15" hidden="false" customHeight="false" outlineLevel="0" collapsed="false">
      <c r="B205" s="140"/>
    </row>
    <row r="206" s="14" customFormat="true" ht="15" hidden="false" customHeight="false" outlineLevel="0" collapsed="false">
      <c r="B206" s="140"/>
    </row>
    <row r="207" s="14" customFormat="true" ht="15" hidden="false" customHeight="false" outlineLevel="0" collapsed="false">
      <c r="B207" s="140"/>
    </row>
    <row r="208" s="14" customFormat="true" ht="15" hidden="false" customHeight="false" outlineLevel="0" collapsed="false">
      <c r="B208" s="140"/>
    </row>
    <row r="209" s="14" customFormat="true" ht="15" hidden="false" customHeight="false" outlineLevel="0" collapsed="false">
      <c r="B209" s="140"/>
    </row>
    <row r="210" s="14" customFormat="true" ht="15" hidden="false" customHeight="false" outlineLevel="0" collapsed="false">
      <c r="B210" s="140"/>
    </row>
    <row r="211" s="14" customFormat="true" ht="15" hidden="false" customHeight="false" outlineLevel="0" collapsed="false">
      <c r="B211" s="140"/>
    </row>
    <row r="212" s="14" customFormat="true" ht="15" hidden="false" customHeight="false" outlineLevel="0" collapsed="false">
      <c r="B212" s="140"/>
    </row>
    <row r="213" s="14" customFormat="true" ht="15" hidden="false" customHeight="false" outlineLevel="0" collapsed="false">
      <c r="B213" s="140"/>
    </row>
    <row r="214" s="14" customFormat="true" ht="15" hidden="false" customHeight="false" outlineLevel="0" collapsed="false">
      <c r="B214" s="140"/>
    </row>
    <row r="215" s="14" customFormat="true" ht="15" hidden="false" customHeight="false" outlineLevel="0" collapsed="false">
      <c r="B215" s="140"/>
    </row>
    <row r="216" s="14" customFormat="true" ht="15" hidden="false" customHeight="false" outlineLevel="0" collapsed="false">
      <c r="B216" s="140"/>
    </row>
    <row r="217" s="14" customFormat="true" ht="15" hidden="false" customHeight="false" outlineLevel="0" collapsed="false">
      <c r="B217" s="140"/>
    </row>
    <row r="218" s="14" customFormat="true" ht="15" hidden="false" customHeight="false" outlineLevel="0" collapsed="false">
      <c r="B218" s="140"/>
    </row>
    <row r="219" s="14" customFormat="true" ht="15" hidden="false" customHeight="false" outlineLevel="0" collapsed="false">
      <c r="B219" s="140"/>
    </row>
    <row r="220" s="14" customFormat="true" ht="15" hidden="false" customHeight="false" outlineLevel="0" collapsed="false">
      <c r="B220" s="140"/>
    </row>
    <row r="221" s="14" customFormat="true" ht="15" hidden="false" customHeight="false" outlineLevel="0" collapsed="false">
      <c r="B221" s="140"/>
    </row>
    <row r="222" s="14" customFormat="true" ht="15" hidden="false" customHeight="false" outlineLevel="0" collapsed="false">
      <c r="B222" s="140"/>
    </row>
    <row r="223" s="14" customFormat="true" ht="15" hidden="false" customHeight="false" outlineLevel="0" collapsed="false">
      <c r="B223" s="140"/>
    </row>
    <row r="224" s="14" customFormat="true" ht="15" hidden="false" customHeight="false" outlineLevel="0" collapsed="false">
      <c r="B224" s="140"/>
    </row>
    <row r="225" s="14" customFormat="true" ht="15" hidden="false" customHeight="false" outlineLevel="0" collapsed="false">
      <c r="B225" s="140"/>
    </row>
    <row r="226" s="14" customFormat="true" ht="15" hidden="false" customHeight="false" outlineLevel="0" collapsed="false">
      <c r="B226" s="140"/>
    </row>
    <row r="227" s="14" customFormat="true" ht="15" hidden="false" customHeight="false" outlineLevel="0" collapsed="false">
      <c r="B227" s="140"/>
    </row>
    <row r="228" s="14" customFormat="true" ht="15" hidden="false" customHeight="false" outlineLevel="0" collapsed="false">
      <c r="B228" s="140"/>
    </row>
    <row r="229" s="14" customFormat="true" ht="15" hidden="false" customHeight="false" outlineLevel="0" collapsed="false">
      <c r="B229" s="140"/>
    </row>
    <row r="230" s="14" customFormat="true" ht="15" hidden="false" customHeight="false" outlineLevel="0" collapsed="false">
      <c r="B230" s="140"/>
    </row>
    <row r="231" s="14" customFormat="true" ht="15" hidden="false" customHeight="false" outlineLevel="0" collapsed="false">
      <c r="B231" s="140"/>
    </row>
    <row r="232" s="14" customFormat="true" ht="15" hidden="false" customHeight="false" outlineLevel="0" collapsed="false">
      <c r="B232" s="140"/>
    </row>
    <row r="233" s="14" customFormat="true" ht="15" hidden="false" customHeight="false" outlineLevel="0" collapsed="false">
      <c r="B233" s="140"/>
    </row>
    <row r="234" s="14" customFormat="true" ht="15" hidden="false" customHeight="false" outlineLevel="0" collapsed="false">
      <c r="B234" s="140"/>
    </row>
    <row r="235" s="14" customFormat="true" ht="15" hidden="false" customHeight="false" outlineLevel="0" collapsed="false">
      <c r="B235" s="140"/>
    </row>
    <row r="236" s="14" customFormat="true" ht="15" hidden="false" customHeight="false" outlineLevel="0" collapsed="false">
      <c r="B236" s="140"/>
    </row>
    <row r="237" s="14" customFormat="true" ht="15" hidden="false" customHeight="false" outlineLevel="0" collapsed="false">
      <c r="B237" s="140"/>
    </row>
    <row r="238" s="14" customFormat="true" ht="15" hidden="false" customHeight="false" outlineLevel="0" collapsed="false">
      <c r="B238" s="140"/>
    </row>
    <row r="239" s="14" customFormat="true" ht="15" hidden="false" customHeight="false" outlineLevel="0" collapsed="false">
      <c r="B239" s="140"/>
    </row>
    <row r="240" s="14" customFormat="true" ht="15" hidden="false" customHeight="false" outlineLevel="0" collapsed="false">
      <c r="B240" s="140"/>
    </row>
    <row r="241" s="14" customFormat="true" ht="15" hidden="false" customHeight="false" outlineLevel="0" collapsed="false">
      <c r="B241" s="140"/>
    </row>
    <row r="242" s="14" customFormat="true" ht="15" hidden="false" customHeight="false" outlineLevel="0" collapsed="false">
      <c r="B242" s="140"/>
    </row>
    <row r="243" s="14" customFormat="true" ht="15" hidden="false" customHeight="false" outlineLevel="0" collapsed="false">
      <c r="B243" s="140"/>
    </row>
    <row r="244" s="14" customFormat="true" ht="15" hidden="false" customHeight="false" outlineLevel="0" collapsed="false">
      <c r="B244" s="140"/>
    </row>
    <row r="245" s="14" customFormat="true" ht="15" hidden="false" customHeight="false" outlineLevel="0" collapsed="false">
      <c r="B245" s="140"/>
    </row>
    <row r="246" s="14" customFormat="true" ht="15" hidden="false" customHeight="false" outlineLevel="0" collapsed="false">
      <c r="B246" s="140"/>
    </row>
    <row r="247" s="14" customFormat="true" ht="15" hidden="false" customHeight="false" outlineLevel="0" collapsed="false">
      <c r="B247" s="140"/>
    </row>
    <row r="248" s="14" customFormat="true" ht="15" hidden="false" customHeight="false" outlineLevel="0" collapsed="false">
      <c r="B248" s="140"/>
    </row>
    <row r="249" s="14" customFormat="true" ht="15" hidden="false" customHeight="false" outlineLevel="0" collapsed="false">
      <c r="B249" s="140"/>
    </row>
    <row r="250" s="14" customFormat="true" ht="15" hidden="false" customHeight="false" outlineLevel="0" collapsed="false">
      <c r="B250" s="140"/>
    </row>
    <row r="251" s="14" customFormat="true" ht="15" hidden="false" customHeight="false" outlineLevel="0" collapsed="false">
      <c r="B251" s="140"/>
    </row>
    <row r="252" s="14" customFormat="true" ht="15" hidden="false" customHeight="false" outlineLevel="0" collapsed="false">
      <c r="B252" s="140"/>
    </row>
    <row r="253" s="14" customFormat="true" ht="15" hidden="false" customHeight="false" outlineLevel="0" collapsed="false">
      <c r="B253" s="140"/>
    </row>
    <row r="254" s="14" customFormat="true" ht="15" hidden="false" customHeight="false" outlineLevel="0" collapsed="false">
      <c r="B254" s="140"/>
    </row>
    <row r="255" s="14" customFormat="true" ht="15" hidden="false" customHeight="false" outlineLevel="0" collapsed="false">
      <c r="B255" s="140"/>
    </row>
    <row r="256" s="14" customFormat="true" ht="15" hidden="false" customHeight="false" outlineLevel="0" collapsed="false">
      <c r="B256" s="140"/>
    </row>
    <row r="257" s="14" customFormat="true" ht="15" hidden="false" customHeight="false" outlineLevel="0" collapsed="false">
      <c r="B257" s="140"/>
    </row>
    <row r="258" s="14" customFormat="true" ht="15" hidden="false" customHeight="false" outlineLevel="0" collapsed="false">
      <c r="B258" s="140"/>
    </row>
    <row r="259" s="14" customFormat="true" ht="15" hidden="false" customHeight="false" outlineLevel="0" collapsed="false">
      <c r="B259" s="140"/>
    </row>
    <row r="260" s="14" customFormat="true" ht="15" hidden="false" customHeight="false" outlineLevel="0" collapsed="false">
      <c r="B260" s="140"/>
    </row>
    <row r="261" s="14" customFormat="true" ht="15" hidden="false" customHeight="false" outlineLevel="0" collapsed="false">
      <c r="B261" s="140"/>
    </row>
    <row r="262" s="14" customFormat="true" ht="15" hidden="false" customHeight="false" outlineLevel="0" collapsed="false">
      <c r="B262" s="140"/>
    </row>
    <row r="263" s="14" customFormat="true" ht="15" hidden="false" customHeight="false" outlineLevel="0" collapsed="false">
      <c r="B263" s="140"/>
    </row>
    <row r="264" s="14" customFormat="true" ht="15" hidden="false" customHeight="false" outlineLevel="0" collapsed="false">
      <c r="B264" s="140"/>
    </row>
    <row r="265" s="14" customFormat="true" ht="15" hidden="false" customHeight="false" outlineLevel="0" collapsed="false">
      <c r="B265" s="140"/>
    </row>
    <row r="266" s="14" customFormat="true" ht="15" hidden="false" customHeight="false" outlineLevel="0" collapsed="false">
      <c r="B266" s="140"/>
    </row>
    <row r="267" s="14" customFormat="true" ht="15" hidden="false" customHeight="false" outlineLevel="0" collapsed="false">
      <c r="B267" s="140"/>
    </row>
    <row r="268" s="14" customFormat="true" ht="15" hidden="false" customHeight="false" outlineLevel="0" collapsed="false">
      <c r="B268" s="140"/>
    </row>
    <row r="269" s="14" customFormat="true" ht="15" hidden="false" customHeight="false" outlineLevel="0" collapsed="false">
      <c r="B269" s="140"/>
    </row>
    <row r="270" s="14" customFormat="true" ht="15" hidden="false" customHeight="false" outlineLevel="0" collapsed="false">
      <c r="B270" s="140"/>
    </row>
    <row r="271" s="14" customFormat="true" ht="15" hidden="false" customHeight="false" outlineLevel="0" collapsed="false">
      <c r="B271" s="140"/>
    </row>
    <row r="272" s="14" customFormat="true" ht="15" hidden="false" customHeight="false" outlineLevel="0" collapsed="false">
      <c r="B272" s="140"/>
    </row>
  </sheetData>
  <mergeCells count="47">
    <mergeCell ref="A5:R5"/>
    <mergeCell ref="A6:R6"/>
    <mergeCell ref="A7:R7"/>
    <mergeCell ref="A8:R8"/>
    <mergeCell ref="B11:I11"/>
    <mergeCell ref="B14:B16"/>
    <mergeCell ref="C14:F14"/>
    <mergeCell ref="G14:J14"/>
    <mergeCell ref="K14:N14"/>
    <mergeCell ref="O14:R14"/>
    <mergeCell ref="C15:D15"/>
    <mergeCell ref="E15:F15"/>
    <mergeCell ref="G15:H15"/>
    <mergeCell ref="I15:J15"/>
    <mergeCell ref="K15:L15"/>
    <mergeCell ref="M15:N15"/>
    <mergeCell ref="O15:P15"/>
    <mergeCell ref="Q15:R15"/>
    <mergeCell ref="B28:F28"/>
    <mergeCell ref="B31:B32"/>
    <mergeCell ref="C31:D31"/>
    <mergeCell ref="E31:F31"/>
    <mergeCell ref="G31:H31"/>
    <mergeCell ref="I31:J31"/>
    <mergeCell ref="B44:I44"/>
    <mergeCell ref="B47:B49"/>
    <mergeCell ref="C47:F47"/>
    <mergeCell ref="G47:J47"/>
    <mergeCell ref="K47:N47"/>
    <mergeCell ref="O47:R47"/>
    <mergeCell ref="C48:D48"/>
    <mergeCell ref="E48:F48"/>
    <mergeCell ref="G48:H48"/>
    <mergeCell ref="I48:J48"/>
    <mergeCell ref="K48:L48"/>
    <mergeCell ref="M48:N48"/>
    <mergeCell ref="O48:P48"/>
    <mergeCell ref="Q48:R48"/>
    <mergeCell ref="B61:I61"/>
    <mergeCell ref="B72:E72"/>
    <mergeCell ref="B81:E81"/>
    <mergeCell ref="B94:H94"/>
    <mergeCell ref="B97:B98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" width="11.43"/>
    <col collapsed="false" customWidth="true" hidden="false" outlineLevel="0" max="2" min="2" style="139" width="45"/>
    <col collapsed="false" customWidth="true" hidden="false" outlineLevel="0" max="3" min="3" style="15" width="17.42"/>
    <col collapsed="false" customWidth="true" hidden="false" outlineLevel="0" max="4" min="4" style="15" width="16.43"/>
    <col collapsed="false" customWidth="true" hidden="false" outlineLevel="0" max="5" min="5" style="15" width="18.86"/>
    <col collapsed="false" customWidth="true" hidden="false" outlineLevel="0" max="6" min="6" style="15" width="17.86"/>
    <col collapsed="false" customWidth="true" hidden="false" outlineLevel="0" max="7" min="7" style="15" width="18.57"/>
    <col collapsed="false" customWidth="true" hidden="false" outlineLevel="0" max="8" min="8" style="15" width="13.86"/>
    <col collapsed="false" customWidth="true" hidden="false" outlineLevel="0" max="9" min="9" style="15" width="17.29"/>
    <col collapsed="false" customWidth="true" hidden="false" outlineLevel="0" max="10" min="10" style="15" width="14.42"/>
    <col collapsed="false" customWidth="true" hidden="false" outlineLevel="0" max="11" min="11" style="15" width="17.42"/>
    <col collapsed="false" customWidth="true" hidden="false" outlineLevel="0" max="14" min="12" style="15" width="14.42"/>
    <col collapsed="false" customWidth="true" hidden="false" outlineLevel="0" max="15" min="15" style="15" width="17.86"/>
    <col collapsed="false" customWidth="true" hidden="false" outlineLevel="0" max="16" min="16" style="15" width="14.42"/>
    <col collapsed="false" customWidth="true" hidden="false" outlineLevel="0" max="23" min="17" style="15" width="11.71"/>
    <col collapsed="false" customWidth="false" hidden="false" outlineLevel="0" max="24" min="24" style="15" width="11.43"/>
    <col collapsed="false" customWidth="true" hidden="false" outlineLevel="0" max="25" min="25" style="15" width="13.15"/>
    <col collapsed="false" customWidth="false" hidden="false" outlineLevel="0" max="26" min="26" style="15" width="11.43"/>
    <col collapsed="false" customWidth="false" hidden="false" outlineLevel="0" max="101" min="27" style="14" width="11.43"/>
    <col collapsed="false" customWidth="false" hidden="false" outlineLevel="0" max="16384" min="102" style="15" width="11.43"/>
  </cols>
  <sheetData>
    <row r="1" s="14" customFormat="true" ht="15" hidden="false" customHeight="false" outlineLevel="0" collapsed="false">
      <c r="B1" s="140"/>
    </row>
    <row r="2" s="14" customFormat="true" ht="15" hidden="false" customHeight="false" outlineLevel="0" collapsed="false">
      <c r="B2" s="140"/>
    </row>
    <row r="3" s="14" customFormat="true" ht="15" hidden="false" customHeight="false" outlineLevel="0" collapsed="false">
      <c r="B3" s="140"/>
    </row>
    <row r="4" s="14" customFormat="true" ht="15" hidden="false" customHeight="false" outlineLevel="0" collapsed="false">
      <c r="B4" s="140"/>
    </row>
    <row r="5" s="14" customFormat="true" ht="15" hidden="false" customHeight="false" outlineLevel="0" collapsed="false">
      <c r="B5" s="140"/>
    </row>
    <row r="6" s="14" customFormat="true" ht="15" hidden="false" customHeight="false" outlineLevel="0" collapsed="false">
      <c r="B6" s="140"/>
    </row>
    <row r="7" s="5" customFormat="true" ht="18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5" customFormat="tru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5" customFormat="true" ht="18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5" customFormat="true" ht="18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4" customFormat="true" ht="15" hidden="false" customHeight="false" outlineLevel="0" collapsed="false">
      <c r="B11" s="140"/>
    </row>
    <row r="12" s="14" customFormat="true" ht="15" hidden="false" customHeight="false" outlineLevel="0" collapsed="false">
      <c r="B12" s="140"/>
    </row>
    <row r="13" s="14" customFormat="true" ht="15.75" hidden="false" customHeight="true" outlineLevel="0" collapsed="false">
      <c r="B13" s="42" t="s">
        <v>108</v>
      </c>
      <c r="C13" s="42"/>
      <c r="D13" s="42"/>
      <c r="E13" s="42"/>
      <c r="F13" s="42"/>
      <c r="G13" s="42"/>
      <c r="H13" s="42"/>
      <c r="I13" s="42"/>
      <c r="J13" s="42"/>
    </row>
    <row r="14" s="14" customFormat="true" ht="15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s="14" customFormat="true" ht="15" hidden="false" customHeight="false" outlineLevel="0" collapsed="false">
      <c r="B15" s="140"/>
    </row>
    <row r="16" s="21" customFormat="true" ht="29.25" hidden="false" customHeight="true" outlineLevel="0" collapsed="false">
      <c r="A16" s="17"/>
      <c r="B16" s="180" t="s">
        <v>12</v>
      </c>
      <c r="C16" s="143" t="s">
        <v>13</v>
      </c>
      <c r="D16" s="143"/>
      <c r="E16" s="143" t="s">
        <v>14</v>
      </c>
      <c r="F16" s="143"/>
      <c r="G16" s="143"/>
      <c r="H16" s="143"/>
      <c r="I16" s="143" t="s">
        <v>15</v>
      </c>
      <c r="J16" s="143"/>
      <c r="K16" s="143"/>
      <c r="L16" s="143"/>
      <c r="M16" s="180" t="s">
        <v>16</v>
      </c>
      <c r="N16" s="180"/>
      <c r="O16" s="180"/>
      <c r="P16" s="180"/>
      <c r="Q16" s="181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</row>
    <row r="17" s="21" customFormat="true" ht="15" hidden="false" customHeight="true" outlineLevel="0" collapsed="false">
      <c r="A17" s="17"/>
      <c r="B17" s="180"/>
      <c r="C17" s="143" t="s">
        <v>18</v>
      </c>
      <c r="D17" s="143"/>
      <c r="E17" s="143" t="s">
        <v>17</v>
      </c>
      <c r="F17" s="143"/>
      <c r="G17" s="143" t="s">
        <v>18</v>
      </c>
      <c r="H17" s="143"/>
      <c r="I17" s="143" t="s">
        <v>17</v>
      </c>
      <c r="J17" s="143"/>
      <c r="K17" s="143" t="s">
        <v>18</v>
      </c>
      <c r="L17" s="143"/>
      <c r="M17" s="180" t="s">
        <v>109</v>
      </c>
      <c r="N17" s="180"/>
      <c r="O17" s="180" t="s">
        <v>110</v>
      </c>
      <c r="P17" s="180"/>
      <c r="Q17" s="181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</row>
    <row r="18" s="21" customFormat="true" ht="15" hidden="false" customHeight="false" outlineLevel="0" collapsed="false">
      <c r="A18" s="17"/>
      <c r="B18" s="180"/>
      <c r="C18" s="182" t="s">
        <v>19</v>
      </c>
      <c r="D18" s="182" t="s">
        <v>20</v>
      </c>
      <c r="E18" s="182" t="s">
        <v>19</v>
      </c>
      <c r="F18" s="182" t="s">
        <v>20</v>
      </c>
      <c r="G18" s="182" t="s">
        <v>19</v>
      </c>
      <c r="H18" s="182" t="s">
        <v>20</v>
      </c>
      <c r="I18" s="182" t="s">
        <v>19</v>
      </c>
      <c r="J18" s="182" t="s">
        <v>20</v>
      </c>
      <c r="K18" s="182" t="s">
        <v>19</v>
      </c>
      <c r="L18" s="182" t="s">
        <v>20</v>
      </c>
      <c r="M18" s="182" t="s">
        <v>19</v>
      </c>
      <c r="N18" s="182" t="s">
        <v>20</v>
      </c>
      <c r="O18" s="182" t="s">
        <v>19</v>
      </c>
      <c r="P18" s="182" t="s">
        <v>20</v>
      </c>
      <c r="Q18" s="181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</row>
    <row r="19" s="187" customFormat="true" ht="20.25" hidden="false" customHeight="true" outlineLevel="0" collapsed="false">
      <c r="A19" s="22"/>
      <c r="B19" s="183" t="s">
        <v>16</v>
      </c>
      <c r="C19" s="184" t="n">
        <v>408</v>
      </c>
      <c r="D19" s="185" t="n">
        <v>1</v>
      </c>
      <c r="E19" s="184" t="n">
        <v>1</v>
      </c>
      <c r="F19" s="185" t="n">
        <v>1</v>
      </c>
      <c r="G19" s="184" t="n">
        <v>696</v>
      </c>
      <c r="H19" s="185" t="n">
        <v>1</v>
      </c>
      <c r="I19" s="184" t="n">
        <v>11</v>
      </c>
      <c r="J19" s="185" t="n">
        <v>1</v>
      </c>
      <c r="K19" s="184" t="n">
        <v>1116</v>
      </c>
      <c r="L19" s="185" t="n">
        <v>1</v>
      </c>
      <c r="M19" s="184" t="n">
        <v>12</v>
      </c>
      <c r="N19" s="185" t="n">
        <v>1</v>
      </c>
      <c r="O19" s="184" t="n">
        <v>2220</v>
      </c>
      <c r="P19" s="185" t="n">
        <v>1</v>
      </c>
      <c r="Q19" s="186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</row>
    <row r="20" customFormat="false" ht="20.25" hidden="false" customHeight="true" outlineLevel="0" collapsed="false">
      <c r="B20" s="28" t="s">
        <v>104</v>
      </c>
      <c r="C20" s="188" t="n">
        <v>8</v>
      </c>
      <c r="D20" s="189" t="n">
        <v>0.0196078431372549</v>
      </c>
      <c r="E20" s="190" t="s">
        <v>27</v>
      </c>
      <c r="F20" s="191" t="s">
        <v>27</v>
      </c>
      <c r="G20" s="188" t="n">
        <v>15</v>
      </c>
      <c r="H20" s="189" t="n">
        <v>0.021551724137931</v>
      </c>
      <c r="I20" s="188" t="n">
        <v>0</v>
      </c>
      <c r="J20" s="189" t="n">
        <v>0</v>
      </c>
      <c r="K20" s="188" t="n">
        <v>78</v>
      </c>
      <c r="L20" s="189" t="n">
        <v>0.0698924731182796</v>
      </c>
      <c r="M20" s="188" t="n">
        <v>0</v>
      </c>
      <c r="N20" s="189" t="n">
        <v>0</v>
      </c>
      <c r="O20" s="188" t="n">
        <v>101</v>
      </c>
      <c r="P20" s="189" t="n">
        <v>0.0454954954954955</v>
      </c>
      <c r="Q20" s="192"/>
      <c r="R20" s="14"/>
      <c r="S20" s="14"/>
      <c r="T20" s="14"/>
      <c r="U20" s="14"/>
      <c r="V20" s="14"/>
      <c r="W20" s="14"/>
      <c r="X20" s="14"/>
      <c r="Y20" s="14"/>
      <c r="Z20" s="14"/>
      <c r="CX20" s="14"/>
      <c r="CY20" s="14"/>
    </row>
    <row r="21" customFormat="false" ht="20.25" hidden="false" customHeight="true" outlineLevel="0" collapsed="false">
      <c r="B21" s="28" t="s">
        <v>93</v>
      </c>
      <c r="C21" s="188" t="n">
        <v>99</v>
      </c>
      <c r="D21" s="189" t="n">
        <v>0.242647058823529</v>
      </c>
      <c r="E21" s="188" t="n">
        <v>1</v>
      </c>
      <c r="F21" s="189" t="n">
        <v>1</v>
      </c>
      <c r="G21" s="188" t="n">
        <v>276</v>
      </c>
      <c r="H21" s="189" t="n">
        <v>0.396551724137931</v>
      </c>
      <c r="I21" s="188" t="n">
        <v>9</v>
      </c>
      <c r="J21" s="189" t="n">
        <v>0.818181818181818</v>
      </c>
      <c r="K21" s="188" t="n">
        <v>580</v>
      </c>
      <c r="L21" s="189" t="n">
        <v>0.519713261648746</v>
      </c>
      <c r="M21" s="188" t="n">
        <v>10</v>
      </c>
      <c r="N21" s="189" t="n">
        <v>0.833333333333334</v>
      </c>
      <c r="O21" s="188" t="n">
        <v>955</v>
      </c>
      <c r="P21" s="189" t="n">
        <v>0.43018018018018</v>
      </c>
      <c r="Q21" s="192"/>
      <c r="R21" s="14"/>
      <c r="S21" s="14"/>
      <c r="T21" s="14"/>
      <c r="U21" s="14"/>
      <c r="V21" s="14"/>
      <c r="W21" s="14"/>
      <c r="X21" s="14"/>
      <c r="Y21" s="14"/>
      <c r="Z21" s="14"/>
      <c r="CX21" s="14"/>
      <c r="CY21" s="14"/>
    </row>
    <row r="22" customFormat="false" ht="20.25" hidden="false" customHeight="true" outlineLevel="0" collapsed="false">
      <c r="B22" s="28" t="s">
        <v>23</v>
      </c>
      <c r="C22" s="188" t="n">
        <v>232</v>
      </c>
      <c r="D22" s="189" t="n">
        <v>0.568627450980392</v>
      </c>
      <c r="E22" s="190" t="s">
        <v>27</v>
      </c>
      <c r="F22" s="191" t="s">
        <v>27</v>
      </c>
      <c r="G22" s="188" t="n">
        <v>238</v>
      </c>
      <c r="H22" s="189" t="n">
        <v>0.341954022988506</v>
      </c>
      <c r="I22" s="188" t="n">
        <v>0</v>
      </c>
      <c r="J22" s="189" t="n">
        <v>0</v>
      </c>
      <c r="K22" s="188" t="n">
        <v>283</v>
      </c>
      <c r="L22" s="189" t="n">
        <v>0.253584229390681</v>
      </c>
      <c r="M22" s="188" t="n">
        <v>0</v>
      </c>
      <c r="N22" s="189" t="n">
        <v>0</v>
      </c>
      <c r="O22" s="188" t="n">
        <v>753</v>
      </c>
      <c r="P22" s="189" t="n">
        <v>0.339189189189189</v>
      </c>
      <c r="Q22" s="192"/>
      <c r="R22" s="14"/>
      <c r="S22" s="14"/>
      <c r="T22" s="14"/>
      <c r="U22" s="14"/>
      <c r="V22" s="14"/>
      <c r="W22" s="14"/>
      <c r="X22" s="14"/>
      <c r="Y22" s="14"/>
      <c r="Z22" s="14"/>
      <c r="CX22" s="14"/>
      <c r="CY22" s="14"/>
    </row>
    <row r="23" customFormat="false" ht="20.25" hidden="false" customHeight="true" outlineLevel="0" collapsed="false">
      <c r="B23" s="28" t="s">
        <v>94</v>
      </c>
      <c r="C23" s="188" t="n">
        <v>20</v>
      </c>
      <c r="D23" s="189" t="n">
        <v>0.0490196078431373</v>
      </c>
      <c r="E23" s="190" t="s">
        <v>27</v>
      </c>
      <c r="F23" s="191" t="s">
        <v>27</v>
      </c>
      <c r="G23" s="188" t="n">
        <v>90</v>
      </c>
      <c r="H23" s="189" t="n">
        <v>0.129310344827586</v>
      </c>
      <c r="I23" s="188" t="n">
        <v>1</v>
      </c>
      <c r="J23" s="189" t="n">
        <v>0.0909090909090909</v>
      </c>
      <c r="K23" s="188" t="n">
        <v>87</v>
      </c>
      <c r="L23" s="189" t="n">
        <v>0.0779569892473118</v>
      </c>
      <c r="M23" s="188" t="n">
        <v>1</v>
      </c>
      <c r="N23" s="189" t="n">
        <v>0.0833333333333333</v>
      </c>
      <c r="O23" s="188" t="n">
        <v>197</v>
      </c>
      <c r="P23" s="189" t="n">
        <v>0.0887387387387388</v>
      </c>
      <c r="Q23" s="192"/>
      <c r="R23" s="14"/>
      <c r="S23" s="14"/>
      <c r="T23" s="14"/>
      <c r="U23" s="14"/>
      <c r="V23" s="14"/>
      <c r="W23" s="14"/>
      <c r="X23" s="14"/>
      <c r="Y23" s="14"/>
      <c r="Z23" s="14"/>
      <c r="CX23" s="14"/>
      <c r="CY23" s="14"/>
    </row>
    <row r="24" customFormat="false" ht="27" hidden="false" customHeight="true" outlineLevel="0" collapsed="false">
      <c r="B24" s="28" t="s">
        <v>95</v>
      </c>
      <c r="C24" s="188" t="n">
        <v>34</v>
      </c>
      <c r="D24" s="189" t="n">
        <v>0.0833333333333333</v>
      </c>
      <c r="E24" s="190" t="s">
        <v>27</v>
      </c>
      <c r="F24" s="191" t="s">
        <v>27</v>
      </c>
      <c r="G24" s="188" t="n">
        <v>57</v>
      </c>
      <c r="H24" s="189" t="n">
        <v>0.0818965517241379</v>
      </c>
      <c r="I24" s="190" t="s">
        <v>27</v>
      </c>
      <c r="J24" s="191" t="s">
        <v>27</v>
      </c>
      <c r="K24" s="188" t="n">
        <v>46</v>
      </c>
      <c r="L24" s="189" t="n">
        <v>0.0412186379928316</v>
      </c>
      <c r="M24" s="190" t="s">
        <v>27</v>
      </c>
      <c r="N24" s="191" t="s">
        <v>27</v>
      </c>
      <c r="O24" s="188" t="n">
        <v>137</v>
      </c>
      <c r="P24" s="189" t="n">
        <v>0.0617117117117117</v>
      </c>
      <c r="Q24" s="192"/>
      <c r="R24" s="14"/>
      <c r="S24" s="14"/>
      <c r="T24" s="14"/>
      <c r="U24" s="14"/>
      <c r="V24" s="14"/>
      <c r="W24" s="14"/>
      <c r="X24" s="14"/>
      <c r="Y24" s="14"/>
      <c r="Z24" s="14"/>
      <c r="CX24" s="14"/>
      <c r="CY24" s="14"/>
    </row>
    <row r="25" customFormat="false" ht="20.25" hidden="false" customHeight="true" outlineLevel="0" collapsed="false">
      <c r="B25" s="28" t="s">
        <v>111</v>
      </c>
      <c r="C25" s="188" t="n">
        <v>15</v>
      </c>
      <c r="D25" s="189" t="n">
        <v>0.0367647058823529</v>
      </c>
      <c r="E25" s="190" t="s">
        <v>27</v>
      </c>
      <c r="F25" s="191" t="s">
        <v>27</v>
      </c>
      <c r="G25" s="188" t="n">
        <v>20</v>
      </c>
      <c r="H25" s="189" t="n">
        <v>0.028735632183908</v>
      </c>
      <c r="I25" s="188" t="n">
        <v>1</v>
      </c>
      <c r="J25" s="189" t="n">
        <v>0.0909090909090909</v>
      </c>
      <c r="K25" s="188" t="n">
        <v>42</v>
      </c>
      <c r="L25" s="189" t="n">
        <v>0.0376344086021505</v>
      </c>
      <c r="M25" s="188" t="n">
        <v>1</v>
      </c>
      <c r="N25" s="189" t="n">
        <v>0.0833333333333333</v>
      </c>
      <c r="O25" s="188" t="n">
        <v>77</v>
      </c>
      <c r="P25" s="189" t="n">
        <v>0.0346846846846847</v>
      </c>
      <c r="Q25" s="192"/>
      <c r="R25" s="14"/>
      <c r="S25" s="14"/>
      <c r="T25" s="14"/>
      <c r="U25" s="14"/>
      <c r="V25" s="14"/>
      <c r="W25" s="14"/>
      <c r="X25" s="14"/>
      <c r="Y25" s="14"/>
      <c r="Z25" s="14"/>
      <c r="CX25" s="14"/>
      <c r="CY25" s="14"/>
    </row>
    <row r="26" customFormat="false" ht="20.25" hidden="false" customHeight="true" outlineLevel="0" collapsed="false">
      <c r="B26" s="36" t="s">
        <v>28</v>
      </c>
      <c r="C26" s="193"/>
      <c r="D26" s="194"/>
      <c r="E26" s="193"/>
      <c r="F26" s="194"/>
      <c r="G26" s="193"/>
      <c r="H26" s="194"/>
      <c r="I26" s="193"/>
      <c r="J26" s="194"/>
      <c r="K26" s="193"/>
      <c r="L26" s="194"/>
      <c r="M26" s="193"/>
      <c r="N26" s="194"/>
      <c r="O26" s="192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20.25" hidden="false" customHeight="true" outlineLevel="0" collapsed="false">
      <c r="B27" s="36" t="s">
        <v>29</v>
      </c>
      <c r="C27" s="193"/>
      <c r="D27" s="194"/>
      <c r="E27" s="193"/>
      <c r="F27" s="194"/>
      <c r="G27" s="193"/>
      <c r="H27" s="194"/>
      <c r="I27" s="193"/>
      <c r="J27" s="194"/>
      <c r="K27" s="193"/>
      <c r="L27" s="194"/>
      <c r="M27" s="193"/>
      <c r="N27" s="194"/>
      <c r="O27" s="192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14" customFormat="true" ht="15" hidden="false" customHeight="false" outlineLevel="0" collapsed="false">
      <c r="B28" s="195" t="s">
        <v>112</v>
      </c>
    </row>
    <row r="29" s="14" customFormat="true" ht="15" hidden="false" customHeight="false" outlineLevel="0" collapsed="false">
      <c r="B29" s="140"/>
    </row>
    <row r="30" s="14" customFormat="true" ht="15.75" hidden="false" customHeight="true" outlineLevel="0" collapsed="false">
      <c r="B30" s="42" t="s">
        <v>113</v>
      </c>
      <c r="C30" s="42"/>
      <c r="D30" s="42"/>
      <c r="E30" s="42"/>
      <c r="F30" s="42"/>
      <c r="G30" s="42"/>
      <c r="H30" s="42"/>
      <c r="I30" s="42"/>
      <c r="J30" s="42"/>
      <c r="K30" s="42"/>
    </row>
    <row r="31" s="14" customFormat="true" ht="15" hidden="false" customHeight="false" outlineLevel="0" collapsed="false">
      <c r="B31" s="172"/>
      <c r="C31" s="172"/>
      <c r="D31" s="172"/>
      <c r="E31" s="172"/>
      <c r="F31" s="172"/>
      <c r="G31" s="172"/>
      <c r="H31" s="172"/>
    </row>
    <row r="32" s="14" customFormat="true" ht="15" hidden="false" customHeight="false" outlineLevel="0" collapsed="false">
      <c r="B32" s="140"/>
    </row>
    <row r="33" s="21" customFormat="true" ht="21" hidden="false" customHeight="true" outlineLevel="0" collapsed="false">
      <c r="A33" s="17"/>
      <c r="B33" s="180" t="s">
        <v>12</v>
      </c>
      <c r="C33" s="143" t="s">
        <v>91</v>
      </c>
      <c r="D33" s="143"/>
      <c r="E33" s="143"/>
      <c r="F33" s="143"/>
      <c r="G33" s="143" t="s">
        <v>14</v>
      </c>
      <c r="H33" s="143"/>
      <c r="I33" s="143"/>
      <c r="J33" s="143"/>
      <c r="K33" s="143" t="s">
        <v>15</v>
      </c>
      <c r="L33" s="143"/>
      <c r="M33" s="143"/>
      <c r="N33" s="143"/>
      <c r="O33" s="143" t="s">
        <v>16</v>
      </c>
      <c r="P33" s="143"/>
      <c r="Q33" s="143"/>
      <c r="R33" s="143"/>
      <c r="S33" s="181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</row>
    <row r="34" s="21" customFormat="true" ht="15" hidden="false" customHeight="true" outlineLevel="0" collapsed="false">
      <c r="A34" s="17"/>
      <c r="B34" s="180"/>
      <c r="C34" s="143" t="s">
        <v>17</v>
      </c>
      <c r="D34" s="143"/>
      <c r="E34" s="143" t="s">
        <v>18</v>
      </c>
      <c r="F34" s="143"/>
      <c r="G34" s="143" t="s">
        <v>17</v>
      </c>
      <c r="H34" s="143"/>
      <c r="I34" s="143" t="s">
        <v>18</v>
      </c>
      <c r="J34" s="143"/>
      <c r="K34" s="143" t="s">
        <v>17</v>
      </c>
      <c r="L34" s="143"/>
      <c r="M34" s="143" t="s">
        <v>18</v>
      </c>
      <c r="N34" s="143"/>
      <c r="O34" s="143" t="s">
        <v>17</v>
      </c>
      <c r="P34" s="143"/>
      <c r="Q34" s="143" t="s">
        <v>18</v>
      </c>
      <c r="R34" s="143"/>
      <c r="S34" s="181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</row>
    <row r="35" s="21" customFormat="true" ht="15" hidden="false" customHeight="false" outlineLevel="0" collapsed="false">
      <c r="A35" s="17"/>
      <c r="B35" s="180"/>
      <c r="C35" s="196" t="s">
        <v>19</v>
      </c>
      <c r="D35" s="196" t="s">
        <v>20</v>
      </c>
      <c r="E35" s="196" t="s">
        <v>19</v>
      </c>
      <c r="F35" s="196" t="s">
        <v>20</v>
      </c>
      <c r="G35" s="196" t="s">
        <v>19</v>
      </c>
      <c r="H35" s="196" t="s">
        <v>20</v>
      </c>
      <c r="I35" s="196" t="s">
        <v>19</v>
      </c>
      <c r="J35" s="196" t="s">
        <v>20</v>
      </c>
      <c r="K35" s="196" t="s">
        <v>19</v>
      </c>
      <c r="L35" s="196" t="s">
        <v>20</v>
      </c>
      <c r="M35" s="196" t="s">
        <v>19</v>
      </c>
      <c r="N35" s="196" t="s">
        <v>20</v>
      </c>
      <c r="O35" s="196" t="s">
        <v>19</v>
      </c>
      <c r="P35" s="196" t="s">
        <v>20</v>
      </c>
      <c r="Q35" s="196" t="s">
        <v>19</v>
      </c>
      <c r="R35" s="196" t="s">
        <v>20</v>
      </c>
      <c r="S35" s="181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</row>
    <row r="36" s="13" customFormat="true" ht="20.25" hidden="false" customHeight="true" outlineLevel="0" collapsed="false">
      <c r="B36" s="183" t="s">
        <v>16</v>
      </c>
      <c r="C36" s="197" t="n">
        <v>28</v>
      </c>
      <c r="D36" s="198" t="n">
        <v>1</v>
      </c>
      <c r="E36" s="197" t="n">
        <v>380</v>
      </c>
      <c r="F36" s="198" t="n">
        <v>1</v>
      </c>
      <c r="G36" s="197" t="n">
        <v>70</v>
      </c>
      <c r="H36" s="198" t="n">
        <v>1</v>
      </c>
      <c r="I36" s="197" t="n">
        <v>627</v>
      </c>
      <c r="J36" s="198" t="n">
        <v>1</v>
      </c>
      <c r="K36" s="197" t="n">
        <v>395</v>
      </c>
      <c r="L36" s="198" t="n">
        <v>1</v>
      </c>
      <c r="M36" s="197" t="n">
        <v>732</v>
      </c>
      <c r="N36" s="198" t="n">
        <v>1</v>
      </c>
      <c r="O36" s="197" t="n">
        <v>493</v>
      </c>
      <c r="P36" s="198" t="n">
        <v>1</v>
      </c>
      <c r="Q36" s="197" t="n">
        <v>1739</v>
      </c>
      <c r="R36" s="198" t="n">
        <v>1</v>
      </c>
      <c r="S36" s="199"/>
    </row>
    <row r="37" s="14" customFormat="true" ht="20.25" hidden="false" customHeight="true" outlineLevel="0" collapsed="false">
      <c r="B37" s="28" t="s">
        <v>104</v>
      </c>
      <c r="C37" s="190" t="n">
        <v>1</v>
      </c>
      <c r="D37" s="191" t="n">
        <v>0.0357142857142857</v>
      </c>
      <c r="E37" s="190" t="n">
        <v>7</v>
      </c>
      <c r="F37" s="191" t="n">
        <v>0.0184210526315789</v>
      </c>
      <c r="G37" s="190" t="n">
        <v>3</v>
      </c>
      <c r="H37" s="191" t="n">
        <v>0.0428571428571429</v>
      </c>
      <c r="I37" s="190" t="n">
        <v>12</v>
      </c>
      <c r="J37" s="191" t="n">
        <v>0.0191387559808612</v>
      </c>
      <c r="K37" s="190" t="n">
        <v>40</v>
      </c>
      <c r="L37" s="191" t="n">
        <v>0.10126582278481</v>
      </c>
      <c r="M37" s="190" t="n">
        <v>38</v>
      </c>
      <c r="N37" s="191" t="n">
        <v>0.0519125683060109</v>
      </c>
      <c r="O37" s="190" t="n">
        <v>44</v>
      </c>
      <c r="P37" s="191" t="n">
        <v>0.0892494929006085</v>
      </c>
      <c r="Q37" s="190" t="n">
        <v>57</v>
      </c>
      <c r="R37" s="191" t="n">
        <v>0.0327774583093732</v>
      </c>
      <c r="S37" s="192"/>
    </row>
    <row r="38" s="14" customFormat="true" ht="20.25" hidden="false" customHeight="true" outlineLevel="0" collapsed="false">
      <c r="B38" s="28" t="s">
        <v>93</v>
      </c>
      <c r="C38" s="190" t="n">
        <v>22</v>
      </c>
      <c r="D38" s="191" t="n">
        <v>0.785714285714286</v>
      </c>
      <c r="E38" s="190" t="n">
        <v>77</v>
      </c>
      <c r="F38" s="191" t="n">
        <v>0.202631578947368</v>
      </c>
      <c r="G38" s="190" t="n">
        <v>59</v>
      </c>
      <c r="H38" s="191" t="n">
        <v>0.842857142857143</v>
      </c>
      <c r="I38" s="190" t="n">
        <v>218</v>
      </c>
      <c r="J38" s="191" t="n">
        <v>0.347687400318979</v>
      </c>
      <c r="K38" s="190" t="n">
        <v>318</v>
      </c>
      <c r="L38" s="191" t="n">
        <v>0.805063291139241</v>
      </c>
      <c r="M38" s="190" t="n">
        <v>271</v>
      </c>
      <c r="N38" s="191" t="n">
        <v>0.370218579234973</v>
      </c>
      <c r="O38" s="190" t="n">
        <v>399</v>
      </c>
      <c r="P38" s="191" t="n">
        <v>0.809330628803246</v>
      </c>
      <c r="Q38" s="190" t="n">
        <v>566</v>
      </c>
      <c r="R38" s="191" t="n">
        <v>0.325474410580794</v>
      </c>
      <c r="S38" s="192"/>
    </row>
    <row r="39" s="14" customFormat="true" ht="20.25" hidden="false" customHeight="true" outlineLevel="0" collapsed="false">
      <c r="B39" s="28" t="s">
        <v>23</v>
      </c>
      <c r="C39" s="190" t="n">
        <v>3</v>
      </c>
      <c r="D39" s="191" t="n">
        <v>0.107142857142857</v>
      </c>
      <c r="E39" s="190" t="n">
        <v>229</v>
      </c>
      <c r="F39" s="191" t="n">
        <v>0.602631578947368</v>
      </c>
      <c r="G39" s="190" t="n">
        <v>3</v>
      </c>
      <c r="H39" s="191" t="n">
        <v>0.0428571428571429</v>
      </c>
      <c r="I39" s="190" t="n">
        <v>235</v>
      </c>
      <c r="J39" s="191" t="n">
        <v>0.374800637958533</v>
      </c>
      <c r="K39" s="190" t="n">
        <v>14</v>
      </c>
      <c r="L39" s="191" t="n">
        <v>0.0354430379746835</v>
      </c>
      <c r="M39" s="190" t="n">
        <v>269</v>
      </c>
      <c r="N39" s="191" t="n">
        <v>0.367486338797814</v>
      </c>
      <c r="O39" s="190" t="n">
        <v>20</v>
      </c>
      <c r="P39" s="191" t="n">
        <v>0.0405679513184584</v>
      </c>
      <c r="Q39" s="190" t="n">
        <v>733</v>
      </c>
      <c r="R39" s="191" t="n">
        <v>0.421506612995975</v>
      </c>
      <c r="S39" s="192"/>
    </row>
    <row r="40" s="14" customFormat="true" ht="20.25" hidden="false" customHeight="true" outlineLevel="0" collapsed="false">
      <c r="B40" s="28" t="s">
        <v>94</v>
      </c>
      <c r="C40" s="190" t="s">
        <v>27</v>
      </c>
      <c r="D40" s="191" t="s">
        <v>27</v>
      </c>
      <c r="E40" s="190" t="n">
        <v>20</v>
      </c>
      <c r="F40" s="191" t="n">
        <v>0.0526315789473684</v>
      </c>
      <c r="G40" s="190" t="n">
        <v>2</v>
      </c>
      <c r="H40" s="191" t="n">
        <v>0.0285714285714286</v>
      </c>
      <c r="I40" s="190" t="n">
        <v>88</v>
      </c>
      <c r="J40" s="191" t="n">
        <v>0.140350877192982</v>
      </c>
      <c r="K40" s="190" t="n">
        <v>9</v>
      </c>
      <c r="L40" s="191" t="n">
        <v>0.0227848101265823</v>
      </c>
      <c r="M40" s="190" t="n">
        <v>79</v>
      </c>
      <c r="N40" s="191" t="n">
        <v>0.10792349726776</v>
      </c>
      <c r="O40" s="190" t="n">
        <v>11</v>
      </c>
      <c r="P40" s="191" t="n">
        <v>0.0223123732251521</v>
      </c>
      <c r="Q40" s="190" t="n">
        <v>187</v>
      </c>
      <c r="R40" s="191" t="n">
        <v>0.107533064979874</v>
      </c>
      <c r="S40" s="192"/>
    </row>
    <row r="41" s="14" customFormat="true" ht="27" hidden="false" customHeight="true" outlineLevel="0" collapsed="false">
      <c r="B41" s="28" t="s">
        <v>95</v>
      </c>
      <c r="C41" s="190" t="n">
        <v>2</v>
      </c>
      <c r="D41" s="191" t="n">
        <v>0.0714285714285714</v>
      </c>
      <c r="E41" s="190" t="n">
        <v>32</v>
      </c>
      <c r="F41" s="191" t="n">
        <v>0.0842105263157895</v>
      </c>
      <c r="G41" s="190" t="n">
        <v>3</v>
      </c>
      <c r="H41" s="191" t="n">
        <v>0.0428571428571429</v>
      </c>
      <c r="I41" s="190" t="n">
        <v>54</v>
      </c>
      <c r="J41" s="191" t="n">
        <v>0.0861244019138756</v>
      </c>
      <c r="K41" s="190" t="n">
        <v>14</v>
      </c>
      <c r="L41" s="191" t="n">
        <v>0.0354430379746835</v>
      </c>
      <c r="M41" s="190" t="n">
        <v>32</v>
      </c>
      <c r="N41" s="191" t="n">
        <v>0.0437158469945355</v>
      </c>
      <c r="O41" s="190" t="n">
        <v>19</v>
      </c>
      <c r="P41" s="191" t="n">
        <v>0.0385395537525355</v>
      </c>
      <c r="Q41" s="190" t="n">
        <v>118</v>
      </c>
      <c r="R41" s="191" t="n">
        <v>0.0678550891316849</v>
      </c>
      <c r="S41" s="192"/>
    </row>
    <row r="42" s="14" customFormat="true" ht="20.25" hidden="false" customHeight="true" outlineLevel="0" collapsed="false">
      <c r="B42" s="28" t="s">
        <v>111</v>
      </c>
      <c r="C42" s="190" t="s">
        <v>27</v>
      </c>
      <c r="D42" s="191" t="s">
        <v>27</v>
      </c>
      <c r="E42" s="190" t="n">
        <v>15</v>
      </c>
      <c r="F42" s="191" t="n">
        <v>0.0394736842105263</v>
      </c>
      <c r="G42" s="190" t="s">
        <v>27</v>
      </c>
      <c r="H42" s="191" t="s">
        <v>27</v>
      </c>
      <c r="I42" s="190" t="n">
        <v>20</v>
      </c>
      <c r="J42" s="191" t="n">
        <v>0.0318979266347687</v>
      </c>
      <c r="K42" s="190" t="s">
        <v>27</v>
      </c>
      <c r="L42" s="191" t="s">
        <v>27</v>
      </c>
      <c r="M42" s="190" t="n">
        <v>43</v>
      </c>
      <c r="N42" s="191" t="n">
        <v>0.0587431693989071</v>
      </c>
      <c r="O42" s="190" t="s">
        <v>27</v>
      </c>
      <c r="P42" s="191" t="s">
        <v>27</v>
      </c>
      <c r="Q42" s="190" t="n">
        <v>78</v>
      </c>
      <c r="R42" s="191" t="n">
        <v>0.0448533640023002</v>
      </c>
      <c r="S42" s="192"/>
    </row>
    <row r="43" s="14" customFormat="true" ht="20.25" hidden="false" customHeight="true" outlineLevel="0" collapsed="false">
      <c r="B43" s="36" t="s">
        <v>28</v>
      </c>
      <c r="C43" s="193"/>
      <c r="D43" s="194"/>
      <c r="E43" s="193"/>
      <c r="F43" s="194"/>
      <c r="G43" s="193"/>
      <c r="H43" s="194"/>
      <c r="I43" s="193"/>
      <c r="J43" s="194"/>
      <c r="K43" s="193"/>
      <c r="L43" s="194"/>
      <c r="M43" s="193"/>
      <c r="N43" s="194"/>
      <c r="O43" s="193"/>
      <c r="P43" s="194"/>
      <c r="Q43" s="193"/>
      <c r="R43" s="194"/>
      <c r="S43" s="192"/>
    </row>
    <row r="44" s="14" customFormat="true" ht="20.25" hidden="false" customHeight="true" outlineLevel="0" collapsed="false">
      <c r="B44" s="36" t="s">
        <v>29</v>
      </c>
      <c r="C44" s="193"/>
      <c r="D44" s="194"/>
      <c r="E44" s="193"/>
      <c r="F44" s="194"/>
      <c r="G44" s="193"/>
      <c r="H44" s="194"/>
      <c r="I44" s="193"/>
      <c r="J44" s="194"/>
      <c r="K44" s="193"/>
      <c r="L44" s="194"/>
      <c r="M44" s="193"/>
      <c r="N44" s="194"/>
      <c r="O44" s="193"/>
      <c r="P44" s="194"/>
      <c r="Q44" s="193"/>
      <c r="R44" s="194"/>
      <c r="S44" s="192"/>
    </row>
    <row r="45" s="14" customFormat="true" ht="15" hidden="false" customHeight="false" outlineLevel="0" collapsed="false">
      <c r="B45" s="200"/>
      <c r="C45" s="201"/>
      <c r="D45" s="202"/>
      <c r="E45" s="201"/>
      <c r="F45" s="202"/>
      <c r="G45" s="201"/>
      <c r="H45" s="202"/>
      <c r="I45" s="201"/>
      <c r="J45" s="202"/>
      <c r="K45" s="201"/>
      <c r="L45" s="202"/>
      <c r="M45" s="201"/>
      <c r="N45" s="202"/>
      <c r="O45" s="201"/>
      <c r="P45" s="202"/>
      <c r="Q45" s="201"/>
      <c r="R45" s="202"/>
      <c r="S45" s="192"/>
    </row>
    <row r="46" s="14" customFormat="true" ht="15" hidden="false" customHeight="false" outlineLevel="0" collapsed="false">
      <c r="B46" s="200"/>
      <c r="C46" s="201"/>
      <c r="D46" s="202"/>
      <c r="E46" s="201"/>
      <c r="F46" s="202"/>
      <c r="G46" s="201"/>
      <c r="H46" s="202"/>
      <c r="I46" s="201"/>
      <c r="J46" s="202"/>
      <c r="K46" s="201"/>
      <c r="L46" s="202"/>
      <c r="M46" s="201"/>
      <c r="N46" s="202"/>
      <c r="O46" s="201"/>
      <c r="P46" s="202"/>
      <c r="Q46" s="201"/>
      <c r="R46" s="202"/>
      <c r="S46" s="192"/>
    </row>
    <row r="47" s="14" customFormat="true" ht="30" hidden="false" customHeight="true" outlineLevel="0" collapsed="false">
      <c r="B47" s="203" t="s">
        <v>114</v>
      </c>
      <c r="C47" s="203"/>
      <c r="D47" s="203"/>
      <c r="E47" s="203"/>
      <c r="F47" s="203"/>
      <c r="G47" s="203"/>
      <c r="H47" s="202"/>
      <c r="I47" s="201"/>
      <c r="J47" s="202"/>
      <c r="K47" s="201"/>
      <c r="L47" s="202"/>
      <c r="M47" s="201"/>
      <c r="N47" s="202"/>
      <c r="O47" s="201"/>
      <c r="P47" s="202"/>
      <c r="Q47" s="201"/>
      <c r="R47" s="202"/>
      <c r="S47" s="192"/>
    </row>
    <row r="48" s="14" customFormat="true" ht="30" hidden="false" customHeight="true" outlineLevel="0" collapsed="false">
      <c r="B48" s="203"/>
      <c r="C48" s="203"/>
      <c r="D48" s="203"/>
      <c r="E48" s="203"/>
      <c r="F48" s="203"/>
      <c r="G48" s="203"/>
      <c r="H48" s="202"/>
      <c r="I48" s="201"/>
      <c r="J48" s="202"/>
      <c r="K48" s="201"/>
      <c r="L48" s="202"/>
      <c r="M48" s="201"/>
      <c r="N48" s="202"/>
      <c r="O48" s="201"/>
      <c r="P48" s="202"/>
      <c r="Q48" s="201"/>
      <c r="R48" s="202"/>
      <c r="S48" s="192"/>
    </row>
    <row r="49" s="14" customFormat="true" ht="15" hidden="false" customHeight="false" outlineLevel="0" collapsed="false">
      <c r="B49" s="200"/>
      <c r="C49" s="201"/>
      <c r="D49" s="202"/>
      <c r="E49" s="201"/>
      <c r="F49" s="202"/>
      <c r="G49" s="201"/>
      <c r="H49" s="202"/>
      <c r="I49" s="201"/>
      <c r="J49" s="202"/>
      <c r="K49" s="201"/>
      <c r="L49" s="202"/>
      <c r="M49" s="201"/>
      <c r="N49" s="202"/>
      <c r="O49" s="201"/>
      <c r="P49" s="202"/>
      <c r="Q49" s="201"/>
      <c r="R49" s="202"/>
      <c r="S49" s="192"/>
    </row>
    <row r="50" s="14" customFormat="true" ht="20.25" hidden="false" customHeight="true" outlineLevel="0" collapsed="false">
      <c r="B50" s="180" t="s">
        <v>16</v>
      </c>
      <c r="C50" s="180"/>
      <c r="D50" s="180"/>
      <c r="E50" s="180"/>
      <c r="F50" s="180"/>
      <c r="G50" s="201"/>
      <c r="H50" s="202"/>
      <c r="I50" s="201"/>
      <c r="J50" s="202"/>
      <c r="K50" s="201"/>
      <c r="L50" s="202"/>
      <c r="M50" s="201"/>
      <c r="N50" s="202"/>
      <c r="O50" s="201"/>
      <c r="P50" s="202"/>
      <c r="Q50" s="201"/>
      <c r="R50" s="202"/>
      <c r="S50" s="192"/>
    </row>
    <row r="51" s="14" customFormat="true" ht="15" hidden="false" customHeight="true" outlineLevel="0" collapsed="false">
      <c r="B51" s="180" t="s">
        <v>12</v>
      </c>
      <c r="C51" s="180" t="s">
        <v>17</v>
      </c>
      <c r="D51" s="180"/>
      <c r="E51" s="180" t="s">
        <v>18</v>
      </c>
      <c r="F51" s="180"/>
      <c r="G51" s="201"/>
      <c r="H51" s="202"/>
      <c r="I51" s="201"/>
      <c r="J51" s="202"/>
      <c r="K51" s="201"/>
      <c r="L51" s="202"/>
      <c r="M51" s="201"/>
      <c r="N51" s="202"/>
      <c r="O51" s="201"/>
      <c r="P51" s="202"/>
      <c r="Q51" s="201"/>
      <c r="R51" s="202"/>
      <c r="S51" s="192"/>
    </row>
    <row r="52" s="14" customFormat="true" ht="15" hidden="false" customHeight="false" outlineLevel="0" collapsed="false">
      <c r="B52" s="180"/>
      <c r="C52" s="196" t="s">
        <v>19</v>
      </c>
      <c r="D52" s="196" t="s">
        <v>20</v>
      </c>
      <c r="E52" s="196" t="s">
        <v>19</v>
      </c>
      <c r="F52" s="196" t="s">
        <v>20</v>
      </c>
      <c r="G52" s="201"/>
      <c r="H52" s="202"/>
      <c r="I52" s="201"/>
      <c r="J52" s="202"/>
      <c r="K52" s="201"/>
      <c r="L52" s="202"/>
      <c r="M52" s="201"/>
      <c r="N52" s="202"/>
      <c r="O52" s="201"/>
      <c r="P52" s="202"/>
      <c r="Q52" s="201"/>
      <c r="R52" s="202"/>
      <c r="S52" s="192"/>
    </row>
    <row r="53" s="14" customFormat="true" ht="20.25" hidden="false" customHeight="true" outlineLevel="0" collapsed="false">
      <c r="B53" s="183" t="s">
        <v>16</v>
      </c>
      <c r="C53" s="197" t="n">
        <v>493</v>
      </c>
      <c r="D53" s="198" t="n">
        <v>0.220878136200717</v>
      </c>
      <c r="E53" s="197" t="n">
        <v>1739</v>
      </c>
      <c r="F53" s="198" t="n">
        <v>0.779121863799283</v>
      </c>
      <c r="G53" s="201"/>
      <c r="H53" s="202"/>
      <c r="I53" s="201"/>
      <c r="J53" s="202"/>
      <c r="K53" s="201"/>
      <c r="L53" s="202"/>
      <c r="M53" s="201"/>
      <c r="N53" s="202"/>
      <c r="O53" s="201"/>
      <c r="P53" s="202"/>
      <c r="Q53" s="201"/>
      <c r="R53" s="202"/>
      <c r="S53" s="192"/>
    </row>
    <row r="54" s="14" customFormat="true" ht="20.25" hidden="false" customHeight="true" outlineLevel="0" collapsed="false">
      <c r="B54" s="28" t="s">
        <v>104</v>
      </c>
      <c r="C54" s="190" t="n">
        <v>44</v>
      </c>
      <c r="D54" s="191" t="n">
        <v>0.435643564356436</v>
      </c>
      <c r="E54" s="190" t="n">
        <v>57</v>
      </c>
      <c r="F54" s="191" t="n">
        <v>0.564356435643564</v>
      </c>
      <c r="G54" s="201"/>
      <c r="H54" s="202"/>
      <c r="I54" s="201"/>
      <c r="J54" s="202"/>
      <c r="K54" s="201"/>
      <c r="L54" s="202"/>
      <c r="M54" s="201"/>
      <c r="N54" s="202"/>
      <c r="O54" s="201"/>
      <c r="P54" s="202"/>
      <c r="Q54" s="201"/>
      <c r="R54" s="202"/>
      <c r="S54" s="192"/>
    </row>
    <row r="55" s="14" customFormat="true" ht="20.25" hidden="false" customHeight="true" outlineLevel="0" collapsed="false">
      <c r="B55" s="28" t="s">
        <v>93</v>
      </c>
      <c r="C55" s="190" t="n">
        <v>399</v>
      </c>
      <c r="D55" s="191" t="n">
        <v>0.413471502590674</v>
      </c>
      <c r="E55" s="190" t="n">
        <v>566</v>
      </c>
      <c r="F55" s="191" t="n">
        <v>0.586528497409326</v>
      </c>
      <c r="G55" s="201"/>
      <c r="H55" s="202"/>
      <c r="I55" s="201"/>
      <c r="J55" s="202"/>
      <c r="K55" s="201"/>
      <c r="L55" s="202"/>
      <c r="M55" s="201"/>
      <c r="N55" s="202"/>
      <c r="O55" s="201"/>
      <c r="P55" s="202"/>
      <c r="Q55" s="201"/>
      <c r="R55" s="202"/>
      <c r="S55" s="192"/>
    </row>
    <row r="56" s="14" customFormat="true" ht="20.25" hidden="false" customHeight="true" outlineLevel="0" collapsed="false">
      <c r="B56" s="28" t="s">
        <v>23</v>
      </c>
      <c r="C56" s="190" t="n">
        <v>20</v>
      </c>
      <c r="D56" s="191" t="n">
        <v>0.0265604249667995</v>
      </c>
      <c r="E56" s="190" t="n">
        <v>733</v>
      </c>
      <c r="F56" s="191" t="n">
        <v>0.973439575033201</v>
      </c>
      <c r="G56" s="201"/>
      <c r="H56" s="202"/>
      <c r="I56" s="201"/>
      <c r="J56" s="202"/>
      <c r="K56" s="201"/>
      <c r="L56" s="202"/>
      <c r="M56" s="201"/>
      <c r="N56" s="202"/>
      <c r="O56" s="201"/>
      <c r="P56" s="202"/>
      <c r="Q56" s="201"/>
      <c r="R56" s="202"/>
      <c r="S56" s="192"/>
    </row>
    <row r="57" s="14" customFormat="true" ht="20.25" hidden="false" customHeight="true" outlineLevel="0" collapsed="false">
      <c r="B57" s="28" t="s">
        <v>94</v>
      </c>
      <c r="C57" s="190" t="n">
        <v>11</v>
      </c>
      <c r="D57" s="191" t="n">
        <v>0.0555555555555556</v>
      </c>
      <c r="E57" s="190" t="n">
        <v>187</v>
      </c>
      <c r="F57" s="191" t="n">
        <v>0.944444444444444</v>
      </c>
      <c r="G57" s="201"/>
      <c r="H57" s="202"/>
      <c r="I57" s="201"/>
      <c r="J57" s="202"/>
      <c r="K57" s="201"/>
      <c r="L57" s="202"/>
      <c r="M57" s="201"/>
      <c r="N57" s="202"/>
      <c r="O57" s="201"/>
      <c r="P57" s="202"/>
      <c r="Q57" s="201"/>
      <c r="R57" s="202"/>
      <c r="S57" s="192"/>
    </row>
    <row r="58" s="14" customFormat="true" ht="27" hidden="false" customHeight="true" outlineLevel="0" collapsed="false">
      <c r="B58" s="28" t="s">
        <v>95</v>
      </c>
      <c r="C58" s="190" t="n">
        <v>19</v>
      </c>
      <c r="D58" s="191" t="n">
        <v>0.138686131386861</v>
      </c>
      <c r="E58" s="190" t="n">
        <v>118</v>
      </c>
      <c r="F58" s="191" t="n">
        <v>0.861313868613139</v>
      </c>
    </row>
    <row r="59" s="14" customFormat="true" ht="20.25" hidden="false" customHeight="true" outlineLevel="0" collapsed="false">
      <c r="B59" s="28" t="s">
        <v>111</v>
      </c>
      <c r="C59" s="190" t="s">
        <v>27</v>
      </c>
      <c r="D59" s="191" t="s">
        <v>27</v>
      </c>
      <c r="E59" s="190" t="n">
        <v>78</v>
      </c>
      <c r="F59" s="191" t="n">
        <v>1</v>
      </c>
    </row>
    <row r="60" s="14" customFormat="true" ht="15" hidden="false" customHeight="false" outlineLevel="0" collapsed="false">
      <c r="B60" s="36" t="s">
        <v>28</v>
      </c>
    </row>
    <row r="61" s="14" customFormat="true" ht="15" hidden="false" customHeight="false" outlineLevel="0" collapsed="false">
      <c r="B61" s="36" t="s">
        <v>29</v>
      </c>
    </row>
    <row r="62" s="14" customFormat="true" ht="15" hidden="false" customHeight="false" outlineLevel="0" collapsed="false">
      <c r="B62" s="36"/>
    </row>
    <row r="63" s="14" customFormat="true" ht="15" hidden="false" customHeight="false" outlineLevel="0" collapsed="false">
      <c r="B63" s="140"/>
    </row>
    <row r="64" s="14" customFormat="true" ht="15.75" hidden="false" customHeight="true" outlineLevel="0" collapsed="false">
      <c r="B64" s="42" t="s">
        <v>115</v>
      </c>
      <c r="C64" s="42"/>
      <c r="D64" s="42"/>
      <c r="E64" s="42"/>
      <c r="F64" s="42"/>
      <c r="G64" s="42"/>
      <c r="H64" s="42"/>
      <c r="I64" s="42"/>
    </row>
    <row r="65" s="14" customFormat="true" ht="15" hidden="false" customHeight="false" outlineLevel="0" collapsed="false">
      <c r="B65" s="172"/>
      <c r="C65" s="172"/>
      <c r="D65" s="172"/>
      <c r="E65" s="172"/>
      <c r="F65" s="172"/>
      <c r="G65" s="172"/>
      <c r="H65" s="172"/>
    </row>
    <row r="66" s="14" customFormat="true" ht="15" hidden="false" customHeight="false" outlineLevel="0" collapsed="false">
      <c r="B66" s="140"/>
    </row>
    <row r="67" s="21" customFormat="true" ht="15" hidden="false" customHeight="true" outlineLevel="0" collapsed="false">
      <c r="A67" s="17"/>
      <c r="B67" s="180" t="s">
        <v>12</v>
      </c>
      <c r="C67" s="143" t="s">
        <v>91</v>
      </c>
      <c r="D67" s="143"/>
      <c r="E67" s="143"/>
      <c r="F67" s="143"/>
      <c r="G67" s="143" t="s">
        <v>14</v>
      </c>
      <c r="H67" s="143"/>
      <c r="I67" s="143"/>
      <c r="J67" s="143"/>
      <c r="K67" s="143" t="s">
        <v>15</v>
      </c>
      <c r="L67" s="143"/>
      <c r="M67" s="143"/>
      <c r="N67" s="143"/>
      <c r="O67" s="143" t="s">
        <v>16</v>
      </c>
      <c r="P67" s="143"/>
      <c r="Q67" s="143"/>
      <c r="R67" s="143"/>
      <c r="S67" s="181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</row>
    <row r="68" s="21" customFormat="true" ht="15" hidden="false" customHeight="true" outlineLevel="0" collapsed="false">
      <c r="A68" s="17"/>
      <c r="B68" s="180"/>
      <c r="C68" s="143" t="s">
        <v>17</v>
      </c>
      <c r="D68" s="143"/>
      <c r="E68" s="143" t="s">
        <v>18</v>
      </c>
      <c r="F68" s="143"/>
      <c r="G68" s="143" t="s">
        <v>17</v>
      </c>
      <c r="H68" s="143"/>
      <c r="I68" s="143" t="s">
        <v>18</v>
      </c>
      <c r="J68" s="143"/>
      <c r="K68" s="143" t="s">
        <v>17</v>
      </c>
      <c r="L68" s="143"/>
      <c r="M68" s="143" t="s">
        <v>18</v>
      </c>
      <c r="N68" s="143"/>
      <c r="O68" s="143" t="s">
        <v>17</v>
      </c>
      <c r="P68" s="143"/>
      <c r="Q68" s="143" t="s">
        <v>18</v>
      </c>
      <c r="R68" s="143"/>
      <c r="S68" s="181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</row>
    <row r="69" s="21" customFormat="true" ht="15" hidden="false" customHeight="false" outlineLevel="0" collapsed="false">
      <c r="A69" s="17"/>
      <c r="B69" s="180"/>
      <c r="C69" s="196" t="s">
        <v>19</v>
      </c>
      <c r="D69" s="196" t="s">
        <v>20</v>
      </c>
      <c r="E69" s="196" t="s">
        <v>19</v>
      </c>
      <c r="F69" s="196" t="s">
        <v>20</v>
      </c>
      <c r="G69" s="196" t="s">
        <v>19</v>
      </c>
      <c r="H69" s="196" t="s">
        <v>20</v>
      </c>
      <c r="I69" s="196" t="s">
        <v>19</v>
      </c>
      <c r="J69" s="196" t="s">
        <v>20</v>
      </c>
      <c r="K69" s="196" t="s">
        <v>19</v>
      </c>
      <c r="L69" s="196" t="s">
        <v>20</v>
      </c>
      <c r="M69" s="196" t="s">
        <v>19</v>
      </c>
      <c r="N69" s="196" t="s">
        <v>20</v>
      </c>
      <c r="O69" s="196" t="s">
        <v>19</v>
      </c>
      <c r="P69" s="196" t="s">
        <v>20</v>
      </c>
      <c r="Q69" s="196" t="s">
        <v>19</v>
      </c>
      <c r="R69" s="196" t="s">
        <v>20</v>
      </c>
      <c r="S69" s="181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</row>
    <row r="70" s="22" customFormat="true" ht="20.25" hidden="false" customHeight="true" outlineLevel="0" collapsed="false">
      <c r="B70" s="183" t="s">
        <v>16</v>
      </c>
      <c r="C70" s="197" t="n">
        <v>15</v>
      </c>
      <c r="D70" s="198" t="n">
        <v>1</v>
      </c>
      <c r="E70" s="197" t="n">
        <v>13</v>
      </c>
      <c r="F70" s="198" t="n">
        <v>1</v>
      </c>
      <c r="G70" s="197" t="n">
        <v>46</v>
      </c>
      <c r="H70" s="198" t="n">
        <v>1</v>
      </c>
      <c r="I70" s="197" t="n">
        <v>24</v>
      </c>
      <c r="J70" s="198" t="n">
        <v>1</v>
      </c>
      <c r="K70" s="197" t="n">
        <v>301</v>
      </c>
      <c r="L70" s="198" t="n">
        <v>1</v>
      </c>
      <c r="M70" s="197" t="n">
        <v>94</v>
      </c>
      <c r="N70" s="198" t="n">
        <v>1</v>
      </c>
      <c r="O70" s="197" t="n">
        <v>362</v>
      </c>
      <c r="P70" s="198" t="n">
        <v>1</v>
      </c>
      <c r="Q70" s="197" t="n">
        <v>131</v>
      </c>
      <c r="R70" s="198" t="n">
        <v>1</v>
      </c>
      <c r="S70" s="186"/>
    </row>
    <row r="71" s="14" customFormat="true" ht="20.25" hidden="false" customHeight="true" outlineLevel="0" collapsed="false">
      <c r="B71" s="28" t="s">
        <v>104</v>
      </c>
      <c r="C71" s="190" t="n">
        <v>1</v>
      </c>
      <c r="D71" s="191" t="n">
        <v>0.0666666666666667</v>
      </c>
      <c r="E71" s="190" t="s">
        <v>27</v>
      </c>
      <c r="F71" s="191" t="s">
        <v>27</v>
      </c>
      <c r="G71" s="190" t="n">
        <v>3</v>
      </c>
      <c r="H71" s="191" t="n">
        <v>0.0652173913043478</v>
      </c>
      <c r="I71" s="190" t="s">
        <v>27</v>
      </c>
      <c r="J71" s="191" t="s">
        <v>27</v>
      </c>
      <c r="K71" s="190" t="n">
        <v>26</v>
      </c>
      <c r="L71" s="191" t="n">
        <v>0.0863787375415282</v>
      </c>
      <c r="M71" s="190" t="n">
        <v>14</v>
      </c>
      <c r="N71" s="191" t="n">
        <v>0.148936170212766</v>
      </c>
      <c r="O71" s="190" t="n">
        <v>30</v>
      </c>
      <c r="P71" s="191" t="n">
        <v>0.0828729281767956</v>
      </c>
      <c r="Q71" s="190" t="n">
        <v>14</v>
      </c>
      <c r="R71" s="191" t="n">
        <v>0.106870229007634</v>
      </c>
      <c r="S71" s="192"/>
    </row>
    <row r="72" s="14" customFormat="true" ht="20.25" hidden="false" customHeight="true" outlineLevel="0" collapsed="false">
      <c r="B72" s="28" t="s">
        <v>93</v>
      </c>
      <c r="C72" s="190" t="n">
        <v>12</v>
      </c>
      <c r="D72" s="204" t="n">
        <v>0.8</v>
      </c>
      <c r="E72" s="190" t="n">
        <v>10</v>
      </c>
      <c r="F72" s="191" t="n">
        <v>0.769230769230769</v>
      </c>
      <c r="G72" s="190" t="n">
        <v>38</v>
      </c>
      <c r="H72" s="191" t="n">
        <v>0.826086956521739</v>
      </c>
      <c r="I72" s="190" t="n">
        <v>21</v>
      </c>
      <c r="J72" s="191" t="n">
        <v>0.875</v>
      </c>
      <c r="K72" s="190" t="n">
        <v>250</v>
      </c>
      <c r="L72" s="191" t="n">
        <v>0.830564784053156</v>
      </c>
      <c r="M72" s="190" t="n">
        <v>68</v>
      </c>
      <c r="N72" s="191" t="n">
        <v>0.723404255319149</v>
      </c>
      <c r="O72" s="190" t="n">
        <v>300</v>
      </c>
      <c r="P72" s="191" t="n">
        <v>0.828729281767956</v>
      </c>
      <c r="Q72" s="190" t="n">
        <v>99</v>
      </c>
      <c r="R72" s="191" t="n">
        <v>0.755725190839695</v>
      </c>
      <c r="S72" s="192"/>
    </row>
    <row r="73" s="14" customFormat="true" ht="20.25" hidden="false" customHeight="true" outlineLevel="0" collapsed="false">
      <c r="B73" s="28" t="s">
        <v>23</v>
      </c>
      <c r="C73" s="190" t="n">
        <v>1</v>
      </c>
      <c r="D73" s="191" t="n">
        <v>0.0666666666666667</v>
      </c>
      <c r="E73" s="190" t="n">
        <v>2</v>
      </c>
      <c r="F73" s="191" t="n">
        <v>0.153846153846154</v>
      </c>
      <c r="G73" s="190" t="n">
        <v>2</v>
      </c>
      <c r="H73" s="191" t="n">
        <v>0.0434782608695652</v>
      </c>
      <c r="I73" s="190" t="n">
        <v>1</v>
      </c>
      <c r="J73" s="191" t="n">
        <v>0.0416666666666667</v>
      </c>
      <c r="K73" s="190" t="n">
        <v>7</v>
      </c>
      <c r="L73" s="191" t="n">
        <v>0.0232558139534884</v>
      </c>
      <c r="M73" s="190" t="n">
        <v>7</v>
      </c>
      <c r="N73" s="191" t="n">
        <v>0.074468085106383</v>
      </c>
      <c r="O73" s="190" t="n">
        <v>10</v>
      </c>
      <c r="P73" s="191" t="n">
        <v>0.0276243093922652</v>
      </c>
      <c r="Q73" s="190" t="n">
        <v>10</v>
      </c>
      <c r="R73" s="191" t="n">
        <v>0.0763358778625954</v>
      </c>
      <c r="S73" s="192"/>
    </row>
    <row r="74" s="14" customFormat="true" ht="20.25" hidden="false" customHeight="true" outlineLevel="0" collapsed="false">
      <c r="B74" s="28" t="s">
        <v>94</v>
      </c>
      <c r="C74" s="190" t="s">
        <v>27</v>
      </c>
      <c r="D74" s="191" t="s">
        <v>27</v>
      </c>
      <c r="E74" s="190" t="s">
        <v>27</v>
      </c>
      <c r="F74" s="191" t="s">
        <v>27</v>
      </c>
      <c r="G74" s="190" t="n">
        <v>1</v>
      </c>
      <c r="H74" s="191" t="n">
        <v>0.0217391304347826</v>
      </c>
      <c r="I74" s="190" t="n">
        <v>1</v>
      </c>
      <c r="J74" s="191" t="n">
        <v>0.0416666666666667</v>
      </c>
      <c r="K74" s="190" t="n">
        <v>8</v>
      </c>
      <c r="L74" s="191" t="n">
        <v>0.026578073089701</v>
      </c>
      <c r="M74" s="190" t="n">
        <v>1</v>
      </c>
      <c r="N74" s="191" t="n">
        <v>0.0106382978723404</v>
      </c>
      <c r="O74" s="190" t="n">
        <v>9</v>
      </c>
      <c r="P74" s="191" t="n">
        <v>0.0248618784530387</v>
      </c>
      <c r="Q74" s="190" t="n">
        <v>2</v>
      </c>
      <c r="R74" s="191" t="n">
        <v>0.0152671755725191</v>
      </c>
      <c r="S74" s="192"/>
    </row>
    <row r="75" s="14" customFormat="true" ht="32.25" hidden="false" customHeight="true" outlineLevel="0" collapsed="false">
      <c r="B75" s="28" t="s">
        <v>95</v>
      </c>
      <c r="C75" s="190" t="n">
        <v>1</v>
      </c>
      <c r="D75" s="191" t="n">
        <v>0.0666666666666667</v>
      </c>
      <c r="E75" s="190" t="n">
        <v>1</v>
      </c>
      <c r="F75" s="191" t="n">
        <v>0.0769230769230769</v>
      </c>
      <c r="G75" s="190" t="n">
        <v>2</v>
      </c>
      <c r="H75" s="191" t="n">
        <v>0.0434782608695652</v>
      </c>
      <c r="I75" s="190" t="n">
        <v>1</v>
      </c>
      <c r="J75" s="191" t="n">
        <v>0.0416666666666667</v>
      </c>
      <c r="K75" s="190" t="n">
        <v>10</v>
      </c>
      <c r="L75" s="191" t="n">
        <v>0.0332225913621263</v>
      </c>
      <c r="M75" s="190" t="n">
        <v>4</v>
      </c>
      <c r="N75" s="191" t="n">
        <v>0.0425531914893617</v>
      </c>
      <c r="O75" s="190" t="n">
        <v>13</v>
      </c>
      <c r="P75" s="191" t="n">
        <v>0.0359116022099448</v>
      </c>
      <c r="Q75" s="190" t="n">
        <v>6</v>
      </c>
      <c r="R75" s="191" t="n">
        <v>0.0458015267175572</v>
      </c>
      <c r="S75" s="192"/>
    </row>
    <row r="76" s="14" customFormat="true" ht="24" hidden="false" customHeight="true" outlineLevel="0" collapsed="false">
      <c r="B76" s="36" t="s">
        <v>28</v>
      </c>
      <c r="C76" s="201"/>
      <c r="D76" s="202"/>
      <c r="E76" s="201"/>
      <c r="F76" s="202"/>
      <c r="G76" s="201"/>
      <c r="H76" s="202"/>
      <c r="I76" s="201"/>
      <c r="J76" s="202"/>
      <c r="K76" s="201"/>
      <c r="L76" s="202"/>
      <c r="M76" s="201"/>
      <c r="N76" s="202"/>
      <c r="O76" s="201"/>
      <c r="P76" s="202"/>
      <c r="Q76" s="201"/>
      <c r="R76" s="202"/>
      <c r="S76" s="192"/>
    </row>
    <row r="77" s="14" customFormat="true" ht="21.75" hidden="false" customHeight="true" outlineLevel="0" collapsed="false">
      <c r="B77" s="36" t="s">
        <v>29</v>
      </c>
      <c r="C77" s="201"/>
      <c r="D77" s="202"/>
      <c r="E77" s="201"/>
      <c r="F77" s="202"/>
      <c r="G77" s="201"/>
      <c r="H77" s="202"/>
      <c r="I77" s="201"/>
      <c r="J77" s="202"/>
      <c r="K77" s="201"/>
      <c r="L77" s="202"/>
      <c r="M77" s="201"/>
      <c r="N77" s="202"/>
      <c r="O77" s="201"/>
      <c r="P77" s="202"/>
      <c r="Q77" s="201"/>
      <c r="R77" s="202"/>
      <c r="S77" s="192"/>
    </row>
    <row r="78" s="14" customFormat="true" ht="15" hidden="false" customHeight="false" outlineLevel="0" collapsed="false">
      <c r="B78" s="140"/>
    </row>
    <row r="79" s="14" customFormat="true" ht="15" hidden="false" customHeight="false" outlineLevel="0" collapsed="false">
      <c r="B79" s="140"/>
    </row>
    <row r="80" s="14" customFormat="true" ht="15.75" hidden="false" customHeight="true" outlineLevel="0" collapsed="false">
      <c r="B80" s="42" t="s">
        <v>116</v>
      </c>
      <c r="C80" s="42"/>
      <c r="D80" s="42"/>
      <c r="E80" s="42"/>
      <c r="F80" s="42"/>
      <c r="G80" s="42"/>
      <c r="H80" s="42"/>
      <c r="I80" s="42"/>
      <c r="J80" s="42"/>
      <c r="K80" s="42"/>
    </row>
    <row r="81" s="14" customFormat="true" ht="15" hidden="false" customHeight="false" outlineLevel="0" collapsed="false">
      <c r="B81" s="172"/>
      <c r="C81" s="172"/>
      <c r="D81" s="172"/>
      <c r="E81" s="172"/>
      <c r="F81" s="172"/>
      <c r="G81" s="172"/>
      <c r="H81" s="172"/>
    </row>
    <row r="82" s="14" customFormat="true" ht="15" hidden="false" customHeight="false" outlineLevel="0" collapsed="false">
      <c r="B82" s="140"/>
    </row>
    <row r="83" s="21" customFormat="true" ht="15" hidden="false" customHeight="true" outlineLevel="0" collapsed="false">
      <c r="A83" s="17"/>
      <c r="B83" s="180" t="s">
        <v>12</v>
      </c>
      <c r="C83" s="196" t="s">
        <v>117</v>
      </c>
      <c r="D83" s="196"/>
      <c r="E83" s="196"/>
      <c r="F83" s="196"/>
      <c r="G83" s="196"/>
      <c r="H83" s="196"/>
      <c r="I83" s="196" t="s">
        <v>118</v>
      </c>
      <c r="J83" s="196"/>
      <c r="K83" s="196"/>
      <c r="L83" s="196"/>
      <c r="M83" s="196"/>
      <c r="N83" s="196"/>
      <c r="O83" s="196" t="s">
        <v>15</v>
      </c>
      <c r="P83" s="196"/>
      <c r="Q83" s="196"/>
      <c r="R83" s="196"/>
      <c r="S83" s="196"/>
      <c r="T83" s="196"/>
      <c r="U83" s="196" t="s">
        <v>16</v>
      </c>
      <c r="V83" s="196"/>
      <c r="W83" s="196"/>
      <c r="X83" s="196"/>
      <c r="Y83" s="196"/>
      <c r="Z83" s="196"/>
      <c r="AA83" s="181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</row>
    <row r="84" s="21" customFormat="true" ht="28.5" hidden="false" customHeight="true" outlineLevel="0" collapsed="false">
      <c r="A84" s="17"/>
      <c r="B84" s="180"/>
      <c r="C84" s="180" t="s">
        <v>119</v>
      </c>
      <c r="D84" s="180"/>
      <c r="E84" s="180" t="s">
        <v>120</v>
      </c>
      <c r="F84" s="180"/>
      <c r="G84" s="180" t="s">
        <v>36</v>
      </c>
      <c r="H84" s="180"/>
      <c r="I84" s="180" t="s">
        <v>119</v>
      </c>
      <c r="J84" s="180"/>
      <c r="K84" s="180" t="s">
        <v>120</v>
      </c>
      <c r="L84" s="180"/>
      <c r="M84" s="180" t="s">
        <v>36</v>
      </c>
      <c r="N84" s="180"/>
      <c r="O84" s="180" t="s">
        <v>119</v>
      </c>
      <c r="P84" s="180"/>
      <c r="Q84" s="180" t="s">
        <v>120</v>
      </c>
      <c r="R84" s="180"/>
      <c r="S84" s="180" t="s">
        <v>36</v>
      </c>
      <c r="T84" s="180"/>
      <c r="U84" s="180" t="s">
        <v>119</v>
      </c>
      <c r="V84" s="180"/>
      <c r="W84" s="180" t="s">
        <v>120</v>
      </c>
      <c r="X84" s="180"/>
      <c r="Y84" s="180" t="s">
        <v>36</v>
      </c>
      <c r="Z84" s="180"/>
      <c r="AA84" s="181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</row>
    <row r="85" s="21" customFormat="true" ht="15" hidden="false" customHeight="false" outlineLevel="0" collapsed="false">
      <c r="A85" s="17"/>
      <c r="B85" s="180"/>
      <c r="C85" s="196" t="s">
        <v>19</v>
      </c>
      <c r="D85" s="196" t="s">
        <v>20</v>
      </c>
      <c r="E85" s="196" t="s">
        <v>19</v>
      </c>
      <c r="F85" s="196" t="s">
        <v>20</v>
      </c>
      <c r="G85" s="196" t="s">
        <v>19</v>
      </c>
      <c r="H85" s="196" t="s">
        <v>20</v>
      </c>
      <c r="I85" s="196" t="s">
        <v>19</v>
      </c>
      <c r="J85" s="196" t="s">
        <v>20</v>
      </c>
      <c r="K85" s="196" t="s">
        <v>19</v>
      </c>
      <c r="L85" s="196" t="s">
        <v>20</v>
      </c>
      <c r="M85" s="196" t="s">
        <v>19</v>
      </c>
      <c r="N85" s="196" t="s">
        <v>20</v>
      </c>
      <c r="O85" s="196" t="s">
        <v>19</v>
      </c>
      <c r="P85" s="196" t="s">
        <v>20</v>
      </c>
      <c r="Q85" s="196" t="s">
        <v>19</v>
      </c>
      <c r="R85" s="196" t="s">
        <v>20</v>
      </c>
      <c r="S85" s="196" t="s">
        <v>19</v>
      </c>
      <c r="T85" s="196" t="s">
        <v>20</v>
      </c>
      <c r="U85" s="196" t="s">
        <v>19</v>
      </c>
      <c r="V85" s="196" t="s">
        <v>20</v>
      </c>
      <c r="W85" s="196" t="s">
        <v>19</v>
      </c>
      <c r="X85" s="196" t="s">
        <v>20</v>
      </c>
      <c r="Y85" s="196" t="s">
        <v>19</v>
      </c>
      <c r="Z85" s="196" t="s">
        <v>20</v>
      </c>
      <c r="AA85" s="181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</row>
    <row r="86" s="187" customFormat="true" ht="22.5" hidden="false" customHeight="true" outlineLevel="0" collapsed="false">
      <c r="A86" s="22"/>
      <c r="B86" s="183" t="s">
        <v>16</v>
      </c>
      <c r="C86" s="205" t="n">
        <v>5</v>
      </c>
      <c r="D86" s="206" t="n">
        <v>1</v>
      </c>
      <c r="E86" s="205" t="n">
        <v>16</v>
      </c>
      <c r="F86" s="206" t="n">
        <v>1</v>
      </c>
      <c r="G86" s="205" t="n">
        <v>7</v>
      </c>
      <c r="H86" s="206" t="n">
        <v>1</v>
      </c>
      <c r="I86" s="205" t="n">
        <v>34</v>
      </c>
      <c r="J86" s="206" t="n">
        <v>1</v>
      </c>
      <c r="K86" s="205" t="n">
        <v>26</v>
      </c>
      <c r="L86" s="206" t="n">
        <v>1</v>
      </c>
      <c r="M86" s="205" t="n">
        <v>10</v>
      </c>
      <c r="N86" s="206" t="n">
        <v>1</v>
      </c>
      <c r="O86" s="205" t="n">
        <v>258</v>
      </c>
      <c r="P86" s="206" t="n">
        <v>1</v>
      </c>
      <c r="Q86" s="205" t="n">
        <v>99</v>
      </c>
      <c r="R86" s="206" t="n">
        <v>1</v>
      </c>
      <c r="S86" s="205" t="n">
        <v>38</v>
      </c>
      <c r="T86" s="206" t="n">
        <v>1</v>
      </c>
      <c r="U86" s="205" t="n">
        <v>297</v>
      </c>
      <c r="V86" s="206" t="n">
        <v>1</v>
      </c>
      <c r="W86" s="205" t="n">
        <v>141</v>
      </c>
      <c r="X86" s="207" t="n">
        <v>1</v>
      </c>
      <c r="Y86" s="205" t="n">
        <v>55</v>
      </c>
      <c r="Z86" s="206" t="n">
        <v>1</v>
      </c>
      <c r="AA86" s="186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</row>
    <row r="87" customFormat="false" ht="22.5" hidden="false" customHeight="true" outlineLevel="0" collapsed="false">
      <c r="B87" s="28" t="s">
        <v>104</v>
      </c>
      <c r="C87" s="208" t="n">
        <v>1</v>
      </c>
      <c r="D87" s="209" t="n">
        <v>0.2</v>
      </c>
      <c r="E87" s="208" t="s">
        <v>27</v>
      </c>
      <c r="F87" s="209" t="s">
        <v>27</v>
      </c>
      <c r="G87" s="208" t="s">
        <v>27</v>
      </c>
      <c r="H87" s="209" t="s">
        <v>27</v>
      </c>
      <c r="I87" s="208" t="n">
        <v>1</v>
      </c>
      <c r="J87" s="209" t="n">
        <v>0.0294117647058824</v>
      </c>
      <c r="K87" s="208" t="n">
        <v>1</v>
      </c>
      <c r="L87" s="209" t="n">
        <v>0.0384615384615385</v>
      </c>
      <c r="M87" s="208" t="n">
        <v>1</v>
      </c>
      <c r="N87" s="209" t="n">
        <v>0.1</v>
      </c>
      <c r="O87" s="208" t="n">
        <v>30</v>
      </c>
      <c r="P87" s="209" t="n">
        <v>0.116279069767442</v>
      </c>
      <c r="Q87" s="208" t="n">
        <v>6</v>
      </c>
      <c r="R87" s="209" t="n">
        <v>0.0606060606060606</v>
      </c>
      <c r="S87" s="208" t="n">
        <v>4</v>
      </c>
      <c r="T87" s="209" t="n">
        <v>0.105263157894737</v>
      </c>
      <c r="U87" s="208" t="n">
        <v>32</v>
      </c>
      <c r="V87" s="209" t="n">
        <v>0.107744107744108</v>
      </c>
      <c r="W87" s="208" t="n">
        <v>7</v>
      </c>
      <c r="X87" s="209" t="n">
        <v>0.049645390070922</v>
      </c>
      <c r="Y87" s="208" t="n">
        <v>5</v>
      </c>
      <c r="Z87" s="209" t="n">
        <v>0.0909090909090909</v>
      </c>
      <c r="AA87" s="192"/>
    </row>
    <row r="88" customFormat="false" ht="22.5" hidden="false" customHeight="true" outlineLevel="0" collapsed="false">
      <c r="B88" s="28" t="s">
        <v>93</v>
      </c>
      <c r="C88" s="208" t="n">
        <v>3</v>
      </c>
      <c r="D88" s="209" t="n">
        <v>0.6</v>
      </c>
      <c r="E88" s="208" t="n">
        <v>13</v>
      </c>
      <c r="F88" s="209" t="n">
        <v>0.8125</v>
      </c>
      <c r="G88" s="208" t="n">
        <v>6</v>
      </c>
      <c r="H88" s="209" t="n">
        <v>0.857142857142857</v>
      </c>
      <c r="I88" s="208" t="n">
        <v>29</v>
      </c>
      <c r="J88" s="209" t="n">
        <v>0.852941176470588</v>
      </c>
      <c r="K88" s="208" t="n">
        <v>22</v>
      </c>
      <c r="L88" s="209" t="n">
        <v>0.846153846153846</v>
      </c>
      <c r="M88" s="208" t="n">
        <v>8</v>
      </c>
      <c r="N88" s="209" t="n">
        <v>0.8</v>
      </c>
      <c r="O88" s="208" t="n">
        <v>206</v>
      </c>
      <c r="P88" s="209" t="n">
        <v>0.798449612403101</v>
      </c>
      <c r="Q88" s="208" t="n">
        <v>82</v>
      </c>
      <c r="R88" s="209" t="n">
        <v>0.828282828282828</v>
      </c>
      <c r="S88" s="208" t="n">
        <v>30</v>
      </c>
      <c r="T88" s="209" t="n">
        <v>0.789473684210526</v>
      </c>
      <c r="U88" s="208" t="n">
        <v>238</v>
      </c>
      <c r="V88" s="209" t="n">
        <v>0.801346801346801</v>
      </c>
      <c r="W88" s="208" t="n">
        <v>117</v>
      </c>
      <c r="X88" s="209" t="n">
        <v>0.829787234042553</v>
      </c>
      <c r="Y88" s="208" t="n">
        <v>44</v>
      </c>
      <c r="Z88" s="210" t="n">
        <v>0.8</v>
      </c>
      <c r="AA88" s="192"/>
    </row>
    <row r="89" customFormat="false" ht="22.5" hidden="false" customHeight="true" outlineLevel="0" collapsed="false">
      <c r="B89" s="28" t="s">
        <v>23</v>
      </c>
      <c r="C89" s="208" t="n">
        <v>1</v>
      </c>
      <c r="D89" s="209" t="n">
        <v>0.2</v>
      </c>
      <c r="E89" s="208" t="n">
        <v>2</v>
      </c>
      <c r="F89" s="209" t="n">
        <v>0.125</v>
      </c>
      <c r="G89" s="208" t="s">
        <v>27</v>
      </c>
      <c r="H89" s="209" t="s">
        <v>27</v>
      </c>
      <c r="I89" s="208" t="n">
        <v>1</v>
      </c>
      <c r="J89" s="209" t="n">
        <v>0.0294117647058824</v>
      </c>
      <c r="K89" s="208" t="n">
        <v>2</v>
      </c>
      <c r="L89" s="209" t="n">
        <v>0.0769230769230769</v>
      </c>
      <c r="M89" s="208" t="s">
        <v>27</v>
      </c>
      <c r="N89" s="209" t="s">
        <v>27</v>
      </c>
      <c r="O89" s="208" t="n">
        <v>10</v>
      </c>
      <c r="P89" s="209" t="n">
        <v>0.0387596899224806</v>
      </c>
      <c r="Q89" s="208" t="n">
        <v>3</v>
      </c>
      <c r="R89" s="209" t="n">
        <v>0.0303030303030303</v>
      </c>
      <c r="S89" s="208" t="n">
        <v>1</v>
      </c>
      <c r="T89" s="209" t="n">
        <v>0.0263157894736842</v>
      </c>
      <c r="U89" s="208" t="n">
        <v>12</v>
      </c>
      <c r="V89" s="209" t="n">
        <v>0.0404040404040404</v>
      </c>
      <c r="W89" s="208" t="n">
        <v>7</v>
      </c>
      <c r="X89" s="209" t="n">
        <v>0.049645390070922</v>
      </c>
      <c r="Y89" s="208" t="n">
        <v>1</v>
      </c>
      <c r="Z89" s="209" t="n">
        <v>0.0181818181818182</v>
      </c>
      <c r="AA89" s="192"/>
    </row>
    <row r="90" customFormat="false" ht="22.5" hidden="false" customHeight="true" outlineLevel="0" collapsed="false">
      <c r="B90" s="28" t="s">
        <v>94</v>
      </c>
      <c r="C90" s="208" t="s">
        <v>27</v>
      </c>
      <c r="D90" s="209" t="s">
        <v>27</v>
      </c>
      <c r="E90" s="208" t="s">
        <v>27</v>
      </c>
      <c r="F90" s="209" t="s">
        <v>27</v>
      </c>
      <c r="G90" s="208" t="s">
        <v>27</v>
      </c>
      <c r="H90" s="209" t="s">
        <v>27</v>
      </c>
      <c r="I90" s="208" t="n">
        <v>1</v>
      </c>
      <c r="J90" s="209" t="n">
        <v>0.0294117647058824</v>
      </c>
      <c r="K90" s="208" t="n">
        <v>1</v>
      </c>
      <c r="L90" s="209" t="n">
        <v>0.0384615384615385</v>
      </c>
      <c r="M90" s="208" t="s">
        <v>27</v>
      </c>
      <c r="N90" s="209" t="s">
        <v>27</v>
      </c>
      <c r="O90" s="208" t="n">
        <v>8</v>
      </c>
      <c r="P90" s="209" t="n">
        <v>0.0310077519379845</v>
      </c>
      <c r="Q90" s="208" t="n">
        <v>1</v>
      </c>
      <c r="R90" s="209" t="n">
        <v>0.0101010101010101</v>
      </c>
      <c r="S90" s="208" t="s">
        <v>27</v>
      </c>
      <c r="T90" s="209" t="s">
        <v>27</v>
      </c>
      <c r="U90" s="208" t="n">
        <v>9</v>
      </c>
      <c r="V90" s="209" t="n">
        <v>0.0303030303030303</v>
      </c>
      <c r="W90" s="208" t="n">
        <v>2</v>
      </c>
      <c r="X90" s="209" t="n">
        <v>0.0141843971631206</v>
      </c>
      <c r="Y90" s="208" t="s">
        <v>27</v>
      </c>
      <c r="Z90" s="209" t="s">
        <v>27</v>
      </c>
      <c r="AA90" s="192"/>
    </row>
    <row r="91" customFormat="false" ht="27" hidden="false" customHeight="true" outlineLevel="0" collapsed="false">
      <c r="B91" s="28" t="s">
        <v>95</v>
      </c>
      <c r="C91" s="208" t="s">
        <v>27</v>
      </c>
      <c r="D91" s="209" t="s">
        <v>27</v>
      </c>
      <c r="E91" s="208" t="n">
        <v>1</v>
      </c>
      <c r="F91" s="209" t="n">
        <v>0.0625</v>
      </c>
      <c r="G91" s="208" t="n">
        <v>1</v>
      </c>
      <c r="H91" s="209" t="n">
        <v>0.142857142857143</v>
      </c>
      <c r="I91" s="208" t="n">
        <v>2</v>
      </c>
      <c r="J91" s="209" t="n">
        <v>0.0588235294117647</v>
      </c>
      <c r="K91" s="208" t="s">
        <v>27</v>
      </c>
      <c r="L91" s="209" t="s">
        <v>27</v>
      </c>
      <c r="M91" s="208" t="n">
        <v>1</v>
      </c>
      <c r="N91" s="209" t="n">
        <v>0.1</v>
      </c>
      <c r="O91" s="208" t="n">
        <v>4</v>
      </c>
      <c r="P91" s="209" t="n">
        <v>0.0155038759689923</v>
      </c>
      <c r="Q91" s="208" t="n">
        <v>7</v>
      </c>
      <c r="R91" s="209" t="n">
        <v>0.0707070707070707</v>
      </c>
      <c r="S91" s="208" t="n">
        <v>3</v>
      </c>
      <c r="T91" s="209" t="n">
        <v>0.0789473684210526</v>
      </c>
      <c r="U91" s="208" t="n">
        <v>6</v>
      </c>
      <c r="V91" s="209" t="n">
        <v>0.0202020202020202</v>
      </c>
      <c r="W91" s="208" t="n">
        <v>8</v>
      </c>
      <c r="X91" s="209" t="n">
        <v>0.0567375886524823</v>
      </c>
      <c r="Y91" s="208" t="n">
        <v>5</v>
      </c>
      <c r="Z91" s="209" t="n">
        <v>0.0909090909090909</v>
      </c>
      <c r="AA91" s="192"/>
    </row>
    <row r="92" s="14" customFormat="true" ht="15" hidden="false" customHeight="false" outlineLevel="0" collapsed="false">
      <c r="B92" s="36" t="s">
        <v>28</v>
      </c>
    </row>
    <row r="93" s="14" customFormat="true" ht="15" hidden="false" customHeight="false" outlineLevel="0" collapsed="false">
      <c r="B93" s="36" t="s">
        <v>29</v>
      </c>
    </row>
    <row r="94" s="14" customFormat="true" ht="15" hidden="false" customHeight="false" outlineLevel="0" collapsed="false">
      <c r="B94" s="36"/>
    </row>
    <row r="95" s="211" customFormat="true" ht="15" hidden="false" customHeight="false" outlineLevel="0" collapsed="false">
      <c r="C95" s="212"/>
      <c r="D95" s="212"/>
      <c r="E95" s="212"/>
      <c r="F95" s="212"/>
    </row>
    <row r="96" s="211" customFormat="true" ht="17.25" hidden="false" customHeight="false" outlineLevel="0" collapsed="false">
      <c r="B96" s="213" t="s">
        <v>121</v>
      </c>
      <c r="C96" s="213"/>
      <c r="D96" s="213"/>
      <c r="E96" s="213"/>
      <c r="F96" s="213"/>
      <c r="G96" s="213"/>
      <c r="H96" s="213"/>
    </row>
    <row r="97" s="211" customFormat="true" ht="15" hidden="false" customHeight="false" outlineLevel="0" collapsed="false">
      <c r="B97" s="214"/>
      <c r="C97" s="214"/>
      <c r="D97" s="214"/>
      <c r="E97" s="214"/>
      <c r="F97" s="214"/>
    </row>
    <row r="98" s="211" customFormat="true" ht="15" hidden="false" customHeight="false" outlineLevel="0" collapsed="false">
      <c r="C98" s="212"/>
      <c r="D98" s="212"/>
      <c r="E98" s="212"/>
      <c r="F98" s="212"/>
    </row>
    <row r="99" s="215" customFormat="true" ht="43.5" hidden="false" customHeight="true" outlineLevel="0" collapsed="false">
      <c r="A99" s="211"/>
      <c r="B99" s="75" t="s">
        <v>12</v>
      </c>
      <c r="C99" s="75" t="s">
        <v>117</v>
      </c>
      <c r="D99" s="75" t="s">
        <v>118</v>
      </c>
      <c r="E99" s="75" t="s">
        <v>15</v>
      </c>
      <c r="F99" s="75" t="s">
        <v>16</v>
      </c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</row>
    <row r="100" s="215" customFormat="true" ht="15" hidden="false" customHeight="false" outlineLevel="0" collapsed="false">
      <c r="A100" s="211"/>
      <c r="B100" s="75"/>
      <c r="C100" s="75" t="s">
        <v>107</v>
      </c>
      <c r="D100" s="75" t="s">
        <v>107</v>
      </c>
      <c r="E100" s="75" t="s">
        <v>107</v>
      </c>
      <c r="F100" s="75" t="s">
        <v>107</v>
      </c>
      <c r="G100" s="216"/>
      <c r="H100" s="216"/>
      <c r="I100" s="216"/>
      <c r="J100" s="216"/>
      <c r="K100" s="216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</row>
    <row r="101" s="218" customFormat="true" ht="20.25" hidden="false" customHeight="true" outlineLevel="0" collapsed="false">
      <c r="A101" s="217"/>
      <c r="B101" s="183" t="s">
        <v>16</v>
      </c>
      <c r="C101" s="108" t="n">
        <v>26337.6</v>
      </c>
      <c r="D101" s="108" t="n">
        <v>110270.4</v>
      </c>
      <c r="E101" s="108" t="n">
        <v>6461881.80000001</v>
      </c>
      <c r="F101" s="108" t="n">
        <v>6598489.8</v>
      </c>
      <c r="G101" s="216"/>
      <c r="H101" s="216"/>
      <c r="I101" s="216"/>
      <c r="J101" s="216"/>
      <c r="K101" s="216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  <c r="BY101" s="217"/>
      <c r="BZ101" s="217"/>
      <c r="CA101" s="217"/>
      <c r="CB101" s="217"/>
      <c r="CC101" s="217"/>
      <c r="CD101" s="217"/>
      <c r="CE101" s="217"/>
      <c r="CF101" s="217"/>
      <c r="CG101" s="217"/>
      <c r="CH101" s="217"/>
      <c r="CI101" s="217"/>
      <c r="CJ101" s="217"/>
      <c r="CK101" s="217"/>
      <c r="CL101" s="217"/>
      <c r="CM101" s="217"/>
      <c r="CN101" s="217"/>
      <c r="CO101" s="217"/>
      <c r="CP101" s="217"/>
      <c r="CQ101" s="217"/>
      <c r="CR101" s="217"/>
      <c r="CS101" s="217"/>
      <c r="CT101" s="217"/>
      <c r="CU101" s="217"/>
      <c r="CV101" s="217"/>
      <c r="CW101" s="217"/>
    </row>
    <row r="102" s="215" customFormat="true" ht="20.25" hidden="false" customHeight="true" outlineLevel="0" collapsed="false">
      <c r="A102" s="211"/>
      <c r="B102" s="28" t="s">
        <v>104</v>
      </c>
      <c r="C102" s="219" t="s">
        <v>27</v>
      </c>
      <c r="D102" s="219" t="s">
        <v>27</v>
      </c>
      <c r="E102" s="102" t="n">
        <v>9504</v>
      </c>
      <c r="F102" s="102" t="n">
        <v>9504</v>
      </c>
      <c r="G102" s="216"/>
      <c r="H102" s="216"/>
      <c r="I102" s="216"/>
      <c r="J102" s="216"/>
      <c r="K102" s="216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</row>
    <row r="103" s="215" customFormat="true" ht="20.25" hidden="false" customHeight="true" outlineLevel="0" collapsed="false">
      <c r="A103" s="211"/>
      <c r="B103" s="28" t="s">
        <v>93</v>
      </c>
      <c r="C103" s="102" t="n">
        <v>23457.6</v>
      </c>
      <c r="D103" s="102" t="n">
        <v>102098.4</v>
      </c>
      <c r="E103" s="102" t="n">
        <v>5912737.8</v>
      </c>
      <c r="F103" s="102" t="n">
        <v>6038293.8</v>
      </c>
      <c r="G103" s="216"/>
      <c r="H103" s="216"/>
      <c r="I103" s="216"/>
      <c r="J103" s="216"/>
      <c r="K103" s="216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</row>
    <row r="104" s="215" customFormat="true" ht="20.25" hidden="false" customHeight="true" outlineLevel="0" collapsed="false">
      <c r="A104" s="211"/>
      <c r="B104" s="28" t="s">
        <v>23</v>
      </c>
      <c r="C104" s="102" t="n">
        <v>2880</v>
      </c>
      <c r="D104" s="102" t="n">
        <v>3312</v>
      </c>
      <c r="E104" s="102" t="n">
        <v>217584</v>
      </c>
      <c r="F104" s="102" t="n">
        <v>223776</v>
      </c>
      <c r="G104" s="216"/>
      <c r="H104" s="216"/>
      <c r="I104" s="216"/>
      <c r="J104" s="216"/>
      <c r="K104" s="216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</row>
    <row r="105" s="215" customFormat="true" ht="20.25" hidden="false" customHeight="true" outlineLevel="0" collapsed="false">
      <c r="A105" s="211"/>
      <c r="B105" s="28" t="s">
        <v>94</v>
      </c>
      <c r="C105" s="219" t="s">
        <v>27</v>
      </c>
      <c r="D105" s="102" t="n">
        <v>3120</v>
      </c>
      <c r="E105" s="102" t="n">
        <v>203880</v>
      </c>
      <c r="F105" s="102" t="n">
        <v>207000</v>
      </c>
      <c r="G105" s="216"/>
      <c r="H105" s="216"/>
      <c r="I105" s="216"/>
      <c r="J105" s="216"/>
      <c r="K105" s="216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</row>
    <row r="106" s="215" customFormat="true" ht="30" hidden="false" customHeight="false" outlineLevel="0" collapsed="false">
      <c r="A106" s="211"/>
      <c r="B106" s="28" t="s">
        <v>122</v>
      </c>
      <c r="C106" s="219" t="s">
        <v>27</v>
      </c>
      <c r="D106" s="102" t="n">
        <v>1740</v>
      </c>
      <c r="E106" s="102" t="n">
        <v>118176</v>
      </c>
      <c r="F106" s="102" t="n">
        <v>119916</v>
      </c>
      <c r="G106" s="216"/>
      <c r="H106" s="216"/>
      <c r="I106" s="216"/>
      <c r="J106" s="216"/>
      <c r="K106" s="216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</row>
    <row r="107" s="211" customFormat="true" ht="15" hidden="false" customHeight="false" outlineLevel="0" collapsed="false">
      <c r="B107" s="36" t="s">
        <v>28</v>
      </c>
      <c r="C107" s="220"/>
      <c r="D107" s="220"/>
      <c r="E107" s="220"/>
      <c r="F107" s="220"/>
      <c r="G107" s="216"/>
      <c r="H107" s="216"/>
      <c r="I107" s="216"/>
      <c r="J107" s="216"/>
      <c r="K107" s="216"/>
    </row>
    <row r="108" s="211" customFormat="true" ht="15" hidden="false" customHeight="false" outlineLevel="0" collapsed="false">
      <c r="B108" s="36" t="s">
        <v>29</v>
      </c>
      <c r="C108" s="220"/>
      <c r="D108" s="220"/>
      <c r="E108" s="220"/>
      <c r="F108" s="220"/>
      <c r="G108" s="216"/>
      <c r="H108" s="216"/>
      <c r="I108" s="216"/>
      <c r="J108" s="216"/>
      <c r="K108" s="216"/>
    </row>
    <row r="109" s="211" customFormat="true" ht="15" hidden="false" customHeight="false" outlineLevel="0" collapsed="false">
      <c r="B109" s="170"/>
      <c r="C109" s="220"/>
      <c r="D109" s="220"/>
      <c r="E109" s="220"/>
      <c r="F109" s="220"/>
      <c r="G109" s="216"/>
      <c r="H109" s="216"/>
      <c r="I109" s="216"/>
      <c r="J109" s="216"/>
      <c r="K109" s="216"/>
    </row>
    <row r="110" s="211" customFormat="true" ht="15" hidden="false" customHeight="false" outlineLevel="0" collapsed="false">
      <c r="B110" s="170"/>
      <c r="C110" s="220"/>
      <c r="D110" s="220"/>
      <c r="E110" s="220"/>
      <c r="F110" s="220"/>
      <c r="G110" s="216"/>
      <c r="H110" s="216"/>
      <c r="I110" s="216"/>
      <c r="J110" s="216"/>
      <c r="K110" s="216"/>
    </row>
    <row r="111" s="211" customFormat="true" ht="17.25" hidden="false" customHeight="false" outlineLevel="0" collapsed="false">
      <c r="B111" s="213" t="s">
        <v>123</v>
      </c>
      <c r="C111" s="213"/>
      <c r="D111" s="213"/>
      <c r="E111" s="213"/>
      <c r="F111" s="213"/>
      <c r="G111" s="213"/>
      <c r="H111" s="213"/>
      <c r="I111" s="213"/>
      <c r="J111" s="216"/>
      <c r="K111" s="216"/>
    </row>
    <row r="112" s="211" customFormat="true" ht="15" hidden="false" customHeight="false" outlineLevel="0" collapsed="false">
      <c r="B112" s="214"/>
      <c r="C112" s="214"/>
      <c r="D112" s="214"/>
      <c r="E112" s="214"/>
      <c r="F112" s="214"/>
      <c r="G112" s="216"/>
      <c r="H112" s="216"/>
      <c r="I112" s="216"/>
      <c r="J112" s="216"/>
      <c r="K112" s="216"/>
    </row>
    <row r="113" s="211" customFormat="true" ht="15" hidden="false" customHeight="false" outlineLevel="0" collapsed="false">
      <c r="C113" s="212"/>
      <c r="D113" s="212"/>
      <c r="E113" s="212"/>
      <c r="F113" s="212"/>
    </row>
    <row r="114" s="215" customFormat="true" ht="30" hidden="false" customHeight="true" outlineLevel="0" collapsed="false">
      <c r="A114" s="211"/>
      <c r="B114" s="75" t="s">
        <v>12</v>
      </c>
      <c r="C114" s="75" t="s">
        <v>118</v>
      </c>
      <c r="D114" s="75" t="s">
        <v>15</v>
      </c>
      <c r="E114" s="75" t="s">
        <v>16</v>
      </c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</row>
    <row r="115" s="215" customFormat="true" ht="15" hidden="false" customHeight="false" outlineLevel="0" collapsed="false">
      <c r="A115" s="211"/>
      <c r="B115" s="75"/>
      <c r="C115" s="75" t="s">
        <v>107</v>
      </c>
      <c r="D115" s="75" t="s">
        <v>107</v>
      </c>
      <c r="E115" s="75" t="s">
        <v>107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</row>
    <row r="116" s="218" customFormat="true" ht="20.25" hidden="false" customHeight="true" outlineLevel="0" collapsed="false">
      <c r="A116" s="217"/>
      <c r="B116" s="183" t="s">
        <v>16</v>
      </c>
      <c r="C116" s="108" t="n">
        <v>731884.799999999</v>
      </c>
      <c r="D116" s="108" t="n">
        <v>1076946.6</v>
      </c>
      <c r="E116" s="108" t="n">
        <v>1808831.4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7"/>
      <c r="CN116" s="217"/>
      <c r="CO116" s="217"/>
      <c r="CP116" s="217"/>
      <c r="CQ116" s="217"/>
      <c r="CR116" s="217"/>
      <c r="CS116" s="217"/>
      <c r="CT116" s="217"/>
      <c r="CU116" s="217"/>
      <c r="CV116" s="217"/>
      <c r="CW116" s="217"/>
    </row>
    <row r="117" s="215" customFormat="true" ht="20.25" hidden="false" customHeight="true" outlineLevel="0" collapsed="false">
      <c r="A117" s="211"/>
      <c r="B117" s="28" t="s">
        <v>93</v>
      </c>
      <c r="C117" s="102" t="n">
        <v>731884.8</v>
      </c>
      <c r="D117" s="102" t="n">
        <v>1070946.6</v>
      </c>
      <c r="E117" s="102" t="n">
        <v>1802831.4</v>
      </c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</row>
    <row r="118" s="215" customFormat="true" ht="20.25" hidden="false" customHeight="true" outlineLevel="0" collapsed="false">
      <c r="A118" s="211"/>
      <c r="B118" s="28" t="s">
        <v>94</v>
      </c>
      <c r="C118" s="102" t="s">
        <v>27</v>
      </c>
      <c r="D118" s="102" t="n">
        <v>6000</v>
      </c>
      <c r="E118" s="102" t="n">
        <v>6000</v>
      </c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</row>
    <row r="119" s="211" customFormat="true" ht="20.25" hidden="false" customHeight="true" outlineLevel="0" collapsed="false">
      <c r="B119" s="36" t="s">
        <v>28</v>
      </c>
      <c r="C119" s="221"/>
      <c r="D119" s="221"/>
      <c r="E119" s="221"/>
    </row>
    <row r="120" s="211" customFormat="true" ht="20.25" hidden="false" customHeight="true" outlineLevel="0" collapsed="false">
      <c r="B120" s="36" t="s">
        <v>29</v>
      </c>
      <c r="C120" s="221"/>
      <c r="D120" s="221"/>
      <c r="E120" s="221"/>
    </row>
    <row r="121" s="211" customFormat="true" ht="20.25" hidden="false" customHeight="true" outlineLevel="0" collapsed="false">
      <c r="B121" s="170"/>
      <c r="C121" s="221"/>
      <c r="D121" s="221"/>
      <c r="E121" s="221"/>
    </row>
    <row r="122" s="211" customFormat="true" ht="17.25" hidden="false" customHeight="false" outlineLevel="0" collapsed="false">
      <c r="B122" s="213" t="s">
        <v>124</v>
      </c>
      <c r="C122" s="213"/>
      <c r="D122" s="213"/>
      <c r="E122" s="213"/>
      <c r="F122" s="213"/>
      <c r="G122" s="213"/>
      <c r="H122" s="213"/>
      <c r="I122" s="213"/>
    </row>
    <row r="123" s="211" customFormat="true" ht="15" hidden="false" customHeight="false" outlineLevel="0" collapsed="false">
      <c r="B123" s="222"/>
      <c r="C123" s="222"/>
      <c r="D123" s="222"/>
      <c r="E123" s="222"/>
      <c r="F123" s="222"/>
    </row>
    <row r="124" s="211" customFormat="true" ht="15" hidden="false" customHeight="false" outlineLevel="0" collapsed="false">
      <c r="B124" s="222"/>
      <c r="C124" s="222"/>
      <c r="D124" s="222"/>
      <c r="E124" s="222"/>
      <c r="F124" s="222"/>
    </row>
    <row r="125" s="211" customFormat="true" ht="15" hidden="false" customHeight="false" outlineLevel="0" collapsed="false">
      <c r="C125" s="212"/>
      <c r="D125" s="212"/>
      <c r="E125" s="212"/>
      <c r="F125" s="212"/>
    </row>
    <row r="126" s="215" customFormat="true" ht="38.25" hidden="false" customHeight="true" outlineLevel="0" collapsed="false">
      <c r="A126" s="211"/>
      <c r="B126" s="75" t="s">
        <v>12</v>
      </c>
      <c r="C126" s="75" t="s">
        <v>117</v>
      </c>
      <c r="D126" s="75" t="s">
        <v>118</v>
      </c>
      <c r="E126" s="75" t="s">
        <v>15</v>
      </c>
      <c r="F126" s="75" t="s">
        <v>16</v>
      </c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</row>
    <row r="127" s="215" customFormat="true" ht="15" hidden="false" customHeight="false" outlineLevel="0" collapsed="false">
      <c r="A127" s="211"/>
      <c r="B127" s="75"/>
      <c r="C127" s="75" t="s">
        <v>107</v>
      </c>
      <c r="D127" s="75" t="s">
        <v>107</v>
      </c>
      <c r="E127" s="75" t="s">
        <v>107</v>
      </c>
      <c r="F127" s="75" t="s">
        <v>107</v>
      </c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</row>
    <row r="128" s="218" customFormat="true" ht="20.25" hidden="false" customHeight="true" outlineLevel="0" collapsed="false">
      <c r="A128" s="217"/>
      <c r="B128" s="183" t="s">
        <v>16</v>
      </c>
      <c r="C128" s="108" t="n">
        <v>2880</v>
      </c>
      <c r="D128" s="108" t="n">
        <v>49824</v>
      </c>
      <c r="E128" s="108" t="n">
        <v>17600348.28</v>
      </c>
      <c r="F128" s="108" t="n">
        <v>17653052.28</v>
      </c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  <c r="BW128" s="217"/>
      <c r="BX128" s="217"/>
      <c r="BY128" s="217"/>
      <c r="BZ128" s="217"/>
      <c r="CA128" s="217"/>
      <c r="CB128" s="217"/>
      <c r="CC128" s="217"/>
      <c r="CD128" s="217"/>
      <c r="CE128" s="217"/>
      <c r="CF128" s="217"/>
      <c r="CG128" s="217"/>
      <c r="CH128" s="217"/>
      <c r="CI128" s="217"/>
      <c r="CJ128" s="217"/>
      <c r="CK128" s="217"/>
      <c r="CL128" s="217"/>
      <c r="CM128" s="217"/>
      <c r="CN128" s="217"/>
      <c r="CO128" s="217"/>
      <c r="CP128" s="217"/>
      <c r="CQ128" s="217"/>
      <c r="CR128" s="217"/>
      <c r="CS128" s="217"/>
      <c r="CT128" s="217"/>
      <c r="CU128" s="217"/>
      <c r="CV128" s="217"/>
      <c r="CW128" s="217"/>
    </row>
    <row r="129" s="215" customFormat="true" ht="20.25" hidden="false" customHeight="true" outlineLevel="0" collapsed="false">
      <c r="A129" s="211"/>
      <c r="B129" s="28" t="s">
        <v>104</v>
      </c>
      <c r="C129" s="102" t="n">
        <v>2880</v>
      </c>
      <c r="D129" s="102" t="n">
        <v>1584</v>
      </c>
      <c r="E129" s="102" t="n">
        <v>485664</v>
      </c>
      <c r="F129" s="102" t="n">
        <v>490128</v>
      </c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</row>
    <row r="130" s="215" customFormat="true" ht="20.25" hidden="false" customHeight="true" outlineLevel="0" collapsed="false">
      <c r="A130" s="211"/>
      <c r="B130" s="28" t="s">
        <v>93</v>
      </c>
      <c r="C130" s="102" t="s">
        <v>27</v>
      </c>
      <c r="D130" s="102" t="n">
        <v>48240</v>
      </c>
      <c r="E130" s="102" t="n">
        <v>17073406.68</v>
      </c>
      <c r="F130" s="102" t="n">
        <v>17121646.68</v>
      </c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</row>
    <row r="131" s="215" customFormat="true" ht="20.25" hidden="false" customHeight="true" outlineLevel="0" collapsed="false">
      <c r="A131" s="211"/>
      <c r="B131" s="28" t="s">
        <v>23</v>
      </c>
      <c r="C131" s="102" t="s">
        <v>27</v>
      </c>
      <c r="D131" s="102" t="s">
        <v>27</v>
      </c>
      <c r="E131" s="102" t="n">
        <v>417.6</v>
      </c>
      <c r="F131" s="102" t="n">
        <v>417.6</v>
      </c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</row>
    <row r="132" s="215" customFormat="true" ht="20.25" hidden="false" customHeight="true" outlineLevel="0" collapsed="false">
      <c r="A132" s="211"/>
      <c r="B132" s="28" t="s">
        <v>94</v>
      </c>
      <c r="C132" s="102" t="s">
        <v>27</v>
      </c>
      <c r="D132" s="102" t="s">
        <v>27</v>
      </c>
      <c r="E132" s="102" t="n">
        <v>26712</v>
      </c>
      <c r="F132" s="102" t="n">
        <v>26712</v>
      </c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</row>
    <row r="133" s="215" customFormat="true" ht="30.75" hidden="false" customHeight="true" outlineLevel="0" collapsed="false">
      <c r="A133" s="211"/>
      <c r="B133" s="28" t="s">
        <v>122</v>
      </c>
      <c r="C133" s="102" t="s">
        <v>27</v>
      </c>
      <c r="D133" s="102" t="s">
        <v>27</v>
      </c>
      <c r="E133" s="102" t="n">
        <v>14148</v>
      </c>
      <c r="F133" s="102" t="n">
        <v>14148</v>
      </c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</row>
    <row r="134" s="211" customFormat="true" ht="16.5" hidden="false" customHeight="true" outlineLevel="0" collapsed="false">
      <c r="B134" s="36" t="s">
        <v>28</v>
      </c>
      <c r="C134" s="221"/>
      <c r="D134" s="221"/>
      <c r="E134" s="221"/>
      <c r="F134" s="221"/>
    </row>
    <row r="135" s="211" customFormat="true" ht="18.75" hidden="false" customHeight="true" outlineLevel="0" collapsed="false">
      <c r="B135" s="36" t="s">
        <v>29</v>
      </c>
      <c r="C135" s="221"/>
      <c r="D135" s="221"/>
      <c r="E135" s="221"/>
      <c r="F135" s="221"/>
    </row>
    <row r="136" s="211" customFormat="true" ht="15" hidden="false" customHeight="false" outlineLevel="0" collapsed="false">
      <c r="C136" s="212"/>
      <c r="D136" s="212"/>
      <c r="E136" s="212"/>
      <c r="F136" s="212"/>
    </row>
    <row r="137" s="211" customFormat="true" ht="15" hidden="false" customHeight="false" outlineLevel="0" collapsed="false">
      <c r="C137" s="212"/>
      <c r="D137" s="212"/>
      <c r="E137" s="212"/>
      <c r="F137" s="212"/>
    </row>
    <row r="138" s="211" customFormat="true" ht="17.25" hidden="false" customHeight="true" outlineLevel="0" collapsed="false">
      <c r="B138" s="213" t="s">
        <v>125</v>
      </c>
      <c r="C138" s="213"/>
      <c r="D138" s="213"/>
      <c r="E138" s="213"/>
      <c r="F138" s="213"/>
    </row>
    <row r="139" s="211" customFormat="true" ht="15" hidden="false" customHeight="false" outlineLevel="0" collapsed="false">
      <c r="B139" s="214"/>
      <c r="C139" s="214"/>
      <c r="D139" s="214"/>
      <c r="E139" s="214"/>
      <c r="F139" s="214"/>
    </row>
    <row r="140" s="211" customFormat="true" ht="15" hidden="false" customHeight="false" outlineLevel="0" collapsed="false">
      <c r="C140" s="212"/>
      <c r="D140" s="212"/>
      <c r="E140" s="212"/>
      <c r="F140" s="212"/>
    </row>
    <row r="141" s="215" customFormat="true" ht="44.25" hidden="false" customHeight="true" outlineLevel="0" collapsed="false">
      <c r="A141" s="211"/>
      <c r="B141" s="75" t="s">
        <v>12</v>
      </c>
      <c r="C141" s="75" t="s">
        <v>117</v>
      </c>
      <c r="D141" s="75" t="s">
        <v>118</v>
      </c>
      <c r="E141" s="75" t="s">
        <v>15</v>
      </c>
      <c r="F141" s="75" t="s">
        <v>16</v>
      </c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</row>
    <row r="142" s="215" customFormat="true" ht="24.75" hidden="false" customHeight="true" outlineLevel="0" collapsed="false">
      <c r="A142" s="211"/>
      <c r="B142" s="75"/>
      <c r="C142" s="75" t="s">
        <v>107</v>
      </c>
      <c r="D142" s="75" t="s">
        <v>107</v>
      </c>
      <c r="E142" s="75" t="s">
        <v>107</v>
      </c>
      <c r="F142" s="75" t="s">
        <v>107</v>
      </c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</row>
    <row r="143" s="218" customFormat="true" ht="20.25" hidden="false" customHeight="true" outlineLevel="0" collapsed="false">
      <c r="A143" s="217"/>
      <c r="B143" s="183" t="s">
        <v>16</v>
      </c>
      <c r="C143" s="108" t="n">
        <v>2880</v>
      </c>
      <c r="D143" s="108" t="n">
        <v>988.800000000001</v>
      </c>
      <c r="E143" s="108" t="n">
        <v>1200361.8</v>
      </c>
      <c r="F143" s="108" t="n">
        <v>1204230.6</v>
      </c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  <c r="BY143" s="217"/>
      <c r="BZ143" s="217"/>
      <c r="CA143" s="217"/>
      <c r="CB143" s="217"/>
      <c r="CC143" s="217"/>
      <c r="CD143" s="217"/>
      <c r="CE143" s="217"/>
      <c r="CF143" s="217"/>
      <c r="CG143" s="217"/>
      <c r="CH143" s="217"/>
      <c r="CI143" s="217"/>
      <c r="CJ143" s="217"/>
      <c r="CK143" s="217"/>
      <c r="CL143" s="217"/>
      <c r="CM143" s="217"/>
      <c r="CN143" s="217"/>
      <c r="CO143" s="217"/>
      <c r="CP143" s="217"/>
      <c r="CQ143" s="217"/>
      <c r="CR143" s="217"/>
      <c r="CS143" s="217"/>
      <c r="CT143" s="217"/>
      <c r="CU143" s="217"/>
      <c r="CV143" s="217"/>
      <c r="CW143" s="217"/>
    </row>
    <row r="144" s="215" customFormat="true" ht="20.25" hidden="false" customHeight="true" outlineLevel="0" collapsed="false">
      <c r="A144" s="211"/>
      <c r="B144" s="28" t="s">
        <v>104</v>
      </c>
      <c r="C144" s="102" t="s">
        <v>27</v>
      </c>
      <c r="D144" s="102" t="n">
        <v>28.8</v>
      </c>
      <c r="E144" s="102" t="n">
        <v>864388.8</v>
      </c>
      <c r="F144" s="102" t="n">
        <v>864417.6</v>
      </c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</row>
    <row r="145" s="215" customFormat="true" ht="20.25" hidden="false" customHeight="true" outlineLevel="0" collapsed="false">
      <c r="A145" s="211"/>
      <c r="B145" s="28" t="s">
        <v>93</v>
      </c>
      <c r="C145" s="102" t="n">
        <v>2880</v>
      </c>
      <c r="D145" s="102" t="n">
        <v>960</v>
      </c>
      <c r="E145" s="102" t="n">
        <v>332133</v>
      </c>
      <c r="F145" s="102" t="n">
        <v>335973</v>
      </c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</row>
    <row r="146" s="215" customFormat="true" ht="20.25" hidden="false" customHeight="true" outlineLevel="0" collapsed="false">
      <c r="A146" s="211"/>
      <c r="B146" s="28" t="s">
        <v>94</v>
      </c>
      <c r="C146" s="102" t="s">
        <v>27</v>
      </c>
      <c r="D146" s="102" t="s">
        <v>27</v>
      </c>
      <c r="E146" s="102" t="n">
        <v>3840</v>
      </c>
      <c r="F146" s="102" t="n">
        <v>3840</v>
      </c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</row>
    <row r="147" s="211" customFormat="true" ht="15" hidden="false" customHeight="false" outlineLevel="0" collapsed="false">
      <c r="B147" s="36" t="s">
        <v>28</v>
      </c>
      <c r="C147" s="212"/>
      <c r="D147" s="212"/>
      <c r="E147" s="212"/>
      <c r="F147" s="212"/>
    </row>
    <row r="148" s="211" customFormat="true" ht="15" hidden="false" customHeight="false" outlineLevel="0" collapsed="false">
      <c r="B148" s="36" t="s">
        <v>29</v>
      </c>
      <c r="C148" s="212"/>
      <c r="D148" s="212"/>
      <c r="E148" s="212"/>
      <c r="F148" s="212"/>
    </row>
    <row r="149" s="211" customFormat="true" ht="15" hidden="false" customHeight="false" outlineLevel="0" collapsed="false">
      <c r="C149" s="212"/>
      <c r="D149" s="212"/>
      <c r="E149" s="212"/>
      <c r="F149" s="212"/>
    </row>
    <row r="150" s="211" customFormat="true" ht="15" hidden="false" customHeight="false" outlineLevel="0" collapsed="false">
      <c r="C150" s="212"/>
      <c r="D150" s="212"/>
      <c r="E150" s="212"/>
      <c r="F150" s="212"/>
    </row>
    <row r="151" s="211" customFormat="true" ht="17.25" hidden="false" customHeight="true" outlineLevel="0" collapsed="false">
      <c r="B151" s="213" t="s">
        <v>126</v>
      </c>
      <c r="C151" s="213"/>
      <c r="D151" s="213"/>
      <c r="E151" s="213"/>
      <c r="F151" s="213"/>
    </row>
    <row r="152" s="211" customFormat="true" ht="15" hidden="false" customHeight="false" outlineLevel="0" collapsed="false">
      <c r="B152" s="214"/>
      <c r="C152" s="214"/>
      <c r="D152" s="214"/>
      <c r="E152" s="214"/>
      <c r="F152" s="214"/>
    </row>
    <row r="153" s="211" customFormat="true" ht="15" hidden="false" customHeight="false" outlineLevel="0" collapsed="false">
      <c r="C153" s="212"/>
      <c r="D153" s="212"/>
      <c r="E153" s="212"/>
      <c r="F153" s="212"/>
    </row>
    <row r="154" s="215" customFormat="true" ht="40.5" hidden="false" customHeight="true" outlineLevel="0" collapsed="false">
      <c r="A154" s="211"/>
      <c r="B154" s="75" t="s">
        <v>12</v>
      </c>
      <c r="C154" s="75" t="s">
        <v>117</v>
      </c>
      <c r="D154" s="75" t="s">
        <v>118</v>
      </c>
      <c r="E154" s="75" t="s">
        <v>15</v>
      </c>
      <c r="F154" s="75" t="s">
        <v>16</v>
      </c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</row>
    <row r="155" s="215" customFormat="true" ht="22.5" hidden="false" customHeight="true" outlineLevel="0" collapsed="false">
      <c r="A155" s="211"/>
      <c r="B155" s="75"/>
      <c r="C155" s="75" t="s">
        <v>107</v>
      </c>
      <c r="D155" s="75" t="s">
        <v>107</v>
      </c>
      <c r="E155" s="75" t="s">
        <v>107</v>
      </c>
      <c r="F155" s="75" t="s">
        <v>107</v>
      </c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</row>
    <row r="156" s="218" customFormat="true" ht="20.25" hidden="false" customHeight="true" outlineLevel="0" collapsed="false">
      <c r="A156" s="217"/>
      <c r="B156" s="183" t="s">
        <v>16</v>
      </c>
      <c r="C156" s="108" t="n">
        <v>4190.4</v>
      </c>
      <c r="D156" s="108" t="n">
        <v>36468</v>
      </c>
      <c r="E156" s="108" t="n">
        <v>3043304.16</v>
      </c>
      <c r="F156" s="108" t="n">
        <v>3083962.56</v>
      </c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7"/>
      <c r="BV156" s="217"/>
      <c r="BW156" s="217"/>
      <c r="BX156" s="217"/>
      <c r="BY156" s="217"/>
      <c r="BZ156" s="217"/>
      <c r="CA156" s="217"/>
      <c r="CB156" s="217"/>
      <c r="CC156" s="217"/>
      <c r="CD156" s="217"/>
      <c r="CE156" s="217"/>
      <c r="CF156" s="217"/>
      <c r="CG156" s="217"/>
      <c r="CH156" s="217"/>
      <c r="CI156" s="217"/>
      <c r="CJ156" s="217"/>
      <c r="CK156" s="217"/>
      <c r="CL156" s="217"/>
      <c r="CM156" s="217"/>
      <c r="CN156" s="217"/>
      <c r="CO156" s="217"/>
      <c r="CP156" s="217"/>
      <c r="CQ156" s="217"/>
      <c r="CR156" s="217"/>
      <c r="CS156" s="217"/>
      <c r="CT156" s="217"/>
      <c r="CU156" s="217"/>
      <c r="CV156" s="217"/>
      <c r="CW156" s="217"/>
    </row>
    <row r="157" s="215" customFormat="true" ht="20.25" hidden="false" customHeight="true" outlineLevel="0" collapsed="false">
      <c r="A157" s="211"/>
      <c r="B157" s="28" t="s">
        <v>104</v>
      </c>
      <c r="C157" s="102" t="s">
        <v>27</v>
      </c>
      <c r="D157" s="102" t="n">
        <v>259.2</v>
      </c>
      <c r="E157" s="102" t="n">
        <v>584659.2</v>
      </c>
      <c r="F157" s="102" t="n">
        <v>584918.4</v>
      </c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</row>
    <row r="158" s="215" customFormat="true" ht="20.25" hidden="false" customHeight="true" outlineLevel="0" collapsed="false">
      <c r="A158" s="211"/>
      <c r="B158" s="28" t="s">
        <v>93</v>
      </c>
      <c r="C158" s="102" t="n">
        <v>4190.4</v>
      </c>
      <c r="D158" s="102" t="n">
        <v>33640.8</v>
      </c>
      <c r="E158" s="102" t="n">
        <v>2449188.96</v>
      </c>
      <c r="F158" s="102" t="n">
        <v>2487020.16</v>
      </c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</row>
    <row r="159" s="215" customFormat="true" ht="20.25" hidden="false" customHeight="true" outlineLevel="0" collapsed="false">
      <c r="A159" s="211"/>
      <c r="B159" s="28" t="s">
        <v>23</v>
      </c>
      <c r="C159" s="102" t="s">
        <v>27</v>
      </c>
      <c r="D159" s="102" t="n">
        <v>2208</v>
      </c>
      <c r="E159" s="102" t="s">
        <v>27</v>
      </c>
      <c r="F159" s="102" t="n">
        <v>2208</v>
      </c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</row>
    <row r="160" s="215" customFormat="true" ht="20.25" hidden="false" customHeight="true" outlineLevel="0" collapsed="false">
      <c r="A160" s="211"/>
      <c r="B160" s="28" t="s">
        <v>94</v>
      </c>
      <c r="C160" s="102" t="s">
        <v>27</v>
      </c>
      <c r="D160" s="102" t="s">
        <v>27</v>
      </c>
      <c r="E160" s="102" t="n">
        <v>3120</v>
      </c>
      <c r="F160" s="102" t="n">
        <v>3120</v>
      </c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</row>
    <row r="161" s="215" customFormat="true" ht="30" hidden="false" customHeight="false" outlineLevel="0" collapsed="false">
      <c r="A161" s="211"/>
      <c r="B161" s="28" t="s">
        <v>122</v>
      </c>
      <c r="C161" s="102" t="s">
        <v>27</v>
      </c>
      <c r="D161" s="102" t="n">
        <v>360</v>
      </c>
      <c r="E161" s="102" t="n">
        <v>6336</v>
      </c>
      <c r="F161" s="102" t="n">
        <v>6696</v>
      </c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</row>
    <row r="162" s="215" customFormat="true" ht="15" hidden="false" customHeight="false" outlineLevel="0" collapsed="false">
      <c r="A162" s="211"/>
      <c r="B162" s="36" t="s">
        <v>28</v>
      </c>
      <c r="C162" s="220"/>
      <c r="D162" s="220"/>
      <c r="E162" s="220"/>
      <c r="F162" s="220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</row>
    <row r="163" s="215" customFormat="true" ht="15" hidden="false" customHeight="false" outlineLevel="0" collapsed="false">
      <c r="A163" s="211"/>
      <c r="B163" s="36" t="s">
        <v>29</v>
      </c>
      <c r="C163" s="220"/>
      <c r="D163" s="220"/>
      <c r="E163" s="220"/>
      <c r="F163" s="220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</row>
    <row r="164" s="211" customFormat="true" ht="15" hidden="false" customHeight="false" outlineLevel="0" collapsed="false">
      <c r="C164" s="212"/>
      <c r="D164" s="212"/>
      <c r="E164" s="212"/>
      <c r="F164" s="212"/>
    </row>
    <row r="165" s="211" customFormat="true" ht="15" hidden="false" customHeight="false" outlineLevel="0" collapsed="false">
      <c r="C165" s="212"/>
      <c r="D165" s="212"/>
      <c r="E165" s="212"/>
      <c r="F165" s="212"/>
    </row>
    <row r="166" s="211" customFormat="true" ht="17.25" hidden="false" customHeight="true" outlineLevel="0" collapsed="false">
      <c r="B166" s="213" t="s">
        <v>127</v>
      </c>
      <c r="C166" s="213"/>
      <c r="D166" s="213"/>
      <c r="E166" s="213"/>
      <c r="F166" s="213"/>
    </row>
    <row r="167" s="211" customFormat="true" ht="15" hidden="false" customHeight="false" outlineLevel="0" collapsed="false">
      <c r="B167" s="214"/>
      <c r="C167" s="214"/>
      <c r="D167" s="214"/>
      <c r="E167" s="214"/>
      <c r="F167" s="214"/>
    </row>
    <row r="168" s="211" customFormat="true" ht="15" hidden="false" customHeight="false" outlineLevel="0" collapsed="false">
      <c r="C168" s="212"/>
      <c r="D168" s="212"/>
      <c r="E168" s="212"/>
      <c r="F168" s="212"/>
    </row>
    <row r="169" s="215" customFormat="true" ht="39.75" hidden="false" customHeight="true" outlineLevel="0" collapsed="false">
      <c r="A169" s="211"/>
      <c r="B169" s="75" t="s">
        <v>12</v>
      </c>
      <c r="C169" s="75" t="s">
        <v>117</v>
      </c>
      <c r="D169" s="75" t="s">
        <v>118</v>
      </c>
      <c r="E169" s="75" t="s">
        <v>15</v>
      </c>
      <c r="F169" s="75" t="s">
        <v>16</v>
      </c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</row>
    <row r="170" s="215" customFormat="true" ht="22.5" hidden="false" customHeight="true" outlineLevel="0" collapsed="false">
      <c r="A170" s="211"/>
      <c r="B170" s="75"/>
      <c r="C170" s="75" t="s">
        <v>107</v>
      </c>
      <c r="D170" s="75" t="s">
        <v>107</v>
      </c>
      <c r="E170" s="75" t="s">
        <v>107</v>
      </c>
      <c r="F170" s="75" t="s">
        <v>107</v>
      </c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</row>
    <row r="171" s="218" customFormat="true" ht="20.25" hidden="false" customHeight="true" outlineLevel="0" collapsed="false">
      <c r="A171" s="217"/>
      <c r="B171" s="183" t="s">
        <v>16</v>
      </c>
      <c r="C171" s="108" t="n">
        <v>120</v>
      </c>
      <c r="D171" s="108" t="n">
        <v>444</v>
      </c>
      <c r="E171" s="108" t="n">
        <v>480765.360000001</v>
      </c>
      <c r="F171" s="108" t="n">
        <v>481329.360000001</v>
      </c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  <c r="BB171" s="217"/>
      <c r="BC171" s="217"/>
      <c r="BD171" s="217"/>
      <c r="BE171" s="217"/>
      <c r="BF171" s="217"/>
      <c r="BG171" s="217"/>
      <c r="BH171" s="217"/>
      <c r="BI171" s="217"/>
      <c r="BJ171" s="217"/>
      <c r="BK171" s="217"/>
      <c r="BL171" s="217"/>
      <c r="BM171" s="217"/>
      <c r="BN171" s="217"/>
      <c r="BO171" s="217"/>
      <c r="BP171" s="217"/>
      <c r="BQ171" s="217"/>
      <c r="BR171" s="217"/>
      <c r="BS171" s="217"/>
      <c r="BT171" s="217"/>
      <c r="BU171" s="217"/>
      <c r="BV171" s="217"/>
      <c r="BW171" s="217"/>
      <c r="BX171" s="217"/>
      <c r="BY171" s="217"/>
      <c r="BZ171" s="217"/>
      <c r="CA171" s="217"/>
      <c r="CB171" s="217"/>
      <c r="CC171" s="217"/>
      <c r="CD171" s="217"/>
      <c r="CE171" s="217"/>
      <c r="CF171" s="217"/>
      <c r="CG171" s="217"/>
      <c r="CH171" s="217"/>
      <c r="CI171" s="217"/>
      <c r="CJ171" s="217"/>
      <c r="CK171" s="217"/>
      <c r="CL171" s="217"/>
      <c r="CM171" s="217"/>
      <c r="CN171" s="217"/>
      <c r="CO171" s="217"/>
      <c r="CP171" s="217"/>
      <c r="CQ171" s="217"/>
      <c r="CR171" s="217"/>
      <c r="CS171" s="217"/>
      <c r="CT171" s="217"/>
      <c r="CU171" s="217"/>
      <c r="CV171" s="217"/>
      <c r="CW171" s="217"/>
    </row>
    <row r="172" s="215" customFormat="true" ht="20.25" hidden="false" customHeight="true" outlineLevel="0" collapsed="false">
      <c r="A172" s="211"/>
      <c r="B172" s="28" t="s">
        <v>104</v>
      </c>
      <c r="C172" s="102" t="s">
        <v>27</v>
      </c>
      <c r="D172" s="102" t="n">
        <v>432</v>
      </c>
      <c r="E172" s="102" t="n">
        <v>31380</v>
      </c>
      <c r="F172" s="102" t="n">
        <v>31812</v>
      </c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</row>
    <row r="173" s="215" customFormat="true" ht="20.25" hidden="false" customHeight="true" outlineLevel="0" collapsed="false">
      <c r="A173" s="211"/>
      <c r="B173" s="28" t="s">
        <v>93</v>
      </c>
      <c r="C173" s="102" t="n">
        <v>120</v>
      </c>
      <c r="D173" s="102" t="n">
        <v>12</v>
      </c>
      <c r="E173" s="102" t="n">
        <v>448122.96</v>
      </c>
      <c r="F173" s="102" t="n">
        <v>448254.960000001</v>
      </c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</row>
    <row r="174" s="215" customFormat="true" ht="20.25" hidden="false" customHeight="true" outlineLevel="0" collapsed="false">
      <c r="A174" s="211"/>
      <c r="B174" s="28" t="s">
        <v>23</v>
      </c>
      <c r="C174" s="102" t="s">
        <v>27</v>
      </c>
      <c r="D174" s="102" t="s">
        <v>27</v>
      </c>
      <c r="E174" s="102" t="n">
        <v>1262.4</v>
      </c>
      <c r="F174" s="102" t="n">
        <v>1262.4</v>
      </c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</row>
    <row r="175" s="215" customFormat="true" ht="20.25" hidden="false" customHeight="true" outlineLevel="0" collapsed="false">
      <c r="A175" s="211"/>
      <c r="B175" s="36" t="s">
        <v>28</v>
      </c>
      <c r="C175" s="223"/>
      <c r="D175" s="223"/>
      <c r="E175" s="223"/>
      <c r="F175" s="223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</row>
    <row r="176" s="211" customFormat="true" ht="15" hidden="false" customHeight="false" outlineLevel="0" collapsed="false">
      <c r="B176" s="36" t="s">
        <v>29</v>
      </c>
      <c r="C176" s="212"/>
      <c r="D176" s="212"/>
      <c r="E176" s="212"/>
      <c r="F176" s="212"/>
    </row>
    <row r="177" s="211" customFormat="true" ht="15" hidden="false" customHeight="false" outlineLevel="0" collapsed="false">
      <c r="C177" s="212"/>
      <c r="D177" s="212"/>
      <c r="E177" s="212"/>
      <c r="F177" s="212"/>
    </row>
    <row r="178" s="211" customFormat="true" ht="15" hidden="false" customHeight="false" outlineLevel="0" collapsed="false">
      <c r="C178" s="212"/>
      <c r="D178" s="212"/>
      <c r="E178" s="212"/>
      <c r="F178" s="212"/>
    </row>
    <row r="179" s="211" customFormat="true" ht="17.25" hidden="false" customHeight="false" outlineLevel="0" collapsed="false">
      <c r="B179" s="213" t="s">
        <v>128</v>
      </c>
      <c r="C179" s="213"/>
      <c r="D179" s="213"/>
      <c r="E179" s="213"/>
      <c r="F179" s="213"/>
      <c r="J179" s="224"/>
    </row>
    <row r="180" s="211" customFormat="true" ht="15" hidden="false" customHeight="false" outlineLevel="0" collapsed="false">
      <c r="B180" s="213"/>
      <c r="C180" s="213"/>
      <c r="D180" s="213"/>
      <c r="E180" s="213"/>
      <c r="F180" s="213"/>
      <c r="J180" s="224"/>
    </row>
    <row r="181" s="211" customFormat="true" ht="15" hidden="false" customHeight="false" outlineLevel="0" collapsed="false">
      <c r="C181" s="212"/>
      <c r="D181" s="212"/>
      <c r="E181" s="212"/>
      <c r="F181" s="212"/>
    </row>
    <row r="182" s="215" customFormat="true" ht="36.75" hidden="false" customHeight="true" outlineLevel="0" collapsed="false">
      <c r="A182" s="211"/>
      <c r="B182" s="75" t="s">
        <v>12</v>
      </c>
      <c r="C182" s="75" t="s">
        <v>117</v>
      </c>
      <c r="D182" s="75" t="s">
        <v>118</v>
      </c>
      <c r="E182" s="75" t="s">
        <v>15</v>
      </c>
      <c r="F182" s="75" t="s">
        <v>16</v>
      </c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</row>
    <row r="183" s="215" customFormat="true" ht="22.5" hidden="false" customHeight="true" outlineLevel="0" collapsed="false">
      <c r="A183" s="211"/>
      <c r="B183" s="75"/>
      <c r="C183" s="75" t="s">
        <v>107</v>
      </c>
      <c r="D183" s="75" t="s">
        <v>107</v>
      </c>
      <c r="E183" s="75" t="s">
        <v>107</v>
      </c>
      <c r="F183" s="75" t="s">
        <v>107</v>
      </c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</row>
    <row r="184" s="218" customFormat="true" ht="20.25" hidden="false" customHeight="true" outlineLevel="0" collapsed="false">
      <c r="A184" s="217"/>
      <c r="B184" s="183" t="s">
        <v>16</v>
      </c>
      <c r="C184" s="108" t="n">
        <v>36408</v>
      </c>
      <c r="D184" s="108" t="n">
        <v>929880</v>
      </c>
      <c r="E184" s="108" t="n">
        <v>29863608</v>
      </c>
      <c r="F184" s="108" t="n">
        <v>30829896</v>
      </c>
      <c r="G184" s="217"/>
      <c r="H184" s="225"/>
      <c r="I184" s="225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17"/>
      <c r="AY184" s="217"/>
      <c r="AZ184" s="217"/>
      <c r="BA184" s="217"/>
      <c r="BB184" s="217"/>
      <c r="BC184" s="217"/>
      <c r="BD184" s="217"/>
      <c r="BE184" s="217"/>
      <c r="BF184" s="217"/>
      <c r="BG184" s="217"/>
      <c r="BH184" s="217"/>
      <c r="BI184" s="217"/>
      <c r="BJ184" s="217"/>
      <c r="BK184" s="217"/>
      <c r="BL184" s="217"/>
      <c r="BM184" s="217"/>
      <c r="BN184" s="217"/>
      <c r="BO184" s="217"/>
      <c r="BP184" s="217"/>
      <c r="BQ184" s="217"/>
      <c r="BR184" s="217"/>
      <c r="BS184" s="217"/>
      <c r="BT184" s="217"/>
      <c r="BU184" s="217"/>
      <c r="BV184" s="217"/>
      <c r="BW184" s="217"/>
      <c r="BX184" s="217"/>
      <c r="BY184" s="217"/>
      <c r="BZ184" s="217"/>
      <c r="CA184" s="217"/>
      <c r="CB184" s="217"/>
      <c r="CC184" s="217"/>
      <c r="CD184" s="217"/>
      <c r="CE184" s="217"/>
      <c r="CF184" s="217"/>
      <c r="CG184" s="217"/>
      <c r="CH184" s="217"/>
      <c r="CI184" s="217"/>
      <c r="CJ184" s="217"/>
      <c r="CK184" s="217"/>
      <c r="CL184" s="217"/>
      <c r="CM184" s="217"/>
      <c r="CN184" s="217"/>
      <c r="CO184" s="217"/>
      <c r="CP184" s="217"/>
      <c r="CQ184" s="217"/>
      <c r="CR184" s="217"/>
      <c r="CS184" s="217"/>
      <c r="CT184" s="217"/>
      <c r="CU184" s="217"/>
      <c r="CV184" s="217"/>
      <c r="CW184" s="217"/>
    </row>
    <row r="185" s="215" customFormat="true" ht="20.25" hidden="false" customHeight="true" outlineLevel="0" collapsed="false">
      <c r="A185" s="211"/>
      <c r="B185" s="28" t="s">
        <v>104</v>
      </c>
      <c r="C185" s="102" t="n">
        <v>2880</v>
      </c>
      <c r="D185" s="102" t="n">
        <v>2304</v>
      </c>
      <c r="E185" s="102" t="n">
        <v>1975596</v>
      </c>
      <c r="F185" s="102" t="n">
        <v>1980780</v>
      </c>
      <c r="G185" s="211"/>
      <c r="H185" s="226"/>
      <c r="I185" s="226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</row>
    <row r="186" s="215" customFormat="true" ht="20.25" hidden="false" customHeight="true" outlineLevel="0" collapsed="false">
      <c r="A186" s="211"/>
      <c r="B186" s="28" t="s">
        <v>93</v>
      </c>
      <c r="C186" s="102" t="n">
        <v>30648</v>
      </c>
      <c r="D186" s="102" t="n">
        <v>916836</v>
      </c>
      <c r="E186" s="102" t="n">
        <v>27286536</v>
      </c>
      <c r="F186" s="102" t="n">
        <v>28234020</v>
      </c>
      <c r="G186" s="211"/>
      <c r="H186" s="226"/>
      <c r="I186" s="226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</row>
    <row r="187" s="215" customFormat="true" ht="20.25" hidden="false" customHeight="true" outlineLevel="0" collapsed="false">
      <c r="A187" s="211"/>
      <c r="B187" s="28" t="s">
        <v>23</v>
      </c>
      <c r="C187" s="102" t="n">
        <v>2880</v>
      </c>
      <c r="D187" s="102" t="n">
        <v>5520</v>
      </c>
      <c r="E187" s="102" t="n">
        <v>219264</v>
      </c>
      <c r="F187" s="102" t="n">
        <v>227664</v>
      </c>
      <c r="G187" s="211"/>
      <c r="H187" s="226"/>
      <c r="I187" s="226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</row>
    <row r="188" s="215" customFormat="true" ht="20.25" hidden="false" customHeight="true" outlineLevel="0" collapsed="false">
      <c r="A188" s="211"/>
      <c r="B188" s="28" t="s">
        <v>94</v>
      </c>
      <c r="C188" s="102" t="s">
        <v>27</v>
      </c>
      <c r="D188" s="102" t="n">
        <v>3120</v>
      </c>
      <c r="E188" s="102" t="n">
        <v>243552</v>
      </c>
      <c r="F188" s="102" t="n">
        <v>246672</v>
      </c>
      <c r="G188" s="211"/>
      <c r="H188" s="226"/>
      <c r="I188" s="226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</row>
    <row r="189" s="215" customFormat="true" ht="27" hidden="false" customHeight="true" outlineLevel="0" collapsed="false">
      <c r="A189" s="211"/>
      <c r="B189" s="28" t="s">
        <v>122</v>
      </c>
      <c r="C189" s="102" t="s">
        <v>27</v>
      </c>
      <c r="D189" s="102" t="n">
        <v>2100</v>
      </c>
      <c r="E189" s="102" t="n">
        <v>138660</v>
      </c>
      <c r="F189" s="102" t="n">
        <v>140760</v>
      </c>
      <c r="G189" s="211"/>
      <c r="H189" s="226"/>
      <c r="I189" s="226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</row>
    <row r="190" s="211" customFormat="true" ht="15" hidden="false" customHeight="false" outlineLevel="0" collapsed="false">
      <c r="B190" s="36" t="s">
        <v>28</v>
      </c>
      <c r="C190" s="212"/>
      <c r="D190" s="212"/>
      <c r="E190" s="212"/>
      <c r="F190" s="212"/>
    </row>
    <row r="191" s="211" customFormat="true" ht="15" hidden="false" customHeight="false" outlineLevel="0" collapsed="false">
      <c r="B191" s="36" t="s">
        <v>29</v>
      </c>
      <c r="C191" s="212"/>
      <c r="D191" s="212"/>
      <c r="E191" s="212"/>
      <c r="F191" s="212"/>
    </row>
    <row r="192" s="14" customFormat="true" ht="15" hidden="false" customHeight="false" outlineLevel="0" collapsed="false">
      <c r="B192" s="140"/>
    </row>
    <row r="193" s="14" customFormat="true" ht="15" hidden="false" customHeight="false" outlineLevel="0" collapsed="false">
      <c r="B193" s="140"/>
    </row>
    <row r="194" s="14" customFormat="true" ht="17.25" hidden="false" customHeight="false" outlineLevel="0" collapsed="false">
      <c r="B194" s="213" t="s">
        <v>129</v>
      </c>
      <c r="C194" s="213"/>
      <c r="D194" s="213"/>
      <c r="E194" s="213"/>
      <c r="F194" s="213"/>
    </row>
    <row r="195" s="14" customFormat="true" ht="15" hidden="false" customHeight="false" outlineLevel="0" collapsed="false">
      <c r="B195" s="140"/>
    </row>
    <row r="196" s="14" customFormat="true" ht="15" hidden="false" customHeight="false" outlineLevel="0" collapsed="false">
      <c r="B196" s="140"/>
    </row>
    <row r="197" s="14" customFormat="true" ht="27.75" hidden="false" customHeight="true" outlineLevel="0" collapsed="false">
      <c r="B197" s="84" t="s">
        <v>12</v>
      </c>
      <c r="C197" s="75" t="s">
        <v>130</v>
      </c>
      <c r="D197" s="75"/>
      <c r="E197" s="84" t="s">
        <v>131</v>
      </c>
      <c r="F197" s="84"/>
      <c r="G197" s="84" t="s">
        <v>132</v>
      </c>
      <c r="H197" s="84"/>
      <c r="I197" s="84" t="s">
        <v>133</v>
      </c>
      <c r="J197" s="84"/>
      <c r="K197" s="84" t="s">
        <v>134</v>
      </c>
      <c r="L197" s="84"/>
      <c r="M197" s="84" t="s">
        <v>135</v>
      </c>
      <c r="N197" s="84"/>
      <c r="O197" s="84" t="s">
        <v>16</v>
      </c>
      <c r="P197" s="84"/>
    </row>
    <row r="198" s="14" customFormat="true" ht="15" hidden="false" customHeight="false" outlineLevel="0" collapsed="false">
      <c r="B198" s="84"/>
      <c r="C198" s="75" t="s">
        <v>107</v>
      </c>
      <c r="D198" s="227" t="s">
        <v>20</v>
      </c>
      <c r="E198" s="75" t="s">
        <v>107</v>
      </c>
      <c r="F198" s="227" t="s">
        <v>20</v>
      </c>
      <c r="G198" s="75" t="s">
        <v>107</v>
      </c>
      <c r="H198" s="227" t="s">
        <v>20</v>
      </c>
      <c r="I198" s="75" t="s">
        <v>107</v>
      </c>
      <c r="J198" s="227" t="s">
        <v>20</v>
      </c>
      <c r="K198" s="75" t="s">
        <v>107</v>
      </c>
      <c r="L198" s="227" t="s">
        <v>20</v>
      </c>
      <c r="M198" s="75" t="s">
        <v>107</v>
      </c>
      <c r="N198" s="227" t="s">
        <v>20</v>
      </c>
      <c r="O198" s="75" t="s">
        <v>107</v>
      </c>
      <c r="P198" s="227" t="s">
        <v>20</v>
      </c>
    </row>
    <row r="199" s="14" customFormat="true" ht="20.25" hidden="false" customHeight="true" outlineLevel="0" collapsed="false">
      <c r="B199" s="228" t="s">
        <v>16</v>
      </c>
      <c r="C199" s="108" t="n">
        <v>6598489.8</v>
      </c>
      <c r="D199" s="85" t="n">
        <f aca="false">C199/O199</f>
        <v>0.214028934771626</v>
      </c>
      <c r="E199" s="108" t="n">
        <v>1808831.4</v>
      </c>
      <c r="F199" s="85" t="n">
        <f aca="false">E199/O199</f>
        <v>0.058671342906898</v>
      </c>
      <c r="G199" s="108" t="n">
        <v>17653052.28</v>
      </c>
      <c r="H199" s="85" t="n">
        <f aca="false">G199/O199</f>
        <v>0.572595258835774</v>
      </c>
      <c r="I199" s="108" t="n">
        <v>1204230.6</v>
      </c>
      <c r="J199" s="85" t="n">
        <f aca="false">I199/O199</f>
        <v>0.0390604820723366</v>
      </c>
      <c r="K199" s="108" t="n">
        <v>3083962.56</v>
      </c>
      <c r="L199" s="85" t="n">
        <f aca="false">K199/O199</f>
        <v>0.100031558977688</v>
      </c>
      <c r="M199" s="108" t="n">
        <v>481329.360000001</v>
      </c>
      <c r="N199" s="85" t="n">
        <f aca="false">M199/O199</f>
        <v>0.0156124224356774</v>
      </c>
      <c r="O199" s="108" t="n">
        <f aca="false">M199+K199+I199+G199+E199+C199</f>
        <v>30829896</v>
      </c>
      <c r="P199" s="85" t="n">
        <f aca="false">N199+L199+J199+H199+F199+D199</f>
        <v>1</v>
      </c>
    </row>
    <row r="200" s="14" customFormat="true" ht="20.25" hidden="false" customHeight="true" outlineLevel="0" collapsed="false">
      <c r="B200" s="99" t="s">
        <v>104</v>
      </c>
      <c r="C200" s="102" t="n">
        <v>9504</v>
      </c>
      <c r="D200" s="88" t="n">
        <f aca="false">C200/O200</f>
        <v>0.00479810983551934</v>
      </c>
      <c r="E200" s="219"/>
      <c r="F200" s="219"/>
      <c r="G200" s="102" t="n">
        <v>490128</v>
      </c>
      <c r="H200" s="88" t="n">
        <f aca="false">G200/O200</f>
        <v>0.247441916820646</v>
      </c>
      <c r="I200" s="102" t="n">
        <v>864417.6</v>
      </c>
      <c r="J200" s="88" t="n">
        <f aca="false">I200/O200</f>
        <v>0.436402629267258</v>
      </c>
      <c r="K200" s="102" t="n">
        <v>584918.4</v>
      </c>
      <c r="L200" s="88" t="n">
        <f aca="false">K200/O200</f>
        <v>0.295297004210463</v>
      </c>
      <c r="M200" s="102" t="n">
        <v>31812</v>
      </c>
      <c r="N200" s="88" t="n">
        <f aca="false">M200/O200</f>
        <v>0.0160603398661134</v>
      </c>
      <c r="O200" s="102" t="n">
        <f aca="false">M200+K200+I200+G200+E200+C200</f>
        <v>1980780</v>
      </c>
      <c r="P200" s="88" t="n">
        <f aca="false">N200+L200+J200+H200+F200+D200</f>
        <v>1</v>
      </c>
    </row>
    <row r="201" s="14" customFormat="true" ht="20.25" hidden="false" customHeight="true" outlineLevel="0" collapsed="false">
      <c r="B201" s="99" t="s">
        <v>93</v>
      </c>
      <c r="C201" s="102" t="n">
        <v>6038293.8</v>
      </c>
      <c r="D201" s="88" t="n">
        <f aca="false">C201/O201</f>
        <v>0.213865889448261</v>
      </c>
      <c r="E201" s="102" t="n">
        <v>1802831.4</v>
      </c>
      <c r="F201" s="88" t="n">
        <f aca="false">E201/O201</f>
        <v>0.0638531601238506</v>
      </c>
      <c r="G201" s="102" t="n">
        <v>17121646.68</v>
      </c>
      <c r="H201" s="88" t="n">
        <f aca="false">G201/O201</f>
        <v>0.606419017908183</v>
      </c>
      <c r="I201" s="102" t="n">
        <v>335973</v>
      </c>
      <c r="J201" s="88" t="n">
        <f aca="false">I201/O201</f>
        <v>0.0118995807185799</v>
      </c>
      <c r="K201" s="102" t="n">
        <v>2487020.16</v>
      </c>
      <c r="L201" s="88" t="n">
        <f aca="false">K201/O201</f>
        <v>0.0880859388779918</v>
      </c>
      <c r="M201" s="102" t="n">
        <v>448254.960000001</v>
      </c>
      <c r="N201" s="88" t="n">
        <f aca="false">M201/O201</f>
        <v>0.0158764129231332</v>
      </c>
      <c r="O201" s="102" t="n">
        <f aca="false">M201+K201+I201+G201+E201+C201</f>
        <v>28234020</v>
      </c>
      <c r="P201" s="88" t="n">
        <f aca="false">N201+L201+J201+H201+F201+D201</f>
        <v>1</v>
      </c>
    </row>
    <row r="202" s="14" customFormat="true" ht="20.25" hidden="false" customHeight="true" outlineLevel="0" collapsed="false">
      <c r="B202" s="99" t="s">
        <v>23</v>
      </c>
      <c r="C202" s="102" t="n">
        <v>223776</v>
      </c>
      <c r="D202" s="88" t="n">
        <f aca="false">C202/O202</f>
        <v>0.98292220113852</v>
      </c>
      <c r="E202" s="102"/>
      <c r="F202" s="88" t="n">
        <f aca="false">E202/O202</f>
        <v>0</v>
      </c>
      <c r="G202" s="102" t="n">
        <v>417.6</v>
      </c>
      <c r="H202" s="88" t="n">
        <f aca="false">G202/O202</f>
        <v>0.00183428209993675</v>
      </c>
      <c r="I202" s="102"/>
      <c r="J202" s="88"/>
      <c r="K202" s="102" t="n">
        <v>2208</v>
      </c>
      <c r="L202" s="88" t="n">
        <f aca="false">K202/O202</f>
        <v>0.00969850305713686</v>
      </c>
      <c r="M202" s="102" t="n">
        <v>1262.4</v>
      </c>
      <c r="N202" s="88" t="n">
        <f aca="false">M202/O202</f>
        <v>0.0055450137044065</v>
      </c>
      <c r="O202" s="102" t="n">
        <f aca="false">M202+K202+I202+G202+E202+C202</f>
        <v>227664</v>
      </c>
      <c r="P202" s="88" t="n">
        <f aca="false">N202+L202+J202+H202+F202+D202</f>
        <v>1</v>
      </c>
    </row>
    <row r="203" s="14" customFormat="true" ht="20.25" hidden="false" customHeight="true" outlineLevel="0" collapsed="false">
      <c r="B203" s="99" t="s">
        <v>94</v>
      </c>
      <c r="C203" s="102" t="n">
        <v>207000</v>
      </c>
      <c r="D203" s="88" t="n">
        <f aca="false">C203/O203</f>
        <v>0.839171044950379</v>
      </c>
      <c r="E203" s="102" t="n">
        <v>6000</v>
      </c>
      <c r="F203" s="88" t="n">
        <f aca="false">E203/O203</f>
        <v>0.0243237984043588</v>
      </c>
      <c r="G203" s="102" t="n">
        <v>26712</v>
      </c>
      <c r="H203" s="88" t="n">
        <f aca="false">G203/O203</f>
        <v>0.108289550496206</v>
      </c>
      <c r="I203" s="102" t="n">
        <v>3840</v>
      </c>
      <c r="J203" s="88" t="n">
        <f aca="false">I203/O203</f>
        <v>0.0155672309787896</v>
      </c>
      <c r="K203" s="102" t="n">
        <v>3120</v>
      </c>
      <c r="L203" s="88" t="n">
        <f aca="false">K203/O203</f>
        <v>0.0126483751702666</v>
      </c>
      <c r="M203" s="102"/>
      <c r="N203" s="88"/>
      <c r="O203" s="102" t="n">
        <f aca="false">M203+K203+I203+G203+E203+C203</f>
        <v>246672</v>
      </c>
      <c r="P203" s="88" t="n">
        <f aca="false">N203+L203+J203+H203+F203+D203</f>
        <v>1</v>
      </c>
    </row>
    <row r="204" s="14" customFormat="true" ht="30" hidden="false" customHeight="false" outlineLevel="0" collapsed="false">
      <c r="B204" s="99" t="s">
        <v>122</v>
      </c>
      <c r="C204" s="102" t="n">
        <v>119916</v>
      </c>
      <c r="D204" s="88" t="n">
        <f aca="false">C204/O204</f>
        <v>0.851918158567775</v>
      </c>
      <c r="E204" s="102"/>
      <c r="F204" s="88"/>
      <c r="G204" s="102" t="n">
        <v>14148</v>
      </c>
      <c r="H204" s="88" t="n">
        <f aca="false">G204/O204</f>
        <v>0.100511508951407</v>
      </c>
      <c r="I204" s="102"/>
      <c r="J204" s="88"/>
      <c r="K204" s="102" t="n">
        <v>6696</v>
      </c>
      <c r="L204" s="88" t="n">
        <f aca="false">K204/O204</f>
        <v>0.0475703324808184</v>
      </c>
      <c r="M204" s="102"/>
      <c r="N204" s="88"/>
      <c r="O204" s="102" t="n">
        <f aca="false">M204+K204+I204+G204+E204+C204</f>
        <v>140760</v>
      </c>
      <c r="P204" s="88" t="n">
        <f aca="false">N204+L204+J204+H204+F204+D204</f>
        <v>1</v>
      </c>
    </row>
    <row r="205" s="14" customFormat="true" ht="15" hidden="false" customHeight="false" outlineLevel="0" collapsed="false">
      <c r="B205" s="36" t="s">
        <v>28</v>
      </c>
      <c r="M205" s="229"/>
    </row>
    <row r="206" s="14" customFormat="true" ht="15" hidden="false" customHeight="false" outlineLevel="0" collapsed="false">
      <c r="B206" s="36" t="s">
        <v>29</v>
      </c>
      <c r="M206" s="17"/>
    </row>
    <row r="207" s="14" customFormat="true" ht="15" hidden="false" customHeight="false" outlineLevel="0" collapsed="false">
      <c r="B207" s="140"/>
      <c r="M207" s="17"/>
    </row>
    <row r="208" s="14" customFormat="true" ht="15" hidden="false" customHeight="false" outlineLevel="0" collapsed="false">
      <c r="B208" s="140"/>
      <c r="M208" s="17"/>
    </row>
    <row r="209" s="14" customFormat="true" ht="15" hidden="false" customHeight="false" outlineLevel="0" collapsed="false">
      <c r="B209" s="140"/>
    </row>
    <row r="210" s="14" customFormat="true" ht="15" hidden="false" customHeight="false" outlineLevel="0" collapsed="false">
      <c r="B210" s="140"/>
    </row>
    <row r="211" s="14" customFormat="true" ht="15" hidden="false" customHeight="false" outlineLevel="0" collapsed="false">
      <c r="B211" s="140"/>
    </row>
    <row r="212" s="14" customFormat="true" ht="15" hidden="false" customHeight="false" outlineLevel="0" collapsed="false">
      <c r="B212" s="140"/>
    </row>
    <row r="213" s="14" customFormat="true" ht="15" hidden="false" customHeight="false" outlineLevel="0" collapsed="false">
      <c r="B213" s="140"/>
    </row>
    <row r="214" s="14" customFormat="true" ht="15" hidden="false" customHeight="false" outlineLevel="0" collapsed="false">
      <c r="B214" s="140"/>
    </row>
    <row r="215" s="14" customFormat="true" ht="15" hidden="false" customHeight="false" outlineLevel="0" collapsed="false">
      <c r="B215" s="140"/>
    </row>
    <row r="216" s="14" customFormat="true" ht="15" hidden="false" customHeight="false" outlineLevel="0" collapsed="false">
      <c r="B216" s="140"/>
    </row>
    <row r="217" s="14" customFormat="true" ht="15" hidden="false" customHeight="false" outlineLevel="0" collapsed="false">
      <c r="B217" s="140"/>
    </row>
    <row r="218" s="14" customFormat="true" ht="15" hidden="false" customHeight="false" outlineLevel="0" collapsed="false">
      <c r="B218" s="140"/>
    </row>
    <row r="219" s="14" customFormat="true" ht="15" hidden="false" customHeight="false" outlineLevel="0" collapsed="false">
      <c r="B219" s="140"/>
    </row>
    <row r="220" s="14" customFormat="true" ht="15" hidden="false" customHeight="false" outlineLevel="0" collapsed="false">
      <c r="B220" s="140"/>
    </row>
    <row r="221" s="14" customFormat="true" ht="15" hidden="false" customHeight="false" outlineLevel="0" collapsed="false">
      <c r="B221" s="140"/>
    </row>
    <row r="222" s="14" customFormat="true" ht="15" hidden="false" customHeight="false" outlineLevel="0" collapsed="false">
      <c r="B222" s="140"/>
    </row>
    <row r="223" s="14" customFormat="true" ht="15" hidden="false" customHeight="false" outlineLevel="0" collapsed="false">
      <c r="B223" s="140"/>
    </row>
    <row r="224" s="14" customFormat="true" ht="15" hidden="false" customHeight="false" outlineLevel="0" collapsed="false">
      <c r="B224" s="140"/>
    </row>
    <row r="225" s="14" customFormat="true" ht="15" hidden="false" customHeight="false" outlineLevel="0" collapsed="false">
      <c r="B225" s="140"/>
    </row>
    <row r="226" s="14" customFormat="true" ht="15" hidden="false" customHeight="false" outlineLevel="0" collapsed="false">
      <c r="B226" s="140"/>
    </row>
    <row r="227" s="14" customFormat="true" ht="15" hidden="false" customHeight="false" outlineLevel="0" collapsed="false">
      <c r="B227" s="140"/>
    </row>
    <row r="228" s="14" customFormat="true" ht="15" hidden="false" customHeight="false" outlineLevel="0" collapsed="false">
      <c r="B228" s="140"/>
    </row>
    <row r="229" s="14" customFormat="true" ht="15" hidden="false" customHeight="false" outlineLevel="0" collapsed="false">
      <c r="B229" s="140"/>
    </row>
    <row r="230" s="14" customFormat="true" ht="15" hidden="false" customHeight="false" outlineLevel="0" collapsed="false">
      <c r="B230" s="140"/>
    </row>
    <row r="231" s="14" customFormat="true" ht="15" hidden="false" customHeight="false" outlineLevel="0" collapsed="false">
      <c r="B231" s="140"/>
    </row>
    <row r="232" s="14" customFormat="true" ht="15" hidden="false" customHeight="false" outlineLevel="0" collapsed="false">
      <c r="B232" s="140"/>
    </row>
    <row r="233" s="14" customFormat="true" ht="15" hidden="false" customHeight="false" outlineLevel="0" collapsed="false">
      <c r="B233" s="140"/>
    </row>
    <row r="234" s="14" customFormat="true" ht="15" hidden="false" customHeight="false" outlineLevel="0" collapsed="false">
      <c r="B234" s="140"/>
    </row>
    <row r="235" s="14" customFormat="true" ht="15" hidden="false" customHeight="false" outlineLevel="0" collapsed="false">
      <c r="B235" s="140"/>
    </row>
    <row r="236" s="14" customFormat="true" ht="15" hidden="false" customHeight="false" outlineLevel="0" collapsed="false">
      <c r="B236" s="140"/>
    </row>
    <row r="237" s="14" customFormat="true" ht="15" hidden="false" customHeight="false" outlineLevel="0" collapsed="false">
      <c r="B237" s="140"/>
    </row>
    <row r="238" s="14" customFormat="true" ht="15" hidden="false" customHeight="false" outlineLevel="0" collapsed="false">
      <c r="B238" s="140"/>
    </row>
    <row r="239" s="14" customFormat="true" ht="15" hidden="false" customHeight="false" outlineLevel="0" collapsed="false">
      <c r="B239" s="140"/>
    </row>
    <row r="240" s="14" customFormat="true" ht="15" hidden="false" customHeight="false" outlineLevel="0" collapsed="false">
      <c r="B240" s="140"/>
    </row>
    <row r="241" s="14" customFormat="true" ht="15" hidden="false" customHeight="false" outlineLevel="0" collapsed="false">
      <c r="B241" s="140"/>
    </row>
    <row r="242" s="14" customFormat="true" ht="15" hidden="false" customHeight="false" outlineLevel="0" collapsed="false">
      <c r="B242" s="140"/>
    </row>
    <row r="243" s="14" customFormat="true" ht="15" hidden="false" customHeight="false" outlineLevel="0" collapsed="false">
      <c r="B243" s="140"/>
    </row>
    <row r="244" s="14" customFormat="true" ht="15" hidden="false" customHeight="false" outlineLevel="0" collapsed="false">
      <c r="B244" s="140"/>
    </row>
    <row r="245" s="14" customFormat="true" ht="15" hidden="false" customHeight="false" outlineLevel="0" collapsed="false">
      <c r="B245" s="140"/>
    </row>
    <row r="246" s="14" customFormat="true" ht="15" hidden="false" customHeight="false" outlineLevel="0" collapsed="false">
      <c r="B246" s="140"/>
    </row>
    <row r="247" s="14" customFormat="true" ht="15" hidden="false" customHeight="false" outlineLevel="0" collapsed="false">
      <c r="B247" s="140"/>
    </row>
    <row r="248" s="14" customFormat="true" ht="15" hidden="false" customHeight="false" outlineLevel="0" collapsed="false">
      <c r="B248" s="140"/>
    </row>
    <row r="249" s="14" customFormat="true" ht="15" hidden="false" customHeight="false" outlineLevel="0" collapsed="false">
      <c r="B249" s="140"/>
    </row>
    <row r="250" s="14" customFormat="true" ht="15" hidden="false" customHeight="false" outlineLevel="0" collapsed="false">
      <c r="B250" s="140"/>
    </row>
    <row r="251" s="14" customFormat="true" ht="15" hidden="false" customHeight="false" outlineLevel="0" collapsed="false">
      <c r="B251" s="140"/>
    </row>
    <row r="252" s="14" customFormat="true" ht="15" hidden="false" customHeight="false" outlineLevel="0" collapsed="false">
      <c r="B252" s="140"/>
    </row>
    <row r="253" s="14" customFormat="true" ht="15" hidden="false" customHeight="false" outlineLevel="0" collapsed="false">
      <c r="B253" s="140"/>
    </row>
    <row r="254" s="14" customFormat="true" ht="15" hidden="false" customHeight="false" outlineLevel="0" collapsed="false">
      <c r="B254" s="140"/>
    </row>
    <row r="255" s="14" customFormat="true" ht="15" hidden="false" customHeight="false" outlineLevel="0" collapsed="false">
      <c r="B255" s="140"/>
    </row>
    <row r="256" s="14" customFormat="true" ht="15" hidden="false" customHeight="false" outlineLevel="0" collapsed="false">
      <c r="B256" s="140"/>
    </row>
    <row r="257" s="14" customFormat="true" ht="15" hidden="false" customHeight="false" outlineLevel="0" collapsed="false">
      <c r="B257" s="140"/>
    </row>
    <row r="258" s="14" customFormat="true" ht="15" hidden="false" customHeight="false" outlineLevel="0" collapsed="false">
      <c r="B258" s="140"/>
    </row>
    <row r="259" s="14" customFormat="true" ht="15" hidden="false" customHeight="false" outlineLevel="0" collapsed="false">
      <c r="B259" s="140"/>
    </row>
    <row r="260" s="14" customFormat="true" ht="15" hidden="false" customHeight="false" outlineLevel="0" collapsed="false">
      <c r="B260" s="140"/>
    </row>
    <row r="261" s="14" customFormat="true" ht="15" hidden="false" customHeight="false" outlineLevel="0" collapsed="false">
      <c r="B261" s="140"/>
    </row>
    <row r="262" s="14" customFormat="true" ht="15" hidden="false" customHeight="false" outlineLevel="0" collapsed="false">
      <c r="B262" s="140"/>
    </row>
    <row r="263" s="14" customFormat="true" ht="15" hidden="false" customHeight="false" outlineLevel="0" collapsed="false">
      <c r="B263" s="140"/>
    </row>
    <row r="264" s="14" customFormat="true" ht="15" hidden="false" customHeight="false" outlineLevel="0" collapsed="false">
      <c r="B264" s="140"/>
    </row>
    <row r="265" s="14" customFormat="true" ht="15" hidden="false" customHeight="false" outlineLevel="0" collapsed="false">
      <c r="B265" s="140"/>
    </row>
    <row r="266" s="14" customFormat="true" ht="15" hidden="false" customHeight="false" outlineLevel="0" collapsed="false">
      <c r="B266" s="140"/>
    </row>
    <row r="267" s="14" customFormat="true" ht="15" hidden="false" customHeight="false" outlineLevel="0" collapsed="false">
      <c r="B267" s="140"/>
    </row>
    <row r="268" s="14" customFormat="true" ht="15" hidden="false" customHeight="false" outlineLevel="0" collapsed="false">
      <c r="B268" s="140"/>
    </row>
    <row r="269" s="14" customFormat="true" ht="15" hidden="false" customHeight="false" outlineLevel="0" collapsed="false">
      <c r="B269" s="140"/>
    </row>
    <row r="270" s="14" customFormat="true" ht="15" hidden="false" customHeight="false" outlineLevel="0" collapsed="false">
      <c r="B270" s="140"/>
    </row>
    <row r="271" s="14" customFormat="true" ht="15" hidden="false" customHeight="false" outlineLevel="0" collapsed="false">
      <c r="B271" s="140"/>
    </row>
    <row r="272" s="14" customFormat="true" ht="15" hidden="false" customHeight="false" outlineLevel="0" collapsed="false">
      <c r="B272" s="140"/>
    </row>
    <row r="273" s="14" customFormat="true" ht="15" hidden="false" customHeight="false" outlineLevel="0" collapsed="false">
      <c r="B273" s="140"/>
    </row>
    <row r="274" s="14" customFormat="true" ht="15" hidden="false" customHeight="false" outlineLevel="0" collapsed="false">
      <c r="B274" s="140"/>
    </row>
    <row r="275" s="14" customFormat="true" ht="15" hidden="false" customHeight="false" outlineLevel="0" collapsed="false">
      <c r="B275" s="140"/>
    </row>
    <row r="276" s="14" customFormat="true" ht="15" hidden="false" customHeight="false" outlineLevel="0" collapsed="false">
      <c r="B276" s="140"/>
    </row>
    <row r="277" s="14" customFormat="true" ht="15" hidden="false" customHeight="false" outlineLevel="0" collapsed="false">
      <c r="B277" s="140"/>
    </row>
    <row r="278" s="14" customFormat="true" ht="15" hidden="false" customHeight="false" outlineLevel="0" collapsed="false">
      <c r="B278" s="140"/>
    </row>
    <row r="279" s="14" customFormat="true" ht="15" hidden="false" customHeight="false" outlineLevel="0" collapsed="false">
      <c r="B279" s="140"/>
    </row>
    <row r="280" s="14" customFormat="true" ht="15" hidden="false" customHeight="false" outlineLevel="0" collapsed="false">
      <c r="B280" s="140"/>
    </row>
    <row r="281" s="14" customFormat="true" ht="15" hidden="false" customHeight="false" outlineLevel="0" collapsed="false">
      <c r="B281" s="140"/>
    </row>
    <row r="282" s="14" customFormat="true" ht="15" hidden="false" customHeight="false" outlineLevel="0" collapsed="false">
      <c r="B282" s="140"/>
    </row>
    <row r="283" s="14" customFormat="true" ht="15" hidden="false" customHeight="false" outlineLevel="0" collapsed="false">
      <c r="B283" s="140"/>
    </row>
    <row r="284" s="14" customFormat="true" ht="15" hidden="false" customHeight="false" outlineLevel="0" collapsed="false">
      <c r="B284" s="140"/>
    </row>
    <row r="285" s="14" customFormat="true" ht="15" hidden="false" customHeight="false" outlineLevel="0" collapsed="false">
      <c r="B285" s="140"/>
    </row>
    <row r="286" s="14" customFormat="true" ht="15" hidden="false" customHeight="false" outlineLevel="0" collapsed="false">
      <c r="B286" s="140"/>
    </row>
    <row r="287" s="14" customFormat="true" ht="15" hidden="false" customHeight="false" outlineLevel="0" collapsed="false">
      <c r="B287" s="140"/>
    </row>
    <row r="288" s="14" customFormat="true" ht="15" hidden="false" customHeight="false" outlineLevel="0" collapsed="false">
      <c r="B288" s="140"/>
    </row>
    <row r="289" s="14" customFormat="true" ht="15" hidden="false" customHeight="false" outlineLevel="0" collapsed="false">
      <c r="B289" s="140"/>
    </row>
    <row r="290" s="14" customFormat="true" ht="15" hidden="false" customHeight="false" outlineLevel="0" collapsed="false">
      <c r="B290" s="140"/>
    </row>
    <row r="291" s="14" customFormat="true" ht="15" hidden="false" customHeight="false" outlineLevel="0" collapsed="false">
      <c r="B291" s="140"/>
    </row>
    <row r="292" s="14" customFormat="true" ht="15" hidden="false" customHeight="false" outlineLevel="0" collapsed="false">
      <c r="B292" s="140"/>
    </row>
    <row r="293" s="14" customFormat="true" ht="15" hidden="false" customHeight="false" outlineLevel="0" collapsed="false">
      <c r="B293" s="140"/>
    </row>
    <row r="294" s="14" customFormat="true" ht="15" hidden="false" customHeight="false" outlineLevel="0" collapsed="false">
      <c r="B294" s="140"/>
    </row>
    <row r="295" s="14" customFormat="true" ht="15" hidden="false" customHeight="false" outlineLevel="0" collapsed="false">
      <c r="B295" s="140"/>
    </row>
    <row r="296" s="14" customFormat="true" ht="15" hidden="false" customHeight="false" outlineLevel="0" collapsed="false">
      <c r="B296" s="140"/>
    </row>
    <row r="297" s="14" customFormat="true" ht="15" hidden="false" customHeight="false" outlineLevel="0" collapsed="false">
      <c r="B297" s="140"/>
    </row>
    <row r="298" s="14" customFormat="true" ht="15" hidden="false" customHeight="false" outlineLevel="0" collapsed="false">
      <c r="B298" s="140"/>
    </row>
    <row r="299" s="14" customFormat="true" ht="15" hidden="false" customHeight="false" outlineLevel="0" collapsed="false">
      <c r="B299" s="140"/>
    </row>
    <row r="300" s="14" customFormat="true" ht="15" hidden="false" customHeight="false" outlineLevel="0" collapsed="false">
      <c r="B300" s="140"/>
    </row>
    <row r="301" s="14" customFormat="true" ht="15" hidden="false" customHeight="false" outlineLevel="0" collapsed="false">
      <c r="B301" s="140"/>
    </row>
    <row r="302" s="14" customFormat="true" ht="15" hidden="false" customHeight="false" outlineLevel="0" collapsed="false">
      <c r="B302" s="140"/>
    </row>
    <row r="303" s="14" customFormat="true" ht="15" hidden="false" customHeight="false" outlineLevel="0" collapsed="false">
      <c r="B303" s="140"/>
    </row>
    <row r="304" s="14" customFormat="true" ht="15" hidden="false" customHeight="false" outlineLevel="0" collapsed="false">
      <c r="B304" s="140"/>
    </row>
    <row r="305" s="14" customFormat="true" ht="15" hidden="false" customHeight="false" outlineLevel="0" collapsed="false">
      <c r="B305" s="140"/>
    </row>
    <row r="306" s="14" customFormat="true" ht="15" hidden="false" customHeight="false" outlineLevel="0" collapsed="false">
      <c r="B306" s="140"/>
    </row>
    <row r="307" s="14" customFormat="true" ht="15" hidden="false" customHeight="false" outlineLevel="0" collapsed="false">
      <c r="B307" s="140"/>
    </row>
    <row r="308" s="14" customFormat="true" ht="15" hidden="false" customHeight="false" outlineLevel="0" collapsed="false">
      <c r="B308" s="140"/>
    </row>
    <row r="309" s="14" customFormat="true" ht="15" hidden="false" customHeight="false" outlineLevel="0" collapsed="false">
      <c r="B309" s="140"/>
    </row>
    <row r="310" s="14" customFormat="true" ht="15" hidden="false" customHeight="false" outlineLevel="0" collapsed="false">
      <c r="B310" s="140"/>
    </row>
    <row r="311" s="14" customFormat="true" ht="15" hidden="false" customHeight="false" outlineLevel="0" collapsed="false">
      <c r="B311" s="140"/>
    </row>
    <row r="312" s="14" customFormat="true" ht="15" hidden="false" customHeight="false" outlineLevel="0" collapsed="false">
      <c r="B312" s="140"/>
    </row>
    <row r="313" s="14" customFormat="true" ht="15" hidden="false" customHeight="false" outlineLevel="0" collapsed="false">
      <c r="B313" s="140"/>
    </row>
    <row r="314" s="14" customFormat="true" ht="15" hidden="false" customHeight="false" outlineLevel="0" collapsed="false">
      <c r="B314" s="140"/>
    </row>
    <row r="315" s="14" customFormat="true" ht="15" hidden="false" customHeight="false" outlineLevel="0" collapsed="false">
      <c r="B315" s="140"/>
    </row>
    <row r="316" s="14" customFormat="true" ht="15" hidden="false" customHeight="false" outlineLevel="0" collapsed="false">
      <c r="B316" s="140"/>
    </row>
    <row r="317" s="14" customFormat="true" ht="15" hidden="false" customHeight="false" outlineLevel="0" collapsed="false">
      <c r="B317" s="140"/>
    </row>
    <row r="318" s="14" customFormat="true" ht="15" hidden="false" customHeight="false" outlineLevel="0" collapsed="false">
      <c r="B318" s="140"/>
    </row>
    <row r="319" s="14" customFormat="true" ht="15" hidden="false" customHeight="false" outlineLevel="0" collapsed="false">
      <c r="B319" s="140"/>
    </row>
    <row r="320" s="14" customFormat="true" ht="15" hidden="false" customHeight="false" outlineLevel="0" collapsed="false">
      <c r="B320" s="140"/>
    </row>
    <row r="321" s="14" customFormat="true" ht="15" hidden="false" customHeight="false" outlineLevel="0" collapsed="false">
      <c r="B321" s="140"/>
    </row>
    <row r="322" s="14" customFormat="true" ht="15" hidden="false" customHeight="false" outlineLevel="0" collapsed="false">
      <c r="B322" s="140"/>
    </row>
    <row r="323" s="14" customFormat="true" ht="15" hidden="false" customHeight="false" outlineLevel="0" collapsed="false">
      <c r="B323" s="140"/>
    </row>
    <row r="324" s="14" customFormat="true" ht="15" hidden="false" customHeight="false" outlineLevel="0" collapsed="false">
      <c r="B324" s="140"/>
    </row>
    <row r="325" s="14" customFormat="true" ht="15" hidden="false" customHeight="false" outlineLevel="0" collapsed="false">
      <c r="B325" s="140"/>
    </row>
    <row r="326" s="14" customFormat="true" ht="15" hidden="false" customHeight="false" outlineLevel="0" collapsed="false">
      <c r="B326" s="140"/>
    </row>
    <row r="327" s="14" customFormat="true" ht="15" hidden="false" customHeight="false" outlineLevel="0" collapsed="false">
      <c r="B327" s="140"/>
    </row>
    <row r="328" s="14" customFormat="true" ht="15" hidden="false" customHeight="false" outlineLevel="0" collapsed="false">
      <c r="B328" s="140"/>
    </row>
    <row r="329" s="14" customFormat="true" ht="15" hidden="false" customHeight="false" outlineLevel="0" collapsed="false">
      <c r="B329" s="140"/>
    </row>
    <row r="330" s="14" customFormat="true" ht="15" hidden="false" customHeight="false" outlineLevel="0" collapsed="false">
      <c r="B330" s="140"/>
    </row>
    <row r="331" s="14" customFormat="true" ht="15" hidden="false" customHeight="false" outlineLevel="0" collapsed="false">
      <c r="B331" s="140"/>
    </row>
    <row r="332" s="14" customFormat="true" ht="15" hidden="false" customHeight="false" outlineLevel="0" collapsed="false">
      <c r="B332" s="140"/>
    </row>
    <row r="333" s="14" customFormat="true" ht="15" hidden="false" customHeight="false" outlineLevel="0" collapsed="false">
      <c r="B333" s="140"/>
    </row>
    <row r="334" s="14" customFormat="true" ht="15" hidden="false" customHeight="false" outlineLevel="0" collapsed="false">
      <c r="B334" s="140"/>
    </row>
    <row r="335" s="14" customFormat="true" ht="15" hidden="false" customHeight="false" outlineLevel="0" collapsed="false">
      <c r="B335" s="140"/>
    </row>
    <row r="336" s="14" customFormat="true" ht="15" hidden="false" customHeight="false" outlineLevel="0" collapsed="false">
      <c r="B336" s="140"/>
    </row>
    <row r="337" s="14" customFormat="true" ht="15" hidden="false" customHeight="false" outlineLevel="0" collapsed="false">
      <c r="B337" s="140"/>
    </row>
    <row r="338" s="14" customFormat="true" ht="15" hidden="false" customHeight="false" outlineLevel="0" collapsed="false">
      <c r="B338" s="140"/>
    </row>
    <row r="339" s="14" customFormat="true" ht="15" hidden="false" customHeight="false" outlineLevel="0" collapsed="false">
      <c r="B339" s="140"/>
    </row>
    <row r="340" s="14" customFormat="true" ht="15" hidden="false" customHeight="false" outlineLevel="0" collapsed="false">
      <c r="B340" s="140"/>
    </row>
    <row r="341" s="14" customFormat="true" ht="15" hidden="false" customHeight="false" outlineLevel="0" collapsed="false">
      <c r="B341" s="140"/>
    </row>
    <row r="342" s="14" customFormat="true" ht="15" hidden="false" customHeight="false" outlineLevel="0" collapsed="false">
      <c r="B342" s="140"/>
    </row>
    <row r="343" s="14" customFormat="true" ht="15" hidden="false" customHeight="false" outlineLevel="0" collapsed="false">
      <c r="B343" s="140"/>
    </row>
    <row r="344" s="14" customFormat="true" ht="15" hidden="false" customHeight="false" outlineLevel="0" collapsed="false">
      <c r="B344" s="140"/>
    </row>
    <row r="345" s="14" customFormat="true" ht="15" hidden="false" customHeight="false" outlineLevel="0" collapsed="false">
      <c r="B345" s="140"/>
    </row>
    <row r="346" s="14" customFormat="true" ht="15" hidden="false" customHeight="false" outlineLevel="0" collapsed="false">
      <c r="B346" s="140"/>
    </row>
    <row r="347" s="14" customFormat="true" ht="15" hidden="false" customHeight="false" outlineLevel="0" collapsed="false">
      <c r="B347" s="140"/>
    </row>
    <row r="348" s="14" customFormat="true" ht="15" hidden="false" customHeight="false" outlineLevel="0" collapsed="false">
      <c r="B348" s="140"/>
    </row>
    <row r="349" s="14" customFormat="true" ht="15" hidden="false" customHeight="false" outlineLevel="0" collapsed="false">
      <c r="B349" s="140"/>
    </row>
    <row r="350" s="14" customFormat="true" ht="15" hidden="false" customHeight="false" outlineLevel="0" collapsed="false">
      <c r="B350" s="140"/>
    </row>
    <row r="351" s="14" customFormat="true" ht="15" hidden="false" customHeight="false" outlineLevel="0" collapsed="false">
      <c r="B351" s="140"/>
    </row>
    <row r="352" s="14" customFormat="true" ht="15" hidden="false" customHeight="false" outlineLevel="0" collapsed="false">
      <c r="B352" s="140"/>
    </row>
    <row r="353" s="14" customFormat="true" ht="15" hidden="false" customHeight="false" outlineLevel="0" collapsed="false">
      <c r="B353" s="140"/>
    </row>
    <row r="354" s="14" customFormat="true" ht="15" hidden="false" customHeight="false" outlineLevel="0" collapsed="false">
      <c r="B354" s="140"/>
    </row>
    <row r="355" s="14" customFormat="true" ht="15" hidden="false" customHeight="false" outlineLevel="0" collapsed="false">
      <c r="B355" s="140"/>
    </row>
    <row r="356" s="14" customFormat="true" ht="15" hidden="false" customHeight="false" outlineLevel="0" collapsed="false">
      <c r="B356" s="140"/>
    </row>
    <row r="357" s="14" customFormat="true" ht="15" hidden="false" customHeight="false" outlineLevel="0" collapsed="false">
      <c r="B357" s="140"/>
    </row>
    <row r="358" s="14" customFormat="true" ht="15" hidden="false" customHeight="false" outlineLevel="0" collapsed="false">
      <c r="B358" s="140"/>
    </row>
    <row r="359" s="14" customFormat="true" ht="15" hidden="false" customHeight="false" outlineLevel="0" collapsed="false">
      <c r="B359" s="140"/>
    </row>
    <row r="360" s="14" customFormat="true" ht="15" hidden="false" customHeight="false" outlineLevel="0" collapsed="false">
      <c r="B360" s="140"/>
    </row>
    <row r="361" s="14" customFormat="true" ht="15" hidden="false" customHeight="false" outlineLevel="0" collapsed="false">
      <c r="B361" s="140"/>
    </row>
    <row r="362" s="14" customFormat="true" ht="15" hidden="false" customHeight="false" outlineLevel="0" collapsed="false">
      <c r="B362" s="140"/>
    </row>
    <row r="363" s="14" customFormat="true" ht="15" hidden="false" customHeight="false" outlineLevel="0" collapsed="false">
      <c r="B363" s="140"/>
    </row>
    <row r="364" s="14" customFormat="true" ht="15" hidden="false" customHeight="false" outlineLevel="0" collapsed="false">
      <c r="B364" s="140"/>
    </row>
    <row r="365" s="14" customFormat="true" ht="15" hidden="false" customHeight="false" outlineLevel="0" collapsed="false">
      <c r="B365" s="140"/>
    </row>
    <row r="366" s="14" customFormat="true" ht="15" hidden="false" customHeight="false" outlineLevel="0" collapsed="false">
      <c r="B366" s="140"/>
    </row>
    <row r="367" s="14" customFormat="true" ht="15" hidden="false" customHeight="false" outlineLevel="0" collapsed="false">
      <c r="B367" s="140"/>
    </row>
    <row r="368" s="14" customFormat="true" ht="15" hidden="false" customHeight="false" outlineLevel="0" collapsed="false">
      <c r="B368" s="140"/>
    </row>
    <row r="369" s="14" customFormat="true" ht="15" hidden="false" customHeight="false" outlineLevel="0" collapsed="false">
      <c r="B369" s="140"/>
    </row>
    <row r="370" s="14" customFormat="true" ht="15" hidden="false" customHeight="false" outlineLevel="0" collapsed="false">
      <c r="B370" s="140"/>
    </row>
    <row r="371" s="14" customFormat="true" ht="15" hidden="false" customHeight="false" outlineLevel="0" collapsed="false">
      <c r="B371" s="140"/>
    </row>
    <row r="372" s="14" customFormat="true" ht="15" hidden="false" customHeight="false" outlineLevel="0" collapsed="false">
      <c r="B372" s="140"/>
    </row>
    <row r="373" s="14" customFormat="true" ht="15" hidden="false" customHeight="false" outlineLevel="0" collapsed="false">
      <c r="B373" s="140"/>
    </row>
    <row r="374" s="14" customFormat="true" ht="15" hidden="false" customHeight="false" outlineLevel="0" collapsed="false">
      <c r="B374" s="140"/>
    </row>
    <row r="375" s="14" customFormat="true" ht="15" hidden="false" customHeight="false" outlineLevel="0" collapsed="false">
      <c r="B375" s="140"/>
    </row>
    <row r="376" s="14" customFormat="true" ht="15" hidden="false" customHeight="false" outlineLevel="0" collapsed="false">
      <c r="B376" s="140"/>
    </row>
    <row r="377" s="14" customFormat="true" ht="15" hidden="false" customHeight="false" outlineLevel="0" collapsed="false">
      <c r="B377" s="140"/>
    </row>
    <row r="378" s="14" customFormat="true" ht="15" hidden="false" customHeight="false" outlineLevel="0" collapsed="false">
      <c r="B378" s="140"/>
    </row>
    <row r="379" s="14" customFormat="true" ht="15" hidden="false" customHeight="false" outlineLevel="0" collapsed="false">
      <c r="B379" s="140"/>
    </row>
    <row r="380" s="14" customFormat="true" ht="15" hidden="false" customHeight="false" outlineLevel="0" collapsed="false">
      <c r="B380" s="140"/>
    </row>
    <row r="381" s="14" customFormat="true" ht="15" hidden="false" customHeight="false" outlineLevel="0" collapsed="false">
      <c r="B381" s="140"/>
    </row>
    <row r="382" s="14" customFormat="true" ht="15" hidden="false" customHeight="false" outlineLevel="0" collapsed="false">
      <c r="B382" s="140"/>
    </row>
    <row r="383" s="14" customFormat="true" ht="15" hidden="false" customHeight="false" outlineLevel="0" collapsed="false">
      <c r="B383" s="140"/>
    </row>
    <row r="384" s="14" customFormat="true" ht="15" hidden="false" customHeight="false" outlineLevel="0" collapsed="false">
      <c r="B384" s="140"/>
    </row>
    <row r="385" s="14" customFormat="true" ht="15" hidden="false" customHeight="false" outlineLevel="0" collapsed="false">
      <c r="B385" s="140"/>
    </row>
    <row r="386" s="14" customFormat="true" ht="15" hidden="false" customHeight="false" outlineLevel="0" collapsed="false">
      <c r="B386" s="140"/>
    </row>
    <row r="387" s="14" customFormat="true" ht="15" hidden="false" customHeight="false" outlineLevel="0" collapsed="false">
      <c r="B387" s="140"/>
    </row>
    <row r="388" s="14" customFormat="true" ht="15" hidden="false" customHeight="false" outlineLevel="0" collapsed="false">
      <c r="B388" s="140"/>
    </row>
    <row r="389" s="14" customFormat="true" ht="15" hidden="false" customHeight="false" outlineLevel="0" collapsed="false">
      <c r="B389" s="140"/>
    </row>
    <row r="390" s="14" customFormat="true" ht="15" hidden="false" customHeight="false" outlineLevel="0" collapsed="false">
      <c r="B390" s="140"/>
    </row>
    <row r="391" s="14" customFormat="true" ht="15" hidden="false" customHeight="false" outlineLevel="0" collapsed="false">
      <c r="B391" s="140"/>
    </row>
    <row r="392" s="14" customFormat="true" ht="15" hidden="false" customHeight="false" outlineLevel="0" collapsed="false">
      <c r="B392" s="140"/>
    </row>
    <row r="393" s="14" customFormat="true" ht="15" hidden="false" customHeight="false" outlineLevel="0" collapsed="false">
      <c r="B393" s="140"/>
    </row>
    <row r="394" s="14" customFormat="true" ht="15" hidden="false" customHeight="false" outlineLevel="0" collapsed="false">
      <c r="B394" s="140"/>
    </row>
    <row r="395" s="14" customFormat="true" ht="15" hidden="false" customHeight="false" outlineLevel="0" collapsed="false">
      <c r="B395" s="140"/>
    </row>
    <row r="396" s="14" customFormat="true" ht="15" hidden="false" customHeight="false" outlineLevel="0" collapsed="false">
      <c r="B396" s="140"/>
    </row>
    <row r="397" s="14" customFormat="true" ht="15" hidden="false" customHeight="false" outlineLevel="0" collapsed="false">
      <c r="B397" s="140"/>
    </row>
    <row r="398" s="14" customFormat="true" ht="15" hidden="false" customHeight="false" outlineLevel="0" collapsed="false">
      <c r="B398" s="140"/>
    </row>
    <row r="399" s="14" customFormat="true" ht="15" hidden="false" customHeight="false" outlineLevel="0" collapsed="false">
      <c r="B399" s="140"/>
    </row>
    <row r="400" s="14" customFormat="true" ht="15" hidden="false" customHeight="false" outlineLevel="0" collapsed="false">
      <c r="B400" s="140"/>
    </row>
    <row r="401" s="14" customFormat="true" ht="15" hidden="false" customHeight="false" outlineLevel="0" collapsed="false">
      <c r="B401" s="140"/>
    </row>
    <row r="402" s="14" customFormat="true" ht="15" hidden="false" customHeight="false" outlineLevel="0" collapsed="false">
      <c r="B402" s="140"/>
    </row>
    <row r="403" s="14" customFormat="true" ht="15" hidden="false" customHeight="false" outlineLevel="0" collapsed="false">
      <c r="B403" s="140"/>
    </row>
    <row r="404" s="14" customFormat="true" ht="15" hidden="false" customHeight="false" outlineLevel="0" collapsed="false">
      <c r="B404" s="140"/>
    </row>
    <row r="405" s="14" customFormat="true" ht="15" hidden="false" customHeight="false" outlineLevel="0" collapsed="false">
      <c r="B405" s="140"/>
    </row>
    <row r="406" s="14" customFormat="true" ht="15" hidden="false" customHeight="false" outlineLevel="0" collapsed="false">
      <c r="B406" s="140"/>
    </row>
    <row r="407" s="14" customFormat="true" ht="15" hidden="false" customHeight="false" outlineLevel="0" collapsed="false">
      <c r="B407" s="140"/>
    </row>
    <row r="408" s="14" customFormat="true" ht="15" hidden="false" customHeight="false" outlineLevel="0" collapsed="false">
      <c r="B408" s="140"/>
    </row>
    <row r="409" s="14" customFormat="true" ht="15" hidden="false" customHeight="false" outlineLevel="0" collapsed="false">
      <c r="B409" s="140"/>
    </row>
    <row r="410" s="14" customFormat="true" ht="15" hidden="false" customHeight="false" outlineLevel="0" collapsed="false">
      <c r="B410" s="140"/>
    </row>
    <row r="411" s="14" customFormat="true" ht="15" hidden="false" customHeight="false" outlineLevel="0" collapsed="false">
      <c r="B411" s="140"/>
    </row>
    <row r="412" s="14" customFormat="true" ht="15" hidden="false" customHeight="false" outlineLevel="0" collapsed="false">
      <c r="B412" s="140"/>
    </row>
    <row r="413" s="14" customFormat="true" ht="15" hidden="false" customHeight="false" outlineLevel="0" collapsed="false">
      <c r="B413" s="140"/>
    </row>
    <row r="414" s="14" customFormat="true" ht="15" hidden="false" customHeight="false" outlineLevel="0" collapsed="false">
      <c r="B414" s="140"/>
    </row>
    <row r="415" s="14" customFormat="true" ht="15" hidden="false" customHeight="false" outlineLevel="0" collapsed="false">
      <c r="B415" s="140"/>
    </row>
    <row r="416" s="14" customFormat="true" ht="15" hidden="false" customHeight="false" outlineLevel="0" collapsed="false">
      <c r="B416" s="140"/>
    </row>
    <row r="417" s="14" customFormat="true" ht="15" hidden="false" customHeight="false" outlineLevel="0" collapsed="false">
      <c r="B417" s="140"/>
    </row>
    <row r="418" s="14" customFormat="true" ht="15" hidden="false" customHeight="false" outlineLevel="0" collapsed="false">
      <c r="B418" s="140"/>
    </row>
    <row r="419" s="14" customFormat="true" ht="15" hidden="false" customHeight="false" outlineLevel="0" collapsed="false">
      <c r="B419" s="140"/>
    </row>
    <row r="420" s="14" customFormat="true" ht="15" hidden="false" customHeight="false" outlineLevel="0" collapsed="false">
      <c r="B420" s="140"/>
    </row>
    <row r="421" s="14" customFormat="true" ht="15" hidden="false" customHeight="false" outlineLevel="0" collapsed="false">
      <c r="B421" s="140"/>
    </row>
    <row r="422" s="14" customFormat="true" ht="15" hidden="false" customHeight="false" outlineLevel="0" collapsed="false">
      <c r="B422" s="140"/>
    </row>
    <row r="423" s="14" customFormat="true" ht="15" hidden="false" customHeight="false" outlineLevel="0" collapsed="false">
      <c r="B423" s="140"/>
    </row>
    <row r="424" s="14" customFormat="true" ht="15" hidden="false" customHeight="false" outlineLevel="0" collapsed="false">
      <c r="B424" s="140"/>
    </row>
    <row r="425" s="14" customFormat="true" ht="15" hidden="false" customHeight="false" outlineLevel="0" collapsed="false">
      <c r="B425" s="140"/>
    </row>
    <row r="426" s="14" customFormat="true" ht="15" hidden="false" customHeight="false" outlineLevel="0" collapsed="false">
      <c r="B426" s="140"/>
    </row>
    <row r="427" s="14" customFormat="true" ht="15" hidden="false" customHeight="false" outlineLevel="0" collapsed="false">
      <c r="B427" s="140"/>
    </row>
    <row r="428" s="14" customFormat="true" ht="15" hidden="false" customHeight="false" outlineLevel="0" collapsed="false">
      <c r="B428" s="140"/>
    </row>
    <row r="429" s="14" customFormat="true" ht="15" hidden="false" customHeight="false" outlineLevel="0" collapsed="false">
      <c r="B429" s="140"/>
    </row>
    <row r="430" s="14" customFormat="true" ht="15" hidden="false" customHeight="false" outlineLevel="0" collapsed="false">
      <c r="B430" s="140"/>
    </row>
    <row r="431" s="14" customFormat="true" ht="15" hidden="false" customHeight="false" outlineLevel="0" collapsed="false">
      <c r="B431" s="140"/>
    </row>
    <row r="432" s="14" customFormat="true" ht="15" hidden="false" customHeight="false" outlineLevel="0" collapsed="false">
      <c r="B432" s="140"/>
    </row>
    <row r="433" s="14" customFormat="true" ht="15" hidden="false" customHeight="false" outlineLevel="0" collapsed="false">
      <c r="B433" s="140"/>
    </row>
    <row r="434" s="14" customFormat="true" ht="15" hidden="false" customHeight="false" outlineLevel="0" collapsed="false">
      <c r="B434" s="140"/>
    </row>
    <row r="435" s="14" customFormat="true" ht="15" hidden="false" customHeight="false" outlineLevel="0" collapsed="false">
      <c r="B435" s="140"/>
    </row>
    <row r="436" s="14" customFormat="true" ht="15" hidden="false" customHeight="false" outlineLevel="0" collapsed="false">
      <c r="B436" s="140"/>
    </row>
    <row r="437" s="14" customFormat="true" ht="15" hidden="false" customHeight="false" outlineLevel="0" collapsed="false">
      <c r="B437" s="140"/>
    </row>
    <row r="438" s="14" customFormat="true" ht="15" hidden="false" customHeight="false" outlineLevel="0" collapsed="false">
      <c r="B438" s="140"/>
    </row>
    <row r="439" s="14" customFormat="true" ht="15" hidden="false" customHeight="false" outlineLevel="0" collapsed="false">
      <c r="B439" s="140"/>
    </row>
    <row r="440" s="14" customFormat="true" ht="15" hidden="false" customHeight="false" outlineLevel="0" collapsed="false">
      <c r="B440" s="140"/>
    </row>
    <row r="441" s="14" customFormat="true" ht="15" hidden="false" customHeight="false" outlineLevel="0" collapsed="false">
      <c r="B441" s="140"/>
    </row>
    <row r="442" s="14" customFormat="true" ht="15" hidden="false" customHeight="false" outlineLevel="0" collapsed="false">
      <c r="B442" s="140"/>
    </row>
    <row r="443" s="14" customFormat="true" ht="15" hidden="false" customHeight="false" outlineLevel="0" collapsed="false">
      <c r="B443" s="140"/>
    </row>
    <row r="444" s="14" customFormat="true" ht="15" hidden="false" customHeight="false" outlineLevel="0" collapsed="false">
      <c r="B444" s="140"/>
    </row>
    <row r="445" s="14" customFormat="true" ht="15" hidden="false" customHeight="false" outlineLevel="0" collapsed="false">
      <c r="B445" s="140"/>
    </row>
    <row r="446" s="14" customFormat="true" ht="15" hidden="false" customHeight="false" outlineLevel="0" collapsed="false">
      <c r="B446" s="140"/>
    </row>
    <row r="447" s="14" customFormat="true" ht="15" hidden="false" customHeight="false" outlineLevel="0" collapsed="false">
      <c r="B447" s="140"/>
    </row>
    <row r="448" s="14" customFormat="true" ht="15" hidden="false" customHeight="false" outlineLevel="0" collapsed="false">
      <c r="B448" s="140"/>
    </row>
    <row r="449" s="14" customFormat="true" ht="15" hidden="false" customHeight="false" outlineLevel="0" collapsed="false">
      <c r="B449" s="140"/>
    </row>
    <row r="450" s="14" customFormat="true" ht="15" hidden="false" customHeight="false" outlineLevel="0" collapsed="false">
      <c r="B450" s="140"/>
    </row>
    <row r="451" s="14" customFormat="true" ht="15" hidden="false" customHeight="false" outlineLevel="0" collapsed="false">
      <c r="B451" s="140"/>
    </row>
    <row r="452" s="14" customFormat="true" ht="15" hidden="false" customHeight="false" outlineLevel="0" collapsed="false">
      <c r="B452" s="140"/>
    </row>
    <row r="453" s="14" customFormat="true" ht="15" hidden="false" customHeight="false" outlineLevel="0" collapsed="false">
      <c r="B453" s="140"/>
    </row>
    <row r="454" s="14" customFormat="true" ht="15" hidden="false" customHeight="false" outlineLevel="0" collapsed="false">
      <c r="B454" s="140"/>
    </row>
    <row r="455" s="14" customFormat="true" ht="15" hidden="false" customHeight="false" outlineLevel="0" collapsed="false">
      <c r="B455" s="140"/>
    </row>
    <row r="456" s="14" customFormat="true" ht="15" hidden="false" customHeight="false" outlineLevel="0" collapsed="false">
      <c r="B456" s="140"/>
    </row>
    <row r="457" s="14" customFormat="true" ht="15" hidden="false" customHeight="false" outlineLevel="0" collapsed="false">
      <c r="B457" s="140"/>
    </row>
    <row r="458" s="14" customFormat="true" ht="15" hidden="false" customHeight="false" outlineLevel="0" collapsed="false">
      <c r="B458" s="140"/>
    </row>
    <row r="459" s="14" customFormat="true" ht="15" hidden="false" customHeight="false" outlineLevel="0" collapsed="false">
      <c r="B459" s="140"/>
    </row>
    <row r="460" s="14" customFormat="true" ht="15" hidden="false" customHeight="false" outlineLevel="0" collapsed="false">
      <c r="B460" s="140"/>
    </row>
    <row r="461" s="14" customFormat="true" ht="15" hidden="false" customHeight="false" outlineLevel="0" collapsed="false">
      <c r="B461" s="140"/>
    </row>
    <row r="462" s="14" customFormat="true" ht="15" hidden="false" customHeight="false" outlineLevel="0" collapsed="false">
      <c r="B462" s="140"/>
    </row>
    <row r="463" s="14" customFormat="true" ht="15" hidden="false" customHeight="false" outlineLevel="0" collapsed="false">
      <c r="B463" s="140"/>
    </row>
    <row r="464" s="14" customFormat="true" ht="15" hidden="false" customHeight="false" outlineLevel="0" collapsed="false">
      <c r="B464" s="140"/>
    </row>
    <row r="465" s="14" customFormat="true" ht="15" hidden="false" customHeight="false" outlineLevel="0" collapsed="false">
      <c r="B465" s="140"/>
    </row>
    <row r="466" s="14" customFormat="true" ht="15" hidden="false" customHeight="false" outlineLevel="0" collapsed="false">
      <c r="B466" s="140"/>
    </row>
    <row r="467" s="14" customFormat="true" ht="15" hidden="false" customHeight="false" outlineLevel="0" collapsed="false">
      <c r="B467" s="140"/>
    </row>
    <row r="468" s="14" customFormat="true" ht="15" hidden="false" customHeight="false" outlineLevel="0" collapsed="false">
      <c r="B468" s="140"/>
    </row>
    <row r="469" s="14" customFormat="true" ht="15" hidden="false" customHeight="false" outlineLevel="0" collapsed="false">
      <c r="B469" s="140"/>
    </row>
    <row r="470" s="14" customFormat="true" ht="15" hidden="false" customHeight="false" outlineLevel="0" collapsed="false">
      <c r="B470" s="140"/>
    </row>
    <row r="471" s="14" customFormat="true" ht="15" hidden="false" customHeight="false" outlineLevel="0" collapsed="false">
      <c r="B471" s="140"/>
    </row>
    <row r="472" s="14" customFormat="true" ht="15" hidden="false" customHeight="false" outlineLevel="0" collapsed="false">
      <c r="B472" s="140"/>
    </row>
    <row r="473" s="14" customFormat="true" ht="15" hidden="false" customHeight="false" outlineLevel="0" collapsed="false">
      <c r="B473" s="140"/>
    </row>
    <row r="474" s="14" customFormat="true" ht="15" hidden="false" customHeight="false" outlineLevel="0" collapsed="false">
      <c r="B474" s="140"/>
    </row>
    <row r="475" s="14" customFormat="true" ht="15" hidden="false" customHeight="false" outlineLevel="0" collapsed="false">
      <c r="B475" s="140"/>
    </row>
    <row r="476" s="14" customFormat="true" ht="15" hidden="false" customHeight="false" outlineLevel="0" collapsed="false">
      <c r="B476" s="140"/>
    </row>
    <row r="477" s="14" customFormat="true" ht="15" hidden="false" customHeight="false" outlineLevel="0" collapsed="false">
      <c r="B477" s="140"/>
    </row>
    <row r="478" s="14" customFormat="true" ht="15" hidden="false" customHeight="false" outlineLevel="0" collapsed="false">
      <c r="B478" s="140"/>
    </row>
    <row r="479" s="14" customFormat="true" ht="15" hidden="false" customHeight="false" outlineLevel="0" collapsed="false">
      <c r="B479" s="140"/>
    </row>
    <row r="480" s="14" customFormat="true" ht="15" hidden="false" customHeight="false" outlineLevel="0" collapsed="false">
      <c r="B480" s="140"/>
    </row>
    <row r="481" s="14" customFormat="true" ht="15" hidden="false" customHeight="false" outlineLevel="0" collapsed="false">
      <c r="B481" s="140"/>
    </row>
    <row r="482" s="14" customFormat="true" ht="15" hidden="false" customHeight="false" outlineLevel="0" collapsed="false">
      <c r="B482" s="140"/>
    </row>
    <row r="483" s="14" customFormat="true" ht="15" hidden="false" customHeight="false" outlineLevel="0" collapsed="false">
      <c r="B483" s="140"/>
    </row>
    <row r="484" s="14" customFormat="true" ht="15" hidden="false" customHeight="false" outlineLevel="0" collapsed="false">
      <c r="B484" s="140"/>
    </row>
    <row r="485" s="14" customFormat="true" ht="15" hidden="false" customHeight="false" outlineLevel="0" collapsed="false">
      <c r="B485" s="140"/>
    </row>
    <row r="486" s="14" customFormat="true" ht="15" hidden="false" customHeight="false" outlineLevel="0" collapsed="false">
      <c r="B486" s="140"/>
    </row>
    <row r="487" s="14" customFormat="true" ht="15" hidden="false" customHeight="false" outlineLevel="0" collapsed="false">
      <c r="B487" s="140"/>
    </row>
    <row r="488" s="14" customFormat="true" ht="15" hidden="false" customHeight="false" outlineLevel="0" collapsed="false">
      <c r="B488" s="140"/>
    </row>
    <row r="489" s="14" customFormat="true" ht="15" hidden="false" customHeight="false" outlineLevel="0" collapsed="false">
      <c r="B489" s="140"/>
    </row>
    <row r="490" s="14" customFormat="true" ht="15" hidden="false" customHeight="false" outlineLevel="0" collapsed="false">
      <c r="B490" s="140"/>
    </row>
    <row r="491" s="14" customFormat="true" ht="15" hidden="false" customHeight="false" outlineLevel="0" collapsed="false">
      <c r="B491" s="140"/>
    </row>
    <row r="492" s="14" customFormat="true" ht="15" hidden="false" customHeight="false" outlineLevel="0" collapsed="false">
      <c r="B492" s="140"/>
    </row>
    <row r="493" s="14" customFormat="true" ht="15" hidden="false" customHeight="false" outlineLevel="0" collapsed="false">
      <c r="B493" s="140"/>
    </row>
    <row r="494" s="14" customFormat="true" ht="15" hidden="false" customHeight="false" outlineLevel="0" collapsed="false">
      <c r="B494" s="140"/>
    </row>
    <row r="495" s="14" customFormat="true" ht="15" hidden="false" customHeight="false" outlineLevel="0" collapsed="false">
      <c r="B495" s="140"/>
    </row>
    <row r="496" s="14" customFormat="true" ht="15" hidden="false" customHeight="false" outlineLevel="0" collapsed="false">
      <c r="B496" s="140"/>
    </row>
    <row r="497" s="14" customFormat="true" ht="15" hidden="false" customHeight="false" outlineLevel="0" collapsed="false">
      <c r="B497" s="140"/>
    </row>
    <row r="498" s="14" customFormat="true" ht="15" hidden="false" customHeight="false" outlineLevel="0" collapsed="false">
      <c r="B498" s="140"/>
    </row>
    <row r="499" s="14" customFormat="true" ht="15" hidden="false" customHeight="false" outlineLevel="0" collapsed="false">
      <c r="B499" s="140"/>
    </row>
  </sheetData>
  <mergeCells count="91">
    <mergeCell ref="A7:R7"/>
    <mergeCell ref="A8:R8"/>
    <mergeCell ref="A9:R9"/>
    <mergeCell ref="A10:R10"/>
    <mergeCell ref="B13:J13"/>
    <mergeCell ref="B16:B18"/>
    <mergeCell ref="C16:D16"/>
    <mergeCell ref="E16:H16"/>
    <mergeCell ref="I16:L16"/>
    <mergeCell ref="M16:P16"/>
    <mergeCell ref="C17:D17"/>
    <mergeCell ref="E17:F17"/>
    <mergeCell ref="G17:H17"/>
    <mergeCell ref="I17:J17"/>
    <mergeCell ref="K17:L17"/>
    <mergeCell ref="M17:N17"/>
    <mergeCell ref="O17:P17"/>
    <mergeCell ref="B30:K30"/>
    <mergeCell ref="B33:B35"/>
    <mergeCell ref="C33:F33"/>
    <mergeCell ref="G33:J33"/>
    <mergeCell ref="K33:N33"/>
    <mergeCell ref="O33:R33"/>
    <mergeCell ref="C34:D34"/>
    <mergeCell ref="E34:F34"/>
    <mergeCell ref="G34:H34"/>
    <mergeCell ref="I34:J34"/>
    <mergeCell ref="K34:L34"/>
    <mergeCell ref="M34:N34"/>
    <mergeCell ref="O34:P34"/>
    <mergeCell ref="Q34:R34"/>
    <mergeCell ref="B47:G47"/>
    <mergeCell ref="B50:F50"/>
    <mergeCell ref="B51:B52"/>
    <mergeCell ref="C51:D51"/>
    <mergeCell ref="E51:F51"/>
    <mergeCell ref="B64:I64"/>
    <mergeCell ref="B67:B69"/>
    <mergeCell ref="C67:F67"/>
    <mergeCell ref="G67:J67"/>
    <mergeCell ref="K67:N67"/>
    <mergeCell ref="O67:R67"/>
    <mergeCell ref="C68:D68"/>
    <mergeCell ref="E68:F68"/>
    <mergeCell ref="G68:H68"/>
    <mergeCell ref="I68:J68"/>
    <mergeCell ref="K68:L68"/>
    <mergeCell ref="M68:N68"/>
    <mergeCell ref="O68:P68"/>
    <mergeCell ref="Q68:R68"/>
    <mergeCell ref="B80:K80"/>
    <mergeCell ref="B83:B85"/>
    <mergeCell ref="C83:H83"/>
    <mergeCell ref="I83:N83"/>
    <mergeCell ref="O83:T83"/>
    <mergeCell ref="U83:Z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B96:H96"/>
    <mergeCell ref="B99:B100"/>
    <mergeCell ref="B111:I111"/>
    <mergeCell ref="B114:B115"/>
    <mergeCell ref="B122:I122"/>
    <mergeCell ref="B126:B127"/>
    <mergeCell ref="B138:F138"/>
    <mergeCell ref="B141:B142"/>
    <mergeCell ref="B151:F151"/>
    <mergeCell ref="B154:B155"/>
    <mergeCell ref="B166:F166"/>
    <mergeCell ref="B169:B170"/>
    <mergeCell ref="B179:F179"/>
    <mergeCell ref="B182:B183"/>
    <mergeCell ref="B194:F194"/>
    <mergeCell ref="B197:B198"/>
    <mergeCell ref="C197:D197"/>
    <mergeCell ref="E197:F197"/>
    <mergeCell ref="G197:H197"/>
    <mergeCell ref="I197:J197"/>
    <mergeCell ref="K197:L197"/>
    <mergeCell ref="M197:N197"/>
    <mergeCell ref="O197:P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4.42"/>
  </cols>
  <sheetData>
    <row r="3" customFormat="false" ht="15.75" hidden="false" customHeight="false" outlineLevel="0" collapsed="false"/>
    <row r="4" customFormat="false" ht="15.75" hidden="false" customHeight="true" outlineLevel="0" collapsed="false">
      <c r="B4" s="230"/>
      <c r="C4" s="230"/>
      <c r="D4" s="231" t="s">
        <v>136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2"/>
    </row>
    <row r="5" customFormat="false" ht="15" hidden="false" customHeight="true" outlineLevel="0" collapsed="false">
      <c r="B5" s="230"/>
      <c r="C5" s="230"/>
      <c r="D5" s="233" t="s">
        <v>42</v>
      </c>
      <c r="E5" s="233"/>
      <c r="F5" s="233"/>
      <c r="G5" s="233"/>
      <c r="H5" s="234" t="s">
        <v>47</v>
      </c>
      <c r="I5" s="234"/>
      <c r="J5" s="234"/>
      <c r="K5" s="234"/>
      <c r="L5" s="234" t="s">
        <v>50</v>
      </c>
      <c r="M5" s="234"/>
      <c r="N5" s="234"/>
      <c r="O5" s="234"/>
      <c r="P5" s="235" t="s">
        <v>16</v>
      </c>
      <c r="Q5" s="235"/>
      <c r="R5" s="235"/>
      <c r="S5" s="235"/>
      <c r="T5" s="232"/>
    </row>
    <row r="6" customFormat="false" ht="15" hidden="false" customHeight="true" outlineLevel="0" collapsed="false">
      <c r="B6" s="230"/>
      <c r="C6" s="230"/>
      <c r="D6" s="233" t="s">
        <v>137</v>
      </c>
      <c r="E6" s="233"/>
      <c r="F6" s="233"/>
      <c r="G6" s="233"/>
      <c r="H6" s="234" t="s">
        <v>137</v>
      </c>
      <c r="I6" s="234"/>
      <c r="J6" s="234"/>
      <c r="K6" s="234"/>
      <c r="L6" s="234" t="s">
        <v>137</v>
      </c>
      <c r="M6" s="234"/>
      <c r="N6" s="234"/>
      <c r="O6" s="234"/>
      <c r="P6" s="235" t="s">
        <v>137</v>
      </c>
      <c r="Q6" s="235"/>
      <c r="R6" s="235"/>
      <c r="S6" s="235"/>
      <c r="T6" s="232"/>
    </row>
    <row r="7" customFormat="false" ht="15" hidden="false" customHeight="true" outlineLevel="0" collapsed="false">
      <c r="B7" s="230"/>
      <c r="C7" s="230"/>
      <c r="D7" s="233" t="s">
        <v>17</v>
      </c>
      <c r="E7" s="233"/>
      <c r="F7" s="234" t="s">
        <v>18</v>
      </c>
      <c r="G7" s="234"/>
      <c r="H7" s="234" t="s">
        <v>17</v>
      </c>
      <c r="I7" s="234"/>
      <c r="J7" s="234" t="s">
        <v>18</v>
      </c>
      <c r="K7" s="234"/>
      <c r="L7" s="234" t="s">
        <v>17</v>
      </c>
      <c r="M7" s="234"/>
      <c r="N7" s="234" t="s">
        <v>18</v>
      </c>
      <c r="O7" s="234"/>
      <c r="P7" s="234" t="s">
        <v>17</v>
      </c>
      <c r="Q7" s="234"/>
      <c r="R7" s="235" t="s">
        <v>18</v>
      </c>
      <c r="S7" s="235"/>
      <c r="T7" s="232"/>
    </row>
    <row r="8" customFormat="false" ht="25.5" hidden="false" customHeight="false" outlineLevel="0" collapsed="false">
      <c r="B8" s="230"/>
      <c r="C8" s="230"/>
      <c r="D8" s="236" t="s">
        <v>138</v>
      </c>
      <c r="E8" s="237" t="s">
        <v>139</v>
      </c>
      <c r="F8" s="237" t="s">
        <v>138</v>
      </c>
      <c r="G8" s="237" t="s">
        <v>139</v>
      </c>
      <c r="H8" s="237" t="s">
        <v>138</v>
      </c>
      <c r="I8" s="237" t="s">
        <v>139</v>
      </c>
      <c r="J8" s="237" t="s">
        <v>138</v>
      </c>
      <c r="K8" s="237" t="s">
        <v>139</v>
      </c>
      <c r="L8" s="237" t="s">
        <v>138</v>
      </c>
      <c r="M8" s="237" t="s">
        <v>139</v>
      </c>
      <c r="N8" s="237" t="s">
        <v>138</v>
      </c>
      <c r="O8" s="237" t="s">
        <v>139</v>
      </c>
      <c r="P8" s="237" t="s">
        <v>138</v>
      </c>
      <c r="Q8" s="237" t="s">
        <v>139</v>
      </c>
      <c r="R8" s="237" t="s">
        <v>138</v>
      </c>
      <c r="S8" s="238" t="s">
        <v>139</v>
      </c>
      <c r="T8" s="232"/>
    </row>
    <row r="9" customFormat="false" ht="15.75" hidden="false" customHeight="true" outlineLevel="0" collapsed="false">
      <c r="B9" s="239" t="s">
        <v>140</v>
      </c>
      <c r="C9" s="240" t="s">
        <v>16</v>
      </c>
      <c r="D9" s="241" t="n">
        <v>390</v>
      </c>
      <c r="E9" s="242" t="n">
        <v>1</v>
      </c>
      <c r="F9" s="243" t="n">
        <v>18</v>
      </c>
      <c r="G9" s="242" t="n">
        <v>1</v>
      </c>
      <c r="H9" s="243" t="n">
        <v>675</v>
      </c>
      <c r="I9" s="242" t="n">
        <v>1</v>
      </c>
      <c r="J9" s="243" t="n">
        <v>22</v>
      </c>
      <c r="K9" s="242" t="n">
        <v>1</v>
      </c>
      <c r="L9" s="243" t="n">
        <v>1094</v>
      </c>
      <c r="M9" s="242" t="n">
        <v>1</v>
      </c>
      <c r="N9" s="243" t="n">
        <v>33</v>
      </c>
      <c r="O9" s="242" t="n">
        <v>1</v>
      </c>
      <c r="P9" s="243" t="n">
        <v>2159</v>
      </c>
      <c r="Q9" s="242" t="n">
        <v>1</v>
      </c>
      <c r="R9" s="243" t="n">
        <v>73</v>
      </c>
      <c r="S9" s="244" t="n">
        <v>1</v>
      </c>
      <c r="T9" s="232"/>
    </row>
    <row r="10" customFormat="false" ht="15" hidden="false" customHeight="false" outlineLevel="0" collapsed="false">
      <c r="B10" s="239"/>
      <c r="C10" s="245" t="s">
        <v>141</v>
      </c>
      <c r="D10" s="246" t="n">
        <v>7</v>
      </c>
      <c r="E10" s="247" t="n">
        <v>0.0179487179487179</v>
      </c>
      <c r="F10" s="248" t="n">
        <v>1</v>
      </c>
      <c r="G10" s="247" t="n">
        <v>0.0555555555555556</v>
      </c>
      <c r="H10" s="248" t="n">
        <v>15</v>
      </c>
      <c r="I10" s="247" t="n">
        <v>0.0222222222222222</v>
      </c>
      <c r="J10" s="248" t="n">
        <v>0</v>
      </c>
      <c r="K10" s="247" t="n">
        <v>0</v>
      </c>
      <c r="L10" s="248" t="n">
        <v>72</v>
      </c>
      <c r="M10" s="247" t="n">
        <v>0.0658135283363803</v>
      </c>
      <c r="N10" s="248" t="n">
        <v>6</v>
      </c>
      <c r="O10" s="247" t="n">
        <v>0.181818181818182</v>
      </c>
      <c r="P10" s="248" t="n">
        <v>94</v>
      </c>
      <c r="Q10" s="247" t="n">
        <v>0.0435386753126447</v>
      </c>
      <c r="R10" s="248" t="n">
        <v>7</v>
      </c>
      <c r="S10" s="249" t="n">
        <v>0.0958904109589041</v>
      </c>
      <c r="T10" s="232"/>
    </row>
    <row r="11" customFormat="false" ht="15" hidden="false" customHeight="false" outlineLevel="0" collapsed="false">
      <c r="B11" s="239"/>
      <c r="C11" s="245" t="s">
        <v>142</v>
      </c>
      <c r="D11" s="246" t="n">
        <v>97</v>
      </c>
      <c r="E11" s="247" t="n">
        <v>0.248717948717949</v>
      </c>
      <c r="F11" s="248" t="n">
        <v>2</v>
      </c>
      <c r="G11" s="247" t="n">
        <v>0.111111111111111</v>
      </c>
      <c r="H11" s="248" t="n">
        <v>276</v>
      </c>
      <c r="I11" s="247" t="n">
        <v>0.408888888888889</v>
      </c>
      <c r="J11" s="248" t="n">
        <v>1</v>
      </c>
      <c r="K11" s="247" t="n">
        <v>0.0454545454545455</v>
      </c>
      <c r="L11" s="248" t="n">
        <v>584</v>
      </c>
      <c r="M11" s="247" t="n">
        <v>0.53382084095064</v>
      </c>
      <c r="N11" s="248" t="n">
        <v>5</v>
      </c>
      <c r="O11" s="247" t="n">
        <v>0.151515151515152</v>
      </c>
      <c r="P11" s="248" t="n">
        <v>957</v>
      </c>
      <c r="Q11" s="247" t="n">
        <v>0.443260768874479</v>
      </c>
      <c r="R11" s="248" t="n">
        <v>8</v>
      </c>
      <c r="S11" s="249" t="n">
        <v>0.10958904109589</v>
      </c>
      <c r="T11" s="232"/>
    </row>
    <row r="12" customFormat="false" ht="48" hidden="false" customHeight="false" outlineLevel="0" collapsed="false">
      <c r="B12" s="239"/>
      <c r="C12" s="245" t="s">
        <v>143</v>
      </c>
      <c r="D12" s="246" t="n">
        <v>221</v>
      </c>
      <c r="E12" s="247" t="n">
        <v>0.566666666666667</v>
      </c>
      <c r="F12" s="248" t="n">
        <v>11</v>
      </c>
      <c r="G12" s="247" t="n">
        <v>0.611111111111111</v>
      </c>
      <c r="H12" s="248" t="n">
        <v>228</v>
      </c>
      <c r="I12" s="247" t="n">
        <v>0.337777777777778</v>
      </c>
      <c r="J12" s="248" t="n">
        <v>10</v>
      </c>
      <c r="K12" s="247" t="n">
        <v>0.454545454545455</v>
      </c>
      <c r="L12" s="248" t="n">
        <v>268</v>
      </c>
      <c r="M12" s="247" t="n">
        <v>0.244972577696526</v>
      </c>
      <c r="N12" s="248" t="n">
        <v>15</v>
      </c>
      <c r="O12" s="247" t="n">
        <v>0.454545454545455</v>
      </c>
      <c r="P12" s="248" t="n">
        <v>717</v>
      </c>
      <c r="Q12" s="247" t="n">
        <v>0.332098193608152</v>
      </c>
      <c r="R12" s="248" t="n">
        <v>36</v>
      </c>
      <c r="S12" s="249" t="n">
        <v>0.493150684931507</v>
      </c>
      <c r="T12" s="232"/>
    </row>
    <row r="13" customFormat="false" ht="15" hidden="false" customHeight="false" outlineLevel="0" collapsed="false">
      <c r="B13" s="239"/>
      <c r="C13" s="245" t="s">
        <v>144</v>
      </c>
      <c r="D13" s="246" t="n">
        <v>17</v>
      </c>
      <c r="E13" s="247" t="n">
        <v>0.0435897435897436</v>
      </c>
      <c r="F13" s="248" t="n">
        <v>3</v>
      </c>
      <c r="G13" s="247" t="n">
        <v>0.166666666666667</v>
      </c>
      <c r="H13" s="248" t="n">
        <v>80</v>
      </c>
      <c r="I13" s="247" t="n">
        <v>0.118518518518519</v>
      </c>
      <c r="J13" s="248" t="n">
        <v>10</v>
      </c>
      <c r="K13" s="247" t="n">
        <v>0.454545454545455</v>
      </c>
      <c r="L13" s="248" t="n">
        <v>84</v>
      </c>
      <c r="M13" s="247" t="n">
        <v>0.076782449725777</v>
      </c>
      <c r="N13" s="248" t="n">
        <v>4</v>
      </c>
      <c r="O13" s="247" t="n">
        <v>0.121212121212121</v>
      </c>
      <c r="P13" s="248" t="n">
        <v>181</v>
      </c>
      <c r="Q13" s="247" t="n">
        <v>0.0838351088466883</v>
      </c>
      <c r="R13" s="248" t="n">
        <v>17</v>
      </c>
      <c r="S13" s="249" t="n">
        <v>0.232876712328767</v>
      </c>
      <c r="T13" s="232"/>
    </row>
    <row r="14" customFormat="false" ht="24" hidden="false" customHeight="false" outlineLevel="0" collapsed="false">
      <c r="B14" s="239"/>
      <c r="C14" s="245" t="s">
        <v>145</v>
      </c>
      <c r="D14" s="246" t="n">
        <v>34</v>
      </c>
      <c r="E14" s="247" t="n">
        <v>0.0871794871794872</v>
      </c>
      <c r="F14" s="248" t="n">
        <v>0</v>
      </c>
      <c r="G14" s="247" t="n">
        <v>0</v>
      </c>
      <c r="H14" s="248" t="n">
        <v>56</v>
      </c>
      <c r="I14" s="247" t="n">
        <v>0.082962962962963</v>
      </c>
      <c r="J14" s="248" t="n">
        <v>1</v>
      </c>
      <c r="K14" s="247" t="n">
        <v>0.0454545454545455</v>
      </c>
      <c r="L14" s="248" t="n">
        <v>46</v>
      </c>
      <c r="M14" s="247" t="n">
        <v>0.0420475319926874</v>
      </c>
      <c r="N14" s="248" t="n">
        <v>0</v>
      </c>
      <c r="O14" s="247" t="n">
        <v>0</v>
      </c>
      <c r="P14" s="248" t="n">
        <v>136</v>
      </c>
      <c r="Q14" s="247" t="n">
        <v>0.062992125984252</v>
      </c>
      <c r="R14" s="248" t="n">
        <v>1</v>
      </c>
      <c r="S14" s="249" t="n">
        <v>0.0136986301369863</v>
      </c>
      <c r="T14" s="232"/>
    </row>
    <row r="15" customFormat="false" ht="15.75" hidden="false" customHeight="false" outlineLevel="0" collapsed="false">
      <c r="B15" s="239"/>
      <c r="C15" s="250" t="s">
        <v>146</v>
      </c>
      <c r="D15" s="251" t="n">
        <v>14</v>
      </c>
      <c r="E15" s="252" t="n">
        <v>0.0358974358974359</v>
      </c>
      <c r="F15" s="253" t="n">
        <v>1</v>
      </c>
      <c r="G15" s="252" t="n">
        <v>0.0555555555555556</v>
      </c>
      <c r="H15" s="253" t="n">
        <v>20</v>
      </c>
      <c r="I15" s="252" t="n">
        <v>0.0296296296296296</v>
      </c>
      <c r="J15" s="253" t="n">
        <v>0</v>
      </c>
      <c r="K15" s="252" t="n">
        <v>0</v>
      </c>
      <c r="L15" s="253" t="n">
        <v>40</v>
      </c>
      <c r="M15" s="252" t="n">
        <v>0.036563071297989</v>
      </c>
      <c r="N15" s="253" t="n">
        <v>3</v>
      </c>
      <c r="O15" s="252" t="n">
        <v>0.0909090909090909</v>
      </c>
      <c r="P15" s="253" t="n">
        <v>74</v>
      </c>
      <c r="Q15" s="252" t="n">
        <v>0.0342751273737842</v>
      </c>
      <c r="R15" s="253" t="n">
        <v>4</v>
      </c>
      <c r="S15" s="254" t="n">
        <v>0.0547945205479452</v>
      </c>
      <c r="T15" s="232"/>
    </row>
    <row r="17" customFormat="false" ht="15.75" hidden="false" customHeight="false" outlineLevel="0" collapsed="false"/>
    <row r="18" customFormat="false" ht="15.75" hidden="false" customHeight="true" outlineLevel="0" collapsed="false">
      <c r="B18" s="230"/>
      <c r="C18" s="230"/>
      <c r="D18" s="231" t="s">
        <v>136</v>
      </c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2"/>
    </row>
    <row r="19" customFormat="false" ht="15" hidden="false" customHeight="true" outlineLevel="0" collapsed="false">
      <c r="B19" s="230"/>
      <c r="C19" s="230"/>
      <c r="D19" s="233" t="s">
        <v>42</v>
      </c>
      <c r="E19" s="233"/>
      <c r="F19" s="233"/>
      <c r="G19" s="233"/>
      <c r="H19" s="234" t="s">
        <v>47</v>
      </c>
      <c r="I19" s="234"/>
      <c r="J19" s="234"/>
      <c r="K19" s="234"/>
      <c r="L19" s="234" t="s">
        <v>50</v>
      </c>
      <c r="M19" s="234"/>
      <c r="N19" s="234"/>
      <c r="O19" s="234"/>
      <c r="P19" s="235" t="s">
        <v>16</v>
      </c>
      <c r="Q19" s="235"/>
      <c r="R19" s="235"/>
      <c r="S19" s="235"/>
      <c r="T19" s="232"/>
    </row>
    <row r="20" customFormat="false" ht="15" hidden="false" customHeight="true" outlineLevel="0" collapsed="false">
      <c r="B20" s="230"/>
      <c r="C20" s="230"/>
      <c r="D20" s="233" t="s">
        <v>147</v>
      </c>
      <c r="E20" s="233"/>
      <c r="F20" s="233"/>
      <c r="G20" s="233"/>
      <c r="H20" s="234" t="s">
        <v>147</v>
      </c>
      <c r="I20" s="234"/>
      <c r="J20" s="234"/>
      <c r="K20" s="234"/>
      <c r="L20" s="234" t="s">
        <v>147</v>
      </c>
      <c r="M20" s="234"/>
      <c r="N20" s="234"/>
      <c r="O20" s="234"/>
      <c r="P20" s="235" t="s">
        <v>147</v>
      </c>
      <c r="Q20" s="235"/>
      <c r="R20" s="235"/>
      <c r="S20" s="235"/>
      <c r="T20" s="232"/>
    </row>
    <row r="21" customFormat="false" ht="15" hidden="false" customHeight="true" outlineLevel="0" collapsed="false">
      <c r="B21" s="230"/>
      <c r="C21" s="230"/>
      <c r="D21" s="233" t="s">
        <v>17</v>
      </c>
      <c r="E21" s="233"/>
      <c r="F21" s="234" t="s">
        <v>18</v>
      </c>
      <c r="G21" s="234"/>
      <c r="H21" s="234" t="s">
        <v>17</v>
      </c>
      <c r="I21" s="234"/>
      <c r="J21" s="234" t="s">
        <v>18</v>
      </c>
      <c r="K21" s="234"/>
      <c r="L21" s="234" t="s">
        <v>17</v>
      </c>
      <c r="M21" s="234"/>
      <c r="N21" s="234" t="s">
        <v>18</v>
      </c>
      <c r="O21" s="234"/>
      <c r="P21" s="234" t="s">
        <v>17</v>
      </c>
      <c r="Q21" s="234"/>
      <c r="R21" s="235" t="s">
        <v>18</v>
      </c>
      <c r="S21" s="235"/>
      <c r="T21" s="232"/>
    </row>
    <row r="22" customFormat="false" ht="25.5" hidden="false" customHeight="false" outlineLevel="0" collapsed="false">
      <c r="B22" s="230"/>
      <c r="C22" s="230"/>
      <c r="D22" s="236" t="s">
        <v>138</v>
      </c>
      <c r="E22" s="237" t="s">
        <v>139</v>
      </c>
      <c r="F22" s="237" t="s">
        <v>138</v>
      </c>
      <c r="G22" s="237" t="s">
        <v>139</v>
      </c>
      <c r="H22" s="237" t="s">
        <v>138</v>
      </c>
      <c r="I22" s="237" t="s">
        <v>139</v>
      </c>
      <c r="J22" s="237" t="s">
        <v>138</v>
      </c>
      <c r="K22" s="237" t="s">
        <v>139</v>
      </c>
      <c r="L22" s="237" t="s">
        <v>138</v>
      </c>
      <c r="M22" s="237" t="s">
        <v>139</v>
      </c>
      <c r="N22" s="237" t="s">
        <v>138</v>
      </c>
      <c r="O22" s="237" t="s">
        <v>139</v>
      </c>
      <c r="P22" s="237" t="s">
        <v>138</v>
      </c>
      <c r="Q22" s="237" t="s">
        <v>139</v>
      </c>
      <c r="R22" s="237" t="s">
        <v>138</v>
      </c>
      <c r="S22" s="238" t="s">
        <v>139</v>
      </c>
      <c r="T22" s="232"/>
    </row>
    <row r="23" customFormat="false" ht="15.75" hidden="false" customHeight="true" outlineLevel="0" collapsed="false">
      <c r="B23" s="239" t="s">
        <v>140</v>
      </c>
      <c r="C23" s="240" t="s">
        <v>16</v>
      </c>
      <c r="D23" s="241" t="n">
        <v>144</v>
      </c>
      <c r="E23" s="242" t="n">
        <v>1</v>
      </c>
      <c r="F23" s="243" t="n">
        <v>264</v>
      </c>
      <c r="G23" s="242" t="n">
        <v>1</v>
      </c>
      <c r="H23" s="243" t="n">
        <v>280</v>
      </c>
      <c r="I23" s="242" t="n">
        <v>1</v>
      </c>
      <c r="J23" s="243" t="n">
        <v>417</v>
      </c>
      <c r="K23" s="242" t="n">
        <v>1</v>
      </c>
      <c r="L23" s="243" t="n">
        <v>601</v>
      </c>
      <c r="M23" s="242" t="n">
        <v>1</v>
      </c>
      <c r="N23" s="243" t="n">
        <v>526</v>
      </c>
      <c r="O23" s="242" t="n">
        <v>1</v>
      </c>
      <c r="P23" s="243" t="n">
        <v>1025</v>
      </c>
      <c r="Q23" s="242" t="n">
        <v>1</v>
      </c>
      <c r="R23" s="243" t="n">
        <v>1207</v>
      </c>
      <c r="S23" s="244" t="n">
        <v>1</v>
      </c>
      <c r="T23" s="232"/>
    </row>
    <row r="24" customFormat="false" ht="15" hidden="false" customHeight="false" outlineLevel="0" collapsed="false">
      <c r="B24" s="239"/>
      <c r="C24" s="245" t="s">
        <v>141</v>
      </c>
      <c r="D24" s="246" t="n">
        <v>2</v>
      </c>
      <c r="E24" s="247" t="n">
        <v>0.0138888888888889</v>
      </c>
      <c r="F24" s="248" t="n">
        <v>6</v>
      </c>
      <c r="G24" s="247" t="n">
        <v>0.0227272727272727</v>
      </c>
      <c r="H24" s="248" t="n">
        <v>8</v>
      </c>
      <c r="I24" s="247" t="n">
        <v>0.0285714285714286</v>
      </c>
      <c r="J24" s="248" t="n">
        <v>7</v>
      </c>
      <c r="K24" s="247" t="n">
        <v>0.0167865707434053</v>
      </c>
      <c r="L24" s="248" t="n">
        <v>51</v>
      </c>
      <c r="M24" s="247" t="n">
        <v>0.0848585690515807</v>
      </c>
      <c r="N24" s="248" t="n">
        <v>27</v>
      </c>
      <c r="O24" s="247" t="n">
        <v>0.0513307984790875</v>
      </c>
      <c r="P24" s="248" t="n">
        <v>61</v>
      </c>
      <c r="Q24" s="247" t="n">
        <v>0.0595121951219512</v>
      </c>
      <c r="R24" s="248" t="n">
        <v>40</v>
      </c>
      <c r="S24" s="249" t="n">
        <v>0.0331400165700083</v>
      </c>
      <c r="T24" s="232"/>
    </row>
    <row r="25" customFormat="false" ht="15" hidden="false" customHeight="false" outlineLevel="0" collapsed="false">
      <c r="B25" s="239"/>
      <c r="C25" s="245" t="s">
        <v>142</v>
      </c>
      <c r="D25" s="246" t="n">
        <v>38</v>
      </c>
      <c r="E25" s="247" t="n">
        <v>0.263888888888889</v>
      </c>
      <c r="F25" s="248" t="n">
        <v>61</v>
      </c>
      <c r="G25" s="247" t="n">
        <v>0.231060606060606</v>
      </c>
      <c r="H25" s="248" t="n">
        <v>122</v>
      </c>
      <c r="I25" s="247" t="n">
        <v>0.435714285714286</v>
      </c>
      <c r="J25" s="248" t="n">
        <v>155</v>
      </c>
      <c r="K25" s="247" t="n">
        <v>0.371702637889688</v>
      </c>
      <c r="L25" s="248" t="n">
        <v>345</v>
      </c>
      <c r="M25" s="247" t="n">
        <v>0.574043261231281</v>
      </c>
      <c r="N25" s="248" t="n">
        <v>244</v>
      </c>
      <c r="O25" s="247" t="n">
        <v>0.463878326996198</v>
      </c>
      <c r="P25" s="248" t="n">
        <v>505</v>
      </c>
      <c r="Q25" s="247" t="n">
        <v>0.492682926829268</v>
      </c>
      <c r="R25" s="248" t="n">
        <v>460</v>
      </c>
      <c r="S25" s="249" t="n">
        <v>0.381110190555095</v>
      </c>
      <c r="T25" s="232"/>
    </row>
    <row r="26" customFormat="false" ht="48" hidden="false" customHeight="false" outlineLevel="0" collapsed="false">
      <c r="B26" s="239"/>
      <c r="C26" s="245" t="s">
        <v>143</v>
      </c>
      <c r="D26" s="246" t="n">
        <v>82</v>
      </c>
      <c r="E26" s="247" t="n">
        <v>0.569444444444444</v>
      </c>
      <c r="F26" s="248" t="n">
        <v>150</v>
      </c>
      <c r="G26" s="247" t="n">
        <v>0.568181818181818</v>
      </c>
      <c r="H26" s="248" t="n">
        <v>86</v>
      </c>
      <c r="I26" s="247" t="n">
        <v>0.307142857142857</v>
      </c>
      <c r="J26" s="248" t="n">
        <v>152</v>
      </c>
      <c r="K26" s="247" t="n">
        <v>0.364508393285372</v>
      </c>
      <c r="L26" s="248" t="n">
        <v>122</v>
      </c>
      <c r="M26" s="247" t="n">
        <v>0.202995008319468</v>
      </c>
      <c r="N26" s="248" t="n">
        <v>161</v>
      </c>
      <c r="O26" s="247" t="n">
        <v>0.306083650190114</v>
      </c>
      <c r="P26" s="248" t="n">
        <v>290</v>
      </c>
      <c r="Q26" s="247" t="n">
        <v>0.282926829268293</v>
      </c>
      <c r="R26" s="248" t="n">
        <v>463</v>
      </c>
      <c r="S26" s="249" t="n">
        <v>0.383595691797846</v>
      </c>
      <c r="T26" s="232"/>
    </row>
    <row r="27" customFormat="false" ht="15" hidden="false" customHeight="false" outlineLevel="0" collapsed="false">
      <c r="B27" s="239"/>
      <c r="C27" s="245" t="s">
        <v>144</v>
      </c>
      <c r="D27" s="246" t="n">
        <v>9</v>
      </c>
      <c r="E27" s="247" t="n">
        <v>0.0625</v>
      </c>
      <c r="F27" s="248" t="n">
        <v>11</v>
      </c>
      <c r="G27" s="247" t="n">
        <v>0.0416666666666667</v>
      </c>
      <c r="H27" s="248" t="n">
        <v>40</v>
      </c>
      <c r="I27" s="247" t="n">
        <v>0.142857142857143</v>
      </c>
      <c r="J27" s="248" t="n">
        <v>50</v>
      </c>
      <c r="K27" s="247" t="n">
        <v>0.119904076738609</v>
      </c>
      <c r="L27" s="248" t="n">
        <v>48</v>
      </c>
      <c r="M27" s="247" t="n">
        <v>0.0798668885191348</v>
      </c>
      <c r="N27" s="248" t="n">
        <v>40</v>
      </c>
      <c r="O27" s="247" t="n">
        <v>0.0760456273764259</v>
      </c>
      <c r="P27" s="248" t="n">
        <v>97</v>
      </c>
      <c r="Q27" s="247" t="n">
        <v>0.0946341463414634</v>
      </c>
      <c r="R27" s="248" t="n">
        <v>101</v>
      </c>
      <c r="S27" s="249" t="n">
        <v>0.0836785418392709</v>
      </c>
      <c r="T27" s="232"/>
    </row>
    <row r="28" customFormat="false" ht="24" hidden="false" customHeight="false" outlineLevel="0" collapsed="false">
      <c r="B28" s="239"/>
      <c r="C28" s="245" t="s">
        <v>145</v>
      </c>
      <c r="D28" s="246" t="n">
        <v>10</v>
      </c>
      <c r="E28" s="247" t="n">
        <v>0.0694444444444445</v>
      </c>
      <c r="F28" s="248" t="n">
        <v>24</v>
      </c>
      <c r="G28" s="247" t="n">
        <v>0.0909090909090909</v>
      </c>
      <c r="H28" s="248" t="n">
        <v>20</v>
      </c>
      <c r="I28" s="247" t="n">
        <v>0.0714285714285714</v>
      </c>
      <c r="J28" s="248" t="n">
        <v>37</v>
      </c>
      <c r="K28" s="247" t="n">
        <v>0.0887290167865708</v>
      </c>
      <c r="L28" s="248" t="n">
        <v>21</v>
      </c>
      <c r="M28" s="247" t="n">
        <v>0.0349417637271215</v>
      </c>
      <c r="N28" s="248" t="n">
        <v>25</v>
      </c>
      <c r="O28" s="247" t="n">
        <v>0.0475285171102662</v>
      </c>
      <c r="P28" s="248" t="n">
        <v>51</v>
      </c>
      <c r="Q28" s="247" t="n">
        <v>0.0497560975609756</v>
      </c>
      <c r="R28" s="248" t="n">
        <v>86</v>
      </c>
      <c r="S28" s="249" t="n">
        <v>0.0712510356255178</v>
      </c>
      <c r="T28" s="232"/>
    </row>
    <row r="29" customFormat="false" ht="15.75" hidden="false" customHeight="false" outlineLevel="0" collapsed="false">
      <c r="B29" s="239"/>
      <c r="C29" s="250" t="s">
        <v>146</v>
      </c>
      <c r="D29" s="251" t="n">
        <v>3</v>
      </c>
      <c r="E29" s="252" t="n">
        <v>0.0208333333333333</v>
      </c>
      <c r="F29" s="253" t="n">
        <v>12</v>
      </c>
      <c r="G29" s="252" t="n">
        <v>0.0454545454545455</v>
      </c>
      <c r="H29" s="253" t="n">
        <v>4</v>
      </c>
      <c r="I29" s="252" t="n">
        <v>0.0142857142857143</v>
      </c>
      <c r="J29" s="253" t="n">
        <v>16</v>
      </c>
      <c r="K29" s="252" t="n">
        <v>0.0383693045563549</v>
      </c>
      <c r="L29" s="253" t="n">
        <v>14</v>
      </c>
      <c r="M29" s="252" t="n">
        <v>0.0232945091514143</v>
      </c>
      <c r="N29" s="253" t="n">
        <v>29</v>
      </c>
      <c r="O29" s="252" t="n">
        <v>0.0551330798479087</v>
      </c>
      <c r="P29" s="253" t="n">
        <v>21</v>
      </c>
      <c r="Q29" s="252" t="n">
        <v>0.0204878048780488</v>
      </c>
      <c r="R29" s="253" t="n">
        <v>57</v>
      </c>
      <c r="S29" s="254" t="n">
        <v>0.0472245236122618</v>
      </c>
      <c r="T29" s="232"/>
    </row>
    <row r="31" customFormat="false" ht="15.75" hidden="false" customHeight="false" outlineLevel="0" collapsed="false"/>
    <row r="32" customFormat="false" ht="15.75" hidden="false" customHeight="true" outlineLevel="0" collapsed="false">
      <c r="B32" s="230"/>
      <c r="C32" s="230"/>
      <c r="D32" s="231" t="s">
        <v>136</v>
      </c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2"/>
    </row>
    <row r="33" customFormat="false" ht="15" hidden="false" customHeight="true" outlineLevel="0" collapsed="false">
      <c r="B33" s="230"/>
      <c r="C33" s="230"/>
      <c r="D33" s="233" t="s">
        <v>42</v>
      </c>
      <c r="E33" s="233"/>
      <c r="F33" s="233"/>
      <c r="G33" s="233"/>
      <c r="H33" s="234" t="s">
        <v>47</v>
      </c>
      <c r="I33" s="234"/>
      <c r="J33" s="234"/>
      <c r="K33" s="234"/>
      <c r="L33" s="234" t="s">
        <v>50</v>
      </c>
      <c r="M33" s="234"/>
      <c r="N33" s="234"/>
      <c r="O33" s="234"/>
      <c r="P33" s="235" t="s">
        <v>16</v>
      </c>
      <c r="Q33" s="235"/>
      <c r="R33" s="235"/>
      <c r="S33" s="235"/>
      <c r="T33" s="232"/>
    </row>
    <row r="34" customFormat="false" ht="15" hidden="false" customHeight="true" outlineLevel="0" collapsed="false">
      <c r="B34" s="230"/>
      <c r="C34" s="230"/>
      <c r="D34" s="233" t="s">
        <v>148</v>
      </c>
      <c r="E34" s="233"/>
      <c r="F34" s="233"/>
      <c r="G34" s="233"/>
      <c r="H34" s="234" t="s">
        <v>148</v>
      </c>
      <c r="I34" s="234"/>
      <c r="J34" s="234"/>
      <c r="K34" s="234"/>
      <c r="L34" s="234" t="s">
        <v>148</v>
      </c>
      <c r="M34" s="234"/>
      <c r="N34" s="234"/>
      <c r="O34" s="234"/>
      <c r="P34" s="235" t="s">
        <v>148</v>
      </c>
      <c r="Q34" s="235"/>
      <c r="R34" s="235"/>
      <c r="S34" s="235"/>
      <c r="T34" s="232"/>
    </row>
    <row r="35" customFormat="false" ht="15" hidden="false" customHeight="true" outlineLevel="0" collapsed="false">
      <c r="B35" s="230"/>
      <c r="C35" s="230"/>
      <c r="D35" s="233" t="s">
        <v>17</v>
      </c>
      <c r="E35" s="233"/>
      <c r="F35" s="234" t="s">
        <v>18</v>
      </c>
      <c r="G35" s="234"/>
      <c r="H35" s="234" t="s">
        <v>17</v>
      </c>
      <c r="I35" s="234"/>
      <c r="J35" s="234" t="s">
        <v>18</v>
      </c>
      <c r="K35" s="234"/>
      <c r="L35" s="234" t="s">
        <v>17</v>
      </c>
      <c r="M35" s="234"/>
      <c r="N35" s="234" t="s">
        <v>18</v>
      </c>
      <c r="O35" s="234"/>
      <c r="P35" s="234" t="s">
        <v>17</v>
      </c>
      <c r="Q35" s="234"/>
      <c r="R35" s="235" t="s">
        <v>18</v>
      </c>
      <c r="S35" s="235"/>
      <c r="T35" s="232"/>
    </row>
    <row r="36" customFormat="false" ht="25.5" hidden="false" customHeight="false" outlineLevel="0" collapsed="false">
      <c r="B36" s="230"/>
      <c r="C36" s="230"/>
      <c r="D36" s="236" t="s">
        <v>138</v>
      </c>
      <c r="E36" s="237" t="s">
        <v>139</v>
      </c>
      <c r="F36" s="237" t="s">
        <v>138</v>
      </c>
      <c r="G36" s="237" t="s">
        <v>139</v>
      </c>
      <c r="H36" s="237" t="s">
        <v>138</v>
      </c>
      <c r="I36" s="237" t="s">
        <v>139</v>
      </c>
      <c r="J36" s="237" t="s">
        <v>138</v>
      </c>
      <c r="K36" s="237" t="s">
        <v>139</v>
      </c>
      <c r="L36" s="237" t="s">
        <v>138</v>
      </c>
      <c r="M36" s="237" t="s">
        <v>139</v>
      </c>
      <c r="N36" s="237" t="s">
        <v>138</v>
      </c>
      <c r="O36" s="237" t="s">
        <v>139</v>
      </c>
      <c r="P36" s="237" t="s">
        <v>138</v>
      </c>
      <c r="Q36" s="237" t="s">
        <v>139</v>
      </c>
      <c r="R36" s="237" t="s">
        <v>138</v>
      </c>
      <c r="S36" s="238" t="s">
        <v>139</v>
      </c>
      <c r="T36" s="232"/>
    </row>
    <row r="37" customFormat="false" ht="15.75" hidden="false" customHeight="true" outlineLevel="0" collapsed="false">
      <c r="B37" s="239" t="s">
        <v>140</v>
      </c>
      <c r="C37" s="240" t="s">
        <v>16</v>
      </c>
      <c r="D37" s="241" t="n">
        <v>123</v>
      </c>
      <c r="E37" s="242" t="n">
        <v>1</v>
      </c>
      <c r="F37" s="243" t="n">
        <v>285</v>
      </c>
      <c r="G37" s="242" t="n">
        <v>1</v>
      </c>
      <c r="H37" s="243" t="n">
        <v>293</v>
      </c>
      <c r="I37" s="242" t="n">
        <v>1</v>
      </c>
      <c r="J37" s="243" t="n">
        <v>404</v>
      </c>
      <c r="K37" s="242" t="n">
        <v>1</v>
      </c>
      <c r="L37" s="243" t="n">
        <v>683</v>
      </c>
      <c r="M37" s="242" t="n">
        <v>1</v>
      </c>
      <c r="N37" s="243" t="n">
        <v>444</v>
      </c>
      <c r="O37" s="242" t="n">
        <v>1</v>
      </c>
      <c r="P37" s="243" t="n">
        <v>1099</v>
      </c>
      <c r="Q37" s="242" t="n">
        <v>1</v>
      </c>
      <c r="R37" s="243" t="n">
        <v>1133</v>
      </c>
      <c r="S37" s="244" t="n">
        <v>1</v>
      </c>
      <c r="T37" s="232"/>
    </row>
    <row r="38" customFormat="false" ht="15" hidden="false" customHeight="false" outlineLevel="0" collapsed="false">
      <c r="B38" s="239"/>
      <c r="C38" s="245" t="s">
        <v>141</v>
      </c>
      <c r="D38" s="246" t="n">
        <v>3</v>
      </c>
      <c r="E38" s="247" t="n">
        <v>0.024390243902439</v>
      </c>
      <c r="F38" s="248" t="n">
        <v>5</v>
      </c>
      <c r="G38" s="247" t="n">
        <v>0.0175438596491228</v>
      </c>
      <c r="H38" s="248" t="n">
        <v>8</v>
      </c>
      <c r="I38" s="247" t="n">
        <v>0.0273037542662116</v>
      </c>
      <c r="J38" s="248" t="n">
        <v>7</v>
      </c>
      <c r="K38" s="247" t="n">
        <v>0.0173267326732673</v>
      </c>
      <c r="L38" s="248" t="n">
        <v>46</v>
      </c>
      <c r="M38" s="247" t="n">
        <v>0.0673499267935578</v>
      </c>
      <c r="N38" s="248" t="n">
        <v>32</v>
      </c>
      <c r="O38" s="247" t="n">
        <v>0.0720720720720721</v>
      </c>
      <c r="P38" s="248" t="n">
        <v>57</v>
      </c>
      <c r="Q38" s="247" t="n">
        <v>0.0518653321201092</v>
      </c>
      <c r="R38" s="248" t="n">
        <v>44</v>
      </c>
      <c r="S38" s="249" t="n">
        <v>0.0388349514563107</v>
      </c>
      <c r="T38" s="232"/>
    </row>
    <row r="39" customFormat="false" ht="15" hidden="false" customHeight="false" outlineLevel="0" collapsed="false">
      <c r="B39" s="239"/>
      <c r="C39" s="245" t="s">
        <v>142</v>
      </c>
      <c r="D39" s="246" t="n">
        <v>43</v>
      </c>
      <c r="E39" s="247" t="n">
        <v>0.349593495934959</v>
      </c>
      <c r="F39" s="248" t="n">
        <v>56</v>
      </c>
      <c r="G39" s="247" t="n">
        <v>0.196491228070175</v>
      </c>
      <c r="H39" s="248" t="n">
        <v>160</v>
      </c>
      <c r="I39" s="247" t="n">
        <v>0.546075085324232</v>
      </c>
      <c r="J39" s="248" t="n">
        <v>117</v>
      </c>
      <c r="K39" s="247" t="n">
        <v>0.28960396039604</v>
      </c>
      <c r="L39" s="248" t="n">
        <v>450</v>
      </c>
      <c r="M39" s="247" t="n">
        <v>0.658857979502196</v>
      </c>
      <c r="N39" s="248" t="n">
        <v>139</v>
      </c>
      <c r="O39" s="247" t="n">
        <v>0.313063063063063</v>
      </c>
      <c r="P39" s="248" t="n">
        <v>653</v>
      </c>
      <c r="Q39" s="247" t="n">
        <v>0.59417652411283</v>
      </c>
      <c r="R39" s="248" t="n">
        <v>312</v>
      </c>
      <c r="S39" s="249" t="n">
        <v>0.275375110326567</v>
      </c>
      <c r="T39" s="232"/>
    </row>
    <row r="40" customFormat="false" ht="48" hidden="false" customHeight="false" outlineLevel="0" collapsed="false">
      <c r="B40" s="239"/>
      <c r="C40" s="245" t="s">
        <v>143</v>
      </c>
      <c r="D40" s="246" t="n">
        <v>58</v>
      </c>
      <c r="E40" s="247" t="n">
        <v>0.471544715447155</v>
      </c>
      <c r="F40" s="248" t="n">
        <v>174</v>
      </c>
      <c r="G40" s="247" t="n">
        <v>0.610526315789474</v>
      </c>
      <c r="H40" s="248" t="n">
        <v>67</v>
      </c>
      <c r="I40" s="247" t="n">
        <v>0.228668941979522</v>
      </c>
      <c r="J40" s="248" t="n">
        <v>171</v>
      </c>
      <c r="K40" s="247" t="n">
        <v>0.423267326732673</v>
      </c>
      <c r="L40" s="248" t="n">
        <v>112</v>
      </c>
      <c r="M40" s="247" t="n">
        <v>0.16398243045388</v>
      </c>
      <c r="N40" s="248" t="n">
        <v>171</v>
      </c>
      <c r="O40" s="247" t="n">
        <v>0.385135135135135</v>
      </c>
      <c r="P40" s="248" t="n">
        <v>237</v>
      </c>
      <c r="Q40" s="247" t="n">
        <v>0.21565059144677</v>
      </c>
      <c r="R40" s="248" t="n">
        <v>516</v>
      </c>
      <c r="S40" s="249" t="n">
        <v>0.455428067078553</v>
      </c>
      <c r="T40" s="232"/>
    </row>
    <row r="41" customFormat="false" ht="15" hidden="false" customHeight="false" outlineLevel="0" collapsed="false">
      <c r="B41" s="239"/>
      <c r="C41" s="245" t="s">
        <v>144</v>
      </c>
      <c r="D41" s="246" t="n">
        <v>8</v>
      </c>
      <c r="E41" s="247" t="n">
        <v>0.0650406504065041</v>
      </c>
      <c r="F41" s="248" t="n">
        <v>12</v>
      </c>
      <c r="G41" s="247" t="n">
        <v>0.0421052631578947</v>
      </c>
      <c r="H41" s="248" t="n">
        <v>40</v>
      </c>
      <c r="I41" s="247" t="n">
        <v>0.136518771331058</v>
      </c>
      <c r="J41" s="248" t="n">
        <v>50</v>
      </c>
      <c r="K41" s="247" t="n">
        <v>0.123762376237624</v>
      </c>
      <c r="L41" s="248" t="n">
        <v>46</v>
      </c>
      <c r="M41" s="247" t="n">
        <v>0.0673499267935578</v>
      </c>
      <c r="N41" s="248" t="n">
        <v>42</v>
      </c>
      <c r="O41" s="247" t="n">
        <v>0.0945945945945946</v>
      </c>
      <c r="P41" s="248" t="n">
        <v>94</v>
      </c>
      <c r="Q41" s="247" t="n">
        <v>0.0855323020928117</v>
      </c>
      <c r="R41" s="248" t="n">
        <v>104</v>
      </c>
      <c r="S41" s="249" t="n">
        <v>0.0917917034421889</v>
      </c>
      <c r="T41" s="232"/>
    </row>
    <row r="42" customFormat="false" ht="24" hidden="false" customHeight="false" outlineLevel="0" collapsed="false">
      <c r="B42" s="239"/>
      <c r="C42" s="245" t="s">
        <v>145</v>
      </c>
      <c r="D42" s="246" t="n">
        <v>9</v>
      </c>
      <c r="E42" s="247" t="n">
        <v>0.0731707317073171</v>
      </c>
      <c r="F42" s="248" t="n">
        <v>25</v>
      </c>
      <c r="G42" s="247" t="n">
        <v>0.087719298245614</v>
      </c>
      <c r="H42" s="248" t="n">
        <v>15</v>
      </c>
      <c r="I42" s="247" t="n">
        <v>0.0511945392491468</v>
      </c>
      <c r="J42" s="248" t="n">
        <v>42</v>
      </c>
      <c r="K42" s="247" t="n">
        <v>0.103960396039604</v>
      </c>
      <c r="L42" s="248" t="n">
        <v>19</v>
      </c>
      <c r="M42" s="247" t="n">
        <v>0.0278184480234261</v>
      </c>
      <c r="N42" s="248" t="n">
        <v>27</v>
      </c>
      <c r="O42" s="247" t="n">
        <v>0.0608108108108108</v>
      </c>
      <c r="P42" s="248" t="n">
        <v>43</v>
      </c>
      <c r="Q42" s="247" t="n">
        <v>0.0391264786169245</v>
      </c>
      <c r="R42" s="248" t="n">
        <v>94</v>
      </c>
      <c r="S42" s="249" t="n">
        <v>0.0829655781112092</v>
      </c>
      <c r="T42" s="232"/>
    </row>
    <row r="43" customFormat="false" ht="15.75" hidden="false" customHeight="false" outlineLevel="0" collapsed="false">
      <c r="B43" s="239"/>
      <c r="C43" s="250" t="s">
        <v>146</v>
      </c>
      <c r="D43" s="251" t="n">
        <v>2</v>
      </c>
      <c r="E43" s="252" t="n">
        <v>0.016260162601626</v>
      </c>
      <c r="F43" s="253" t="n">
        <v>13</v>
      </c>
      <c r="G43" s="252" t="n">
        <v>0.0456140350877193</v>
      </c>
      <c r="H43" s="253" t="n">
        <v>3</v>
      </c>
      <c r="I43" s="252" t="n">
        <v>0.0102389078498294</v>
      </c>
      <c r="J43" s="253" t="n">
        <v>17</v>
      </c>
      <c r="K43" s="252" t="n">
        <v>0.0420792079207921</v>
      </c>
      <c r="L43" s="253" t="n">
        <v>10</v>
      </c>
      <c r="M43" s="252" t="n">
        <v>0.0146412884333821</v>
      </c>
      <c r="N43" s="253" t="n">
        <v>33</v>
      </c>
      <c r="O43" s="252" t="n">
        <v>0.0743243243243243</v>
      </c>
      <c r="P43" s="253" t="n">
        <v>15</v>
      </c>
      <c r="Q43" s="252" t="n">
        <v>0.0136487716105551</v>
      </c>
      <c r="R43" s="253" t="n">
        <v>63</v>
      </c>
      <c r="S43" s="254" t="n">
        <v>0.0556045895851721</v>
      </c>
      <c r="T43" s="232"/>
    </row>
    <row r="45" customFormat="false" ht="15.75" hidden="false" customHeight="false" outlineLevel="0" collapsed="false"/>
    <row r="46" customFormat="false" ht="15.75" hidden="false" customHeight="true" outlineLevel="0" collapsed="false">
      <c r="B46" s="230"/>
      <c r="C46" s="230"/>
      <c r="D46" s="231" t="s">
        <v>136</v>
      </c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2"/>
    </row>
    <row r="47" customFormat="false" ht="15" hidden="false" customHeight="true" outlineLevel="0" collapsed="false">
      <c r="B47" s="230"/>
      <c r="C47" s="230"/>
      <c r="D47" s="233" t="s">
        <v>42</v>
      </c>
      <c r="E47" s="233"/>
      <c r="F47" s="233"/>
      <c r="G47" s="233"/>
      <c r="H47" s="234" t="s">
        <v>47</v>
      </c>
      <c r="I47" s="234"/>
      <c r="J47" s="234"/>
      <c r="K47" s="234"/>
      <c r="L47" s="234" t="s">
        <v>50</v>
      </c>
      <c r="M47" s="234"/>
      <c r="N47" s="234"/>
      <c r="O47" s="234"/>
      <c r="P47" s="235" t="s">
        <v>16</v>
      </c>
      <c r="Q47" s="235"/>
      <c r="R47" s="235"/>
      <c r="S47" s="235"/>
      <c r="T47" s="232"/>
    </row>
    <row r="48" customFormat="false" ht="15" hidden="false" customHeight="true" outlineLevel="0" collapsed="false">
      <c r="B48" s="230"/>
      <c r="C48" s="230"/>
      <c r="D48" s="233" t="s">
        <v>149</v>
      </c>
      <c r="E48" s="233"/>
      <c r="F48" s="233"/>
      <c r="G48" s="233"/>
      <c r="H48" s="234" t="s">
        <v>149</v>
      </c>
      <c r="I48" s="234"/>
      <c r="J48" s="234"/>
      <c r="K48" s="234"/>
      <c r="L48" s="234" t="s">
        <v>149</v>
      </c>
      <c r="M48" s="234"/>
      <c r="N48" s="234"/>
      <c r="O48" s="234"/>
      <c r="P48" s="235" t="s">
        <v>149</v>
      </c>
      <c r="Q48" s="235"/>
      <c r="R48" s="235"/>
      <c r="S48" s="235"/>
      <c r="T48" s="232"/>
    </row>
    <row r="49" customFormat="false" ht="15" hidden="false" customHeight="true" outlineLevel="0" collapsed="false">
      <c r="B49" s="230"/>
      <c r="C49" s="230"/>
      <c r="D49" s="233" t="s">
        <v>17</v>
      </c>
      <c r="E49" s="233"/>
      <c r="F49" s="234" t="s">
        <v>18</v>
      </c>
      <c r="G49" s="234"/>
      <c r="H49" s="234" t="s">
        <v>17</v>
      </c>
      <c r="I49" s="234"/>
      <c r="J49" s="234" t="s">
        <v>18</v>
      </c>
      <c r="K49" s="234"/>
      <c r="L49" s="234" t="s">
        <v>17</v>
      </c>
      <c r="M49" s="234"/>
      <c r="N49" s="234" t="s">
        <v>18</v>
      </c>
      <c r="O49" s="234"/>
      <c r="P49" s="234" t="s">
        <v>17</v>
      </c>
      <c r="Q49" s="234"/>
      <c r="R49" s="235" t="s">
        <v>18</v>
      </c>
      <c r="S49" s="235"/>
      <c r="T49" s="232"/>
    </row>
    <row r="50" customFormat="false" ht="25.5" hidden="false" customHeight="false" outlineLevel="0" collapsed="false">
      <c r="B50" s="230"/>
      <c r="C50" s="230"/>
      <c r="D50" s="236" t="s">
        <v>138</v>
      </c>
      <c r="E50" s="237" t="s">
        <v>139</v>
      </c>
      <c r="F50" s="237" t="s">
        <v>138</v>
      </c>
      <c r="G50" s="237" t="s">
        <v>139</v>
      </c>
      <c r="H50" s="237" t="s">
        <v>138</v>
      </c>
      <c r="I50" s="237" t="s">
        <v>139</v>
      </c>
      <c r="J50" s="237" t="s">
        <v>138</v>
      </c>
      <c r="K50" s="237" t="s">
        <v>139</v>
      </c>
      <c r="L50" s="237" t="s">
        <v>138</v>
      </c>
      <c r="M50" s="237" t="s">
        <v>139</v>
      </c>
      <c r="N50" s="237" t="s">
        <v>138</v>
      </c>
      <c r="O50" s="237" t="s">
        <v>139</v>
      </c>
      <c r="P50" s="237" t="s">
        <v>138</v>
      </c>
      <c r="Q50" s="237" t="s">
        <v>139</v>
      </c>
      <c r="R50" s="237" t="s">
        <v>138</v>
      </c>
      <c r="S50" s="238" t="s">
        <v>139</v>
      </c>
      <c r="T50" s="232"/>
    </row>
    <row r="51" customFormat="false" ht="15.75" hidden="false" customHeight="true" outlineLevel="0" collapsed="false">
      <c r="B51" s="239" t="s">
        <v>140</v>
      </c>
      <c r="C51" s="240" t="s">
        <v>16</v>
      </c>
      <c r="D51" s="241" t="n">
        <v>310</v>
      </c>
      <c r="E51" s="242" t="n">
        <v>1</v>
      </c>
      <c r="F51" s="243" t="n">
        <v>98</v>
      </c>
      <c r="G51" s="242" t="n">
        <v>1</v>
      </c>
      <c r="H51" s="243" t="n">
        <v>549</v>
      </c>
      <c r="I51" s="242" t="n">
        <v>1</v>
      </c>
      <c r="J51" s="243" t="n">
        <v>148</v>
      </c>
      <c r="K51" s="242" t="n">
        <v>1</v>
      </c>
      <c r="L51" s="243" t="n">
        <v>971</v>
      </c>
      <c r="M51" s="242" t="n">
        <v>1</v>
      </c>
      <c r="N51" s="243" t="n">
        <v>156</v>
      </c>
      <c r="O51" s="242" t="n">
        <v>1</v>
      </c>
      <c r="P51" s="243" t="n">
        <v>1830</v>
      </c>
      <c r="Q51" s="242" t="n">
        <v>1</v>
      </c>
      <c r="R51" s="243" t="n">
        <v>402</v>
      </c>
      <c r="S51" s="244" t="n">
        <v>1</v>
      </c>
      <c r="T51" s="232"/>
    </row>
    <row r="52" customFormat="false" ht="15" hidden="false" customHeight="false" outlineLevel="0" collapsed="false">
      <c r="B52" s="239"/>
      <c r="C52" s="245" t="s">
        <v>141</v>
      </c>
      <c r="D52" s="246" t="n">
        <v>5</v>
      </c>
      <c r="E52" s="247" t="n">
        <v>0.0161290322580645</v>
      </c>
      <c r="F52" s="248" t="n">
        <v>3</v>
      </c>
      <c r="G52" s="247" t="n">
        <v>0.0306122448979592</v>
      </c>
      <c r="H52" s="248" t="n">
        <v>12</v>
      </c>
      <c r="I52" s="247" t="n">
        <v>0.0218579234972678</v>
      </c>
      <c r="J52" s="248" t="n">
        <v>3</v>
      </c>
      <c r="K52" s="247" t="n">
        <v>0.0202702702702703</v>
      </c>
      <c r="L52" s="248" t="n">
        <v>69</v>
      </c>
      <c r="M52" s="247" t="n">
        <v>0.0710607621009269</v>
      </c>
      <c r="N52" s="248" t="n">
        <v>9</v>
      </c>
      <c r="O52" s="247" t="n">
        <v>0.0576923076923077</v>
      </c>
      <c r="P52" s="248" t="n">
        <v>86</v>
      </c>
      <c r="Q52" s="247" t="n">
        <v>0.0469945355191257</v>
      </c>
      <c r="R52" s="248" t="n">
        <v>15</v>
      </c>
      <c r="S52" s="249" t="n">
        <v>0.0373134328358209</v>
      </c>
      <c r="T52" s="232"/>
    </row>
    <row r="53" customFormat="false" ht="15" hidden="false" customHeight="false" outlineLevel="0" collapsed="false">
      <c r="B53" s="239"/>
      <c r="C53" s="245" t="s">
        <v>142</v>
      </c>
      <c r="D53" s="246" t="n">
        <v>81</v>
      </c>
      <c r="E53" s="247" t="n">
        <v>0.261290322580645</v>
      </c>
      <c r="F53" s="248" t="n">
        <v>18</v>
      </c>
      <c r="G53" s="247" t="n">
        <v>0.183673469387755</v>
      </c>
      <c r="H53" s="248" t="n">
        <v>234</v>
      </c>
      <c r="I53" s="247" t="n">
        <v>0.426229508196721</v>
      </c>
      <c r="J53" s="248" t="n">
        <v>43</v>
      </c>
      <c r="K53" s="247" t="n">
        <v>0.290540540540541</v>
      </c>
      <c r="L53" s="248" t="n">
        <v>528</v>
      </c>
      <c r="M53" s="247" t="n">
        <v>0.543769309989701</v>
      </c>
      <c r="N53" s="248" t="n">
        <v>61</v>
      </c>
      <c r="O53" s="247" t="n">
        <v>0.391025641025641</v>
      </c>
      <c r="P53" s="248" t="n">
        <v>843</v>
      </c>
      <c r="Q53" s="247" t="n">
        <v>0.460655737704918</v>
      </c>
      <c r="R53" s="248" t="n">
        <v>122</v>
      </c>
      <c r="S53" s="249" t="n">
        <v>0.303482587064677</v>
      </c>
      <c r="T53" s="232"/>
    </row>
    <row r="54" customFormat="false" ht="48" hidden="false" customHeight="false" outlineLevel="0" collapsed="false">
      <c r="B54" s="239"/>
      <c r="C54" s="245" t="s">
        <v>143</v>
      </c>
      <c r="D54" s="246" t="n">
        <v>173</v>
      </c>
      <c r="E54" s="247" t="n">
        <v>0.558064516129032</v>
      </c>
      <c r="F54" s="248" t="n">
        <v>59</v>
      </c>
      <c r="G54" s="247" t="n">
        <v>0.602040816326531</v>
      </c>
      <c r="H54" s="248" t="n">
        <v>175</v>
      </c>
      <c r="I54" s="247" t="n">
        <v>0.318761384335155</v>
      </c>
      <c r="J54" s="248" t="n">
        <v>63</v>
      </c>
      <c r="K54" s="247" t="n">
        <v>0.425675675675676</v>
      </c>
      <c r="L54" s="248" t="n">
        <v>229</v>
      </c>
      <c r="M54" s="247" t="n">
        <v>0.235839340885685</v>
      </c>
      <c r="N54" s="248" t="n">
        <v>54</v>
      </c>
      <c r="O54" s="247" t="n">
        <v>0.346153846153846</v>
      </c>
      <c r="P54" s="248" t="n">
        <v>577</v>
      </c>
      <c r="Q54" s="247" t="n">
        <v>0.315300546448087</v>
      </c>
      <c r="R54" s="248" t="n">
        <v>176</v>
      </c>
      <c r="S54" s="249" t="n">
        <v>0.437810945273632</v>
      </c>
      <c r="T54" s="232"/>
    </row>
    <row r="55" customFormat="false" ht="15" hidden="false" customHeight="false" outlineLevel="0" collapsed="false">
      <c r="B55" s="239"/>
      <c r="C55" s="245" t="s">
        <v>144</v>
      </c>
      <c r="D55" s="246" t="n">
        <v>13</v>
      </c>
      <c r="E55" s="247" t="n">
        <v>0.0419354838709678</v>
      </c>
      <c r="F55" s="248" t="n">
        <v>7</v>
      </c>
      <c r="G55" s="247" t="n">
        <v>0.0714285714285714</v>
      </c>
      <c r="H55" s="248" t="n">
        <v>65</v>
      </c>
      <c r="I55" s="247" t="n">
        <v>0.1183970856102</v>
      </c>
      <c r="J55" s="248" t="n">
        <v>25</v>
      </c>
      <c r="K55" s="247" t="n">
        <v>0.168918918918919</v>
      </c>
      <c r="L55" s="248" t="n">
        <v>66</v>
      </c>
      <c r="M55" s="247" t="n">
        <v>0.0679711637487127</v>
      </c>
      <c r="N55" s="248" t="n">
        <v>22</v>
      </c>
      <c r="O55" s="247" t="n">
        <v>0.141025641025641</v>
      </c>
      <c r="P55" s="248" t="n">
        <v>144</v>
      </c>
      <c r="Q55" s="247" t="n">
        <v>0.0786885245901639</v>
      </c>
      <c r="R55" s="248" t="n">
        <v>54</v>
      </c>
      <c r="S55" s="249" t="n">
        <v>0.134328358208955</v>
      </c>
      <c r="T55" s="232"/>
    </row>
    <row r="56" customFormat="false" ht="24" hidden="false" customHeight="false" outlineLevel="0" collapsed="false">
      <c r="B56" s="239"/>
      <c r="C56" s="245" t="s">
        <v>145</v>
      </c>
      <c r="D56" s="246" t="n">
        <v>28</v>
      </c>
      <c r="E56" s="247" t="n">
        <v>0.0903225806451613</v>
      </c>
      <c r="F56" s="248" t="n">
        <v>6</v>
      </c>
      <c r="G56" s="247" t="n">
        <v>0.0612244897959184</v>
      </c>
      <c r="H56" s="248" t="n">
        <v>45</v>
      </c>
      <c r="I56" s="247" t="n">
        <v>0.0819672131147541</v>
      </c>
      <c r="J56" s="248" t="n">
        <v>12</v>
      </c>
      <c r="K56" s="247" t="n">
        <v>0.0810810810810811</v>
      </c>
      <c r="L56" s="248" t="n">
        <v>42</v>
      </c>
      <c r="M56" s="247" t="n">
        <v>0.043254376930999</v>
      </c>
      <c r="N56" s="248" t="n">
        <v>4</v>
      </c>
      <c r="O56" s="247" t="n">
        <v>0.0256410256410256</v>
      </c>
      <c r="P56" s="248" t="n">
        <v>115</v>
      </c>
      <c r="Q56" s="247" t="n">
        <v>0.0628415300546448</v>
      </c>
      <c r="R56" s="248" t="n">
        <v>22</v>
      </c>
      <c r="S56" s="249" t="n">
        <v>0.054726368159204</v>
      </c>
      <c r="T56" s="232"/>
    </row>
    <row r="57" customFormat="false" ht="15.75" hidden="false" customHeight="false" outlineLevel="0" collapsed="false">
      <c r="B57" s="239"/>
      <c r="C57" s="250" t="s">
        <v>146</v>
      </c>
      <c r="D57" s="251" t="n">
        <v>10</v>
      </c>
      <c r="E57" s="252" t="n">
        <v>0.032258064516129</v>
      </c>
      <c r="F57" s="253" t="n">
        <v>5</v>
      </c>
      <c r="G57" s="252" t="n">
        <v>0.0510204081632653</v>
      </c>
      <c r="H57" s="253" t="n">
        <v>18</v>
      </c>
      <c r="I57" s="252" t="n">
        <v>0.0327868852459016</v>
      </c>
      <c r="J57" s="253" t="n">
        <v>2</v>
      </c>
      <c r="K57" s="252" t="n">
        <v>0.0135135135135135</v>
      </c>
      <c r="L57" s="253" t="n">
        <v>37</v>
      </c>
      <c r="M57" s="252" t="n">
        <v>0.0381050463439753</v>
      </c>
      <c r="N57" s="253" t="n">
        <v>6</v>
      </c>
      <c r="O57" s="252" t="n">
        <v>0.0384615384615385</v>
      </c>
      <c r="P57" s="253" t="n">
        <v>65</v>
      </c>
      <c r="Q57" s="252" t="n">
        <v>0.0355191256830601</v>
      </c>
      <c r="R57" s="253" t="n">
        <v>13</v>
      </c>
      <c r="S57" s="254" t="n">
        <v>0.0323383084577114</v>
      </c>
      <c r="T57" s="232"/>
    </row>
  </sheetData>
  <mergeCells count="76">
    <mergeCell ref="B4:C8"/>
    <mergeCell ref="D4:S4"/>
    <mergeCell ref="D5:G5"/>
    <mergeCell ref="H5:K5"/>
    <mergeCell ref="L5:O5"/>
    <mergeCell ref="P5:S5"/>
    <mergeCell ref="D6:G6"/>
    <mergeCell ref="H6:K6"/>
    <mergeCell ref="L6:O6"/>
    <mergeCell ref="P6:S6"/>
    <mergeCell ref="D7:E7"/>
    <mergeCell ref="F7:G7"/>
    <mergeCell ref="H7:I7"/>
    <mergeCell ref="J7:K7"/>
    <mergeCell ref="L7:M7"/>
    <mergeCell ref="N7:O7"/>
    <mergeCell ref="P7:Q7"/>
    <mergeCell ref="R7:S7"/>
    <mergeCell ref="B9:B15"/>
    <mergeCell ref="B18:C22"/>
    <mergeCell ref="D18:S18"/>
    <mergeCell ref="D19:G19"/>
    <mergeCell ref="H19:K19"/>
    <mergeCell ref="L19:O19"/>
    <mergeCell ref="P19:S19"/>
    <mergeCell ref="D20:G20"/>
    <mergeCell ref="H20:K20"/>
    <mergeCell ref="L20:O20"/>
    <mergeCell ref="P20:S20"/>
    <mergeCell ref="D21:E21"/>
    <mergeCell ref="F21:G21"/>
    <mergeCell ref="H21:I21"/>
    <mergeCell ref="J21:K21"/>
    <mergeCell ref="L21:M21"/>
    <mergeCell ref="N21:O21"/>
    <mergeCell ref="P21:Q21"/>
    <mergeCell ref="R21:S21"/>
    <mergeCell ref="B23:B29"/>
    <mergeCell ref="B32:C36"/>
    <mergeCell ref="D32:S32"/>
    <mergeCell ref="D33:G33"/>
    <mergeCell ref="H33:K33"/>
    <mergeCell ref="L33:O33"/>
    <mergeCell ref="P33:S33"/>
    <mergeCell ref="D34:G34"/>
    <mergeCell ref="H34:K34"/>
    <mergeCell ref="L34:O34"/>
    <mergeCell ref="P34:S34"/>
    <mergeCell ref="D35:E35"/>
    <mergeCell ref="F35:G35"/>
    <mergeCell ref="H35:I35"/>
    <mergeCell ref="J35:K35"/>
    <mergeCell ref="L35:M35"/>
    <mergeCell ref="N35:O35"/>
    <mergeCell ref="P35:Q35"/>
    <mergeCell ref="R35:S35"/>
    <mergeCell ref="B37:B43"/>
    <mergeCell ref="B46:C50"/>
    <mergeCell ref="D46:S46"/>
    <mergeCell ref="D47:G47"/>
    <mergeCell ref="H47:K47"/>
    <mergeCell ref="L47:O47"/>
    <mergeCell ref="P47:S47"/>
    <mergeCell ref="D48:G48"/>
    <mergeCell ref="H48:K48"/>
    <mergeCell ref="L48:O48"/>
    <mergeCell ref="P48:S48"/>
    <mergeCell ref="D49:E49"/>
    <mergeCell ref="F49:G49"/>
    <mergeCell ref="H49:I49"/>
    <mergeCell ref="J49:K49"/>
    <mergeCell ref="L49:M49"/>
    <mergeCell ref="N49:O49"/>
    <mergeCell ref="P49:Q49"/>
    <mergeCell ref="R49:S49"/>
    <mergeCell ref="B51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0" width="39"/>
    <col collapsed="false" customWidth="true" hidden="false" outlineLevel="0" max="60" min="30" style="2" width="11.43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5" customFormat="true" ht="18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5" customFormat="tru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5" customFormat="true" ht="18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" customFormat="true" ht="18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5" customFormat="true" ht="18" hidden="false" customHeight="true" outlineLevel="0" collapsed="false">
      <c r="A11" s="255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</row>
    <row r="12" s="2" customFormat="true" ht="15" hidden="false" customHeight="false" outlineLevel="0" collapsed="false"/>
    <row r="13" s="2" customFormat="true" ht="15" hidden="false" customHeight="false" outlineLevel="0" collapsed="false">
      <c r="B13" s="22" t="s">
        <v>150</v>
      </c>
    </row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27.75" hidden="false" customHeight="true" outlineLevel="0" collapsed="false">
      <c r="B16" s="256" t="s">
        <v>12</v>
      </c>
      <c r="C16" s="256" t="s">
        <v>151</v>
      </c>
      <c r="D16" s="256" t="s">
        <v>152</v>
      </c>
      <c r="E16" s="256"/>
      <c r="F16" s="256" t="s">
        <v>153</v>
      </c>
      <c r="G16" s="256"/>
      <c r="H16" s="256" t="s">
        <v>154</v>
      </c>
      <c r="I16" s="256"/>
      <c r="J16" s="256" t="s">
        <v>155</v>
      </c>
      <c r="K16" s="256"/>
      <c r="L16" s="256" t="s">
        <v>156</v>
      </c>
      <c r="M16" s="256"/>
      <c r="N16" s="256" t="s">
        <v>157</v>
      </c>
      <c r="O16" s="256"/>
      <c r="P16" s="256" t="s">
        <v>158</v>
      </c>
      <c r="Q16" s="256"/>
      <c r="R16" s="256" t="s">
        <v>159</v>
      </c>
      <c r="S16" s="256"/>
      <c r="T16" s="256" t="s">
        <v>160</v>
      </c>
      <c r="U16" s="256"/>
      <c r="V16" s="256" t="s">
        <v>161</v>
      </c>
      <c r="W16" s="256"/>
    </row>
    <row r="17" s="2" customFormat="true" ht="23.25" hidden="false" customHeight="true" outlineLevel="0" collapsed="false">
      <c r="B17" s="256"/>
      <c r="C17" s="256"/>
      <c r="D17" s="257" t="s">
        <v>19</v>
      </c>
      <c r="E17" s="257" t="s">
        <v>20</v>
      </c>
      <c r="F17" s="257" t="s">
        <v>19</v>
      </c>
      <c r="G17" s="257" t="s">
        <v>20</v>
      </c>
      <c r="H17" s="257" t="s">
        <v>19</v>
      </c>
      <c r="I17" s="257" t="s">
        <v>20</v>
      </c>
      <c r="J17" s="257" t="s">
        <v>19</v>
      </c>
      <c r="K17" s="257" t="s">
        <v>20</v>
      </c>
      <c r="L17" s="257" t="s">
        <v>19</v>
      </c>
      <c r="M17" s="257" t="s">
        <v>20</v>
      </c>
      <c r="N17" s="257" t="s">
        <v>19</v>
      </c>
      <c r="O17" s="257" t="s">
        <v>20</v>
      </c>
      <c r="P17" s="257" t="s">
        <v>19</v>
      </c>
      <c r="Q17" s="257" t="s">
        <v>20</v>
      </c>
      <c r="R17" s="257" t="s">
        <v>19</v>
      </c>
      <c r="S17" s="257" t="s">
        <v>20</v>
      </c>
      <c r="T17" s="257" t="s">
        <v>19</v>
      </c>
      <c r="U17" s="257" t="s">
        <v>20</v>
      </c>
      <c r="V17" s="257" t="s">
        <v>19</v>
      </c>
      <c r="W17" s="257" t="s">
        <v>20</v>
      </c>
    </row>
    <row r="18" s="2" customFormat="true" ht="15" hidden="false" customHeight="true" outlineLevel="0" collapsed="false">
      <c r="B18" s="258" t="s">
        <v>162</v>
      </c>
      <c r="C18" s="259" t="s">
        <v>17</v>
      </c>
      <c r="D18" s="260" t="n">
        <v>57</v>
      </c>
      <c r="E18" s="122" t="n">
        <v>0.564356435643564</v>
      </c>
      <c r="F18" s="260" t="n">
        <v>92</v>
      </c>
      <c r="G18" s="122" t="n">
        <v>0.910891089108911</v>
      </c>
      <c r="H18" s="260" t="n">
        <v>50</v>
      </c>
      <c r="I18" s="122" t="n">
        <v>0.495049504950495</v>
      </c>
      <c r="J18" s="260" t="n">
        <v>65</v>
      </c>
      <c r="K18" s="122" t="n">
        <v>0.643564356435644</v>
      </c>
      <c r="L18" s="260" t="n">
        <v>24</v>
      </c>
      <c r="M18" s="122" t="n">
        <v>0.237623762376238</v>
      </c>
      <c r="N18" s="260" t="n">
        <v>33</v>
      </c>
      <c r="O18" s="122" t="n">
        <v>0.326732673267327</v>
      </c>
      <c r="P18" s="260" t="n">
        <v>37</v>
      </c>
      <c r="Q18" s="122" t="n">
        <v>0.366336633663366</v>
      </c>
      <c r="R18" s="260" t="n">
        <v>4</v>
      </c>
      <c r="S18" s="122" t="n">
        <v>0.0396039603960396</v>
      </c>
      <c r="T18" s="260" t="n">
        <v>10</v>
      </c>
      <c r="U18" s="122" t="n">
        <v>0.099009900990099</v>
      </c>
      <c r="V18" s="260" t="n">
        <v>6</v>
      </c>
      <c r="W18" s="261" t="n">
        <v>0.0594</v>
      </c>
    </row>
    <row r="19" s="2" customFormat="true" ht="15" hidden="false" customHeight="false" outlineLevel="0" collapsed="false">
      <c r="B19" s="258"/>
      <c r="C19" s="259" t="s">
        <v>18</v>
      </c>
      <c r="D19" s="260" t="n">
        <v>44</v>
      </c>
      <c r="E19" s="122" t="n">
        <v>0.435643564356436</v>
      </c>
      <c r="F19" s="260" t="n">
        <v>9</v>
      </c>
      <c r="G19" s="122" t="n">
        <v>0.0891089108910891</v>
      </c>
      <c r="H19" s="260" t="n">
        <v>51</v>
      </c>
      <c r="I19" s="122" t="n">
        <v>0.504950495049505</v>
      </c>
      <c r="J19" s="260" t="n">
        <v>36</v>
      </c>
      <c r="K19" s="122" t="n">
        <v>0.356435643564357</v>
      </c>
      <c r="L19" s="260" t="n">
        <v>77</v>
      </c>
      <c r="M19" s="122" t="n">
        <v>0.762376237623762</v>
      </c>
      <c r="N19" s="260" t="n">
        <v>68</v>
      </c>
      <c r="O19" s="122" t="n">
        <v>0.673267326732673</v>
      </c>
      <c r="P19" s="260" t="n">
        <v>64</v>
      </c>
      <c r="Q19" s="122" t="n">
        <v>0.633663366336634</v>
      </c>
      <c r="R19" s="260" t="n">
        <v>97</v>
      </c>
      <c r="S19" s="122" t="n">
        <v>0.96039603960396</v>
      </c>
      <c r="T19" s="260" t="n">
        <v>91</v>
      </c>
      <c r="U19" s="122" t="n">
        <v>0.900990099009901</v>
      </c>
      <c r="V19" s="260" t="n">
        <v>95</v>
      </c>
      <c r="W19" s="261" t="n">
        <v>0.9406</v>
      </c>
    </row>
    <row r="20" s="2" customFormat="true" ht="15" hidden="false" customHeight="false" outlineLevel="0" collapsed="false">
      <c r="B20" s="258"/>
      <c r="C20" s="259" t="s">
        <v>16</v>
      </c>
      <c r="D20" s="260" t="n">
        <v>101</v>
      </c>
      <c r="E20" s="122" t="n">
        <v>1</v>
      </c>
      <c r="F20" s="260" t="n">
        <v>101</v>
      </c>
      <c r="G20" s="122" t="n">
        <v>1</v>
      </c>
      <c r="H20" s="260" t="n">
        <v>101</v>
      </c>
      <c r="I20" s="122" t="n">
        <v>1</v>
      </c>
      <c r="J20" s="260" t="n">
        <v>101</v>
      </c>
      <c r="K20" s="122" t="n">
        <v>1</v>
      </c>
      <c r="L20" s="260" t="n">
        <v>101</v>
      </c>
      <c r="M20" s="122" t="n">
        <v>1</v>
      </c>
      <c r="N20" s="260" t="n">
        <v>101</v>
      </c>
      <c r="O20" s="122" t="n">
        <v>1</v>
      </c>
      <c r="P20" s="260" t="n">
        <v>101</v>
      </c>
      <c r="Q20" s="122" t="n">
        <v>1</v>
      </c>
      <c r="R20" s="260" t="n">
        <v>101</v>
      </c>
      <c r="S20" s="122" t="n">
        <v>1</v>
      </c>
      <c r="T20" s="260" t="n">
        <v>101</v>
      </c>
      <c r="U20" s="122" t="n">
        <v>1</v>
      </c>
      <c r="V20" s="260" t="n">
        <v>101</v>
      </c>
      <c r="W20" s="122" t="n">
        <v>1</v>
      </c>
    </row>
    <row r="21" s="2" customFormat="true" ht="15" hidden="false" customHeight="true" outlineLevel="0" collapsed="false">
      <c r="B21" s="258" t="s">
        <v>22</v>
      </c>
      <c r="C21" s="259" t="s">
        <v>17</v>
      </c>
      <c r="D21" s="260" t="n">
        <v>444</v>
      </c>
      <c r="E21" s="122" t="n">
        <v>0.460103626943005</v>
      </c>
      <c r="F21" s="260" t="n">
        <v>920</v>
      </c>
      <c r="G21" s="122" t="n">
        <v>0.953367875647668</v>
      </c>
      <c r="H21" s="260" t="n">
        <v>348</v>
      </c>
      <c r="I21" s="122" t="n">
        <v>0.360621761658031</v>
      </c>
      <c r="J21" s="260" t="n">
        <v>648</v>
      </c>
      <c r="K21" s="122" t="n">
        <v>0.671502590673575</v>
      </c>
      <c r="L21" s="260" t="n">
        <v>54</v>
      </c>
      <c r="M21" s="122" t="n">
        <v>0.0559585492227979</v>
      </c>
      <c r="N21" s="260" t="n">
        <v>84</v>
      </c>
      <c r="O21" s="122" t="n">
        <v>0.0870466321243523</v>
      </c>
      <c r="P21" s="260" t="n">
        <v>246</v>
      </c>
      <c r="Q21" s="122" t="n">
        <v>0.254922279792746</v>
      </c>
      <c r="R21" s="260" t="n">
        <v>58</v>
      </c>
      <c r="S21" s="122" t="n">
        <v>0.0601036269430052</v>
      </c>
      <c r="T21" s="260" t="n">
        <v>120</v>
      </c>
      <c r="U21" s="122" t="n">
        <v>0.124352331606218</v>
      </c>
      <c r="V21" s="260" t="n">
        <v>55</v>
      </c>
      <c r="W21" s="122" t="n">
        <v>0.0569948186528497</v>
      </c>
    </row>
    <row r="22" s="2" customFormat="true" ht="15" hidden="false" customHeight="false" outlineLevel="0" collapsed="false">
      <c r="B22" s="258"/>
      <c r="C22" s="259" t="s">
        <v>18</v>
      </c>
      <c r="D22" s="260" t="n">
        <v>521</v>
      </c>
      <c r="E22" s="122" t="n">
        <v>0.539896373056995</v>
      </c>
      <c r="F22" s="260" t="n">
        <v>45</v>
      </c>
      <c r="G22" s="122" t="n">
        <v>0.0466321243523316</v>
      </c>
      <c r="H22" s="260" t="n">
        <v>617</v>
      </c>
      <c r="I22" s="122" t="n">
        <v>0.639378238341969</v>
      </c>
      <c r="J22" s="260" t="n">
        <v>317</v>
      </c>
      <c r="K22" s="122" t="n">
        <v>0.328497409326425</v>
      </c>
      <c r="L22" s="260" t="n">
        <v>911</v>
      </c>
      <c r="M22" s="122" t="n">
        <v>0.944041450777202</v>
      </c>
      <c r="N22" s="260" t="n">
        <v>881</v>
      </c>
      <c r="O22" s="122" t="n">
        <v>0.912953367875648</v>
      </c>
      <c r="P22" s="260" t="n">
        <v>719</v>
      </c>
      <c r="Q22" s="122" t="n">
        <v>0.745077720207254</v>
      </c>
      <c r="R22" s="260" t="n">
        <v>907</v>
      </c>
      <c r="S22" s="122" t="n">
        <v>0.939896373056995</v>
      </c>
      <c r="T22" s="260" t="n">
        <v>845</v>
      </c>
      <c r="U22" s="122" t="n">
        <v>0.875647668393782</v>
      </c>
      <c r="V22" s="260" t="n">
        <v>910</v>
      </c>
      <c r="W22" s="122" t="n">
        <v>0.94300518134715</v>
      </c>
    </row>
    <row r="23" s="2" customFormat="true" ht="15" hidden="false" customHeight="false" outlineLevel="0" collapsed="false">
      <c r="B23" s="258"/>
      <c r="C23" s="259" t="s">
        <v>16</v>
      </c>
      <c r="D23" s="260" t="n">
        <v>965</v>
      </c>
      <c r="E23" s="122" t="n">
        <v>1</v>
      </c>
      <c r="F23" s="260" t="n">
        <v>965</v>
      </c>
      <c r="G23" s="122" t="n">
        <v>1</v>
      </c>
      <c r="H23" s="260" t="n">
        <v>965</v>
      </c>
      <c r="I23" s="122" t="n">
        <v>1</v>
      </c>
      <c r="J23" s="260" t="n">
        <v>965</v>
      </c>
      <c r="K23" s="122" t="n">
        <v>1</v>
      </c>
      <c r="L23" s="260" t="n">
        <v>965</v>
      </c>
      <c r="M23" s="122" t="n">
        <v>1</v>
      </c>
      <c r="N23" s="260" t="n">
        <v>965</v>
      </c>
      <c r="O23" s="122" t="n">
        <v>1</v>
      </c>
      <c r="P23" s="260" t="n">
        <v>965</v>
      </c>
      <c r="Q23" s="122" t="n">
        <v>1</v>
      </c>
      <c r="R23" s="260" t="n">
        <v>965</v>
      </c>
      <c r="S23" s="122" t="n">
        <v>1</v>
      </c>
      <c r="T23" s="260" t="n">
        <v>965</v>
      </c>
      <c r="U23" s="122" t="n">
        <v>1</v>
      </c>
      <c r="V23" s="260" t="n">
        <v>965</v>
      </c>
      <c r="W23" s="122" t="n">
        <v>1</v>
      </c>
    </row>
    <row r="24" s="2" customFormat="true" ht="15" hidden="false" customHeight="true" outlineLevel="0" collapsed="false">
      <c r="B24" s="258" t="s">
        <v>163</v>
      </c>
      <c r="C24" s="259" t="s">
        <v>17</v>
      </c>
      <c r="D24" s="260" t="n">
        <v>102</v>
      </c>
      <c r="E24" s="122" t="n">
        <v>0.135458167330677</v>
      </c>
      <c r="F24" s="260" t="n">
        <v>705</v>
      </c>
      <c r="G24" s="122" t="n">
        <v>0.936254980079681</v>
      </c>
      <c r="H24" s="260" t="n">
        <v>81</v>
      </c>
      <c r="I24" s="122" t="n">
        <v>0.107569721115538</v>
      </c>
      <c r="J24" s="260" t="n">
        <v>277</v>
      </c>
      <c r="K24" s="122" t="n">
        <v>0.367861885790173</v>
      </c>
      <c r="L24" s="260" t="n">
        <v>12</v>
      </c>
      <c r="M24" s="122" t="n">
        <v>0.0159362549800797</v>
      </c>
      <c r="N24" s="260" t="n">
        <v>29</v>
      </c>
      <c r="O24" s="122" t="n">
        <v>0.0385126162018592</v>
      </c>
      <c r="P24" s="260" t="n">
        <v>74</v>
      </c>
      <c r="Q24" s="122" t="n">
        <v>0.098273572377158</v>
      </c>
      <c r="R24" s="260" t="n">
        <v>8</v>
      </c>
      <c r="S24" s="122" t="n">
        <v>0.0106241699867198</v>
      </c>
      <c r="T24" s="260" t="n">
        <v>7</v>
      </c>
      <c r="U24" s="122" t="n">
        <v>0.00929614873837981</v>
      </c>
      <c r="V24" s="260" t="n">
        <v>17</v>
      </c>
      <c r="W24" s="122" t="n">
        <v>0.0225763612217796</v>
      </c>
    </row>
    <row r="25" s="2" customFormat="true" ht="15" hidden="false" customHeight="false" outlineLevel="0" collapsed="false">
      <c r="B25" s="258"/>
      <c r="C25" s="259" t="s">
        <v>18</v>
      </c>
      <c r="D25" s="260" t="n">
        <v>651</v>
      </c>
      <c r="E25" s="122" t="n">
        <v>0.864541832669323</v>
      </c>
      <c r="F25" s="260" t="n">
        <v>48</v>
      </c>
      <c r="G25" s="122" t="n">
        <v>0.0637450199203187</v>
      </c>
      <c r="H25" s="260" t="n">
        <v>672</v>
      </c>
      <c r="I25" s="122" t="n">
        <v>0.892430278884462</v>
      </c>
      <c r="J25" s="260" t="n">
        <v>476</v>
      </c>
      <c r="K25" s="122" t="n">
        <v>0.632138114209827</v>
      </c>
      <c r="L25" s="260" t="n">
        <v>741</v>
      </c>
      <c r="M25" s="122" t="n">
        <v>0.98406374501992</v>
      </c>
      <c r="N25" s="260" t="n">
        <v>724</v>
      </c>
      <c r="O25" s="122" t="n">
        <v>0.961487383798141</v>
      </c>
      <c r="P25" s="260" t="n">
        <v>679</v>
      </c>
      <c r="Q25" s="122" t="n">
        <v>0.901726427622842</v>
      </c>
      <c r="R25" s="260" t="n">
        <v>745</v>
      </c>
      <c r="S25" s="122" t="n">
        <v>0.98937583001328</v>
      </c>
      <c r="T25" s="260" t="n">
        <v>746</v>
      </c>
      <c r="U25" s="122" t="n">
        <v>0.99070385126162</v>
      </c>
      <c r="V25" s="260" t="n">
        <v>736</v>
      </c>
      <c r="W25" s="122" t="n">
        <v>0.977423638778221</v>
      </c>
    </row>
    <row r="26" s="2" customFormat="true" ht="15" hidden="false" customHeight="false" outlineLevel="0" collapsed="false">
      <c r="B26" s="258"/>
      <c r="C26" s="259" t="s">
        <v>16</v>
      </c>
      <c r="D26" s="260" t="n">
        <v>753</v>
      </c>
      <c r="E26" s="122" t="n">
        <v>1</v>
      </c>
      <c r="F26" s="260" t="n">
        <v>753</v>
      </c>
      <c r="G26" s="122" t="n">
        <v>1</v>
      </c>
      <c r="H26" s="260" t="n">
        <v>753</v>
      </c>
      <c r="I26" s="122" t="n">
        <v>1</v>
      </c>
      <c r="J26" s="260" t="n">
        <v>753</v>
      </c>
      <c r="K26" s="122" t="n">
        <v>1</v>
      </c>
      <c r="L26" s="260" t="n">
        <v>753</v>
      </c>
      <c r="M26" s="122" t="n">
        <v>1</v>
      </c>
      <c r="N26" s="260" t="n">
        <v>753</v>
      </c>
      <c r="O26" s="122" t="n">
        <v>1</v>
      </c>
      <c r="P26" s="260" t="n">
        <v>753</v>
      </c>
      <c r="Q26" s="122" t="n">
        <v>1</v>
      </c>
      <c r="R26" s="260" t="n">
        <v>753</v>
      </c>
      <c r="S26" s="122" t="n">
        <v>1</v>
      </c>
      <c r="T26" s="260" t="n">
        <v>753</v>
      </c>
      <c r="U26" s="122" t="n">
        <v>1</v>
      </c>
      <c r="V26" s="260" t="n">
        <v>753</v>
      </c>
      <c r="W26" s="122" t="n">
        <v>1</v>
      </c>
    </row>
    <row r="27" s="2" customFormat="true" ht="15" hidden="false" customHeight="true" outlineLevel="0" collapsed="false">
      <c r="B27" s="258" t="s">
        <v>164</v>
      </c>
      <c r="C27" s="259" t="s">
        <v>17</v>
      </c>
      <c r="D27" s="260" t="n">
        <v>28</v>
      </c>
      <c r="E27" s="122" t="n">
        <v>0.141414141414141</v>
      </c>
      <c r="F27" s="260" t="n">
        <v>178</v>
      </c>
      <c r="G27" s="122" t="n">
        <v>0.898989898989899</v>
      </c>
      <c r="H27" s="260" t="n">
        <v>26</v>
      </c>
      <c r="I27" s="122" t="n">
        <v>0.131313131313131</v>
      </c>
      <c r="J27" s="260" t="n">
        <v>59</v>
      </c>
      <c r="K27" s="122" t="n">
        <v>0.297979797979798</v>
      </c>
      <c r="L27" s="260" t="n">
        <v>7</v>
      </c>
      <c r="M27" s="122" t="n">
        <v>0.0353535353535354</v>
      </c>
      <c r="N27" s="260" t="n">
        <v>10</v>
      </c>
      <c r="O27" s="122" t="n">
        <v>0.0505050505050505</v>
      </c>
      <c r="P27" s="260" t="n">
        <v>16</v>
      </c>
      <c r="Q27" s="122" t="n">
        <v>0.0808080808080808</v>
      </c>
      <c r="R27" s="260" t="n">
        <v>2</v>
      </c>
      <c r="S27" s="122" t="n">
        <v>0.0101010101010101</v>
      </c>
      <c r="T27" s="260" t="n">
        <v>1</v>
      </c>
      <c r="U27" s="122" t="n">
        <v>0.00505050505050505</v>
      </c>
      <c r="V27" s="260" t="n">
        <v>4</v>
      </c>
      <c r="W27" s="122" t="n">
        <v>0.0202020202020202</v>
      </c>
    </row>
    <row r="28" s="2" customFormat="true" ht="15" hidden="false" customHeight="false" outlineLevel="0" collapsed="false">
      <c r="B28" s="258"/>
      <c r="C28" s="259" t="s">
        <v>18</v>
      </c>
      <c r="D28" s="260" t="n">
        <v>170</v>
      </c>
      <c r="E28" s="122" t="n">
        <v>0.858585858585859</v>
      </c>
      <c r="F28" s="260" t="n">
        <v>20</v>
      </c>
      <c r="G28" s="122" t="n">
        <v>0.101010101010101</v>
      </c>
      <c r="H28" s="260" t="n">
        <v>172</v>
      </c>
      <c r="I28" s="122" t="n">
        <v>0.868686868686869</v>
      </c>
      <c r="J28" s="260" t="n">
        <v>139</v>
      </c>
      <c r="K28" s="122" t="n">
        <v>0.702020202020202</v>
      </c>
      <c r="L28" s="260" t="n">
        <v>191</v>
      </c>
      <c r="M28" s="122" t="n">
        <v>0.964646464646465</v>
      </c>
      <c r="N28" s="260" t="n">
        <v>188</v>
      </c>
      <c r="O28" s="122" t="n">
        <v>0.94949494949495</v>
      </c>
      <c r="P28" s="260" t="n">
        <v>182</v>
      </c>
      <c r="Q28" s="122" t="n">
        <v>0.919191919191919</v>
      </c>
      <c r="R28" s="260" t="n">
        <v>196</v>
      </c>
      <c r="S28" s="122" t="n">
        <v>0.98989898989899</v>
      </c>
      <c r="T28" s="260" t="n">
        <v>197</v>
      </c>
      <c r="U28" s="122" t="n">
        <v>0.994949494949495</v>
      </c>
      <c r="V28" s="260" t="n">
        <v>194</v>
      </c>
      <c r="W28" s="122" t="n">
        <v>0.97979797979798</v>
      </c>
    </row>
    <row r="29" s="2" customFormat="true" ht="15" hidden="false" customHeight="false" outlineLevel="0" collapsed="false">
      <c r="B29" s="258"/>
      <c r="C29" s="259" t="s">
        <v>16</v>
      </c>
      <c r="D29" s="260" t="n">
        <v>198</v>
      </c>
      <c r="E29" s="122" t="n">
        <v>1</v>
      </c>
      <c r="F29" s="260" t="n">
        <v>198</v>
      </c>
      <c r="G29" s="122" t="n">
        <v>1</v>
      </c>
      <c r="H29" s="260" t="n">
        <v>198</v>
      </c>
      <c r="I29" s="122" t="n">
        <v>1</v>
      </c>
      <c r="J29" s="260" t="n">
        <v>198</v>
      </c>
      <c r="K29" s="122" t="n">
        <v>1</v>
      </c>
      <c r="L29" s="260" t="n">
        <v>198</v>
      </c>
      <c r="M29" s="122" t="n">
        <v>1</v>
      </c>
      <c r="N29" s="260" t="n">
        <v>198</v>
      </c>
      <c r="O29" s="122" t="n">
        <v>1</v>
      </c>
      <c r="P29" s="260" t="n">
        <v>198</v>
      </c>
      <c r="Q29" s="122" t="n">
        <v>1</v>
      </c>
      <c r="R29" s="260" t="n">
        <v>198</v>
      </c>
      <c r="S29" s="122" t="n">
        <v>1</v>
      </c>
      <c r="T29" s="260" t="n">
        <v>198</v>
      </c>
      <c r="U29" s="122" t="n">
        <v>1</v>
      </c>
      <c r="V29" s="260" t="n">
        <v>198</v>
      </c>
      <c r="W29" s="122" t="n">
        <v>1</v>
      </c>
    </row>
    <row r="30" s="2" customFormat="true" ht="15" hidden="false" customHeight="true" outlineLevel="0" collapsed="false">
      <c r="B30" s="258" t="s">
        <v>165</v>
      </c>
      <c r="C30" s="259" t="s">
        <v>17</v>
      </c>
      <c r="D30" s="260" t="n">
        <v>21</v>
      </c>
      <c r="E30" s="122" t="n">
        <v>0.153284671532847</v>
      </c>
      <c r="F30" s="260" t="n">
        <v>130</v>
      </c>
      <c r="G30" s="122" t="n">
        <v>0.948905109489051</v>
      </c>
      <c r="H30" s="260" t="n">
        <v>118</v>
      </c>
      <c r="I30" s="122" t="n">
        <v>0.861313868613139</v>
      </c>
      <c r="J30" s="260" t="n">
        <v>98</v>
      </c>
      <c r="K30" s="122" t="n">
        <v>0.715328467153285</v>
      </c>
      <c r="L30" s="260" t="n">
        <v>3</v>
      </c>
      <c r="M30" s="122" t="n">
        <v>0.0218978102189781</v>
      </c>
      <c r="N30" s="260" t="n">
        <v>37</v>
      </c>
      <c r="O30" s="122" t="n">
        <v>0.27007299270073</v>
      </c>
      <c r="P30" s="260" t="n">
        <v>5</v>
      </c>
      <c r="Q30" s="122" t="n">
        <v>0.0364963503649635</v>
      </c>
      <c r="R30" s="260" t="s">
        <v>166</v>
      </c>
      <c r="S30" s="260" t="s">
        <v>166</v>
      </c>
      <c r="T30" s="260" t="n">
        <v>7</v>
      </c>
      <c r="U30" s="122" t="n">
        <v>0.0510948905109489</v>
      </c>
      <c r="V30" s="260" t="n">
        <v>91</v>
      </c>
      <c r="W30" s="122" t="n">
        <v>0.664233576642336</v>
      </c>
    </row>
    <row r="31" s="2" customFormat="true" ht="15" hidden="false" customHeight="false" outlineLevel="0" collapsed="false">
      <c r="B31" s="258"/>
      <c r="C31" s="259" t="s">
        <v>18</v>
      </c>
      <c r="D31" s="260" t="n">
        <v>116</v>
      </c>
      <c r="E31" s="122" t="n">
        <v>0.846715328467153</v>
      </c>
      <c r="F31" s="260" t="n">
        <v>7</v>
      </c>
      <c r="G31" s="122" t="n">
        <v>0.0510948905109489</v>
      </c>
      <c r="H31" s="260" t="n">
        <v>19</v>
      </c>
      <c r="I31" s="122" t="n">
        <v>0.138686131386861</v>
      </c>
      <c r="J31" s="260" t="n">
        <v>39</v>
      </c>
      <c r="K31" s="122" t="n">
        <v>0.284671532846715</v>
      </c>
      <c r="L31" s="260" t="n">
        <v>134</v>
      </c>
      <c r="M31" s="122" t="n">
        <v>0.978102189781022</v>
      </c>
      <c r="N31" s="260" t="n">
        <v>100</v>
      </c>
      <c r="O31" s="122" t="n">
        <v>0.72992700729927</v>
      </c>
      <c r="P31" s="260" t="n">
        <v>132</v>
      </c>
      <c r="Q31" s="122" t="n">
        <v>0.963503649635037</v>
      </c>
      <c r="R31" s="260" t="n">
        <v>137</v>
      </c>
      <c r="S31" s="122" t="n">
        <v>1</v>
      </c>
      <c r="T31" s="260" t="n">
        <v>130</v>
      </c>
      <c r="U31" s="122" t="n">
        <v>0.948905109489051</v>
      </c>
      <c r="V31" s="260" t="n">
        <v>46</v>
      </c>
      <c r="W31" s="122" t="n">
        <v>0.335766423357664</v>
      </c>
    </row>
    <row r="32" s="2" customFormat="true" ht="15" hidden="false" customHeight="false" outlineLevel="0" collapsed="false">
      <c r="B32" s="258"/>
      <c r="C32" s="259" t="s">
        <v>16</v>
      </c>
      <c r="D32" s="260" t="n">
        <v>137</v>
      </c>
      <c r="E32" s="122" t="n">
        <v>1</v>
      </c>
      <c r="F32" s="260" t="n">
        <v>137</v>
      </c>
      <c r="G32" s="122" t="n">
        <v>1</v>
      </c>
      <c r="H32" s="260" t="n">
        <v>137</v>
      </c>
      <c r="I32" s="122" t="n">
        <v>1</v>
      </c>
      <c r="J32" s="260" t="n">
        <v>137</v>
      </c>
      <c r="K32" s="122" t="n">
        <v>1</v>
      </c>
      <c r="L32" s="260" t="n">
        <v>137</v>
      </c>
      <c r="M32" s="122" t="n">
        <v>1</v>
      </c>
      <c r="N32" s="260" t="n">
        <v>137</v>
      </c>
      <c r="O32" s="122" t="n">
        <v>1</v>
      </c>
      <c r="P32" s="260" t="n">
        <v>137</v>
      </c>
      <c r="Q32" s="122" t="n">
        <v>1</v>
      </c>
      <c r="R32" s="260" t="n">
        <v>137</v>
      </c>
      <c r="S32" s="122" t="n">
        <v>1</v>
      </c>
      <c r="T32" s="260" t="n">
        <v>137</v>
      </c>
      <c r="U32" s="122" t="n">
        <v>1</v>
      </c>
      <c r="V32" s="260" t="n">
        <v>137</v>
      </c>
      <c r="W32" s="122" t="n">
        <v>1</v>
      </c>
    </row>
    <row r="33" s="2" customFormat="true" ht="15" hidden="false" customHeight="true" outlineLevel="0" collapsed="false">
      <c r="B33" s="258" t="s">
        <v>26</v>
      </c>
      <c r="C33" s="259" t="s">
        <v>17</v>
      </c>
      <c r="D33" s="260" t="n">
        <v>6</v>
      </c>
      <c r="E33" s="122" t="n">
        <v>0.0769230769230769</v>
      </c>
      <c r="F33" s="260" t="n">
        <v>74</v>
      </c>
      <c r="G33" s="122" t="n">
        <v>0.948717948717949</v>
      </c>
      <c r="H33" s="260" t="n">
        <v>8</v>
      </c>
      <c r="I33" s="122" t="n">
        <v>0.102564102564103</v>
      </c>
      <c r="J33" s="260" t="n">
        <v>22</v>
      </c>
      <c r="K33" s="122" t="n">
        <v>0.282051282051282</v>
      </c>
      <c r="L33" s="260" t="n">
        <v>1</v>
      </c>
      <c r="M33" s="122" t="n">
        <v>0.0128205128205128</v>
      </c>
      <c r="N33" s="260" t="n">
        <v>1</v>
      </c>
      <c r="O33" s="122" t="n">
        <v>0.0128205128205128</v>
      </c>
      <c r="P33" s="260" t="n">
        <v>2</v>
      </c>
      <c r="Q33" s="122" t="n">
        <v>0.0256410256410256</v>
      </c>
      <c r="R33" s="260" t="n">
        <v>1</v>
      </c>
      <c r="S33" s="122" t="n">
        <v>0.0128205128205128</v>
      </c>
      <c r="T33" s="260" t="s">
        <v>166</v>
      </c>
      <c r="U33" s="260" t="s">
        <v>166</v>
      </c>
      <c r="V33" s="260" t="n">
        <v>1</v>
      </c>
      <c r="W33" s="122" t="n">
        <v>0.0128205128205128</v>
      </c>
    </row>
    <row r="34" s="2" customFormat="true" ht="15" hidden="false" customHeight="false" outlineLevel="0" collapsed="false">
      <c r="B34" s="258"/>
      <c r="C34" s="259" t="s">
        <v>18</v>
      </c>
      <c r="D34" s="260" t="n">
        <v>72</v>
      </c>
      <c r="E34" s="122" t="n">
        <v>0.923076923076923</v>
      </c>
      <c r="F34" s="260" t="n">
        <v>4</v>
      </c>
      <c r="G34" s="122" t="n">
        <v>0.0512820512820513</v>
      </c>
      <c r="H34" s="260" t="n">
        <v>70</v>
      </c>
      <c r="I34" s="122" t="n">
        <v>0.897435897435897</v>
      </c>
      <c r="J34" s="260" t="n">
        <v>56</v>
      </c>
      <c r="K34" s="122" t="n">
        <v>0.717948717948718</v>
      </c>
      <c r="L34" s="260" t="n">
        <v>77</v>
      </c>
      <c r="M34" s="122" t="n">
        <v>0.987179487179487</v>
      </c>
      <c r="N34" s="260" t="n">
        <v>77</v>
      </c>
      <c r="O34" s="122" t="n">
        <v>0.987179487179487</v>
      </c>
      <c r="P34" s="260" t="n">
        <v>76</v>
      </c>
      <c r="Q34" s="122" t="n">
        <v>0.974358974358974</v>
      </c>
      <c r="R34" s="260" t="n">
        <v>77</v>
      </c>
      <c r="S34" s="122" t="n">
        <v>0.987179487179487</v>
      </c>
      <c r="T34" s="260" t="n">
        <v>78</v>
      </c>
      <c r="U34" s="122" t="n">
        <v>1</v>
      </c>
      <c r="V34" s="260" t="n">
        <v>77</v>
      </c>
      <c r="W34" s="122" t="n">
        <v>0.987179487179487</v>
      </c>
    </row>
    <row r="35" s="2" customFormat="true" ht="15" hidden="false" customHeight="false" outlineLevel="0" collapsed="false">
      <c r="B35" s="258"/>
      <c r="C35" s="259" t="s">
        <v>16</v>
      </c>
      <c r="D35" s="260" t="n">
        <v>78</v>
      </c>
      <c r="E35" s="122" t="n">
        <v>1</v>
      </c>
      <c r="F35" s="260" t="n">
        <v>78</v>
      </c>
      <c r="G35" s="122" t="n">
        <v>1</v>
      </c>
      <c r="H35" s="260" t="n">
        <v>78</v>
      </c>
      <c r="I35" s="122" t="n">
        <v>1</v>
      </c>
      <c r="J35" s="260" t="n">
        <v>78</v>
      </c>
      <c r="K35" s="122" t="n">
        <v>1</v>
      </c>
      <c r="L35" s="260" t="n">
        <v>78</v>
      </c>
      <c r="M35" s="122" t="n">
        <v>1</v>
      </c>
      <c r="N35" s="260" t="n">
        <v>78</v>
      </c>
      <c r="O35" s="122" t="n">
        <v>1</v>
      </c>
      <c r="P35" s="260" t="n">
        <v>78</v>
      </c>
      <c r="Q35" s="122" t="n">
        <v>1</v>
      </c>
      <c r="R35" s="260" t="n">
        <v>78</v>
      </c>
      <c r="S35" s="122" t="n">
        <v>1</v>
      </c>
      <c r="T35" s="260" t="n">
        <v>78</v>
      </c>
      <c r="U35" s="122" t="n">
        <v>1</v>
      </c>
      <c r="V35" s="260" t="n">
        <v>78</v>
      </c>
      <c r="W35" s="122" t="n">
        <v>1</v>
      </c>
    </row>
    <row r="36" s="2" customFormat="true" ht="15" hidden="false" customHeight="false" outlineLevel="0" collapsed="false">
      <c r="B36" s="36" t="s">
        <v>28</v>
      </c>
    </row>
    <row r="37" s="2" customFormat="true" ht="15" hidden="false" customHeight="false" outlineLevel="0" collapsed="false">
      <c r="B37" s="36" t="s">
        <v>29</v>
      </c>
    </row>
    <row r="38" s="2" customFormat="true" ht="15" hidden="false" customHeight="false" outlineLevel="0" collapsed="false"/>
    <row r="39" s="17" customFormat="true" ht="15" hidden="false" customHeight="false" outlineLevel="0" collapsed="false">
      <c r="B39" s="42"/>
      <c r="C39" s="262"/>
      <c r="D39" s="263"/>
      <c r="E39" s="264"/>
      <c r="F39" s="263"/>
      <c r="G39" s="264"/>
      <c r="H39" s="263"/>
      <c r="I39" s="264"/>
      <c r="J39" s="263"/>
      <c r="K39" s="264"/>
      <c r="L39" s="263"/>
      <c r="M39" s="264"/>
      <c r="N39" s="263"/>
      <c r="O39" s="264"/>
      <c r="P39" s="263"/>
      <c r="Q39" s="264"/>
      <c r="R39" s="263"/>
      <c r="S39" s="264"/>
      <c r="T39" s="263"/>
      <c r="U39" s="264"/>
      <c r="V39" s="263"/>
      <c r="W39" s="264"/>
      <c r="X39" s="263"/>
      <c r="Y39" s="264"/>
      <c r="Z39" s="263"/>
      <c r="AA39" s="264"/>
    </row>
    <row r="40" s="17" customFormat="true" ht="15" hidden="false" customHeight="false" outlineLevel="0" collapsed="false">
      <c r="B40" s="22" t="s">
        <v>167</v>
      </c>
      <c r="C40" s="262"/>
      <c r="D40" s="263"/>
      <c r="E40" s="264"/>
      <c r="F40" s="263"/>
      <c r="G40" s="264"/>
      <c r="H40" s="263"/>
      <c r="I40" s="264"/>
      <c r="J40" s="263"/>
      <c r="K40" s="264"/>
      <c r="L40" s="263"/>
      <c r="M40" s="264"/>
      <c r="N40" s="263"/>
      <c r="O40" s="264"/>
      <c r="P40" s="263"/>
      <c r="Q40" s="264"/>
      <c r="R40" s="263"/>
      <c r="S40" s="264"/>
      <c r="T40" s="263"/>
      <c r="U40" s="264"/>
      <c r="V40" s="263"/>
      <c r="W40" s="264"/>
      <c r="X40" s="263"/>
      <c r="Y40" s="264"/>
      <c r="Z40" s="263"/>
      <c r="AA40" s="264"/>
    </row>
    <row r="41" s="17" customFormat="true" ht="15" hidden="false" customHeight="false" outlineLevel="0" collapsed="false">
      <c r="B41" s="42"/>
      <c r="C41" s="262"/>
      <c r="D41" s="263"/>
      <c r="E41" s="264"/>
      <c r="F41" s="263"/>
      <c r="G41" s="264"/>
      <c r="H41" s="263"/>
      <c r="I41" s="264"/>
      <c r="J41" s="263"/>
      <c r="K41" s="264"/>
      <c r="L41" s="263"/>
      <c r="M41" s="264"/>
      <c r="N41" s="263"/>
      <c r="O41" s="264"/>
      <c r="P41" s="263"/>
      <c r="Q41" s="264"/>
      <c r="R41" s="263"/>
      <c r="S41" s="264"/>
      <c r="T41" s="263"/>
      <c r="U41" s="264"/>
      <c r="V41" s="263"/>
      <c r="W41" s="264"/>
      <c r="X41" s="263"/>
      <c r="Y41" s="264"/>
      <c r="Z41" s="263"/>
      <c r="AA41" s="264"/>
    </row>
    <row r="42" s="17" customFormat="true" ht="15" hidden="false" customHeight="false" outlineLevel="0" collapsed="false">
      <c r="B42" s="42"/>
      <c r="C42" s="262"/>
      <c r="D42" s="263"/>
      <c r="E42" s="264"/>
      <c r="F42" s="263"/>
      <c r="G42" s="264"/>
      <c r="H42" s="263"/>
      <c r="I42" s="264"/>
      <c r="J42" s="263"/>
      <c r="K42" s="264"/>
      <c r="L42" s="263"/>
      <c r="M42" s="264"/>
      <c r="N42" s="263"/>
      <c r="O42" s="264"/>
      <c r="P42" s="263"/>
      <c r="Q42" s="264"/>
      <c r="R42" s="263"/>
      <c r="S42" s="264"/>
      <c r="T42" s="263"/>
      <c r="U42" s="264"/>
      <c r="V42" s="263"/>
      <c r="W42" s="264"/>
      <c r="X42" s="263"/>
      <c r="Y42" s="264"/>
      <c r="Z42" s="263"/>
      <c r="AA42" s="264"/>
    </row>
    <row r="43" s="21" customFormat="true" ht="72.75" hidden="false" customHeight="true" outlineLevel="0" collapsed="false">
      <c r="A43" s="17"/>
      <c r="B43" s="256" t="s">
        <v>12</v>
      </c>
      <c r="C43" s="256" t="s">
        <v>151</v>
      </c>
      <c r="D43" s="75" t="s">
        <v>168</v>
      </c>
      <c r="E43" s="75"/>
      <c r="F43" s="75" t="s">
        <v>169</v>
      </c>
      <c r="G43" s="75"/>
      <c r="H43" s="75" t="s">
        <v>170</v>
      </c>
      <c r="I43" s="75"/>
      <c r="J43" s="75" t="s">
        <v>171</v>
      </c>
      <c r="K43" s="75"/>
      <c r="L43" s="75" t="s">
        <v>172</v>
      </c>
      <c r="M43" s="75"/>
      <c r="N43" s="75" t="s">
        <v>173</v>
      </c>
      <c r="O43" s="75"/>
      <c r="P43" s="75" t="s">
        <v>174</v>
      </c>
      <c r="Q43" s="75"/>
      <c r="R43" s="75" t="s">
        <v>175</v>
      </c>
      <c r="S43" s="75"/>
      <c r="T43" s="75" t="s">
        <v>176</v>
      </c>
      <c r="U43" s="75"/>
      <c r="V43" s="75" t="s">
        <v>177</v>
      </c>
      <c r="W43" s="75"/>
      <c r="X43" s="75" t="s">
        <v>178</v>
      </c>
      <c r="Y43" s="75"/>
      <c r="Z43" s="75" t="s">
        <v>179</v>
      </c>
      <c r="AA43" s="75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</row>
    <row r="44" s="21" customFormat="true" ht="23.25" hidden="false" customHeight="true" outlineLevel="0" collapsed="false">
      <c r="A44" s="17"/>
      <c r="B44" s="256"/>
      <c r="C44" s="256"/>
      <c r="D44" s="75" t="s">
        <v>19</v>
      </c>
      <c r="E44" s="75" t="s">
        <v>20</v>
      </c>
      <c r="F44" s="75" t="s">
        <v>19</v>
      </c>
      <c r="G44" s="75" t="s">
        <v>20</v>
      </c>
      <c r="H44" s="75" t="s">
        <v>19</v>
      </c>
      <c r="I44" s="75" t="s">
        <v>20</v>
      </c>
      <c r="J44" s="75" t="s">
        <v>19</v>
      </c>
      <c r="K44" s="75" t="s">
        <v>20</v>
      </c>
      <c r="L44" s="75" t="s">
        <v>19</v>
      </c>
      <c r="M44" s="75" t="s">
        <v>20</v>
      </c>
      <c r="N44" s="75" t="s">
        <v>19</v>
      </c>
      <c r="O44" s="75" t="s">
        <v>20</v>
      </c>
      <c r="P44" s="75" t="s">
        <v>19</v>
      </c>
      <c r="Q44" s="75" t="s">
        <v>20</v>
      </c>
      <c r="R44" s="75" t="s">
        <v>19</v>
      </c>
      <c r="S44" s="75" t="s">
        <v>20</v>
      </c>
      <c r="T44" s="75" t="s">
        <v>19</v>
      </c>
      <c r="U44" s="75" t="s">
        <v>20</v>
      </c>
      <c r="V44" s="75" t="s">
        <v>19</v>
      </c>
      <c r="W44" s="75" t="s">
        <v>20</v>
      </c>
      <c r="X44" s="75" t="s">
        <v>19</v>
      </c>
      <c r="Y44" s="75" t="s">
        <v>20</v>
      </c>
      <c r="Z44" s="75" t="s">
        <v>19</v>
      </c>
      <c r="AA44" s="75" t="s">
        <v>20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</row>
    <row r="45" s="21" customFormat="true" ht="15" hidden="false" customHeight="true" outlineLevel="0" collapsed="false">
      <c r="A45" s="17"/>
      <c r="B45" s="99" t="s">
        <v>162</v>
      </c>
      <c r="C45" s="259" t="s">
        <v>17</v>
      </c>
      <c r="D45" s="265" t="s">
        <v>166</v>
      </c>
      <c r="E45" s="265" t="s">
        <v>166</v>
      </c>
      <c r="F45" s="265" t="n">
        <v>13</v>
      </c>
      <c r="G45" s="122" t="n">
        <v>0.128712871287129</v>
      </c>
      <c r="H45" s="265" t="n">
        <v>17</v>
      </c>
      <c r="I45" s="122" t="n">
        <v>0.168316831683168</v>
      </c>
      <c r="J45" s="265" t="n">
        <v>13</v>
      </c>
      <c r="K45" s="122" t="n">
        <v>0.128712871287129</v>
      </c>
      <c r="L45" s="265" t="n">
        <v>3</v>
      </c>
      <c r="M45" s="122" t="n">
        <v>0.0297029702970297</v>
      </c>
      <c r="N45" s="265" t="s">
        <v>166</v>
      </c>
      <c r="O45" s="265" t="s">
        <v>166</v>
      </c>
      <c r="P45" s="265" t="n">
        <v>2</v>
      </c>
      <c r="Q45" s="122" t="n">
        <v>0.0198019801980198</v>
      </c>
      <c r="R45" s="265" t="n">
        <v>22</v>
      </c>
      <c r="S45" s="122" t="n">
        <v>0.217821782178218</v>
      </c>
      <c r="T45" s="265" t="n">
        <v>9</v>
      </c>
      <c r="U45" s="122" t="n">
        <v>0.0891089108910891</v>
      </c>
      <c r="V45" s="265" t="n">
        <v>1</v>
      </c>
      <c r="W45" s="122" t="n">
        <v>0.0099009900990099</v>
      </c>
      <c r="X45" s="265" t="n">
        <v>41</v>
      </c>
      <c r="Y45" s="122" t="n">
        <v>0.405940594059406</v>
      </c>
      <c r="Z45" s="265" t="n">
        <v>5</v>
      </c>
      <c r="AA45" s="122" t="n">
        <v>0.0495049504950495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</row>
    <row r="46" s="21" customFormat="true" ht="15" hidden="false" customHeight="false" outlineLevel="0" collapsed="false">
      <c r="A46" s="17"/>
      <c r="B46" s="99"/>
      <c r="C46" s="259" t="s">
        <v>18</v>
      </c>
      <c r="D46" s="265" t="n">
        <v>101</v>
      </c>
      <c r="E46" s="122" t="n">
        <v>1</v>
      </c>
      <c r="F46" s="265" t="n">
        <v>88</v>
      </c>
      <c r="G46" s="122" t="n">
        <v>0.871287128712871</v>
      </c>
      <c r="H46" s="265" t="n">
        <v>84</v>
      </c>
      <c r="I46" s="122" t="n">
        <v>0.831683168316832</v>
      </c>
      <c r="J46" s="265" t="n">
        <v>88</v>
      </c>
      <c r="K46" s="122" t="n">
        <v>0.871287128712871</v>
      </c>
      <c r="L46" s="265" t="n">
        <v>98</v>
      </c>
      <c r="M46" s="122" t="n">
        <v>0.97029702970297</v>
      </c>
      <c r="N46" s="265" t="n">
        <v>101</v>
      </c>
      <c r="O46" s="122" t="n">
        <v>1</v>
      </c>
      <c r="P46" s="265" t="n">
        <v>99</v>
      </c>
      <c r="Q46" s="122" t="n">
        <v>0.98019801980198</v>
      </c>
      <c r="R46" s="265" t="n">
        <v>79</v>
      </c>
      <c r="S46" s="122" t="n">
        <v>0.782178217821782</v>
      </c>
      <c r="T46" s="265" t="n">
        <v>92</v>
      </c>
      <c r="U46" s="122" t="n">
        <v>0.910891089108911</v>
      </c>
      <c r="V46" s="265" t="n">
        <v>100</v>
      </c>
      <c r="W46" s="122" t="n">
        <v>0.99009900990099</v>
      </c>
      <c r="X46" s="265" t="n">
        <v>60</v>
      </c>
      <c r="Y46" s="122" t="n">
        <v>0.594059405940594</v>
      </c>
      <c r="Z46" s="265" t="n">
        <v>96</v>
      </c>
      <c r="AA46" s="122" t="n">
        <v>0.95049504950495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</row>
    <row r="47" s="21" customFormat="true" ht="15" hidden="false" customHeight="false" outlineLevel="0" collapsed="false">
      <c r="A47" s="17"/>
      <c r="B47" s="99"/>
      <c r="C47" s="259" t="s">
        <v>16</v>
      </c>
      <c r="D47" s="265" t="n">
        <v>101</v>
      </c>
      <c r="E47" s="122" t="n">
        <v>1</v>
      </c>
      <c r="F47" s="265" t="n">
        <v>101</v>
      </c>
      <c r="G47" s="122" t="n">
        <v>1</v>
      </c>
      <c r="H47" s="265" t="n">
        <v>101</v>
      </c>
      <c r="I47" s="122" t="n">
        <v>1</v>
      </c>
      <c r="J47" s="265" t="n">
        <v>101</v>
      </c>
      <c r="K47" s="122" t="n">
        <v>1</v>
      </c>
      <c r="L47" s="265" t="n">
        <v>101</v>
      </c>
      <c r="M47" s="122" t="n">
        <v>1</v>
      </c>
      <c r="N47" s="265" t="n">
        <v>101</v>
      </c>
      <c r="O47" s="122" t="n">
        <v>1</v>
      </c>
      <c r="P47" s="265" t="n">
        <v>101</v>
      </c>
      <c r="Q47" s="122" t="n">
        <v>1</v>
      </c>
      <c r="R47" s="265" t="n">
        <v>101</v>
      </c>
      <c r="S47" s="122" t="n">
        <v>1</v>
      </c>
      <c r="T47" s="265" t="n">
        <v>101</v>
      </c>
      <c r="U47" s="122" t="n">
        <v>1</v>
      </c>
      <c r="V47" s="265" t="n">
        <v>101</v>
      </c>
      <c r="W47" s="122" t="n">
        <v>1</v>
      </c>
      <c r="X47" s="265" t="n">
        <v>101</v>
      </c>
      <c r="Y47" s="122" t="n">
        <v>1</v>
      </c>
      <c r="Z47" s="265" t="n">
        <v>101</v>
      </c>
      <c r="AA47" s="122" t="n">
        <v>1</v>
      </c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</row>
    <row r="48" s="21" customFormat="true" ht="15" hidden="false" customHeight="true" outlineLevel="0" collapsed="false">
      <c r="A48" s="17"/>
      <c r="B48" s="99" t="s">
        <v>22</v>
      </c>
      <c r="C48" s="259" t="s">
        <v>17</v>
      </c>
      <c r="D48" s="265" t="n">
        <v>5</v>
      </c>
      <c r="E48" s="122" t="n">
        <v>0.00518134715025907</v>
      </c>
      <c r="F48" s="265" t="n">
        <v>68</v>
      </c>
      <c r="G48" s="122" t="n">
        <v>0.0704663212435233</v>
      </c>
      <c r="H48" s="265" t="n">
        <v>76</v>
      </c>
      <c r="I48" s="122" t="n">
        <v>0.0787564766839378</v>
      </c>
      <c r="J48" s="265" t="n">
        <v>41</v>
      </c>
      <c r="K48" s="122" t="n">
        <v>0.0424870466321244</v>
      </c>
      <c r="L48" s="265" t="n">
        <v>15</v>
      </c>
      <c r="M48" s="122" t="n">
        <v>0.0155440414507772</v>
      </c>
      <c r="N48" s="265" t="s">
        <v>166</v>
      </c>
      <c r="O48" s="265" t="s">
        <v>166</v>
      </c>
      <c r="P48" s="265" t="n">
        <v>40</v>
      </c>
      <c r="Q48" s="122" t="n">
        <v>0.0414507772020725</v>
      </c>
      <c r="R48" s="265" t="n">
        <v>17</v>
      </c>
      <c r="S48" s="122" t="n">
        <v>0.0176165803108808</v>
      </c>
      <c r="T48" s="265" t="n">
        <v>22</v>
      </c>
      <c r="U48" s="122" t="n">
        <v>0.0227979274611399</v>
      </c>
      <c r="V48" s="265" t="n">
        <v>8</v>
      </c>
      <c r="W48" s="122" t="n">
        <v>0.00829015544041451</v>
      </c>
      <c r="X48" s="265" t="n">
        <v>402</v>
      </c>
      <c r="Y48" s="122" t="n">
        <v>0.416580310880829</v>
      </c>
      <c r="Z48" s="265" t="s">
        <v>166</v>
      </c>
      <c r="AA48" s="265" t="s">
        <v>166</v>
      </c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</row>
    <row r="49" s="21" customFormat="true" ht="15" hidden="false" customHeight="false" outlineLevel="0" collapsed="false">
      <c r="A49" s="17"/>
      <c r="B49" s="99"/>
      <c r="C49" s="259" t="s">
        <v>18</v>
      </c>
      <c r="D49" s="265" t="n">
        <v>960</v>
      </c>
      <c r="E49" s="122" t="n">
        <v>0.994818652849741</v>
      </c>
      <c r="F49" s="265" t="n">
        <v>897</v>
      </c>
      <c r="G49" s="122" t="n">
        <v>0.929533678756477</v>
      </c>
      <c r="H49" s="265" t="n">
        <v>889</v>
      </c>
      <c r="I49" s="122" t="n">
        <v>0.921243523316062</v>
      </c>
      <c r="J49" s="265" t="n">
        <v>924</v>
      </c>
      <c r="K49" s="122" t="n">
        <v>0.957512953367876</v>
      </c>
      <c r="L49" s="265" t="n">
        <v>950</v>
      </c>
      <c r="M49" s="122" t="n">
        <v>0.984455958549223</v>
      </c>
      <c r="N49" s="265" t="n">
        <v>965</v>
      </c>
      <c r="O49" s="122" t="n">
        <v>1</v>
      </c>
      <c r="P49" s="265" t="n">
        <v>925</v>
      </c>
      <c r="Q49" s="122" t="n">
        <v>0.958549222797928</v>
      </c>
      <c r="R49" s="265" t="n">
        <v>948</v>
      </c>
      <c r="S49" s="122" t="n">
        <v>0.982383419689119</v>
      </c>
      <c r="T49" s="265" t="n">
        <v>943</v>
      </c>
      <c r="U49" s="122" t="n">
        <v>0.97720207253886</v>
      </c>
      <c r="V49" s="265" t="n">
        <v>957</v>
      </c>
      <c r="W49" s="122" t="n">
        <v>0.991709844559585</v>
      </c>
      <c r="X49" s="265" t="n">
        <v>563</v>
      </c>
      <c r="Y49" s="122" t="n">
        <v>0.583419689119171</v>
      </c>
      <c r="Z49" s="265" t="n">
        <v>965</v>
      </c>
      <c r="AA49" s="122" t="n">
        <v>1</v>
      </c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</row>
    <row r="50" s="21" customFormat="true" ht="15" hidden="false" customHeight="false" outlineLevel="0" collapsed="false">
      <c r="A50" s="17"/>
      <c r="B50" s="99"/>
      <c r="C50" s="259" t="s">
        <v>16</v>
      </c>
      <c r="D50" s="265" t="n">
        <v>965</v>
      </c>
      <c r="E50" s="122" t="n">
        <v>1</v>
      </c>
      <c r="F50" s="265" t="n">
        <v>965</v>
      </c>
      <c r="G50" s="122" t="n">
        <v>1</v>
      </c>
      <c r="H50" s="265" t="n">
        <v>965</v>
      </c>
      <c r="I50" s="122" t="n">
        <v>1</v>
      </c>
      <c r="J50" s="265" t="n">
        <v>965</v>
      </c>
      <c r="K50" s="122" t="n">
        <v>1</v>
      </c>
      <c r="L50" s="265" t="n">
        <v>965</v>
      </c>
      <c r="M50" s="122" t="n">
        <v>1</v>
      </c>
      <c r="N50" s="265" t="n">
        <v>965</v>
      </c>
      <c r="O50" s="122" t="n">
        <v>1</v>
      </c>
      <c r="P50" s="265" t="n">
        <v>965</v>
      </c>
      <c r="Q50" s="122" t="n">
        <v>1</v>
      </c>
      <c r="R50" s="265" t="n">
        <v>965</v>
      </c>
      <c r="S50" s="122" t="n">
        <v>1</v>
      </c>
      <c r="T50" s="265" t="n">
        <v>965</v>
      </c>
      <c r="U50" s="122" t="n">
        <v>1</v>
      </c>
      <c r="V50" s="265" t="n">
        <v>965</v>
      </c>
      <c r="W50" s="122" t="n">
        <v>1</v>
      </c>
      <c r="X50" s="265" t="n">
        <v>965</v>
      </c>
      <c r="Y50" s="122" t="n">
        <v>1</v>
      </c>
      <c r="Z50" s="265" t="n">
        <v>965</v>
      </c>
      <c r="AA50" s="122" t="n">
        <v>1</v>
      </c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</row>
    <row r="51" s="21" customFormat="true" ht="15" hidden="false" customHeight="true" outlineLevel="0" collapsed="false">
      <c r="A51" s="17"/>
      <c r="B51" s="99" t="s">
        <v>23</v>
      </c>
      <c r="C51" s="259" t="s">
        <v>17</v>
      </c>
      <c r="D51" s="265" t="n">
        <v>2</v>
      </c>
      <c r="E51" s="122" t="n">
        <v>0.00265604249667995</v>
      </c>
      <c r="F51" s="265" t="n">
        <v>8</v>
      </c>
      <c r="G51" s="122" t="n">
        <v>0.0106241699867198</v>
      </c>
      <c r="H51" s="265" t="n">
        <v>19</v>
      </c>
      <c r="I51" s="122" t="n">
        <v>0.0252324037184595</v>
      </c>
      <c r="J51" s="265" t="n">
        <v>6</v>
      </c>
      <c r="K51" s="122" t="n">
        <v>0.00796812749003984</v>
      </c>
      <c r="L51" s="265" t="n">
        <v>14</v>
      </c>
      <c r="M51" s="122" t="n">
        <v>0.0185922974767596</v>
      </c>
      <c r="N51" s="265" t="n">
        <v>1</v>
      </c>
      <c r="O51" s="122" t="n">
        <v>0.00132802124833997</v>
      </c>
      <c r="P51" s="265" t="n">
        <v>9</v>
      </c>
      <c r="Q51" s="122" t="n">
        <v>0.0119521912350598</v>
      </c>
      <c r="R51" s="265" t="n">
        <v>4</v>
      </c>
      <c r="S51" s="122" t="n">
        <v>0.00531208499335989</v>
      </c>
      <c r="T51" s="265" t="n">
        <v>13</v>
      </c>
      <c r="U51" s="122" t="n">
        <v>0.0172642762284197</v>
      </c>
      <c r="V51" s="265" t="n">
        <v>1</v>
      </c>
      <c r="W51" s="122" t="n">
        <v>0.00132802124833997</v>
      </c>
      <c r="X51" s="265" t="n">
        <v>259</v>
      </c>
      <c r="Y51" s="122" t="n">
        <v>0.343957503320053</v>
      </c>
      <c r="Z51" s="265" t="n">
        <v>1</v>
      </c>
      <c r="AA51" s="122" t="n">
        <v>0.00132802124833997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</row>
    <row r="52" s="21" customFormat="true" ht="15" hidden="false" customHeight="false" outlineLevel="0" collapsed="false">
      <c r="A52" s="17"/>
      <c r="B52" s="99"/>
      <c r="C52" s="259" t="s">
        <v>18</v>
      </c>
      <c r="D52" s="265" t="n">
        <v>751</v>
      </c>
      <c r="E52" s="122" t="n">
        <v>0.99734395750332</v>
      </c>
      <c r="F52" s="265" t="n">
        <v>745</v>
      </c>
      <c r="G52" s="122" t="n">
        <v>0.98937583001328</v>
      </c>
      <c r="H52" s="265" t="n">
        <v>734</v>
      </c>
      <c r="I52" s="122" t="n">
        <v>0.974767596281541</v>
      </c>
      <c r="J52" s="265" t="n">
        <v>747</v>
      </c>
      <c r="K52" s="122" t="n">
        <v>0.99203187250996</v>
      </c>
      <c r="L52" s="265" t="n">
        <v>739</v>
      </c>
      <c r="M52" s="122" t="n">
        <v>0.98140770252324</v>
      </c>
      <c r="N52" s="265" t="n">
        <v>752</v>
      </c>
      <c r="O52" s="122" t="n">
        <v>0.99867197875166</v>
      </c>
      <c r="P52" s="265" t="n">
        <v>744</v>
      </c>
      <c r="Q52" s="122" t="n">
        <v>0.98804780876494</v>
      </c>
      <c r="R52" s="265" t="n">
        <v>749</v>
      </c>
      <c r="S52" s="122" t="n">
        <v>0.99468791500664</v>
      </c>
      <c r="T52" s="265" t="n">
        <v>740</v>
      </c>
      <c r="U52" s="122" t="n">
        <v>0.98273572377158</v>
      </c>
      <c r="V52" s="265" t="n">
        <v>752</v>
      </c>
      <c r="W52" s="122" t="n">
        <v>0.99867197875166</v>
      </c>
      <c r="X52" s="265" t="n">
        <v>494</v>
      </c>
      <c r="Y52" s="122" t="n">
        <v>0.656042496679947</v>
      </c>
      <c r="Z52" s="265" t="n">
        <v>752</v>
      </c>
      <c r="AA52" s="122" t="n">
        <v>0.99867197875166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</row>
    <row r="53" s="21" customFormat="true" ht="15" hidden="false" customHeight="false" outlineLevel="0" collapsed="false">
      <c r="A53" s="17"/>
      <c r="B53" s="99"/>
      <c r="C53" s="259" t="s">
        <v>16</v>
      </c>
      <c r="D53" s="265" t="n">
        <v>753</v>
      </c>
      <c r="E53" s="122" t="n">
        <v>1</v>
      </c>
      <c r="F53" s="265" t="n">
        <v>753</v>
      </c>
      <c r="G53" s="122" t="n">
        <v>1</v>
      </c>
      <c r="H53" s="265" t="n">
        <v>753</v>
      </c>
      <c r="I53" s="122" t="n">
        <v>1</v>
      </c>
      <c r="J53" s="265" t="n">
        <v>753</v>
      </c>
      <c r="K53" s="122" t="n">
        <v>1</v>
      </c>
      <c r="L53" s="265" t="n">
        <v>753</v>
      </c>
      <c r="M53" s="122" t="n">
        <v>1</v>
      </c>
      <c r="N53" s="265" t="n">
        <v>753</v>
      </c>
      <c r="O53" s="122" t="n">
        <v>1</v>
      </c>
      <c r="P53" s="265" t="n">
        <v>753</v>
      </c>
      <c r="Q53" s="122" t="n">
        <v>1</v>
      </c>
      <c r="R53" s="265" t="n">
        <v>753</v>
      </c>
      <c r="S53" s="122" t="n">
        <v>1</v>
      </c>
      <c r="T53" s="265" t="n">
        <v>753</v>
      </c>
      <c r="U53" s="122" t="n">
        <v>1</v>
      </c>
      <c r="V53" s="265" t="n">
        <v>753</v>
      </c>
      <c r="W53" s="122" t="n">
        <v>1</v>
      </c>
      <c r="X53" s="265" t="n">
        <v>753</v>
      </c>
      <c r="Y53" s="122" t="n">
        <v>1</v>
      </c>
      <c r="Z53" s="265" t="n">
        <v>753</v>
      </c>
      <c r="AA53" s="122" t="n">
        <v>1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</row>
    <row r="54" s="21" customFormat="true" ht="15" hidden="false" customHeight="true" outlineLevel="0" collapsed="false">
      <c r="A54" s="17"/>
      <c r="B54" s="99" t="s">
        <v>164</v>
      </c>
      <c r="C54" s="259" t="s">
        <v>17</v>
      </c>
      <c r="D54" s="265" t="s">
        <v>166</v>
      </c>
      <c r="E54" s="265" t="s">
        <v>166</v>
      </c>
      <c r="F54" s="265" t="n">
        <v>3</v>
      </c>
      <c r="G54" s="122" t="n">
        <v>0.0151515151515152</v>
      </c>
      <c r="H54" s="265" t="n">
        <v>11</v>
      </c>
      <c r="I54" s="122" t="n">
        <v>0.0555555555555556</v>
      </c>
      <c r="J54" s="265" t="n">
        <v>2</v>
      </c>
      <c r="K54" s="122" t="n">
        <v>0.0101010101010101</v>
      </c>
      <c r="L54" s="265" t="n">
        <v>4</v>
      </c>
      <c r="M54" s="122" t="n">
        <v>0.0202020202020202</v>
      </c>
      <c r="N54" s="265" t="s">
        <v>166</v>
      </c>
      <c r="O54" s="265" t="s">
        <v>166</v>
      </c>
      <c r="P54" s="265" t="n">
        <v>1</v>
      </c>
      <c r="Q54" s="122" t="n">
        <v>0.00505050505050505</v>
      </c>
      <c r="R54" s="265" t="n">
        <v>4</v>
      </c>
      <c r="S54" s="122" t="n">
        <v>0.0202020202020202</v>
      </c>
      <c r="T54" s="265" t="n">
        <v>5</v>
      </c>
      <c r="U54" s="122" t="n">
        <v>0.0252525252525252</v>
      </c>
      <c r="V54" s="265" t="n">
        <v>4</v>
      </c>
      <c r="W54" s="122" t="n">
        <v>0.0202020202020202</v>
      </c>
      <c r="X54" s="265" t="n">
        <v>85</v>
      </c>
      <c r="Y54" s="122" t="n">
        <v>0.429292929292929</v>
      </c>
      <c r="Z54" s="265" t="n">
        <v>2</v>
      </c>
      <c r="AA54" s="122" t="n">
        <v>0.0101010101010101</v>
      </c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</row>
    <row r="55" s="21" customFormat="true" ht="15" hidden="false" customHeight="false" outlineLevel="0" collapsed="false">
      <c r="A55" s="17"/>
      <c r="B55" s="99"/>
      <c r="C55" s="259" t="s">
        <v>18</v>
      </c>
      <c r="D55" s="265" t="n">
        <v>198</v>
      </c>
      <c r="E55" s="122" t="n">
        <v>1</v>
      </c>
      <c r="F55" s="265" t="n">
        <v>195</v>
      </c>
      <c r="G55" s="122" t="n">
        <v>0.984848484848485</v>
      </c>
      <c r="H55" s="265" t="n">
        <v>187</v>
      </c>
      <c r="I55" s="122" t="n">
        <v>0.944444444444444</v>
      </c>
      <c r="J55" s="265" t="n">
        <v>196</v>
      </c>
      <c r="K55" s="122" t="n">
        <v>0.98989898989899</v>
      </c>
      <c r="L55" s="265" t="n">
        <v>194</v>
      </c>
      <c r="M55" s="122" t="n">
        <v>0.97979797979798</v>
      </c>
      <c r="N55" s="265" t="n">
        <v>198</v>
      </c>
      <c r="O55" s="122" t="n">
        <v>1</v>
      </c>
      <c r="P55" s="265" t="n">
        <v>197</v>
      </c>
      <c r="Q55" s="122" t="n">
        <v>0.994949494949495</v>
      </c>
      <c r="R55" s="265" t="n">
        <v>194</v>
      </c>
      <c r="S55" s="122" t="n">
        <v>0.97979797979798</v>
      </c>
      <c r="T55" s="265" t="n">
        <v>193</v>
      </c>
      <c r="U55" s="122" t="n">
        <v>0.974747474747475</v>
      </c>
      <c r="V55" s="265" t="n">
        <v>194</v>
      </c>
      <c r="W55" s="122" t="n">
        <v>0.97979797979798</v>
      </c>
      <c r="X55" s="265" t="n">
        <v>113</v>
      </c>
      <c r="Y55" s="122" t="n">
        <v>0.570707070707071</v>
      </c>
      <c r="Z55" s="265" t="n">
        <v>196</v>
      </c>
      <c r="AA55" s="122" t="n">
        <v>0.98989898989899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</row>
    <row r="56" s="21" customFormat="true" ht="15" hidden="false" customHeight="false" outlineLevel="0" collapsed="false">
      <c r="A56" s="17"/>
      <c r="B56" s="99"/>
      <c r="C56" s="259" t="s">
        <v>16</v>
      </c>
      <c r="D56" s="265" t="n">
        <v>198</v>
      </c>
      <c r="E56" s="122" t="n">
        <v>1</v>
      </c>
      <c r="F56" s="265" t="n">
        <v>198</v>
      </c>
      <c r="G56" s="122" t="n">
        <v>1</v>
      </c>
      <c r="H56" s="265" t="n">
        <v>198</v>
      </c>
      <c r="I56" s="122" t="n">
        <v>1</v>
      </c>
      <c r="J56" s="265" t="n">
        <v>198</v>
      </c>
      <c r="K56" s="122" t="n">
        <v>1</v>
      </c>
      <c r="L56" s="265" t="n">
        <v>198</v>
      </c>
      <c r="M56" s="122" t="n">
        <v>1</v>
      </c>
      <c r="N56" s="265" t="n">
        <v>198</v>
      </c>
      <c r="O56" s="122" t="n">
        <v>1</v>
      </c>
      <c r="P56" s="265" t="n">
        <v>198</v>
      </c>
      <c r="Q56" s="122" t="n">
        <v>1</v>
      </c>
      <c r="R56" s="265" t="n">
        <v>198</v>
      </c>
      <c r="S56" s="122" t="n">
        <v>1</v>
      </c>
      <c r="T56" s="265" t="n">
        <v>198</v>
      </c>
      <c r="U56" s="122" t="n">
        <v>1</v>
      </c>
      <c r="V56" s="265" t="n">
        <v>198</v>
      </c>
      <c r="W56" s="122" t="n">
        <v>1</v>
      </c>
      <c r="X56" s="265" t="n">
        <v>198</v>
      </c>
      <c r="Y56" s="122" t="n">
        <v>1</v>
      </c>
      <c r="Z56" s="265" t="n">
        <v>198</v>
      </c>
      <c r="AA56" s="122" t="n">
        <v>1</v>
      </c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</row>
    <row r="57" s="21" customFormat="true" ht="15" hidden="false" customHeight="true" outlineLevel="0" collapsed="false">
      <c r="A57" s="17"/>
      <c r="B57" s="99" t="s">
        <v>165</v>
      </c>
      <c r="C57" s="259" t="s">
        <v>17</v>
      </c>
      <c r="D57" s="265" t="s">
        <v>166</v>
      </c>
      <c r="E57" s="265" t="s">
        <v>166</v>
      </c>
      <c r="F57" s="265" t="n">
        <v>5</v>
      </c>
      <c r="G57" s="122" t="n">
        <v>0.0364963503649635</v>
      </c>
      <c r="H57" s="265" t="s">
        <v>166</v>
      </c>
      <c r="I57" s="265" t="s">
        <v>166</v>
      </c>
      <c r="J57" s="265" t="n">
        <v>1</v>
      </c>
      <c r="K57" s="122" t="n">
        <v>0.0072992700729927</v>
      </c>
      <c r="L57" s="265" t="n">
        <v>11</v>
      </c>
      <c r="M57" s="122" t="n">
        <v>0.0802919708029197</v>
      </c>
      <c r="N57" s="265" t="s">
        <v>166</v>
      </c>
      <c r="O57" s="265" t="s">
        <v>166</v>
      </c>
      <c r="P57" s="265" t="n">
        <v>2</v>
      </c>
      <c r="Q57" s="122" t="n">
        <v>0.0145985401459854</v>
      </c>
      <c r="R57" s="265" t="s">
        <v>166</v>
      </c>
      <c r="S57" s="265" t="s">
        <v>166</v>
      </c>
      <c r="T57" s="265" t="n">
        <v>1</v>
      </c>
      <c r="U57" s="122" t="n">
        <v>0.0072992700729927</v>
      </c>
      <c r="V57" s="265" t="s">
        <v>166</v>
      </c>
      <c r="W57" s="122" t="s">
        <v>166</v>
      </c>
      <c r="X57" s="265" t="n">
        <v>37</v>
      </c>
      <c r="Y57" s="122" t="n">
        <v>0.27007299270073</v>
      </c>
      <c r="Z57" s="265" t="n">
        <v>9</v>
      </c>
      <c r="AA57" s="122" t="n">
        <v>0.0656934306569343</v>
      </c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</row>
    <row r="58" s="21" customFormat="true" ht="15" hidden="false" customHeight="false" outlineLevel="0" collapsed="false">
      <c r="A58" s="17"/>
      <c r="B58" s="99"/>
      <c r="C58" s="259" t="s">
        <v>18</v>
      </c>
      <c r="D58" s="265" t="n">
        <v>137</v>
      </c>
      <c r="E58" s="122" t="n">
        <v>1</v>
      </c>
      <c r="F58" s="265" t="n">
        <v>132</v>
      </c>
      <c r="G58" s="122" t="n">
        <v>0.963503649635037</v>
      </c>
      <c r="H58" s="265" t="n">
        <v>137</v>
      </c>
      <c r="I58" s="122" t="n">
        <v>1</v>
      </c>
      <c r="J58" s="265" t="n">
        <v>136</v>
      </c>
      <c r="K58" s="122" t="n">
        <v>0.992700729927007</v>
      </c>
      <c r="L58" s="265" t="n">
        <v>126</v>
      </c>
      <c r="M58" s="122" t="n">
        <v>0.91970802919708</v>
      </c>
      <c r="N58" s="265" t="n">
        <v>137</v>
      </c>
      <c r="O58" s="122" t="n">
        <v>1</v>
      </c>
      <c r="P58" s="265" t="n">
        <v>135</v>
      </c>
      <c r="Q58" s="122" t="n">
        <v>0.985401459854015</v>
      </c>
      <c r="R58" s="265" t="n">
        <v>137</v>
      </c>
      <c r="S58" s="122" t="n">
        <v>1</v>
      </c>
      <c r="T58" s="265" t="n">
        <v>136</v>
      </c>
      <c r="U58" s="122" t="n">
        <v>0.992700729927007</v>
      </c>
      <c r="V58" s="265" t="n">
        <v>137</v>
      </c>
      <c r="W58" s="122" t="n">
        <v>1</v>
      </c>
      <c r="X58" s="265" t="n">
        <v>100</v>
      </c>
      <c r="Y58" s="122" t="n">
        <v>0.72992700729927</v>
      </c>
      <c r="Z58" s="265" t="n">
        <v>128</v>
      </c>
      <c r="AA58" s="122" t="n">
        <v>0.934306569343066</v>
      </c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</row>
    <row r="59" s="21" customFormat="true" ht="15" hidden="false" customHeight="false" outlineLevel="0" collapsed="false">
      <c r="A59" s="17"/>
      <c r="B59" s="99"/>
      <c r="C59" s="259" t="s">
        <v>16</v>
      </c>
      <c r="D59" s="265" t="n">
        <v>137</v>
      </c>
      <c r="E59" s="122" t="n">
        <v>1</v>
      </c>
      <c r="F59" s="265" t="n">
        <v>137</v>
      </c>
      <c r="G59" s="122" t="n">
        <v>1</v>
      </c>
      <c r="H59" s="265" t="n">
        <v>137</v>
      </c>
      <c r="I59" s="122" t="n">
        <v>1</v>
      </c>
      <c r="J59" s="265" t="n">
        <v>137</v>
      </c>
      <c r="K59" s="122" t="n">
        <v>1</v>
      </c>
      <c r="L59" s="265" t="n">
        <v>137</v>
      </c>
      <c r="M59" s="122" t="n">
        <v>1</v>
      </c>
      <c r="N59" s="265" t="n">
        <v>137</v>
      </c>
      <c r="O59" s="122" t="n">
        <v>1</v>
      </c>
      <c r="P59" s="265" t="n">
        <v>137</v>
      </c>
      <c r="Q59" s="122" t="n">
        <v>1</v>
      </c>
      <c r="R59" s="265" t="n">
        <v>137</v>
      </c>
      <c r="S59" s="122" t="n">
        <v>1</v>
      </c>
      <c r="T59" s="265" t="n">
        <v>137</v>
      </c>
      <c r="U59" s="122" t="n">
        <v>1</v>
      </c>
      <c r="V59" s="265" t="n">
        <v>137</v>
      </c>
      <c r="W59" s="122" t="n">
        <v>1</v>
      </c>
      <c r="X59" s="265" t="n">
        <v>137</v>
      </c>
      <c r="Y59" s="122" t="n">
        <v>1</v>
      </c>
      <c r="Z59" s="265" t="n">
        <v>137</v>
      </c>
      <c r="AA59" s="122" t="n">
        <v>1</v>
      </c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</row>
    <row r="60" s="21" customFormat="true" ht="15" hidden="false" customHeight="true" outlineLevel="0" collapsed="false">
      <c r="A60" s="17"/>
      <c r="B60" s="99" t="s">
        <v>26</v>
      </c>
      <c r="C60" s="259" t="s">
        <v>17</v>
      </c>
      <c r="D60" s="265" t="s">
        <v>166</v>
      </c>
      <c r="E60" s="265" t="s">
        <v>166</v>
      </c>
      <c r="F60" s="265" t="s">
        <v>166</v>
      </c>
      <c r="G60" s="265" t="s">
        <v>166</v>
      </c>
      <c r="H60" s="265" t="s">
        <v>166</v>
      </c>
      <c r="I60" s="265" t="s">
        <v>166</v>
      </c>
      <c r="J60" s="265" t="n">
        <v>1</v>
      </c>
      <c r="K60" s="122" t="n">
        <v>0.0128205128205128</v>
      </c>
      <c r="L60" s="265" t="n">
        <v>6</v>
      </c>
      <c r="M60" s="122" t="n">
        <v>0.0769230769230769</v>
      </c>
      <c r="N60" s="265" t="s">
        <v>166</v>
      </c>
      <c r="O60" s="265" t="s">
        <v>166</v>
      </c>
      <c r="P60" s="265" t="n">
        <v>3</v>
      </c>
      <c r="Q60" s="122" t="n">
        <v>0.0384615384615385</v>
      </c>
      <c r="R60" s="265" t="s">
        <v>166</v>
      </c>
      <c r="S60" s="265" t="s">
        <v>166</v>
      </c>
      <c r="T60" s="265" t="n">
        <v>1</v>
      </c>
      <c r="U60" s="122" t="n">
        <v>0.0128205128205128</v>
      </c>
      <c r="V60" s="265" t="n">
        <v>1</v>
      </c>
      <c r="W60" s="122" t="n">
        <v>0.0128205128205128</v>
      </c>
      <c r="X60" s="265" t="n">
        <v>17</v>
      </c>
      <c r="Y60" s="122" t="n">
        <v>0.217948717948718</v>
      </c>
      <c r="Z60" s="265" t="s">
        <v>166</v>
      </c>
      <c r="AA60" s="265" t="s">
        <v>16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</row>
    <row r="61" s="21" customFormat="true" ht="15" hidden="false" customHeight="false" outlineLevel="0" collapsed="false">
      <c r="A61" s="17"/>
      <c r="B61" s="99"/>
      <c r="C61" s="259" t="s">
        <v>18</v>
      </c>
      <c r="D61" s="265" t="n">
        <v>78</v>
      </c>
      <c r="E61" s="122" t="n">
        <v>1</v>
      </c>
      <c r="F61" s="265" t="n">
        <v>78</v>
      </c>
      <c r="G61" s="122" t="n">
        <v>1</v>
      </c>
      <c r="H61" s="265" t="n">
        <v>78</v>
      </c>
      <c r="I61" s="122" t="n">
        <v>1</v>
      </c>
      <c r="J61" s="265" t="n">
        <v>77</v>
      </c>
      <c r="K61" s="122" t="n">
        <v>0.987179487179487</v>
      </c>
      <c r="L61" s="265" t="n">
        <v>72</v>
      </c>
      <c r="M61" s="122" t="n">
        <v>0.923076923076923</v>
      </c>
      <c r="N61" s="265" t="n">
        <v>78</v>
      </c>
      <c r="O61" s="122" t="n">
        <v>1</v>
      </c>
      <c r="P61" s="265" t="n">
        <v>75</v>
      </c>
      <c r="Q61" s="122" t="n">
        <v>0.961538461538462</v>
      </c>
      <c r="R61" s="265" t="n">
        <v>78</v>
      </c>
      <c r="S61" s="122" t="n">
        <v>1</v>
      </c>
      <c r="T61" s="265" t="n">
        <v>77</v>
      </c>
      <c r="U61" s="122" t="n">
        <v>0.987179487179487</v>
      </c>
      <c r="V61" s="265" t="n">
        <v>77</v>
      </c>
      <c r="W61" s="122" t="n">
        <v>0.987179487179487</v>
      </c>
      <c r="X61" s="265" t="n">
        <v>61</v>
      </c>
      <c r="Y61" s="122" t="n">
        <v>0.782051282051282</v>
      </c>
      <c r="Z61" s="265" t="n">
        <v>78</v>
      </c>
      <c r="AA61" s="122" t="n">
        <v>1</v>
      </c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</row>
    <row r="62" s="21" customFormat="true" ht="15" hidden="false" customHeight="false" outlineLevel="0" collapsed="false">
      <c r="A62" s="17"/>
      <c r="B62" s="99"/>
      <c r="C62" s="259" t="s">
        <v>16</v>
      </c>
      <c r="D62" s="265" t="n">
        <v>78</v>
      </c>
      <c r="E62" s="122" t="n">
        <v>1</v>
      </c>
      <c r="F62" s="265" t="n">
        <v>78</v>
      </c>
      <c r="G62" s="122" t="n">
        <v>1</v>
      </c>
      <c r="H62" s="265" t="n">
        <v>78</v>
      </c>
      <c r="I62" s="122" t="n">
        <v>1</v>
      </c>
      <c r="J62" s="265" t="n">
        <v>78</v>
      </c>
      <c r="K62" s="122" t="n">
        <v>1</v>
      </c>
      <c r="L62" s="265" t="n">
        <v>78</v>
      </c>
      <c r="M62" s="122" t="n">
        <v>1</v>
      </c>
      <c r="N62" s="265" t="n">
        <v>78</v>
      </c>
      <c r="O62" s="122" t="n">
        <v>1</v>
      </c>
      <c r="P62" s="265" t="n">
        <v>78</v>
      </c>
      <c r="Q62" s="122" t="n">
        <v>1</v>
      </c>
      <c r="R62" s="265" t="n">
        <v>78</v>
      </c>
      <c r="S62" s="122" t="n">
        <v>1</v>
      </c>
      <c r="T62" s="265" t="n">
        <v>78</v>
      </c>
      <c r="U62" s="122" t="n">
        <v>1</v>
      </c>
      <c r="V62" s="265" t="n">
        <v>78</v>
      </c>
      <c r="W62" s="122" t="n">
        <v>1</v>
      </c>
      <c r="X62" s="265" t="n">
        <v>78</v>
      </c>
      <c r="Y62" s="122" t="n">
        <v>1</v>
      </c>
      <c r="Z62" s="265" t="n">
        <v>78</v>
      </c>
      <c r="AA62" s="122" t="n">
        <v>1</v>
      </c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</row>
    <row r="63" s="14" customFormat="true" ht="15" hidden="false" customHeight="false" outlineLevel="0" collapsed="false">
      <c r="B63" s="36" t="s">
        <v>28</v>
      </c>
      <c r="F63" s="17"/>
      <c r="G63" s="266"/>
      <c r="H63" s="17"/>
    </row>
    <row r="64" s="2" customFormat="true" ht="15" hidden="false" customHeight="false" outlineLevel="0" collapsed="false">
      <c r="B64" s="36" t="s">
        <v>29</v>
      </c>
    </row>
    <row r="65" s="2" customFormat="true" ht="15" hidden="false" customHeight="false" outlineLevel="0" collapsed="false"/>
    <row r="66" s="2" customFormat="true" ht="15" hidden="false" customHeight="false" outlineLevel="0" collapsed="false"/>
    <row r="67" s="14" customFormat="true" ht="15" hidden="false" customHeight="false" outlineLevel="0" collapsed="false">
      <c r="B67" s="22" t="s">
        <v>180</v>
      </c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</row>
    <row r="68" s="14" customFormat="true" ht="15" hidden="false" customHeight="false" outlineLevel="0" collapsed="false"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s="14" customFormat="true" ht="15" hidden="false" customHeight="false" outlineLevel="0" collapsed="false"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</row>
    <row r="70" s="14" customFormat="true" ht="42.75" hidden="false" customHeight="true" outlineLevel="0" collapsed="false">
      <c r="B70" s="256" t="s">
        <v>12</v>
      </c>
      <c r="C70" s="256" t="s">
        <v>151</v>
      </c>
      <c r="D70" s="256" t="s">
        <v>181</v>
      </c>
      <c r="E70" s="256"/>
      <c r="F70" s="256" t="s">
        <v>182</v>
      </c>
      <c r="G70" s="256"/>
      <c r="H70" s="256" t="s">
        <v>183</v>
      </c>
      <c r="I70" s="256"/>
      <c r="J70" s="256" t="s">
        <v>184</v>
      </c>
      <c r="K70" s="256"/>
      <c r="L70" s="256" t="s">
        <v>185</v>
      </c>
      <c r="M70" s="256"/>
      <c r="N70" s="256" t="s">
        <v>186</v>
      </c>
      <c r="O70" s="256"/>
    </row>
    <row r="71" s="14" customFormat="true" ht="25.5" hidden="false" customHeight="true" outlineLevel="0" collapsed="false">
      <c r="B71" s="256"/>
      <c r="C71" s="256"/>
      <c r="D71" s="256" t="s">
        <v>19</v>
      </c>
      <c r="E71" s="256" t="s">
        <v>20</v>
      </c>
      <c r="F71" s="256" t="s">
        <v>19</v>
      </c>
      <c r="G71" s="256" t="s">
        <v>20</v>
      </c>
      <c r="H71" s="256" t="s">
        <v>19</v>
      </c>
      <c r="I71" s="256" t="s">
        <v>20</v>
      </c>
      <c r="J71" s="256" t="s">
        <v>19</v>
      </c>
      <c r="K71" s="256" t="s">
        <v>20</v>
      </c>
      <c r="L71" s="256" t="s">
        <v>19</v>
      </c>
      <c r="M71" s="256" t="s">
        <v>20</v>
      </c>
      <c r="N71" s="256" t="s">
        <v>19</v>
      </c>
      <c r="O71" s="256" t="s">
        <v>20</v>
      </c>
    </row>
    <row r="72" s="14" customFormat="true" ht="15" hidden="false" customHeight="true" outlineLevel="0" collapsed="false">
      <c r="B72" s="268" t="s">
        <v>162</v>
      </c>
      <c r="C72" s="259" t="s">
        <v>17</v>
      </c>
      <c r="D72" s="269" t="n">
        <v>2</v>
      </c>
      <c r="E72" s="122" t="n">
        <v>0.0198019801980198</v>
      </c>
      <c r="F72" s="269" t="n">
        <v>1</v>
      </c>
      <c r="G72" s="122" t="n">
        <v>0.0099009900990099</v>
      </c>
      <c r="H72" s="269" t="n">
        <v>51</v>
      </c>
      <c r="I72" s="122" t="n">
        <v>0.504950495049505</v>
      </c>
      <c r="J72" s="269" t="n">
        <v>1</v>
      </c>
      <c r="K72" s="122" t="n">
        <v>0.0099009900990099</v>
      </c>
      <c r="L72" s="269" t="s">
        <v>166</v>
      </c>
      <c r="M72" s="269" t="s">
        <v>166</v>
      </c>
      <c r="N72" s="269" t="n">
        <v>23</v>
      </c>
      <c r="O72" s="122" t="n">
        <v>0.227722772277228</v>
      </c>
    </row>
    <row r="73" s="14" customFormat="true" ht="15" hidden="false" customHeight="false" outlineLevel="0" collapsed="false">
      <c r="B73" s="268"/>
      <c r="C73" s="259" t="s">
        <v>18</v>
      </c>
      <c r="D73" s="269" t="n">
        <v>99</v>
      </c>
      <c r="E73" s="122" t="n">
        <v>0.98019801980198</v>
      </c>
      <c r="F73" s="269" t="n">
        <v>100</v>
      </c>
      <c r="G73" s="122" t="n">
        <v>0.99009900990099</v>
      </c>
      <c r="H73" s="269" t="n">
        <v>50</v>
      </c>
      <c r="I73" s="122" t="n">
        <v>0.495049504950495</v>
      </c>
      <c r="J73" s="269" t="n">
        <v>100</v>
      </c>
      <c r="K73" s="122" t="n">
        <v>0.99009900990099</v>
      </c>
      <c r="L73" s="269" t="n">
        <v>101</v>
      </c>
      <c r="M73" s="122" t="n">
        <v>1</v>
      </c>
      <c r="N73" s="269" t="n">
        <v>78</v>
      </c>
      <c r="O73" s="122" t="n">
        <v>0.772277227722772</v>
      </c>
    </row>
    <row r="74" s="14" customFormat="true" ht="15" hidden="false" customHeight="false" outlineLevel="0" collapsed="false">
      <c r="B74" s="268"/>
      <c r="C74" s="259" t="s">
        <v>16</v>
      </c>
      <c r="D74" s="269" t="n">
        <v>101</v>
      </c>
      <c r="E74" s="122" t="n">
        <v>1</v>
      </c>
      <c r="F74" s="269" t="n">
        <v>101</v>
      </c>
      <c r="G74" s="122" t="n">
        <v>1</v>
      </c>
      <c r="H74" s="269" t="n">
        <v>101</v>
      </c>
      <c r="I74" s="122" t="n">
        <v>1</v>
      </c>
      <c r="J74" s="269" t="n">
        <v>101</v>
      </c>
      <c r="K74" s="122" t="n">
        <v>1</v>
      </c>
      <c r="L74" s="269" t="n">
        <v>101</v>
      </c>
      <c r="M74" s="122" t="n">
        <v>1</v>
      </c>
      <c r="N74" s="269" t="n">
        <v>101</v>
      </c>
      <c r="O74" s="122" t="n">
        <v>1</v>
      </c>
    </row>
    <row r="75" s="14" customFormat="true" ht="15" hidden="false" customHeight="true" outlineLevel="0" collapsed="false">
      <c r="B75" s="268" t="s">
        <v>22</v>
      </c>
      <c r="C75" s="259" t="s">
        <v>17</v>
      </c>
      <c r="D75" s="269" t="n">
        <v>117</v>
      </c>
      <c r="E75" s="122" t="n">
        <v>0.121243523316062</v>
      </c>
      <c r="F75" s="269" t="n">
        <v>50</v>
      </c>
      <c r="G75" s="122" t="n">
        <v>0.0518134715025907</v>
      </c>
      <c r="H75" s="269" t="n">
        <v>600</v>
      </c>
      <c r="I75" s="122" t="n">
        <v>0.621761658031088</v>
      </c>
      <c r="J75" s="269" t="n">
        <v>22</v>
      </c>
      <c r="K75" s="122" t="n">
        <v>0.0227979274611399</v>
      </c>
      <c r="L75" s="269" t="n">
        <v>6</v>
      </c>
      <c r="M75" s="122" t="n">
        <v>0.00621761658031088</v>
      </c>
      <c r="N75" s="269" t="n">
        <v>135</v>
      </c>
      <c r="O75" s="122" t="n">
        <v>0.139896373056995</v>
      </c>
    </row>
    <row r="76" s="14" customFormat="true" ht="15" hidden="false" customHeight="false" outlineLevel="0" collapsed="false">
      <c r="B76" s="268"/>
      <c r="C76" s="259" t="s">
        <v>18</v>
      </c>
      <c r="D76" s="269" t="n">
        <v>848</v>
      </c>
      <c r="E76" s="122" t="n">
        <v>0.878756476683938</v>
      </c>
      <c r="F76" s="269" t="n">
        <v>915</v>
      </c>
      <c r="G76" s="122" t="n">
        <v>0.948186528497409</v>
      </c>
      <c r="H76" s="269" t="n">
        <v>365</v>
      </c>
      <c r="I76" s="122" t="n">
        <v>0.378238341968912</v>
      </c>
      <c r="J76" s="269" t="n">
        <v>943</v>
      </c>
      <c r="K76" s="122" t="n">
        <v>0.97720207253886</v>
      </c>
      <c r="L76" s="269" t="n">
        <v>959</v>
      </c>
      <c r="M76" s="122" t="n">
        <v>0.993782383419689</v>
      </c>
      <c r="N76" s="269" t="n">
        <v>830</v>
      </c>
      <c r="O76" s="122" t="n">
        <v>0.860103626943005</v>
      </c>
    </row>
    <row r="77" s="14" customFormat="true" ht="15" hidden="false" customHeight="false" outlineLevel="0" collapsed="false">
      <c r="B77" s="268"/>
      <c r="C77" s="259" t="s">
        <v>16</v>
      </c>
      <c r="D77" s="269" t="n">
        <v>965</v>
      </c>
      <c r="E77" s="122" t="n">
        <v>1</v>
      </c>
      <c r="F77" s="269" t="n">
        <v>965</v>
      </c>
      <c r="G77" s="122" t="n">
        <v>1</v>
      </c>
      <c r="H77" s="269" t="n">
        <v>965</v>
      </c>
      <c r="I77" s="122" t="n">
        <v>1</v>
      </c>
      <c r="J77" s="269" t="n">
        <v>965</v>
      </c>
      <c r="K77" s="122" t="n">
        <v>1</v>
      </c>
      <c r="L77" s="269" t="n">
        <v>965</v>
      </c>
      <c r="M77" s="122" t="n">
        <v>1</v>
      </c>
      <c r="N77" s="269" t="n">
        <v>965</v>
      </c>
      <c r="O77" s="122" t="n">
        <v>1</v>
      </c>
    </row>
    <row r="78" s="14" customFormat="true" ht="15" hidden="false" customHeight="true" outlineLevel="0" collapsed="false">
      <c r="B78" s="268" t="s">
        <v>23</v>
      </c>
      <c r="C78" s="259" t="s">
        <v>17</v>
      </c>
      <c r="D78" s="269" t="n">
        <v>15</v>
      </c>
      <c r="E78" s="122" t="n">
        <v>0.0199203187250996</v>
      </c>
      <c r="F78" s="269" t="n">
        <v>3</v>
      </c>
      <c r="G78" s="122" t="n">
        <v>0.00398406374501992</v>
      </c>
      <c r="H78" s="269" t="n">
        <v>221</v>
      </c>
      <c r="I78" s="122" t="n">
        <v>0.293492695883134</v>
      </c>
      <c r="J78" s="269" t="n">
        <v>15</v>
      </c>
      <c r="K78" s="122" t="n">
        <v>0.0199203187250996</v>
      </c>
      <c r="L78" s="269" t="n">
        <v>2</v>
      </c>
      <c r="M78" s="122" t="n">
        <v>0.00265604249667995</v>
      </c>
      <c r="N78" s="269" t="n">
        <v>11</v>
      </c>
      <c r="O78" s="122" t="n">
        <v>0.0146082337317397</v>
      </c>
    </row>
    <row r="79" s="14" customFormat="true" ht="15" hidden="false" customHeight="false" outlineLevel="0" collapsed="false">
      <c r="B79" s="268"/>
      <c r="C79" s="259" t="s">
        <v>18</v>
      </c>
      <c r="D79" s="269" t="n">
        <v>738</v>
      </c>
      <c r="E79" s="122" t="n">
        <v>0.9800796812749</v>
      </c>
      <c r="F79" s="269" t="n">
        <v>750</v>
      </c>
      <c r="G79" s="122" t="n">
        <v>0.99601593625498</v>
      </c>
      <c r="H79" s="269" t="n">
        <v>532</v>
      </c>
      <c r="I79" s="122" t="n">
        <v>0.706507304116866</v>
      </c>
      <c r="J79" s="269" t="n">
        <v>738</v>
      </c>
      <c r="K79" s="122" t="n">
        <v>0.9800796812749</v>
      </c>
      <c r="L79" s="269" t="n">
        <v>751</v>
      </c>
      <c r="M79" s="122" t="n">
        <v>0.99734395750332</v>
      </c>
      <c r="N79" s="269" t="n">
        <v>742</v>
      </c>
      <c r="O79" s="122" t="n">
        <v>0.98539176626826</v>
      </c>
    </row>
    <row r="80" s="14" customFormat="true" ht="15" hidden="false" customHeight="false" outlineLevel="0" collapsed="false">
      <c r="B80" s="268"/>
      <c r="C80" s="259" t="s">
        <v>16</v>
      </c>
      <c r="D80" s="269" t="n">
        <v>753</v>
      </c>
      <c r="E80" s="122" t="n">
        <v>1</v>
      </c>
      <c r="F80" s="269" t="n">
        <v>753</v>
      </c>
      <c r="G80" s="122" t="n">
        <v>1</v>
      </c>
      <c r="H80" s="269" t="n">
        <v>753</v>
      </c>
      <c r="I80" s="122" t="n">
        <v>1</v>
      </c>
      <c r="J80" s="269" t="n">
        <v>753</v>
      </c>
      <c r="K80" s="122" t="n">
        <v>1</v>
      </c>
      <c r="L80" s="269" t="n">
        <v>753</v>
      </c>
      <c r="M80" s="122" t="n">
        <v>1</v>
      </c>
      <c r="N80" s="269" t="n">
        <v>753</v>
      </c>
      <c r="O80" s="122" t="n">
        <v>1</v>
      </c>
    </row>
    <row r="81" s="14" customFormat="true" ht="15" hidden="false" customHeight="true" outlineLevel="0" collapsed="false">
      <c r="B81" s="268" t="s">
        <v>164</v>
      </c>
      <c r="C81" s="259" t="s">
        <v>17</v>
      </c>
      <c r="D81" s="269" t="n">
        <v>4</v>
      </c>
      <c r="E81" s="122" t="n">
        <v>0.0202020202020202</v>
      </c>
      <c r="F81" s="269" t="s">
        <v>166</v>
      </c>
      <c r="G81" s="269" t="s">
        <v>166</v>
      </c>
      <c r="H81" s="269" t="n">
        <v>92</v>
      </c>
      <c r="I81" s="122" t="n">
        <v>0.464646464646465</v>
      </c>
      <c r="J81" s="269" t="n">
        <v>4</v>
      </c>
      <c r="K81" s="122" t="n">
        <v>0.0202020202020202</v>
      </c>
      <c r="L81" s="269" t="s">
        <v>166</v>
      </c>
      <c r="M81" s="269" t="s">
        <v>166</v>
      </c>
      <c r="N81" s="269" t="n">
        <v>6</v>
      </c>
      <c r="O81" s="122" t="n">
        <v>0.0303030303030303</v>
      </c>
    </row>
    <row r="82" s="14" customFormat="true" ht="15" hidden="false" customHeight="false" outlineLevel="0" collapsed="false">
      <c r="B82" s="268"/>
      <c r="C82" s="259" t="s">
        <v>18</v>
      </c>
      <c r="D82" s="269" t="n">
        <v>194</v>
      </c>
      <c r="E82" s="122" t="n">
        <v>0.97979797979798</v>
      </c>
      <c r="F82" s="269" t="n">
        <v>198</v>
      </c>
      <c r="G82" s="122" t="n">
        <v>1</v>
      </c>
      <c r="H82" s="269" t="n">
        <v>106</v>
      </c>
      <c r="I82" s="122" t="n">
        <v>0.535353535353535</v>
      </c>
      <c r="J82" s="269" t="n">
        <v>194</v>
      </c>
      <c r="K82" s="122" t="n">
        <v>0.97979797979798</v>
      </c>
      <c r="L82" s="269" t="n">
        <v>198</v>
      </c>
      <c r="M82" s="122" t="n">
        <v>1</v>
      </c>
      <c r="N82" s="269" t="n">
        <v>192</v>
      </c>
      <c r="O82" s="122" t="n">
        <v>0.96969696969697</v>
      </c>
    </row>
    <row r="83" s="14" customFormat="true" ht="15" hidden="false" customHeight="false" outlineLevel="0" collapsed="false">
      <c r="B83" s="268"/>
      <c r="C83" s="259" t="s">
        <v>16</v>
      </c>
      <c r="D83" s="269" t="n">
        <v>198</v>
      </c>
      <c r="E83" s="122" t="n">
        <v>1</v>
      </c>
      <c r="F83" s="269" t="n">
        <v>198</v>
      </c>
      <c r="G83" s="122" t="n">
        <v>1</v>
      </c>
      <c r="H83" s="269" t="n">
        <v>198</v>
      </c>
      <c r="I83" s="122" t="n">
        <v>1</v>
      </c>
      <c r="J83" s="269" t="n">
        <v>198</v>
      </c>
      <c r="K83" s="122" t="n">
        <v>1</v>
      </c>
      <c r="L83" s="269" t="n">
        <v>198</v>
      </c>
      <c r="M83" s="122" t="n">
        <v>1</v>
      </c>
      <c r="N83" s="269" t="n">
        <v>198</v>
      </c>
      <c r="O83" s="122" t="n">
        <v>1</v>
      </c>
    </row>
    <row r="84" s="14" customFormat="true" ht="15" hidden="false" customHeight="true" outlineLevel="0" collapsed="false">
      <c r="B84" s="268" t="s">
        <v>165</v>
      </c>
      <c r="C84" s="259" t="s">
        <v>17</v>
      </c>
      <c r="D84" s="269" t="s">
        <v>166</v>
      </c>
      <c r="E84" s="269" t="s">
        <v>166</v>
      </c>
      <c r="F84" s="269" t="s">
        <v>166</v>
      </c>
      <c r="G84" s="269" t="s">
        <v>166</v>
      </c>
      <c r="H84" s="269" t="n">
        <v>41</v>
      </c>
      <c r="I84" s="122" t="n">
        <v>0.299270072992701</v>
      </c>
      <c r="J84" s="269" t="n">
        <v>2</v>
      </c>
      <c r="K84" s="122" t="n">
        <v>0.0145985401459854</v>
      </c>
      <c r="L84" s="269" t="s">
        <v>166</v>
      </c>
      <c r="M84" s="269" t="s">
        <v>166</v>
      </c>
      <c r="N84" s="269" t="n">
        <v>2</v>
      </c>
      <c r="O84" s="122" t="n">
        <v>0.0145985401459854</v>
      </c>
    </row>
    <row r="85" s="14" customFormat="true" ht="15" hidden="false" customHeight="false" outlineLevel="0" collapsed="false">
      <c r="B85" s="268"/>
      <c r="C85" s="259" t="s">
        <v>18</v>
      </c>
      <c r="D85" s="269" t="n">
        <v>137</v>
      </c>
      <c r="E85" s="122" t="n">
        <v>1</v>
      </c>
      <c r="F85" s="269" t="n">
        <v>137</v>
      </c>
      <c r="G85" s="122" t="n">
        <v>1</v>
      </c>
      <c r="H85" s="269" t="n">
        <v>96</v>
      </c>
      <c r="I85" s="122" t="n">
        <v>0.700729927007299</v>
      </c>
      <c r="J85" s="269" t="n">
        <v>135</v>
      </c>
      <c r="K85" s="122" t="n">
        <v>0.985401459854015</v>
      </c>
      <c r="L85" s="269" t="n">
        <v>137</v>
      </c>
      <c r="M85" s="122" t="n">
        <v>1</v>
      </c>
      <c r="N85" s="269" t="n">
        <v>135</v>
      </c>
      <c r="O85" s="122" t="n">
        <v>0.985401459854015</v>
      </c>
    </row>
    <row r="86" s="14" customFormat="true" ht="15" hidden="false" customHeight="false" outlineLevel="0" collapsed="false">
      <c r="B86" s="268"/>
      <c r="C86" s="259" t="s">
        <v>16</v>
      </c>
      <c r="D86" s="269" t="n">
        <v>137</v>
      </c>
      <c r="E86" s="122" t="n">
        <v>1</v>
      </c>
      <c r="F86" s="269" t="n">
        <v>137</v>
      </c>
      <c r="G86" s="122" t="n">
        <v>1</v>
      </c>
      <c r="H86" s="269" t="n">
        <v>137</v>
      </c>
      <c r="I86" s="122" t="n">
        <v>1</v>
      </c>
      <c r="J86" s="269" t="n">
        <v>137</v>
      </c>
      <c r="K86" s="122" t="n">
        <v>1</v>
      </c>
      <c r="L86" s="269" t="n">
        <v>137</v>
      </c>
      <c r="M86" s="122" t="n">
        <v>1</v>
      </c>
      <c r="N86" s="269" t="n">
        <v>137</v>
      </c>
      <c r="O86" s="122" t="n">
        <v>1</v>
      </c>
    </row>
    <row r="87" s="14" customFormat="true" ht="15" hidden="false" customHeight="true" outlineLevel="0" collapsed="false">
      <c r="B87" s="268" t="s">
        <v>26</v>
      </c>
      <c r="C87" s="259" t="s">
        <v>17</v>
      </c>
      <c r="D87" s="269" t="s">
        <v>166</v>
      </c>
      <c r="E87" s="269" t="s">
        <v>166</v>
      </c>
      <c r="F87" s="269" t="s">
        <v>166</v>
      </c>
      <c r="G87" s="269" t="s">
        <v>166</v>
      </c>
      <c r="H87" s="269" t="n">
        <v>15</v>
      </c>
      <c r="I87" s="122" t="n">
        <v>0.192307692307692</v>
      </c>
      <c r="J87" s="269" t="n">
        <v>2</v>
      </c>
      <c r="K87" s="122" t="n">
        <v>0.0256410256410256</v>
      </c>
      <c r="L87" s="269" t="s">
        <v>166</v>
      </c>
      <c r="M87" s="269" t="s">
        <v>166</v>
      </c>
      <c r="N87" s="269" t="s">
        <v>166</v>
      </c>
      <c r="O87" s="269" t="s">
        <v>166</v>
      </c>
    </row>
    <row r="88" s="14" customFormat="true" ht="15" hidden="false" customHeight="false" outlineLevel="0" collapsed="false">
      <c r="B88" s="268"/>
      <c r="C88" s="259" t="s">
        <v>18</v>
      </c>
      <c r="D88" s="269" t="n">
        <v>78</v>
      </c>
      <c r="E88" s="122" t="n">
        <v>1</v>
      </c>
      <c r="F88" s="269" t="n">
        <v>78</v>
      </c>
      <c r="G88" s="122" t="n">
        <v>1</v>
      </c>
      <c r="H88" s="269" t="n">
        <v>63</v>
      </c>
      <c r="I88" s="122" t="n">
        <v>0.807692307692308</v>
      </c>
      <c r="J88" s="269" t="n">
        <v>76</v>
      </c>
      <c r="K88" s="122" t="n">
        <v>0.974358974358974</v>
      </c>
      <c r="L88" s="269" t="n">
        <v>78</v>
      </c>
      <c r="M88" s="122" t="n">
        <v>1</v>
      </c>
      <c r="N88" s="269" t="n">
        <v>78</v>
      </c>
      <c r="O88" s="122" t="n">
        <v>1</v>
      </c>
    </row>
    <row r="89" s="14" customFormat="true" ht="15" hidden="false" customHeight="false" outlineLevel="0" collapsed="false">
      <c r="B89" s="268"/>
      <c r="C89" s="259" t="s">
        <v>16</v>
      </c>
      <c r="D89" s="269" t="n">
        <v>78</v>
      </c>
      <c r="E89" s="122" t="n">
        <v>1</v>
      </c>
      <c r="F89" s="269" t="n">
        <v>78</v>
      </c>
      <c r="G89" s="122" t="n">
        <v>1</v>
      </c>
      <c r="H89" s="269" t="n">
        <v>78</v>
      </c>
      <c r="I89" s="122" t="n">
        <v>1</v>
      </c>
      <c r="J89" s="269" t="n">
        <v>78</v>
      </c>
      <c r="K89" s="122" t="n">
        <v>1</v>
      </c>
      <c r="L89" s="269" t="n">
        <v>78</v>
      </c>
      <c r="M89" s="122" t="n">
        <v>1</v>
      </c>
      <c r="N89" s="269" t="n">
        <v>78</v>
      </c>
      <c r="O89" s="122" t="n">
        <v>1</v>
      </c>
    </row>
    <row r="90" s="14" customFormat="true" ht="15" hidden="false" customHeight="false" outlineLevel="0" collapsed="false">
      <c r="B90" s="36" t="s">
        <v>28</v>
      </c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</row>
    <row r="91" s="14" customFormat="true" ht="15" hidden="false" customHeight="false" outlineLevel="0" collapsed="false">
      <c r="B91" s="36" t="s">
        <v>29</v>
      </c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</row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B94" s="22" t="s">
        <v>187</v>
      </c>
    </row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42" hidden="false" customHeight="true" outlineLevel="0" collapsed="false">
      <c r="B97" s="256" t="s">
        <v>12</v>
      </c>
      <c r="C97" s="256" t="s">
        <v>151</v>
      </c>
      <c r="D97" s="256" t="s">
        <v>188</v>
      </c>
      <c r="E97" s="256"/>
      <c r="F97" s="256" t="s">
        <v>189</v>
      </c>
      <c r="G97" s="256"/>
      <c r="H97" s="256" t="s">
        <v>190</v>
      </c>
      <c r="I97" s="256"/>
      <c r="J97" s="256" t="s">
        <v>191</v>
      </c>
      <c r="K97" s="256"/>
      <c r="L97" s="256" t="s">
        <v>192</v>
      </c>
      <c r="M97" s="256"/>
      <c r="N97" s="256" t="s">
        <v>193</v>
      </c>
      <c r="O97" s="256"/>
      <c r="P97" s="256" t="s">
        <v>194</v>
      </c>
      <c r="Q97" s="256"/>
      <c r="R97" s="256" t="s">
        <v>195</v>
      </c>
      <c r="S97" s="256"/>
      <c r="T97" s="256" t="s">
        <v>196</v>
      </c>
      <c r="U97" s="256"/>
      <c r="V97" s="256" t="s">
        <v>197</v>
      </c>
      <c r="W97" s="256"/>
      <c r="X97" s="256" t="s">
        <v>198</v>
      </c>
      <c r="Y97" s="256"/>
      <c r="Z97" s="256" t="s">
        <v>199</v>
      </c>
      <c r="AA97" s="256"/>
      <c r="AB97" s="256" t="s">
        <v>200</v>
      </c>
      <c r="AC97" s="256"/>
    </row>
    <row r="98" s="2" customFormat="true" ht="24.75" hidden="false" customHeight="true" outlineLevel="0" collapsed="false">
      <c r="B98" s="256"/>
      <c r="C98" s="256"/>
      <c r="D98" s="256" t="s">
        <v>19</v>
      </c>
      <c r="E98" s="256" t="s">
        <v>20</v>
      </c>
      <c r="F98" s="256" t="s">
        <v>19</v>
      </c>
      <c r="G98" s="256" t="s">
        <v>20</v>
      </c>
      <c r="H98" s="256" t="s">
        <v>19</v>
      </c>
      <c r="I98" s="256" t="s">
        <v>20</v>
      </c>
      <c r="J98" s="256" t="s">
        <v>19</v>
      </c>
      <c r="K98" s="256" t="s">
        <v>20</v>
      </c>
      <c r="L98" s="256" t="s">
        <v>19</v>
      </c>
      <c r="M98" s="256" t="s">
        <v>20</v>
      </c>
      <c r="N98" s="256" t="s">
        <v>19</v>
      </c>
      <c r="O98" s="256" t="s">
        <v>20</v>
      </c>
      <c r="P98" s="256" t="s">
        <v>19</v>
      </c>
      <c r="Q98" s="256" t="s">
        <v>20</v>
      </c>
      <c r="R98" s="256" t="s">
        <v>19</v>
      </c>
      <c r="S98" s="256" t="s">
        <v>20</v>
      </c>
      <c r="T98" s="256" t="s">
        <v>19</v>
      </c>
      <c r="U98" s="256" t="s">
        <v>20</v>
      </c>
      <c r="V98" s="256" t="s">
        <v>19</v>
      </c>
      <c r="W98" s="256" t="s">
        <v>20</v>
      </c>
      <c r="X98" s="256" t="s">
        <v>19</v>
      </c>
      <c r="Y98" s="256" t="s">
        <v>20</v>
      </c>
      <c r="Z98" s="256" t="s">
        <v>19</v>
      </c>
      <c r="AA98" s="256" t="s">
        <v>20</v>
      </c>
      <c r="AB98" s="256" t="s">
        <v>19</v>
      </c>
      <c r="AC98" s="256" t="s">
        <v>20</v>
      </c>
    </row>
    <row r="99" s="2" customFormat="true" ht="15" hidden="false" customHeight="true" outlineLevel="0" collapsed="false">
      <c r="B99" s="268" t="s">
        <v>162</v>
      </c>
      <c r="C99" s="259" t="s">
        <v>17</v>
      </c>
      <c r="D99" s="270" t="n">
        <v>17</v>
      </c>
      <c r="E99" s="122" t="n">
        <v>0.168316831683168</v>
      </c>
      <c r="F99" s="270" t="n">
        <v>30</v>
      </c>
      <c r="G99" s="122" t="n">
        <v>0.297029702970297</v>
      </c>
      <c r="H99" s="270" t="n">
        <v>22</v>
      </c>
      <c r="I99" s="122" t="n">
        <v>0.217821782178218</v>
      </c>
      <c r="J99" s="270" t="n">
        <v>13</v>
      </c>
      <c r="K99" s="122" t="n">
        <v>0.128712871287129</v>
      </c>
      <c r="L99" s="270" t="n">
        <v>7</v>
      </c>
      <c r="M99" s="122" t="n">
        <v>0.0693069306930693</v>
      </c>
      <c r="N99" s="270" t="n">
        <v>60</v>
      </c>
      <c r="O99" s="122" t="n">
        <v>0.594059405940594</v>
      </c>
      <c r="P99" s="270" t="n">
        <v>2</v>
      </c>
      <c r="Q99" s="122" t="n">
        <v>0.0198019801980198</v>
      </c>
      <c r="R99" s="270" t="n">
        <v>29</v>
      </c>
      <c r="S99" s="122" t="n">
        <v>0.287128712871287</v>
      </c>
      <c r="T99" s="270" t="n">
        <v>38</v>
      </c>
      <c r="U99" s="122" t="n">
        <v>0.376237623762376</v>
      </c>
      <c r="V99" s="270" t="n">
        <v>31</v>
      </c>
      <c r="W99" s="122" t="n">
        <v>0.306930693069307</v>
      </c>
      <c r="X99" s="270" t="n">
        <v>28</v>
      </c>
      <c r="Y99" s="122" t="n">
        <v>0.277227722772277</v>
      </c>
      <c r="Z99" s="270" t="n">
        <v>8</v>
      </c>
      <c r="AA99" s="122" t="n">
        <v>0.0792079207920792</v>
      </c>
      <c r="AB99" s="270" t="n">
        <v>57</v>
      </c>
      <c r="AC99" s="122" t="n">
        <v>0.564356435643564</v>
      </c>
    </row>
    <row r="100" s="2" customFormat="true" ht="15" hidden="false" customHeight="false" outlineLevel="0" collapsed="false">
      <c r="B100" s="268"/>
      <c r="C100" s="259" t="s">
        <v>18</v>
      </c>
      <c r="D100" s="270" t="n">
        <v>84</v>
      </c>
      <c r="E100" s="122" t="n">
        <v>0.831683168316832</v>
      </c>
      <c r="F100" s="270" t="n">
        <v>71</v>
      </c>
      <c r="G100" s="122" t="n">
        <v>0.702970297029703</v>
      </c>
      <c r="H100" s="270" t="n">
        <v>79</v>
      </c>
      <c r="I100" s="122" t="n">
        <v>0.782178217821782</v>
      </c>
      <c r="J100" s="270" t="n">
        <v>88</v>
      </c>
      <c r="K100" s="122" t="n">
        <v>0.871287128712871</v>
      </c>
      <c r="L100" s="270" t="n">
        <v>94</v>
      </c>
      <c r="M100" s="122" t="n">
        <v>0.930693069306931</v>
      </c>
      <c r="N100" s="270" t="n">
        <v>41</v>
      </c>
      <c r="O100" s="122" t="n">
        <v>0.405940594059406</v>
      </c>
      <c r="P100" s="270" t="n">
        <v>99</v>
      </c>
      <c r="Q100" s="122" t="n">
        <v>0.98019801980198</v>
      </c>
      <c r="R100" s="270" t="n">
        <v>72</v>
      </c>
      <c r="S100" s="122" t="n">
        <v>0.712871287128713</v>
      </c>
      <c r="T100" s="270" t="n">
        <v>63</v>
      </c>
      <c r="U100" s="122" t="n">
        <v>0.623762376237624</v>
      </c>
      <c r="V100" s="270" t="n">
        <v>70</v>
      </c>
      <c r="W100" s="122" t="n">
        <v>0.693069306930693</v>
      </c>
      <c r="X100" s="270" t="n">
        <v>73</v>
      </c>
      <c r="Y100" s="122" t="n">
        <v>0.722772277227723</v>
      </c>
      <c r="Z100" s="270" t="n">
        <v>93</v>
      </c>
      <c r="AA100" s="122" t="n">
        <v>0.920792079207921</v>
      </c>
      <c r="AB100" s="270" t="n">
        <v>44</v>
      </c>
      <c r="AC100" s="122" t="n">
        <v>0.435643564356436</v>
      </c>
    </row>
    <row r="101" s="2" customFormat="true" ht="15" hidden="false" customHeight="false" outlineLevel="0" collapsed="false">
      <c r="B101" s="268"/>
      <c r="C101" s="259" t="s">
        <v>16</v>
      </c>
      <c r="D101" s="270" t="n">
        <v>101</v>
      </c>
      <c r="E101" s="122" t="n">
        <v>1</v>
      </c>
      <c r="F101" s="270" t="n">
        <v>101</v>
      </c>
      <c r="G101" s="122" t="n">
        <v>1</v>
      </c>
      <c r="H101" s="270" t="n">
        <v>101</v>
      </c>
      <c r="I101" s="122" t="n">
        <v>1</v>
      </c>
      <c r="J101" s="270" t="n">
        <v>101</v>
      </c>
      <c r="K101" s="122" t="n">
        <v>1</v>
      </c>
      <c r="L101" s="270" t="n">
        <v>101</v>
      </c>
      <c r="M101" s="122" t="n">
        <v>1</v>
      </c>
      <c r="N101" s="270" t="n">
        <v>101</v>
      </c>
      <c r="O101" s="122" t="n">
        <v>1</v>
      </c>
      <c r="P101" s="270" t="n">
        <v>101</v>
      </c>
      <c r="Q101" s="122" t="n">
        <v>1</v>
      </c>
      <c r="R101" s="270" t="n">
        <v>101</v>
      </c>
      <c r="S101" s="122" t="n">
        <v>1</v>
      </c>
      <c r="T101" s="270" t="n">
        <v>101</v>
      </c>
      <c r="U101" s="122" t="n">
        <v>1</v>
      </c>
      <c r="V101" s="270" t="n">
        <v>101</v>
      </c>
      <c r="W101" s="122" t="n">
        <v>1</v>
      </c>
      <c r="X101" s="270" t="n">
        <v>101</v>
      </c>
      <c r="Y101" s="122" t="n">
        <v>1</v>
      </c>
      <c r="Z101" s="270" t="n">
        <v>101</v>
      </c>
      <c r="AA101" s="122" t="n">
        <v>1</v>
      </c>
      <c r="AB101" s="270" t="n">
        <v>101</v>
      </c>
      <c r="AC101" s="122" t="n">
        <v>1</v>
      </c>
    </row>
    <row r="102" s="2" customFormat="true" ht="15" hidden="false" customHeight="true" outlineLevel="0" collapsed="false">
      <c r="B102" s="268" t="s">
        <v>22</v>
      </c>
      <c r="C102" s="259" t="s">
        <v>17</v>
      </c>
      <c r="D102" s="270" t="n">
        <v>76</v>
      </c>
      <c r="E102" s="122" t="n">
        <v>0.0787564766839378</v>
      </c>
      <c r="F102" s="270" t="n">
        <v>149</v>
      </c>
      <c r="G102" s="122" t="n">
        <v>0.15440414507772</v>
      </c>
      <c r="H102" s="270" t="n">
        <v>159</v>
      </c>
      <c r="I102" s="122" t="n">
        <v>0.164766839378238</v>
      </c>
      <c r="J102" s="270" t="n">
        <v>94</v>
      </c>
      <c r="K102" s="122" t="n">
        <v>0.0974093264248705</v>
      </c>
      <c r="L102" s="270" t="n">
        <v>77</v>
      </c>
      <c r="M102" s="122" t="n">
        <v>0.0797927461139896</v>
      </c>
      <c r="N102" s="270" t="n">
        <v>342</v>
      </c>
      <c r="O102" s="122" t="n">
        <v>0.35440414507772</v>
      </c>
      <c r="P102" s="270" t="n">
        <v>16</v>
      </c>
      <c r="Q102" s="122" t="n">
        <v>0.016580310880829</v>
      </c>
      <c r="R102" s="270" t="n">
        <v>317</v>
      </c>
      <c r="S102" s="122" t="n">
        <v>0.328497409326425</v>
      </c>
      <c r="T102" s="270" t="n">
        <v>472</v>
      </c>
      <c r="U102" s="122" t="n">
        <v>0.489119170984456</v>
      </c>
      <c r="V102" s="270" t="n">
        <v>161</v>
      </c>
      <c r="W102" s="122" t="n">
        <v>0.166839378238342</v>
      </c>
      <c r="X102" s="270" t="n">
        <v>295</v>
      </c>
      <c r="Y102" s="122" t="n">
        <v>0.305699481865285</v>
      </c>
      <c r="Z102" s="270" t="n">
        <v>68</v>
      </c>
      <c r="AA102" s="122" t="n">
        <v>0.0704663212435233</v>
      </c>
      <c r="AB102" s="270" t="n">
        <v>664</v>
      </c>
      <c r="AC102" s="122" t="n">
        <v>0.688082901554404</v>
      </c>
    </row>
    <row r="103" s="2" customFormat="true" ht="15" hidden="false" customHeight="false" outlineLevel="0" collapsed="false">
      <c r="B103" s="268"/>
      <c r="C103" s="259" t="s">
        <v>18</v>
      </c>
      <c r="D103" s="270" t="n">
        <v>889</v>
      </c>
      <c r="E103" s="122" t="n">
        <v>0.921243523316062</v>
      </c>
      <c r="F103" s="270" t="n">
        <v>816</v>
      </c>
      <c r="G103" s="122" t="n">
        <v>0.84559585492228</v>
      </c>
      <c r="H103" s="270" t="n">
        <v>806</v>
      </c>
      <c r="I103" s="122" t="n">
        <v>0.835233160621762</v>
      </c>
      <c r="J103" s="270" t="n">
        <v>871</v>
      </c>
      <c r="K103" s="122" t="n">
        <v>0.90259067357513</v>
      </c>
      <c r="L103" s="270" t="n">
        <v>888</v>
      </c>
      <c r="M103" s="122" t="n">
        <v>0.92020725388601</v>
      </c>
      <c r="N103" s="270" t="n">
        <v>623</v>
      </c>
      <c r="O103" s="122" t="n">
        <v>0.64559585492228</v>
      </c>
      <c r="P103" s="270" t="n">
        <v>949</v>
      </c>
      <c r="Q103" s="122" t="n">
        <v>0.983419689119171</v>
      </c>
      <c r="R103" s="270" t="n">
        <v>648</v>
      </c>
      <c r="S103" s="122" t="n">
        <v>0.671502590673575</v>
      </c>
      <c r="T103" s="270" t="n">
        <v>493</v>
      </c>
      <c r="U103" s="122" t="n">
        <v>0.510880829015544</v>
      </c>
      <c r="V103" s="270" t="n">
        <v>804</v>
      </c>
      <c r="W103" s="122" t="n">
        <v>0.833160621761658</v>
      </c>
      <c r="X103" s="270" t="n">
        <v>670</v>
      </c>
      <c r="Y103" s="122" t="n">
        <v>0.694300518134715</v>
      </c>
      <c r="Z103" s="270" t="n">
        <v>897</v>
      </c>
      <c r="AA103" s="122" t="n">
        <v>0.929533678756477</v>
      </c>
      <c r="AB103" s="270" t="n">
        <v>301</v>
      </c>
      <c r="AC103" s="122" t="n">
        <v>0.311917098445596</v>
      </c>
    </row>
    <row r="104" s="2" customFormat="true" ht="15" hidden="false" customHeight="false" outlineLevel="0" collapsed="false">
      <c r="B104" s="268"/>
      <c r="C104" s="259" t="s">
        <v>16</v>
      </c>
      <c r="D104" s="270" t="n">
        <v>965</v>
      </c>
      <c r="E104" s="122" t="n">
        <v>1</v>
      </c>
      <c r="F104" s="270" t="n">
        <v>965</v>
      </c>
      <c r="G104" s="122" t="n">
        <v>1</v>
      </c>
      <c r="H104" s="270" t="n">
        <v>965</v>
      </c>
      <c r="I104" s="122" t="n">
        <v>1</v>
      </c>
      <c r="J104" s="270" t="n">
        <v>965</v>
      </c>
      <c r="K104" s="122" t="n">
        <v>1</v>
      </c>
      <c r="L104" s="270" t="n">
        <v>965</v>
      </c>
      <c r="M104" s="122" t="n">
        <v>1</v>
      </c>
      <c r="N104" s="270" t="n">
        <v>965</v>
      </c>
      <c r="O104" s="122" t="n">
        <v>1</v>
      </c>
      <c r="P104" s="270" t="n">
        <v>965</v>
      </c>
      <c r="Q104" s="122" t="n">
        <v>1</v>
      </c>
      <c r="R104" s="270" t="n">
        <v>965</v>
      </c>
      <c r="S104" s="122" t="n">
        <v>1</v>
      </c>
      <c r="T104" s="270" t="n">
        <v>965</v>
      </c>
      <c r="U104" s="122" t="n">
        <v>1</v>
      </c>
      <c r="V104" s="270" t="n">
        <v>965</v>
      </c>
      <c r="W104" s="122" t="n">
        <v>1</v>
      </c>
      <c r="X104" s="270" t="n">
        <v>965</v>
      </c>
      <c r="Y104" s="122" t="n">
        <v>1</v>
      </c>
      <c r="Z104" s="270" t="n">
        <v>965</v>
      </c>
      <c r="AA104" s="122" t="n">
        <v>1</v>
      </c>
      <c r="AB104" s="270" t="n">
        <v>965</v>
      </c>
      <c r="AC104" s="122" t="n">
        <v>1</v>
      </c>
    </row>
    <row r="105" s="2" customFormat="true" ht="15" hidden="false" customHeight="true" outlineLevel="0" collapsed="false">
      <c r="B105" s="268" t="s">
        <v>163</v>
      </c>
      <c r="C105" s="259" t="s">
        <v>17</v>
      </c>
      <c r="D105" s="270" t="n">
        <v>46</v>
      </c>
      <c r="E105" s="122" t="n">
        <v>0.0610889774236388</v>
      </c>
      <c r="F105" s="270" t="n">
        <v>19</v>
      </c>
      <c r="G105" s="122" t="n">
        <v>0.0252324037184595</v>
      </c>
      <c r="H105" s="270" t="n">
        <v>66</v>
      </c>
      <c r="I105" s="122" t="n">
        <v>0.0876494023904382</v>
      </c>
      <c r="J105" s="270" t="n">
        <v>12</v>
      </c>
      <c r="K105" s="122" t="n">
        <v>0.0159362549800797</v>
      </c>
      <c r="L105" s="270" t="n">
        <v>6</v>
      </c>
      <c r="M105" s="122" t="n">
        <v>0.00796812749003984</v>
      </c>
      <c r="N105" s="270" t="n">
        <v>64</v>
      </c>
      <c r="O105" s="122" t="n">
        <v>0.0849933598937583</v>
      </c>
      <c r="P105" s="270" t="s">
        <v>166</v>
      </c>
      <c r="Q105" s="270" t="s">
        <v>166</v>
      </c>
      <c r="R105" s="270" t="n">
        <v>193</v>
      </c>
      <c r="S105" s="122" t="n">
        <v>0.256308100929615</v>
      </c>
      <c r="T105" s="270" t="n">
        <v>330</v>
      </c>
      <c r="U105" s="122" t="n">
        <v>0.438247011952191</v>
      </c>
      <c r="V105" s="270" t="n">
        <v>80</v>
      </c>
      <c r="W105" s="122" t="n">
        <v>0.106241699867198</v>
      </c>
      <c r="X105" s="270" t="n">
        <v>252</v>
      </c>
      <c r="Y105" s="122" t="n">
        <v>0.334661354581673</v>
      </c>
      <c r="Z105" s="270" t="n">
        <v>69</v>
      </c>
      <c r="AA105" s="122" t="n">
        <v>0.0916334661354582</v>
      </c>
      <c r="AB105" s="270" t="n">
        <v>389</v>
      </c>
      <c r="AC105" s="122" t="n">
        <v>0.51660026560425</v>
      </c>
    </row>
    <row r="106" s="2" customFormat="true" ht="15" hidden="false" customHeight="false" outlineLevel="0" collapsed="false">
      <c r="B106" s="268"/>
      <c r="C106" s="259" t="s">
        <v>18</v>
      </c>
      <c r="D106" s="270" t="n">
        <v>707</v>
      </c>
      <c r="E106" s="122" t="n">
        <v>0.938911022576361</v>
      </c>
      <c r="F106" s="270" t="n">
        <v>734</v>
      </c>
      <c r="G106" s="122" t="n">
        <v>0.974767596281541</v>
      </c>
      <c r="H106" s="270" t="n">
        <v>687</v>
      </c>
      <c r="I106" s="122" t="n">
        <v>0.912350597609562</v>
      </c>
      <c r="J106" s="270" t="n">
        <v>741</v>
      </c>
      <c r="K106" s="122" t="n">
        <v>0.98406374501992</v>
      </c>
      <c r="L106" s="270" t="n">
        <v>747</v>
      </c>
      <c r="M106" s="122" t="n">
        <v>0.99203187250996</v>
      </c>
      <c r="N106" s="270" t="n">
        <v>689</v>
      </c>
      <c r="O106" s="122" t="n">
        <v>0.915006640106242</v>
      </c>
      <c r="P106" s="270" t="n">
        <v>753</v>
      </c>
      <c r="Q106" s="122" t="n">
        <v>1</v>
      </c>
      <c r="R106" s="270" t="n">
        <v>560</v>
      </c>
      <c r="S106" s="122" t="n">
        <v>0.743691899070385</v>
      </c>
      <c r="T106" s="270" t="n">
        <v>423</v>
      </c>
      <c r="U106" s="122" t="n">
        <v>0.561752988047809</v>
      </c>
      <c r="V106" s="270" t="n">
        <v>673</v>
      </c>
      <c r="W106" s="122" t="n">
        <v>0.893758300132802</v>
      </c>
      <c r="X106" s="270" t="n">
        <v>501</v>
      </c>
      <c r="Y106" s="122" t="n">
        <v>0.665338645418327</v>
      </c>
      <c r="Z106" s="270" t="n">
        <v>684</v>
      </c>
      <c r="AA106" s="122" t="n">
        <v>0.908366533864542</v>
      </c>
      <c r="AB106" s="270" t="n">
        <v>364</v>
      </c>
      <c r="AC106" s="122" t="n">
        <v>0.48339973439575</v>
      </c>
    </row>
    <row r="107" s="2" customFormat="true" ht="15" hidden="false" customHeight="false" outlineLevel="0" collapsed="false">
      <c r="B107" s="268"/>
      <c r="C107" s="259" t="s">
        <v>16</v>
      </c>
      <c r="D107" s="270" t="n">
        <v>753</v>
      </c>
      <c r="E107" s="122" t="n">
        <v>1</v>
      </c>
      <c r="F107" s="270" t="n">
        <v>753</v>
      </c>
      <c r="G107" s="122" t="n">
        <v>1</v>
      </c>
      <c r="H107" s="270" t="n">
        <v>753</v>
      </c>
      <c r="I107" s="122" t="n">
        <v>1</v>
      </c>
      <c r="J107" s="270" t="n">
        <v>753</v>
      </c>
      <c r="K107" s="122" t="n">
        <v>1</v>
      </c>
      <c r="L107" s="270" t="n">
        <v>753</v>
      </c>
      <c r="M107" s="122" t="n">
        <v>1</v>
      </c>
      <c r="N107" s="270" t="n">
        <v>753</v>
      </c>
      <c r="O107" s="122" t="n">
        <v>1</v>
      </c>
      <c r="P107" s="270" t="n">
        <v>753</v>
      </c>
      <c r="Q107" s="122" t="n">
        <v>1</v>
      </c>
      <c r="R107" s="270" t="n">
        <v>753</v>
      </c>
      <c r="S107" s="122" t="n">
        <v>1</v>
      </c>
      <c r="T107" s="270" t="n">
        <v>753</v>
      </c>
      <c r="U107" s="122" t="n">
        <v>1</v>
      </c>
      <c r="V107" s="270" t="n">
        <v>753</v>
      </c>
      <c r="W107" s="122" t="n">
        <v>1</v>
      </c>
      <c r="X107" s="270" t="n">
        <v>753</v>
      </c>
      <c r="Y107" s="122" t="n">
        <v>1</v>
      </c>
      <c r="Z107" s="270" t="n">
        <v>753</v>
      </c>
      <c r="AA107" s="122" t="n">
        <v>1</v>
      </c>
      <c r="AB107" s="270" t="n">
        <v>753</v>
      </c>
      <c r="AC107" s="122" t="n">
        <v>1</v>
      </c>
    </row>
    <row r="108" s="2" customFormat="true" ht="15" hidden="false" customHeight="true" outlineLevel="0" collapsed="false">
      <c r="B108" s="268" t="s">
        <v>164</v>
      </c>
      <c r="C108" s="259" t="s">
        <v>17</v>
      </c>
      <c r="D108" s="270" t="n">
        <v>14</v>
      </c>
      <c r="E108" s="122" t="n">
        <v>0.0707070707070707</v>
      </c>
      <c r="F108" s="270" t="n">
        <v>10</v>
      </c>
      <c r="G108" s="122" t="n">
        <v>0.0505050505050505</v>
      </c>
      <c r="H108" s="270" t="n">
        <v>18</v>
      </c>
      <c r="I108" s="122" t="n">
        <v>0.0909090909090909</v>
      </c>
      <c r="J108" s="270" t="n">
        <v>10</v>
      </c>
      <c r="K108" s="122" t="n">
        <v>0.0505050505050505</v>
      </c>
      <c r="L108" s="270" t="n">
        <v>3</v>
      </c>
      <c r="M108" s="122" t="n">
        <v>0.0151515151515152</v>
      </c>
      <c r="N108" s="270" t="n">
        <v>29</v>
      </c>
      <c r="O108" s="122" t="n">
        <v>0.146464646464646</v>
      </c>
      <c r="P108" s="270" t="s">
        <v>166</v>
      </c>
      <c r="Q108" s="270" t="s">
        <v>166</v>
      </c>
      <c r="R108" s="270" t="n">
        <v>66</v>
      </c>
      <c r="S108" s="122" t="n">
        <v>0.333333333333333</v>
      </c>
      <c r="T108" s="270" t="n">
        <v>80</v>
      </c>
      <c r="U108" s="122" t="n">
        <v>0.404040404040404</v>
      </c>
      <c r="V108" s="270" t="n">
        <v>27</v>
      </c>
      <c r="W108" s="122" t="n">
        <v>0.136363636363636</v>
      </c>
      <c r="X108" s="270" t="n">
        <v>62</v>
      </c>
      <c r="Y108" s="122" t="n">
        <v>0.313131313131313</v>
      </c>
      <c r="Z108" s="270" t="n">
        <v>23</v>
      </c>
      <c r="AA108" s="122" t="n">
        <v>0.116161616161616</v>
      </c>
      <c r="AB108" s="270" t="n">
        <v>93</v>
      </c>
      <c r="AC108" s="122" t="n">
        <v>0.46969696969697</v>
      </c>
    </row>
    <row r="109" s="2" customFormat="true" ht="15" hidden="false" customHeight="false" outlineLevel="0" collapsed="false">
      <c r="B109" s="268"/>
      <c r="C109" s="259" t="s">
        <v>18</v>
      </c>
      <c r="D109" s="270" t="n">
        <v>184</v>
      </c>
      <c r="E109" s="122" t="n">
        <v>0.929292929292929</v>
      </c>
      <c r="F109" s="270" t="n">
        <v>188</v>
      </c>
      <c r="G109" s="122" t="n">
        <v>0.94949494949495</v>
      </c>
      <c r="H109" s="270" t="n">
        <v>180</v>
      </c>
      <c r="I109" s="122" t="n">
        <v>0.909090909090909</v>
      </c>
      <c r="J109" s="270" t="n">
        <v>188</v>
      </c>
      <c r="K109" s="122" t="n">
        <v>0.94949494949495</v>
      </c>
      <c r="L109" s="270" t="n">
        <v>195</v>
      </c>
      <c r="M109" s="122" t="n">
        <v>0.984848484848485</v>
      </c>
      <c r="N109" s="270" t="n">
        <v>169</v>
      </c>
      <c r="O109" s="122" t="n">
        <v>0.853535353535354</v>
      </c>
      <c r="P109" s="270" t="n">
        <v>198</v>
      </c>
      <c r="Q109" s="122" t="n">
        <v>1</v>
      </c>
      <c r="R109" s="270" t="n">
        <v>132</v>
      </c>
      <c r="S109" s="122" t="n">
        <v>0.666666666666667</v>
      </c>
      <c r="T109" s="270" t="n">
        <v>118</v>
      </c>
      <c r="U109" s="122" t="n">
        <v>0.595959595959596</v>
      </c>
      <c r="V109" s="270" t="n">
        <v>171</v>
      </c>
      <c r="W109" s="122" t="n">
        <v>0.863636363636364</v>
      </c>
      <c r="X109" s="270" t="n">
        <v>136</v>
      </c>
      <c r="Y109" s="122" t="n">
        <v>0.686868686868687</v>
      </c>
      <c r="Z109" s="270" t="n">
        <v>175</v>
      </c>
      <c r="AA109" s="122" t="n">
        <v>0.883838383838384</v>
      </c>
      <c r="AB109" s="270" t="n">
        <v>105</v>
      </c>
      <c r="AC109" s="122" t="n">
        <v>0.53030303030303</v>
      </c>
    </row>
    <row r="110" s="2" customFormat="true" ht="15" hidden="false" customHeight="false" outlineLevel="0" collapsed="false">
      <c r="B110" s="268"/>
      <c r="C110" s="259" t="s">
        <v>16</v>
      </c>
      <c r="D110" s="270" t="n">
        <v>198</v>
      </c>
      <c r="E110" s="122" t="n">
        <v>1</v>
      </c>
      <c r="F110" s="270" t="n">
        <v>198</v>
      </c>
      <c r="G110" s="122" t="n">
        <v>1</v>
      </c>
      <c r="H110" s="270" t="n">
        <v>198</v>
      </c>
      <c r="I110" s="122" t="n">
        <v>1</v>
      </c>
      <c r="J110" s="270" t="n">
        <v>198</v>
      </c>
      <c r="K110" s="122" t="n">
        <v>1</v>
      </c>
      <c r="L110" s="270" t="n">
        <v>198</v>
      </c>
      <c r="M110" s="122" t="n">
        <v>1</v>
      </c>
      <c r="N110" s="270" t="n">
        <v>198</v>
      </c>
      <c r="O110" s="122" t="n">
        <v>1</v>
      </c>
      <c r="P110" s="270" t="n">
        <v>198</v>
      </c>
      <c r="Q110" s="122" t="n">
        <v>1</v>
      </c>
      <c r="R110" s="270" t="n">
        <v>198</v>
      </c>
      <c r="S110" s="122" t="n">
        <v>1</v>
      </c>
      <c r="T110" s="270" t="n">
        <v>198</v>
      </c>
      <c r="U110" s="122" t="n">
        <v>1</v>
      </c>
      <c r="V110" s="270" t="n">
        <v>198</v>
      </c>
      <c r="W110" s="122" t="n">
        <v>1</v>
      </c>
      <c r="X110" s="270" t="n">
        <v>198</v>
      </c>
      <c r="Y110" s="122" t="n">
        <v>1</v>
      </c>
      <c r="Z110" s="270" t="n">
        <v>198</v>
      </c>
      <c r="AA110" s="122" t="n">
        <v>1</v>
      </c>
      <c r="AB110" s="270" t="n">
        <v>198</v>
      </c>
      <c r="AC110" s="122" t="n">
        <v>1</v>
      </c>
    </row>
    <row r="111" s="2" customFormat="true" ht="15" hidden="false" customHeight="true" outlineLevel="0" collapsed="false">
      <c r="B111" s="268" t="s">
        <v>165</v>
      </c>
      <c r="C111" s="259" t="s">
        <v>17</v>
      </c>
      <c r="D111" s="270" t="n">
        <v>5</v>
      </c>
      <c r="E111" s="122" t="n">
        <v>0.0364963503649635</v>
      </c>
      <c r="F111" s="270" t="n">
        <v>9</v>
      </c>
      <c r="G111" s="122" t="n">
        <v>0.0656934306569343</v>
      </c>
      <c r="H111" s="270" t="n">
        <v>15</v>
      </c>
      <c r="I111" s="122" t="n">
        <v>0.109489051094891</v>
      </c>
      <c r="J111" s="270" t="n">
        <v>6</v>
      </c>
      <c r="K111" s="122" t="n">
        <v>0.0437956204379562</v>
      </c>
      <c r="L111" s="270" t="n">
        <v>2</v>
      </c>
      <c r="M111" s="122" t="n">
        <v>0.0145985401459854</v>
      </c>
      <c r="N111" s="270" t="n">
        <v>9</v>
      </c>
      <c r="O111" s="122" t="n">
        <v>0.0656934306569343</v>
      </c>
      <c r="P111" s="270" t="n">
        <v>1</v>
      </c>
      <c r="Q111" s="122" t="n">
        <v>0.0072992700729927</v>
      </c>
      <c r="R111" s="270" t="n">
        <v>28</v>
      </c>
      <c r="S111" s="122" t="n">
        <v>0.204379562043796</v>
      </c>
      <c r="T111" s="270" t="n">
        <v>57</v>
      </c>
      <c r="U111" s="122" t="n">
        <v>0.416058394160584</v>
      </c>
      <c r="V111" s="270" t="n">
        <v>32</v>
      </c>
      <c r="W111" s="122" t="n">
        <v>0.233576642335766</v>
      </c>
      <c r="X111" s="270" t="n">
        <v>76</v>
      </c>
      <c r="Y111" s="122" t="n">
        <v>0.554744525547445</v>
      </c>
      <c r="Z111" s="270" t="n">
        <v>16</v>
      </c>
      <c r="AA111" s="122" t="n">
        <v>0.116788321167883</v>
      </c>
      <c r="AB111" s="270" t="n">
        <v>90</v>
      </c>
      <c r="AC111" s="122" t="n">
        <v>0.656934306569343</v>
      </c>
    </row>
    <row r="112" s="2" customFormat="true" ht="15" hidden="false" customHeight="false" outlineLevel="0" collapsed="false">
      <c r="B112" s="268"/>
      <c r="C112" s="259" t="s">
        <v>18</v>
      </c>
      <c r="D112" s="270" t="n">
        <v>132</v>
      </c>
      <c r="E112" s="122" t="n">
        <v>0.963503649635037</v>
      </c>
      <c r="F112" s="270" t="n">
        <v>128</v>
      </c>
      <c r="G112" s="122" t="n">
        <v>0.934306569343066</v>
      </c>
      <c r="H112" s="270" t="n">
        <v>122</v>
      </c>
      <c r="I112" s="122" t="n">
        <v>0.89051094890511</v>
      </c>
      <c r="J112" s="270" t="n">
        <v>131</v>
      </c>
      <c r="K112" s="122" t="n">
        <v>0.956204379562044</v>
      </c>
      <c r="L112" s="270" t="n">
        <v>135</v>
      </c>
      <c r="M112" s="122" t="n">
        <v>0.985401459854015</v>
      </c>
      <c r="N112" s="270" t="n">
        <v>128</v>
      </c>
      <c r="O112" s="122" t="n">
        <v>0.934306569343066</v>
      </c>
      <c r="P112" s="270" t="n">
        <v>136</v>
      </c>
      <c r="Q112" s="122" t="n">
        <v>0.992700729927007</v>
      </c>
      <c r="R112" s="270" t="n">
        <v>109</v>
      </c>
      <c r="S112" s="122" t="n">
        <v>0.795620437956204</v>
      </c>
      <c r="T112" s="270" t="n">
        <v>80</v>
      </c>
      <c r="U112" s="122" t="n">
        <v>0.583941605839416</v>
      </c>
      <c r="V112" s="270" t="n">
        <v>105</v>
      </c>
      <c r="W112" s="122" t="n">
        <v>0.766423357664234</v>
      </c>
      <c r="X112" s="270" t="n">
        <v>61</v>
      </c>
      <c r="Y112" s="122" t="n">
        <v>0.445255474452555</v>
      </c>
      <c r="Z112" s="270" t="n">
        <v>121</v>
      </c>
      <c r="AA112" s="122" t="n">
        <v>0.883211678832117</v>
      </c>
      <c r="AB112" s="270" t="n">
        <v>47</v>
      </c>
      <c r="AC112" s="122" t="n">
        <v>0.343065693430657</v>
      </c>
    </row>
    <row r="113" s="2" customFormat="true" ht="15" hidden="false" customHeight="false" outlineLevel="0" collapsed="false">
      <c r="B113" s="268"/>
      <c r="C113" s="259" t="s">
        <v>16</v>
      </c>
      <c r="D113" s="270" t="n">
        <v>137</v>
      </c>
      <c r="E113" s="122" t="n">
        <v>1</v>
      </c>
      <c r="F113" s="270" t="n">
        <v>137</v>
      </c>
      <c r="G113" s="122" t="n">
        <v>1</v>
      </c>
      <c r="H113" s="270" t="n">
        <v>137</v>
      </c>
      <c r="I113" s="122" t="n">
        <v>1</v>
      </c>
      <c r="J113" s="270" t="n">
        <v>137</v>
      </c>
      <c r="K113" s="122" t="n">
        <v>1</v>
      </c>
      <c r="L113" s="270" t="n">
        <v>137</v>
      </c>
      <c r="M113" s="122" t="n">
        <v>1</v>
      </c>
      <c r="N113" s="270" t="n">
        <v>137</v>
      </c>
      <c r="O113" s="122" t="n">
        <v>1</v>
      </c>
      <c r="P113" s="270" t="n">
        <v>137</v>
      </c>
      <c r="Q113" s="122" t="n">
        <v>1</v>
      </c>
      <c r="R113" s="270" t="n">
        <v>137</v>
      </c>
      <c r="S113" s="122" t="n">
        <v>1</v>
      </c>
      <c r="T113" s="270" t="n">
        <v>137</v>
      </c>
      <c r="U113" s="122" t="n">
        <v>1</v>
      </c>
      <c r="V113" s="270" t="n">
        <v>137</v>
      </c>
      <c r="W113" s="122" t="n">
        <v>1</v>
      </c>
      <c r="X113" s="270" t="n">
        <v>137</v>
      </c>
      <c r="Y113" s="122" t="n">
        <v>1</v>
      </c>
      <c r="Z113" s="270" t="n">
        <v>137</v>
      </c>
      <c r="AA113" s="122" t="n">
        <v>1</v>
      </c>
      <c r="AB113" s="270" t="n">
        <v>137</v>
      </c>
      <c r="AC113" s="122" t="n">
        <v>1</v>
      </c>
    </row>
    <row r="114" s="2" customFormat="true" ht="15" hidden="false" customHeight="true" outlineLevel="0" collapsed="false">
      <c r="B114" s="268" t="s">
        <v>26</v>
      </c>
      <c r="C114" s="259" t="s">
        <v>17</v>
      </c>
      <c r="D114" s="270" t="n">
        <v>2</v>
      </c>
      <c r="E114" s="122" t="n">
        <v>0.0256410256410256</v>
      </c>
      <c r="F114" s="270" t="n">
        <v>1</v>
      </c>
      <c r="G114" s="122" t="n">
        <v>0.0128205128205128</v>
      </c>
      <c r="H114" s="270" t="n">
        <v>17</v>
      </c>
      <c r="I114" s="122" t="n">
        <v>0.217948717948718</v>
      </c>
      <c r="J114" s="270" t="s">
        <v>166</v>
      </c>
      <c r="K114" s="270" t="s">
        <v>166</v>
      </c>
      <c r="L114" s="270" t="s">
        <v>166</v>
      </c>
      <c r="M114" s="270" t="s">
        <v>166</v>
      </c>
      <c r="N114" s="270" t="n">
        <v>4</v>
      </c>
      <c r="O114" s="122" t="n">
        <v>0.0512820512820513</v>
      </c>
      <c r="P114" s="270" t="s">
        <v>166</v>
      </c>
      <c r="Q114" s="270" t="s">
        <v>166</v>
      </c>
      <c r="R114" s="270" t="n">
        <v>14</v>
      </c>
      <c r="S114" s="122" t="n">
        <v>0.17948717948718</v>
      </c>
      <c r="T114" s="270" t="n">
        <v>43</v>
      </c>
      <c r="U114" s="122" t="n">
        <v>0.551282051282051</v>
      </c>
      <c r="V114" s="270" t="n">
        <v>14</v>
      </c>
      <c r="W114" s="122" t="n">
        <v>0.17948717948718</v>
      </c>
      <c r="X114" s="270" t="n">
        <v>30</v>
      </c>
      <c r="Y114" s="122" t="n">
        <v>0.384615384615385</v>
      </c>
      <c r="Z114" s="270" t="n">
        <v>12</v>
      </c>
      <c r="AA114" s="122" t="n">
        <v>0.153846153846154</v>
      </c>
      <c r="AB114" s="270" t="n">
        <v>47</v>
      </c>
      <c r="AC114" s="122" t="n">
        <v>0.602564102564103</v>
      </c>
    </row>
    <row r="115" s="2" customFormat="true" ht="15" hidden="false" customHeight="false" outlineLevel="0" collapsed="false">
      <c r="B115" s="268"/>
      <c r="C115" s="259" t="s">
        <v>18</v>
      </c>
      <c r="D115" s="270" t="n">
        <v>76</v>
      </c>
      <c r="E115" s="122" t="n">
        <v>0.974358974358974</v>
      </c>
      <c r="F115" s="270" t="n">
        <v>77</v>
      </c>
      <c r="G115" s="122" t="n">
        <v>0.987179487179487</v>
      </c>
      <c r="H115" s="270" t="n">
        <v>61</v>
      </c>
      <c r="I115" s="122" t="n">
        <v>0.782051282051282</v>
      </c>
      <c r="J115" s="270" t="n">
        <v>78</v>
      </c>
      <c r="K115" s="122" t="n">
        <v>1</v>
      </c>
      <c r="L115" s="270" t="n">
        <v>78</v>
      </c>
      <c r="M115" s="122" t="n">
        <v>1</v>
      </c>
      <c r="N115" s="270" t="n">
        <v>74</v>
      </c>
      <c r="O115" s="122" t="n">
        <v>0.948717948717949</v>
      </c>
      <c r="P115" s="270" t="n">
        <v>78</v>
      </c>
      <c r="Q115" s="122" t="n">
        <v>1</v>
      </c>
      <c r="R115" s="270" t="n">
        <v>64</v>
      </c>
      <c r="S115" s="122" t="n">
        <v>0.820512820512821</v>
      </c>
      <c r="T115" s="270" t="n">
        <v>35</v>
      </c>
      <c r="U115" s="122" t="n">
        <v>0.448717948717949</v>
      </c>
      <c r="V115" s="270" t="n">
        <v>64</v>
      </c>
      <c r="W115" s="122" t="n">
        <v>0.820512820512821</v>
      </c>
      <c r="X115" s="270" t="n">
        <v>48</v>
      </c>
      <c r="Y115" s="122" t="n">
        <v>0.615384615384615</v>
      </c>
      <c r="Z115" s="270" t="n">
        <v>66</v>
      </c>
      <c r="AA115" s="122" t="n">
        <v>0.846153846153846</v>
      </c>
      <c r="AB115" s="270" t="n">
        <v>31</v>
      </c>
      <c r="AC115" s="122" t="n">
        <v>0.397435897435897</v>
      </c>
    </row>
    <row r="116" s="2" customFormat="true" ht="15" hidden="false" customHeight="false" outlineLevel="0" collapsed="false">
      <c r="B116" s="268"/>
      <c r="C116" s="259" t="s">
        <v>16</v>
      </c>
      <c r="D116" s="270" t="n">
        <v>78</v>
      </c>
      <c r="E116" s="122" t="n">
        <v>1</v>
      </c>
      <c r="F116" s="270" t="n">
        <v>78</v>
      </c>
      <c r="G116" s="122" t="n">
        <v>1</v>
      </c>
      <c r="H116" s="270" t="n">
        <v>78</v>
      </c>
      <c r="I116" s="122" t="n">
        <v>1</v>
      </c>
      <c r="J116" s="270" t="n">
        <v>78</v>
      </c>
      <c r="K116" s="122" t="n">
        <v>1</v>
      </c>
      <c r="L116" s="270" t="n">
        <v>78</v>
      </c>
      <c r="M116" s="122" t="n">
        <v>1</v>
      </c>
      <c r="N116" s="270" t="n">
        <v>78</v>
      </c>
      <c r="O116" s="122" t="n">
        <v>1</v>
      </c>
      <c r="P116" s="270" t="n">
        <v>78</v>
      </c>
      <c r="Q116" s="122" t="n">
        <v>1</v>
      </c>
      <c r="R116" s="270" t="n">
        <v>78</v>
      </c>
      <c r="S116" s="122" t="n">
        <v>1</v>
      </c>
      <c r="T116" s="270" t="n">
        <v>78</v>
      </c>
      <c r="U116" s="122" t="n">
        <v>1</v>
      </c>
      <c r="V116" s="270" t="n">
        <v>78</v>
      </c>
      <c r="W116" s="122" t="n">
        <v>1</v>
      </c>
      <c r="X116" s="270" t="n">
        <v>78</v>
      </c>
      <c r="Y116" s="122" t="n">
        <v>1</v>
      </c>
      <c r="Z116" s="270" t="n">
        <v>78</v>
      </c>
      <c r="AA116" s="122" t="n">
        <v>1</v>
      </c>
      <c r="AB116" s="270" t="n">
        <v>78</v>
      </c>
      <c r="AC116" s="122" t="n">
        <v>1</v>
      </c>
    </row>
    <row r="117" s="2" customFormat="true" ht="15" hidden="false" customHeight="false" outlineLevel="0" collapsed="false">
      <c r="B117" s="36" t="s">
        <v>28</v>
      </c>
    </row>
    <row r="118" s="2" customFormat="true" ht="15" hidden="false" customHeight="false" outlineLevel="0" collapsed="false">
      <c r="B118" s="36" t="s">
        <v>29</v>
      </c>
    </row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</sheetData>
  <mergeCells count="77">
    <mergeCell ref="A7:Y7"/>
    <mergeCell ref="A8:Y8"/>
    <mergeCell ref="A9:Y9"/>
    <mergeCell ref="A10:Y10"/>
    <mergeCell ref="B16:B17"/>
    <mergeCell ref="C16:C17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8:B20"/>
    <mergeCell ref="B21:B23"/>
    <mergeCell ref="B24:B26"/>
    <mergeCell ref="B27:B29"/>
    <mergeCell ref="B30:B32"/>
    <mergeCell ref="B33:B35"/>
    <mergeCell ref="B43:B44"/>
    <mergeCell ref="C43:C44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5:B47"/>
    <mergeCell ref="B48:B50"/>
    <mergeCell ref="B51:B53"/>
    <mergeCell ref="B54:B56"/>
    <mergeCell ref="B57:B59"/>
    <mergeCell ref="B60:B62"/>
    <mergeCell ref="B70:B71"/>
    <mergeCell ref="C70:C71"/>
    <mergeCell ref="D70:E70"/>
    <mergeCell ref="F70:G70"/>
    <mergeCell ref="H70:I70"/>
    <mergeCell ref="J70:K70"/>
    <mergeCell ref="L70:M70"/>
    <mergeCell ref="N70:O70"/>
    <mergeCell ref="B72:B74"/>
    <mergeCell ref="B75:B77"/>
    <mergeCell ref="B78:B80"/>
    <mergeCell ref="B81:B83"/>
    <mergeCell ref="B84:B86"/>
    <mergeCell ref="B87:B89"/>
    <mergeCell ref="B97:B98"/>
    <mergeCell ref="C97:C98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B99:B101"/>
    <mergeCell ref="B102:B104"/>
    <mergeCell ref="B105:B107"/>
    <mergeCell ref="B108:B110"/>
    <mergeCell ref="B111:B113"/>
    <mergeCell ref="B114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01:58Z</dcterms:created>
  <dc:creator>jmanosalvas</dc:creator>
  <dc:description/>
  <dc:language>en-US</dc:language>
  <cp:lastModifiedBy>cpilataxi</cp:lastModifiedBy>
  <dcterms:modified xsi:type="dcterms:W3CDTF">2017-05-03T2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