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Gestión_Ambiental" sheetId="2" state="visible" r:id="rId3"/>
    <sheet name="Bienes y Servicios Ambientales" sheetId="3" state="visible" r:id="rId4"/>
    <sheet name="Energia_Combustible" sheetId="4" state="visible" r:id="rId5"/>
    <sheet name="Agua y Agua residual" sheetId="5" state="visible" r:id="rId6"/>
    <sheet name="Residuos" sheetId="6" state="visible" r:id="rId7"/>
    <sheet name="Indicadore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226">
  <si>
    <t xml:space="preserve">INSTITUTO NACIONAL DE ESTADÍSTICA Y CENSOS</t>
  </si>
  <si>
    <t xml:space="preserve">DIRECCIÓN DE ESTADÍSTICAS AGROPECUARIAS Y AMBIENTALES</t>
  </si>
  <si>
    <t xml:space="preserve">ENCUESTA ESTRUCTURAL EMPRESARIAL 2016</t>
  </si>
  <si>
    <t xml:space="preserve">MÓDULO DE INFORMACIÓN AMBIENTAL ECONÓMICA  EN EMPRESAS 2016</t>
  </si>
  <si>
    <t xml:space="preserve">CONTENIDO</t>
  </si>
  <si>
    <t xml:space="preserve">GESTIÓN AMBIENTAL</t>
  </si>
  <si>
    <t xml:space="preserve">x</t>
  </si>
  <si>
    <t xml:space="preserve">BIENES Y SERVICIOS AMBIENTALES </t>
  </si>
  <si>
    <t xml:space="preserve">ENERGÍA, COMBUSTIBLES Y LUBRICANTES</t>
  </si>
  <si>
    <t xml:space="preserve">AGUA Y MANEJO DE AGUAS RESIDUALES </t>
  </si>
  <si>
    <t xml:space="preserve">RESIDUOS</t>
  </si>
  <si>
    <t xml:space="preserve">INDICADORES</t>
  </si>
  <si>
    <t xml:space="preserve">MÓDULO DE INFORMACIÓN AMBIENTAL ECONÓMICA EN EMPRESAS 2016</t>
  </si>
  <si>
    <r>
      <rPr>
        <b val="true"/>
        <sz val="14"/>
        <rFont val="Century Gothic"/>
        <family val="2"/>
        <charset val="1"/>
      </rPr>
      <t xml:space="preserve">Tabla 1. </t>
    </r>
    <r>
      <rPr>
        <sz val="14"/>
        <rFont val="Century Gothic"/>
        <family val="2"/>
        <charset val="1"/>
      </rPr>
      <t xml:space="preserve">Personal dedicado a actividades ambientales a tiempo completo y parcial, por actividad económica</t>
    </r>
  </si>
  <si>
    <t xml:space="preserve">Actividad Económica</t>
  </si>
  <si>
    <t xml:space="preserve">Personal Total</t>
  </si>
  <si>
    <t xml:space="preserve">Personal Tiempo Completo</t>
  </si>
  <si>
    <t xml:space="preserve">Personal Tiempo Parcial</t>
  </si>
  <si>
    <t xml:space="preserve">Absoluto</t>
  </si>
  <si>
    <t xml:space="preserve">Relativo</t>
  </si>
  <si>
    <t xml:space="preserve">Total</t>
  </si>
  <si>
    <t xml:space="preserve">Comercio</t>
  </si>
  <si>
    <t xml:space="preserve">Manufactura</t>
  </si>
  <si>
    <t xml:space="preserve">Minas y Construcción</t>
  </si>
  <si>
    <t xml:space="preserve">Transporte y Almacenamiento</t>
  </si>
  <si>
    <t xml:space="preserve">Actividades de Salud</t>
  </si>
  <si>
    <t xml:space="preserve">Distribución de agua, alcantarillado, gestión de desechos y saneamiento</t>
  </si>
  <si>
    <t xml:space="preserve">Otros </t>
  </si>
  <si>
    <r>
      <rPr>
        <b val="true"/>
        <sz val="8"/>
        <rFont val="Century Gothic"/>
        <family val="2"/>
        <charset val="1"/>
      </rPr>
      <t xml:space="preserve">Elaboración:</t>
    </r>
    <r>
      <rPr>
        <sz val="8"/>
        <rFont val="Century Gothic"/>
        <family val="2"/>
        <charset val="1"/>
      </rPr>
      <t xml:space="preserve">INEC</t>
    </r>
  </si>
  <si>
    <r>
      <rPr>
        <b val="true"/>
        <sz val="8"/>
        <rFont val="Century Gothic"/>
        <family val="2"/>
        <charset val="1"/>
      </rPr>
      <t xml:space="preserve">Fuente: </t>
    </r>
    <r>
      <rPr>
        <sz val="8"/>
        <rFont val="Century Gothic"/>
        <family val="2"/>
        <charset val="1"/>
      </rPr>
      <t xml:space="preserve">Módulo de Información Ambiental Económica en Empresas 2016</t>
    </r>
  </si>
  <si>
    <r>
      <rPr>
        <b val="true"/>
        <sz val="14"/>
        <rFont val="Century Gothic"/>
        <family val="2"/>
        <charset val="1"/>
      </rPr>
      <t xml:space="preserve">Tabla 2. </t>
    </r>
    <r>
      <rPr>
        <sz val="14"/>
        <rFont val="Century Gothic"/>
        <family val="2"/>
        <charset val="1"/>
      </rPr>
      <t xml:space="preserve">Sueldos y salarios del personal dedicado a actividades ambientales, por actividad económica</t>
    </r>
  </si>
  <si>
    <t xml:space="preserve">Sueldos y Salarios (miles USD)</t>
  </si>
  <si>
    <r>
      <rPr>
        <b val="true"/>
        <sz val="14"/>
        <rFont val="Century Gothic"/>
        <family val="2"/>
        <charset val="1"/>
      </rPr>
      <t xml:space="preserve">Tabla 3. </t>
    </r>
    <r>
      <rPr>
        <sz val="14"/>
        <rFont val="Century Gothic"/>
        <family val="2"/>
        <charset val="1"/>
      </rPr>
      <t xml:space="preserve">Distribución de empresas por tipos de permisos ambientales</t>
    </r>
  </si>
  <si>
    <t xml:space="preserve">Tipos de Permisos ambientales</t>
  </si>
  <si>
    <t xml:space="preserve">Número de Empresas</t>
  </si>
  <si>
    <t xml:space="preserve">Certificado ambiental</t>
  </si>
  <si>
    <t xml:space="preserve">Ficha ambiental</t>
  </si>
  <si>
    <t xml:space="preserve">Declaración de impacto ambiental</t>
  </si>
  <si>
    <t xml:space="preserve">Licencia ambiental</t>
  </si>
  <si>
    <t xml:space="preserve">Ninguno</t>
  </si>
  <si>
    <r>
      <rPr>
        <b val="true"/>
        <sz val="14"/>
        <rFont val="Century Gothic"/>
        <family val="2"/>
        <charset val="1"/>
      </rPr>
      <t xml:space="preserve">Tabla 4.</t>
    </r>
    <r>
      <rPr>
        <sz val="14"/>
        <rFont val="Century Gothic"/>
        <family val="2"/>
        <charset val="1"/>
      </rPr>
      <t xml:space="preserve"> Gastos en actividades de protección ambiental y gestión de recursos naturales</t>
    </r>
  </si>
  <si>
    <t xml:space="preserve">Actividad Económica </t>
  </si>
  <si>
    <t xml:space="preserve">Gastos Corrientes (miles USD)</t>
  </si>
  <si>
    <r>
      <rPr>
        <b val="true"/>
        <sz val="14"/>
        <rFont val="Century Gothic"/>
        <family val="2"/>
        <charset val="1"/>
      </rPr>
      <t xml:space="preserve">Tabla 5.</t>
    </r>
    <r>
      <rPr>
        <sz val="14"/>
        <rFont val="Century Gothic"/>
        <family val="2"/>
        <charset val="1"/>
      </rPr>
      <t xml:space="preserve">  Producción en actividades de protección ambiental y gestión de recursos naturales</t>
    </r>
  </si>
  <si>
    <t xml:space="preserve">Producción (miles USD)</t>
  </si>
  <si>
    <t xml:space="preserve">Actividades profesionales</t>
  </si>
  <si>
    <t xml:space="preserve">Suministro de electricidad, gas, vapor y aire acondicionado</t>
  </si>
  <si>
    <t xml:space="preserve">Otros</t>
  </si>
  <si>
    <r>
      <rPr>
        <b val="true"/>
        <sz val="14"/>
        <rFont val="Century Gothic"/>
        <family val="2"/>
        <charset val="1"/>
      </rPr>
      <t xml:space="preserve">Tabla 6. </t>
    </r>
    <r>
      <rPr>
        <sz val="14"/>
        <rFont val="Century Gothic"/>
        <family val="2"/>
        <charset val="1"/>
      </rPr>
      <t xml:space="preserve">Gastos corrientes en temas de protección ambiental, por objetivos ambientales</t>
    </r>
  </si>
  <si>
    <t xml:space="preserve">Objetivos Ambientales</t>
  </si>
  <si>
    <t xml:space="preserve">Gasto en Protección Ambiental (miles USD)</t>
  </si>
  <si>
    <t xml:space="preserve">Reducir las emisiones o las concentraciones contaminantes en el aire (mediante modificación de procesos, tratamiento de gases, medición, control, laboratorio, similares y otros)</t>
  </si>
  <si>
    <t xml:space="preserve">Prevenir la contaminación de aguas superficiales mediante la reducción de la liberación de aguas residuales (incluye recolección y tratamiento de aguas residuales )</t>
  </si>
  <si>
    <t xml:space="preserve">Prevenir la generación de residuos, la reducción de los efectos perjudiciales al ambiente (Incluye recolección, tratamiento, reciclado y compostaje, limpieza de calles y recolección de basura)</t>
  </si>
  <si>
    <t xml:space="preserve">Prevenir la infiltración de contaminantes de suelos y aguas subterráneas, la limpieza de suelos y cuerpos de agua,  y la protección del suelo contra la erosión.</t>
  </si>
  <si>
    <t xml:space="preserve">Controlar, reducir y atenuar los ruidos y vibraciones industriales y de transporte (se incluye aislación acústica de sala de baile, escuelas, piscinas, transporte aéreo, construcción, etc.)</t>
  </si>
  <si>
    <t xml:space="preserve">Proteger y rehabilitar especies de fauna y flora, ecosistemas, hábitats y paisajes naturales y seminaturales (no incluye lucha contra la maleza con fines agrícolas ni la creación y mantenimiento de espacios verdes de las estructuras de recreación)</t>
  </si>
  <si>
    <t xml:space="preserve">Reducir o eliminar las consecuencias negativas de las radiaciones emitidas por cualquier fuente (se incluye la manipulación, transporte y tratamiento de desechos radioactivos)</t>
  </si>
  <si>
    <t xml:space="preserve">Realizar trabajos de Investigación y Desarrollo en forma sistemática para acrecentar los conocimientos y su utilización en la esfera de la protección ambiental</t>
  </si>
  <si>
    <t xml:space="preserve">Administrar y gestionar el ambiente; educar, capacitar, informar en materia ambiental (se incluye los procesos  de certificación ambiental tales como ISO 14001, punto verde y otras)</t>
  </si>
  <si>
    <r>
      <rPr>
        <b val="true"/>
        <sz val="14"/>
        <rFont val="Century Gothic"/>
        <family val="2"/>
        <charset val="1"/>
      </rPr>
      <t xml:space="preserve">Tabla 7.</t>
    </r>
    <r>
      <rPr>
        <sz val="14"/>
        <rFont val="Century Gothic"/>
        <family val="2"/>
        <charset val="1"/>
      </rPr>
      <t xml:space="preserve"> Gastos corrientes en temas de gestión de recursos naturales, por objetivos ambientales</t>
    </r>
  </si>
  <si>
    <t xml:space="preserve">Gasto en Gestión de Recursos Naturales                     (miles USD)</t>
  </si>
  <si>
    <t xml:space="preserve">Minimizar la utilización de recursos minerales y energéticos mediante modificación de procesos, tales como:  recuperación, reutilización, reciclado y ahorro de fuentes  minerales de energía como los hidrocarburos. Propender a la generación de energía de fuentes renovables</t>
  </si>
  <si>
    <t xml:space="preserve">Minimizar la utilización de recursos madereros naturales mediante modificaciones en los procesos, tales como: recuperación, reutilización, reciclado, ahorro y empleo de sustitutos de los productos forestales. se incluye actividades de reforestación  cuando se refiere a bosques naturales</t>
  </si>
  <si>
    <t xml:space="preserve">Minimizar la utilización de peces silvestres y otros recursos acuáticos mediante modificaciones en los procesos (Incluye medición, control y laboratorios relacionados)</t>
  </si>
  <si>
    <t xml:space="preserve">Minimizar la extracción de recursos biológicos distintos a los madereros y a los acuáticos (Se incluyen actividades de reposición de la fauna y flora silvestre)</t>
  </si>
  <si>
    <t xml:space="preserve">Minimizar la extracción de recursos hídricos mediante la modificación de procesos, tales como:  reutilización, reciclado, ahorro y empleo de agua dulce. No se incluye las actividades de explotación, exploración ni distribución de agua?</t>
  </si>
  <si>
    <t xml:space="preserve">Realizar trabajos de Investigación y Desarrollo en forma sistemática para acrecentar los conocimientos y su utilización en la esfera de la gestión y ahorro de recursos naturales</t>
  </si>
  <si>
    <t xml:space="preserve">Reglamentar o administrar el  ambiente. Educar, capacitar proveer información sobre el ahorro de recursos naturales (Se incluyen los programas de enseñanza primaria, secundaria y cursos especiales sobre ahorro de recursos naturales)</t>
  </si>
  <si>
    <r>
      <rPr>
        <b val="true"/>
        <sz val="14"/>
        <color rgb="FF404040"/>
        <rFont val="Century Gothic"/>
        <family val="2"/>
        <charset val="1"/>
      </rPr>
      <t xml:space="preserve">Tabla 8. </t>
    </r>
    <r>
      <rPr>
        <sz val="14"/>
        <color rgb="FF404040"/>
        <rFont val="Century Gothic"/>
        <family val="2"/>
        <charset val="1"/>
      </rPr>
      <t xml:space="preserve">Consumo de energía de red pública total y productiva, por tipo de actividad económica</t>
    </r>
  </si>
  <si>
    <t xml:space="preserve">Consumo Total de Energía de Red Pública</t>
  </si>
  <si>
    <t xml:space="preserve">Consumo de Energía de Red Pública del Área Productiva</t>
  </si>
  <si>
    <t xml:space="preserve">GWh</t>
  </si>
  <si>
    <t xml:space="preserve">Miles USD</t>
  </si>
  <si>
    <t xml:space="preserve">Información y comunicación</t>
  </si>
  <si>
    <t xml:space="preserve">* Se consideraron únicamente las empresas cuya primera o segunda actividad económica es manufactura, para el caso de la energía del área productiva.</t>
  </si>
  <si>
    <t xml:space="preserve">** El consumo de energía en el área productiva para la categoría otros agrupa los sectores de comida y alojamiento </t>
  </si>
  <si>
    <r>
      <rPr>
        <b val="true"/>
        <sz val="14"/>
        <color rgb="FF404040"/>
        <rFont val="Century Gothic"/>
        <family val="2"/>
        <charset val="1"/>
      </rPr>
      <t xml:space="preserve">Tabla 9. </t>
    </r>
    <r>
      <rPr>
        <sz val="14"/>
        <color rgb="FF404040"/>
        <rFont val="Century Gothic"/>
        <family val="2"/>
        <charset val="1"/>
      </rPr>
      <t xml:space="preserve">Energía eléctrica alternativa y/o generador producido, por tipo de actividad económica</t>
    </r>
  </si>
  <si>
    <t xml:space="preserve">Energía Solar</t>
  </si>
  <si>
    <t xml:space="preserve">Energía Eólica</t>
  </si>
  <si>
    <t xml:space="preserve">Energía Biomasa</t>
  </si>
  <si>
    <t xml:space="preserve">Energía Hidráulica</t>
  </si>
  <si>
    <t xml:space="preserve">Generador Termoeléctrico</t>
  </si>
  <si>
    <t xml:space="preserve">-</t>
  </si>
  <si>
    <r>
      <rPr>
        <b val="true"/>
        <sz val="14"/>
        <color rgb="FF404040"/>
        <rFont val="Century Gothic"/>
        <family val="2"/>
        <charset val="1"/>
      </rPr>
      <t xml:space="preserve">Tabla 10. </t>
    </r>
    <r>
      <rPr>
        <sz val="14"/>
        <color rgb="FF404040"/>
        <rFont val="Century Gothic"/>
        <family val="2"/>
        <charset val="1"/>
      </rPr>
      <t xml:space="preserve">Volumen de combustibles y lubricantes usados en las empresas, clasificados según su tipo</t>
    </r>
  </si>
  <si>
    <t xml:space="preserve">*Combustibles y lubricantes líquidos</t>
  </si>
  <si>
    <t xml:space="preserve">Galones Totales</t>
  </si>
  <si>
    <t xml:space="preserve">Millones USD</t>
  </si>
  <si>
    <t xml:space="preserve">% Millones USD</t>
  </si>
  <si>
    <t xml:space="preserve">total</t>
  </si>
  <si>
    <t xml:space="preserve">Gasolina Súper</t>
  </si>
  <si>
    <t xml:space="preserve">Gasolina Extra</t>
  </si>
  <si>
    <t xml:space="preserve">Jet Fuel</t>
  </si>
  <si>
    <t xml:space="preserve">Diésel</t>
  </si>
  <si>
    <t xml:space="preserve">Residuo Fuel Oil</t>
  </si>
  <si>
    <t xml:space="preserve">Crudo Residual</t>
  </si>
  <si>
    <t xml:space="preserve">Spray Oil</t>
  </si>
  <si>
    <t xml:space="preserve">Absorver Oil</t>
  </si>
  <si>
    <t xml:space="preserve">Gasolina Ecopaís</t>
  </si>
  <si>
    <t xml:space="preserve">Aceites</t>
  </si>
  <si>
    <t xml:space="preserve">* Los combustibles y Lubricantes son los utilizados en los procesos de generación de energía, funcionamiento de maquinaria y transporte</t>
  </si>
  <si>
    <r>
      <rPr>
        <b val="true"/>
        <sz val="14"/>
        <color rgb="FF404040"/>
        <rFont val="Century Gothic"/>
        <family val="2"/>
        <charset val="1"/>
      </rPr>
      <t xml:space="preserve">Tabla 11.</t>
    </r>
    <r>
      <rPr>
        <sz val="14"/>
        <color rgb="FF404040"/>
        <rFont val="Century Gothic"/>
        <family val="2"/>
        <charset val="1"/>
      </rPr>
      <t xml:space="preserve"> Masa de combustibles y lubricantes usados en las empresas, clasificados según su tipo</t>
    </r>
  </si>
  <si>
    <t xml:space="preserve">*Combustibles y lubricantes sólidos</t>
  </si>
  <si>
    <t xml:space="preserve">Kilogramos Totales</t>
  </si>
  <si>
    <t xml:space="preserve">Gas Licuado (GLP)</t>
  </si>
  <si>
    <t xml:space="preserve">Carbón</t>
  </si>
  <si>
    <t xml:space="preserve">Grasas</t>
  </si>
  <si>
    <r>
      <rPr>
        <b val="true"/>
        <sz val="14"/>
        <color rgb="FF404040"/>
        <rFont val="Century Gothic"/>
        <family val="2"/>
        <charset val="1"/>
      </rPr>
      <t xml:space="preserve">Tabla 12. </t>
    </r>
    <r>
      <rPr>
        <sz val="14"/>
        <color rgb="FF404040"/>
        <rFont val="Century Gothic"/>
        <family val="2"/>
        <charset val="1"/>
      </rPr>
      <t xml:space="preserve">Empresas que cuentan con fuentes de captación de agua, por tipo de actividad económica y según fuente de captación</t>
    </r>
  </si>
  <si>
    <t xml:space="preserve">Aguas superficiales</t>
  </si>
  <si>
    <t xml:space="preserve">Aguas subterráneas</t>
  </si>
  <si>
    <t xml:space="preserve">Aguas del mar</t>
  </si>
  <si>
    <t xml:space="preserve">Si</t>
  </si>
  <si>
    <t xml:space="preserve">No</t>
  </si>
  <si>
    <r>
      <rPr>
        <b val="true"/>
        <sz val="14"/>
        <color rgb="FF404040"/>
        <rFont val="Century Gothic"/>
        <family val="2"/>
        <charset val="1"/>
      </rPr>
      <t xml:space="preserve">Tabla 13. </t>
    </r>
    <r>
      <rPr>
        <sz val="14"/>
        <color rgb="FF404040"/>
        <rFont val="Century Gothic"/>
        <family val="2"/>
        <charset val="1"/>
      </rPr>
      <t xml:space="preserve">Empresas que cuentan con registro para uso de aguas captadas, por actividad económica y según fuente de captación</t>
    </r>
  </si>
  <si>
    <t xml:space="preserve">Sí</t>
  </si>
  <si>
    <r>
      <rPr>
        <b val="true"/>
        <sz val="14"/>
        <color rgb="FF404040"/>
        <rFont val="Century Gothic"/>
        <family val="2"/>
        <charset val="1"/>
      </rPr>
      <t xml:space="preserve"> Tabla 14. </t>
    </r>
    <r>
      <rPr>
        <sz val="14"/>
        <color rgb="FF404040"/>
        <rFont val="Century Gothic"/>
        <family val="2"/>
        <charset val="1"/>
      </rPr>
      <t xml:space="preserve">Empresas que generaron residuos no peligrosos, por tipo de residuo  </t>
    </r>
  </si>
  <si>
    <t xml:space="preserve">Residuos no peligrosos </t>
  </si>
  <si>
    <t xml:space="preserve">Conoce la cantidad generada</t>
  </si>
  <si>
    <t xml:space="preserve">Toneladas (t)</t>
  </si>
  <si>
    <t xml:space="preserve">Empresas</t>
  </si>
  <si>
    <t xml:space="preserve">Recuento</t>
  </si>
  <si>
    <t xml:space="preserve">Chatarra Liviana</t>
  </si>
  <si>
    <t xml:space="preserve">Papel y cartón</t>
  </si>
  <si>
    <t xml:space="preserve">Orgánicos</t>
  </si>
  <si>
    <t xml:space="preserve">Plástico</t>
  </si>
  <si>
    <t xml:space="preserve">Caucho</t>
  </si>
  <si>
    <t xml:space="preserve">Vidrio</t>
  </si>
  <si>
    <t xml:space="preserve">Madera</t>
  </si>
  <si>
    <t xml:space="preserve">Textiles</t>
  </si>
  <si>
    <t xml:space="preserve">Escombros de construcción</t>
  </si>
  <si>
    <t xml:space="preserve">Chatarra pesada</t>
  </si>
  <si>
    <t xml:space="preserve">Muebles y enseres viejos</t>
  </si>
  <si>
    <t xml:space="preserve">Metal (estructuras metálicas perfiles paneles en mal estado)</t>
  </si>
  <si>
    <t xml:space="preserve">Colchones viejos</t>
  </si>
  <si>
    <r>
      <rPr>
        <b val="true"/>
        <sz val="14"/>
        <color rgb="FF404040"/>
        <rFont val="Century Gothic"/>
        <family val="2"/>
        <charset val="1"/>
      </rPr>
      <t xml:space="preserve"> Tabla 15. </t>
    </r>
    <r>
      <rPr>
        <sz val="14"/>
        <color rgb="FF404040"/>
        <rFont val="Century Gothic"/>
        <family val="2"/>
        <charset val="1"/>
      </rPr>
      <t xml:space="preserve">Empresas que generaron residuos especiales,por tipo de residuo</t>
    </r>
  </si>
  <si>
    <t xml:space="preserve">Residuos Especiales</t>
  </si>
  <si>
    <t xml:space="preserve">Neumáticos usados o parte de los mismos</t>
  </si>
  <si>
    <t xml:space="preserve">Aceites vegetales usados generados en procesos de fritura de alimentos</t>
  </si>
  <si>
    <t xml:space="preserve">Equipos eléctricos y electrónicos en desuso </t>
  </si>
  <si>
    <t xml:space="preserve">Envases vacíos de agroquímicos con triple lavado</t>
  </si>
  <si>
    <t xml:space="preserve">Envases/contenedores vacíos de químicos tóxicos luego del tratamiento</t>
  </si>
  <si>
    <t xml:space="preserve">Pláticos de invernadero</t>
  </si>
  <si>
    <t xml:space="preserve">Fundas biflex, corbatines y protectores usados</t>
  </si>
  <si>
    <t xml:space="preserve">Escorías de acería cuyos componentes tóxicos se encuentren bajo los valores establecidos en las normas técnicas correspondientes</t>
  </si>
  <si>
    <r>
      <rPr>
        <b val="true"/>
        <sz val="14"/>
        <color rgb="FF404040"/>
        <rFont val="Century Gothic"/>
        <family val="2"/>
        <charset val="1"/>
      </rPr>
      <t xml:space="preserve"> Tabla 16. </t>
    </r>
    <r>
      <rPr>
        <sz val="14"/>
        <color rgb="FF404040"/>
        <rFont val="Century Gothic"/>
        <family val="2"/>
        <charset val="1"/>
      </rPr>
      <t xml:space="preserve">Empresas que generaron residuos peligrosos líquidos, por tipo de residuo</t>
    </r>
  </si>
  <si>
    <t xml:space="preserve">Residuos Peligrosos Líquidos</t>
  </si>
  <si>
    <t xml:space="preserve">Galones (gal)</t>
  </si>
  <si>
    <t xml:space="preserve">Solventes usados</t>
  </si>
  <si>
    <t xml:space="preserve">Ácidos, alcalinos o sales</t>
  </si>
  <si>
    <t xml:space="preserve">Aceites usados</t>
  </si>
  <si>
    <t xml:space="preserve">Fluido refrigerante</t>
  </si>
  <si>
    <t xml:space="preserve">Aditivos cementicios</t>
  </si>
  <si>
    <r>
      <rPr>
        <b val="true"/>
        <sz val="14"/>
        <color rgb="FF404040"/>
        <rFont val="Century Gothic"/>
        <family val="2"/>
        <charset val="1"/>
      </rPr>
      <t xml:space="preserve"> Tabla 17. </t>
    </r>
    <r>
      <rPr>
        <sz val="14"/>
        <color rgb="FF404040"/>
        <rFont val="Century Gothic"/>
        <family val="2"/>
        <charset val="1"/>
      </rPr>
      <t xml:space="preserve">Empresas que generaron residuos peligrosos sólidos, por tipo de residuo</t>
    </r>
  </si>
  <si>
    <t xml:space="preserve">Residuos Peligrosos Sólidos</t>
  </si>
  <si>
    <t xml:space="preserve">Medicamentos no utilizados</t>
  </si>
  <si>
    <t xml:space="preserve">Sanitarios biológicos</t>
  </si>
  <si>
    <t xml:space="preserve">Trapos y/o brochas contaminantes</t>
  </si>
  <si>
    <t xml:space="preserve">Materiales y recipientes de laboratorio (no biológico)</t>
  </si>
  <si>
    <t xml:space="preserve">Material absorbente trapos y/o wypes contaminados con hidrocarburos</t>
  </si>
  <si>
    <t xml:space="preserve">Correas transportadoras</t>
  </si>
  <si>
    <t xml:space="preserve">Baterías de vehículos</t>
  </si>
  <si>
    <t xml:space="preserve">Tóner</t>
  </si>
  <si>
    <t xml:space="preserve">Pilas y acumuladores</t>
  </si>
  <si>
    <t xml:space="preserve">Luminarias, lámparas, tubos, fluorescentes, focos ahorradores</t>
  </si>
  <si>
    <t xml:space="preserve">Lodos generados en el proceso productivo</t>
  </si>
  <si>
    <t xml:space="preserve">Suelo y lodos de drenaje contaminados</t>
  </si>
  <si>
    <t xml:space="preserve">Asfalto</t>
  </si>
  <si>
    <t xml:space="preserve">Tierras contaminadas</t>
  </si>
  <si>
    <t xml:space="preserve">Depósito de combustibles</t>
  </si>
  <si>
    <r>
      <rPr>
        <b val="true"/>
        <sz val="14"/>
        <color rgb="FF404040"/>
        <rFont val="Century Gothic"/>
        <family val="2"/>
        <charset val="1"/>
      </rPr>
      <t xml:space="preserve">Indicador 1. </t>
    </r>
    <r>
      <rPr>
        <sz val="14"/>
        <color rgb="FF404040"/>
        <rFont val="Century Gothic"/>
        <family val="2"/>
        <charset val="1"/>
      </rPr>
      <t xml:space="preserve">Proporción de empresas con certificación ISO 14001 en el año 2016 (%) </t>
    </r>
  </si>
  <si>
    <t xml:space="preserve"> Actividad Económica / Tamaño de empresa</t>
  </si>
  <si>
    <t xml:space="preserve">Empresas con certificación ISO 14001</t>
  </si>
  <si>
    <t xml:space="preserve">Porcentaje</t>
  </si>
  <si>
    <t xml:space="preserve">NACIONAL</t>
  </si>
  <si>
    <t xml:space="preserve">Tamaño de empresa</t>
  </si>
  <si>
    <t xml:space="preserve">Gran empresa</t>
  </si>
  <si>
    <r>
      <rPr>
        <b val="true"/>
        <sz val="8"/>
        <rFont val="Century Gothic"/>
        <family val="2"/>
        <charset val="1"/>
      </rPr>
      <t xml:space="preserve">Elaboración: </t>
    </r>
    <r>
      <rPr>
        <sz val="8"/>
        <rFont val="Century Gothic"/>
        <family val="2"/>
        <charset val="1"/>
      </rPr>
      <t xml:space="preserve">INEC</t>
    </r>
  </si>
  <si>
    <r>
      <rPr>
        <b val="true"/>
        <sz val="14"/>
        <color rgb="FF404040"/>
        <rFont val="Century Gothic"/>
        <family val="2"/>
        <charset val="1"/>
      </rPr>
      <t xml:space="preserve">Indicador 2. </t>
    </r>
    <r>
      <rPr>
        <sz val="14"/>
        <color rgb="FF404040"/>
        <rFont val="Century Gothic"/>
        <family val="2"/>
        <charset val="1"/>
      </rPr>
      <t xml:space="preserve">Proporción de empresas que realizaron inversión ambiental en el año 2016 (%)</t>
    </r>
  </si>
  <si>
    <t xml:space="preserve">Empresas que realizaron inversión ambiental </t>
  </si>
  <si>
    <r>
      <rPr>
        <b val="true"/>
        <sz val="14"/>
        <color rgb="FF404040"/>
        <rFont val="Century Gothic"/>
        <family val="2"/>
        <charset val="1"/>
      </rPr>
      <t xml:space="preserve">Indicador 3. </t>
    </r>
    <r>
      <rPr>
        <sz val="14"/>
        <color rgb="FF404040"/>
        <rFont val="Century Gothic"/>
        <family val="2"/>
        <charset val="1"/>
      </rPr>
      <t xml:space="preserve">Intensidad energética de las empresas (MJ /USD)</t>
    </r>
  </si>
  <si>
    <t xml:space="preserve">Energía utilizada</t>
  </si>
  <si>
    <t xml:space="preserve">Valor Agregado Bruto (VAB)</t>
  </si>
  <si>
    <t xml:space="preserve">Intensidad Energética</t>
  </si>
  <si>
    <t xml:space="preserve">(MJ)</t>
  </si>
  <si>
    <t xml:space="preserve">(2016_USD)</t>
  </si>
  <si>
    <t xml:space="preserve">MJ / USD</t>
  </si>
  <si>
    <t xml:space="preserve">Mediana empresa</t>
  </si>
  <si>
    <r>
      <rPr>
        <b val="true"/>
        <sz val="14"/>
        <color rgb="FF404040"/>
        <rFont val="Century Gothic"/>
        <family val="2"/>
        <charset val="1"/>
      </rPr>
      <t xml:space="preserve">Indicador 4. </t>
    </r>
    <r>
      <rPr>
        <sz val="14"/>
        <color rgb="FF404040"/>
        <rFont val="Century Gothic"/>
        <family val="2"/>
        <charset val="1"/>
      </rPr>
      <t xml:space="preserve">Proporción de empresas que producen energías renovables en el año 2016 (%)</t>
    </r>
  </si>
  <si>
    <t xml:space="preserve">Empresas que producen energías renovables 2016</t>
  </si>
  <si>
    <t xml:space="preserve">Suministro de electricidad, Gas, Vapor, A/C</t>
  </si>
  <si>
    <t xml:space="preserve">Distribución de agua + Alcantarillado + Gestión de desechos</t>
  </si>
  <si>
    <t xml:space="preserve">Construcción</t>
  </si>
  <si>
    <t xml:space="preserve">Enseñanza</t>
  </si>
  <si>
    <r>
      <rPr>
        <b val="true"/>
        <sz val="14"/>
        <color rgb="FF404040"/>
        <rFont val="Century Gothic"/>
        <family val="2"/>
        <charset val="1"/>
      </rPr>
      <t xml:space="preserve">Indicador 5.</t>
    </r>
    <r>
      <rPr>
        <sz val="14"/>
        <color rgb="FF404040"/>
        <rFont val="Century Gothic"/>
        <family val="2"/>
        <charset val="1"/>
      </rPr>
      <t xml:space="preserve"> Intensidad de generación de CO</t>
    </r>
    <r>
      <rPr>
        <vertAlign val="subscript"/>
        <sz val="14"/>
        <color rgb="FF404040"/>
        <rFont val="Century Gothic"/>
        <family val="2"/>
        <charset val="1"/>
      </rPr>
      <t xml:space="preserve">2</t>
    </r>
    <r>
      <rPr>
        <sz val="14"/>
        <color rgb="FF404040"/>
        <rFont val="Century Gothic"/>
        <family val="2"/>
        <charset val="1"/>
      </rPr>
      <t xml:space="preserve"> (kg CO</t>
    </r>
    <r>
      <rPr>
        <vertAlign val="subscript"/>
        <sz val="14"/>
        <color rgb="FF404040"/>
        <rFont val="Century Gothic"/>
        <family val="2"/>
        <charset val="1"/>
      </rPr>
      <t xml:space="preserve">2</t>
    </r>
    <r>
      <rPr>
        <sz val="14"/>
        <color rgb="FF404040"/>
        <rFont val="Century Gothic"/>
        <family val="2"/>
        <charset val="1"/>
      </rPr>
      <t xml:space="preserve">eq/ USD)</t>
    </r>
  </si>
  <si>
    <r>
      <rPr>
        <b val="true"/>
        <sz val="10"/>
        <color rgb="FF408733"/>
        <rFont val="Century Gothic"/>
        <family val="2"/>
        <charset val="1"/>
      </rPr>
      <t xml:space="preserve">CO</t>
    </r>
    <r>
      <rPr>
        <b val="true"/>
        <vertAlign val="subscript"/>
        <sz val="10"/>
        <color rgb="FF408733"/>
        <rFont val="Century Gothic"/>
        <family val="2"/>
        <charset val="1"/>
      </rPr>
      <t xml:space="preserve">2</t>
    </r>
    <r>
      <rPr>
        <b val="true"/>
        <sz val="10"/>
        <color rgb="FF408733"/>
        <rFont val="Century Gothic"/>
        <family val="2"/>
        <charset val="1"/>
      </rPr>
      <t xml:space="preserve"> generado por combustión</t>
    </r>
  </si>
  <si>
    <r>
      <rPr>
        <b val="true"/>
        <sz val="10"/>
        <color rgb="FF408733"/>
        <rFont val="Century Gothic"/>
        <family val="2"/>
        <charset val="1"/>
      </rPr>
      <t xml:space="preserve">Intensidad de generación CO</t>
    </r>
    <r>
      <rPr>
        <b val="true"/>
        <vertAlign val="subscript"/>
        <sz val="10"/>
        <color rgb="FF408733"/>
        <rFont val="Century Gothic"/>
        <family val="2"/>
        <charset val="1"/>
      </rPr>
      <t xml:space="preserve">2</t>
    </r>
  </si>
  <si>
    <r>
      <rPr>
        <b val="true"/>
        <sz val="10"/>
        <color rgb="FF408733"/>
        <rFont val="Century Gothic"/>
        <family val="2"/>
        <charset val="1"/>
      </rPr>
      <t xml:space="preserve">kg CO</t>
    </r>
    <r>
      <rPr>
        <b val="true"/>
        <vertAlign val="subscript"/>
        <sz val="10"/>
        <color rgb="FF408733"/>
        <rFont val="Century Gothic"/>
        <family val="2"/>
        <charset val="1"/>
      </rPr>
      <t xml:space="preserve">2</t>
    </r>
    <r>
      <rPr>
        <b val="true"/>
        <sz val="10"/>
        <color rgb="FF408733"/>
        <rFont val="Century Gothic"/>
        <family val="2"/>
        <charset val="1"/>
      </rPr>
      <t xml:space="preserve">eq</t>
    </r>
  </si>
  <si>
    <r>
      <rPr>
        <b val="true"/>
        <sz val="10"/>
        <color rgb="FF408733"/>
        <rFont val="Century Gothic"/>
        <family val="2"/>
        <charset val="1"/>
      </rPr>
      <t xml:space="preserve">kg CO</t>
    </r>
    <r>
      <rPr>
        <b val="true"/>
        <vertAlign val="subscript"/>
        <sz val="10"/>
        <color rgb="FF408733"/>
        <rFont val="Century Gothic"/>
        <family val="2"/>
        <charset val="1"/>
      </rPr>
      <t xml:space="preserve">2</t>
    </r>
    <r>
      <rPr>
        <b val="true"/>
        <sz val="10"/>
        <color rgb="FF408733"/>
        <rFont val="Century Gothic"/>
        <family val="2"/>
        <charset val="1"/>
      </rPr>
      <t xml:space="preserve">eq/ USD</t>
    </r>
  </si>
  <si>
    <r>
      <rPr>
        <b val="true"/>
        <sz val="14"/>
        <color rgb="FF404040"/>
        <rFont val="Century Gothic"/>
        <family val="2"/>
        <charset val="1"/>
      </rPr>
      <t xml:space="preserve">Indicador 6. </t>
    </r>
    <r>
      <rPr>
        <sz val="14"/>
        <color rgb="FF404040"/>
        <rFont val="Century Gothic"/>
        <family val="2"/>
        <charset val="1"/>
      </rPr>
      <t xml:space="preserve">Intensidad de uso de agua (m</t>
    </r>
    <r>
      <rPr>
        <vertAlign val="superscript"/>
        <sz val="14"/>
        <color rgb="FF404040"/>
        <rFont val="Century Gothic"/>
        <family val="2"/>
        <charset val="1"/>
      </rPr>
      <t xml:space="preserve">3</t>
    </r>
    <r>
      <rPr>
        <sz val="14"/>
        <color rgb="FF404040"/>
        <rFont val="Century Gothic"/>
        <family val="2"/>
        <charset val="1"/>
      </rPr>
      <t xml:space="preserve"> H</t>
    </r>
    <r>
      <rPr>
        <vertAlign val="subscript"/>
        <sz val="14"/>
        <color rgb="FF404040"/>
        <rFont val="Century Gothic"/>
        <family val="2"/>
        <charset val="1"/>
      </rPr>
      <t xml:space="preserve">2</t>
    </r>
    <r>
      <rPr>
        <sz val="14"/>
        <color rgb="FF404040"/>
        <rFont val="Century Gothic"/>
        <family val="2"/>
        <charset val="1"/>
      </rPr>
      <t xml:space="preserve">O / USD)</t>
    </r>
  </si>
  <si>
    <t xml:space="preserve">Agua utilizada</t>
  </si>
  <si>
    <t xml:space="preserve">Intensidad de uso de agua</t>
  </si>
  <si>
    <r>
      <rPr>
        <b val="true"/>
        <sz val="10"/>
        <color rgb="FF408733"/>
        <rFont val="Century Gothic"/>
        <family val="2"/>
        <charset val="1"/>
      </rPr>
      <t xml:space="preserve">(m</t>
    </r>
    <r>
      <rPr>
        <b val="true"/>
        <vertAlign val="superscript"/>
        <sz val="10"/>
        <color rgb="FF408733"/>
        <rFont val="Century Gothic"/>
        <family val="2"/>
        <charset val="1"/>
      </rPr>
      <t xml:space="preserve">3</t>
    </r>
    <r>
      <rPr>
        <b val="true"/>
        <sz val="10"/>
        <color rgb="FF408733"/>
        <rFont val="Century Gothic"/>
        <family val="2"/>
        <charset val="1"/>
      </rPr>
      <t xml:space="preserve">)</t>
    </r>
  </si>
  <si>
    <r>
      <rPr>
        <b val="true"/>
        <sz val="10"/>
        <color rgb="FF408733"/>
        <rFont val="Century Gothic"/>
        <family val="2"/>
        <charset val="1"/>
      </rPr>
      <t xml:space="preserve">(m</t>
    </r>
    <r>
      <rPr>
        <b val="true"/>
        <vertAlign val="superscript"/>
        <sz val="10"/>
        <color rgb="FF408733"/>
        <rFont val="Century Gothic"/>
        <family val="2"/>
        <charset val="1"/>
      </rPr>
      <t xml:space="preserve">3</t>
    </r>
    <r>
      <rPr>
        <b val="true"/>
        <sz val="10"/>
        <color rgb="FF408733"/>
        <rFont val="Century Gothic"/>
        <family val="2"/>
        <charset val="1"/>
      </rPr>
      <t xml:space="preserve"> H</t>
    </r>
    <r>
      <rPr>
        <b val="true"/>
        <vertAlign val="subscript"/>
        <sz val="10"/>
        <color rgb="FF408733"/>
        <rFont val="Century Gothic"/>
        <family val="2"/>
        <charset val="1"/>
      </rPr>
      <t xml:space="preserve">2</t>
    </r>
    <r>
      <rPr>
        <b val="true"/>
        <sz val="10"/>
        <color rgb="FF408733"/>
        <rFont val="Century Gothic"/>
        <family val="2"/>
        <charset val="1"/>
      </rPr>
      <t xml:space="preserve">O / USD)</t>
    </r>
  </si>
  <si>
    <r>
      <rPr>
        <b val="true"/>
        <sz val="14"/>
        <color rgb="FF404040"/>
        <rFont val="Century Gothic"/>
        <family val="2"/>
        <charset val="1"/>
      </rPr>
      <t xml:space="preserve">Indicador 7. </t>
    </r>
    <r>
      <rPr>
        <sz val="14"/>
        <color rgb="FF404040"/>
        <rFont val="Century Gothic"/>
        <family val="2"/>
        <charset val="1"/>
      </rPr>
      <t xml:space="preserve">Proporción de empresas que realizan tratamiento de aguas residuales (%)</t>
    </r>
  </si>
  <si>
    <t xml:space="preserve">Empresas que realizan tratamiento de aguas residuales 2016</t>
  </si>
  <si>
    <t xml:space="preserve">*Total </t>
  </si>
  <si>
    <t xml:space="preserve">* El total de empresas incluye a todas las empresas que generaron aguas residuales</t>
  </si>
  <si>
    <r>
      <rPr>
        <b val="true"/>
        <sz val="14"/>
        <color rgb="FF404040"/>
        <rFont val="Century Gothic"/>
        <family val="2"/>
        <charset val="1"/>
      </rPr>
      <t xml:space="preserve">Indicador 8. </t>
    </r>
    <r>
      <rPr>
        <sz val="14"/>
        <color rgb="FF404040"/>
        <rFont val="Century Gothic"/>
        <family val="2"/>
        <charset val="1"/>
      </rPr>
      <t xml:space="preserve">Proporción de aguas residuales que reciben tratamiento (%)</t>
    </r>
  </si>
  <si>
    <t xml:space="preserve">Aguas tratadas</t>
  </si>
  <si>
    <t xml:space="preserve">Aguas residuales</t>
  </si>
  <si>
    <t xml:space="preserve">Proporción de aguas residuales con tratamiento</t>
  </si>
  <si>
    <t xml:space="preserve">Comidas y alojamiento</t>
  </si>
  <si>
    <t xml:space="preserve">Actividades inmobiliarias</t>
  </si>
  <si>
    <r>
      <rPr>
        <b val="true"/>
        <sz val="14"/>
        <color rgb="FF404040"/>
        <rFont val="Century Gothic"/>
        <family val="2"/>
        <charset val="1"/>
      </rPr>
      <t xml:space="preserve">Indicador 9. </t>
    </r>
    <r>
      <rPr>
        <sz val="14"/>
        <color rgb="FF404040"/>
        <rFont val="Century Gothic"/>
        <family val="2"/>
        <charset val="1"/>
      </rPr>
      <t xml:space="preserve">Intensidad de generación de residuos (kg / USD)</t>
    </r>
  </si>
  <si>
    <t xml:space="preserve">Residuos sólidos generados</t>
  </si>
  <si>
    <t xml:space="preserve">Intensidad de generación de residuos</t>
  </si>
  <si>
    <t xml:space="preserve">(kg)</t>
  </si>
  <si>
    <t xml:space="preserve">(kg / USD)</t>
  </si>
  <si>
    <r>
      <rPr>
        <b val="true"/>
        <sz val="14"/>
        <color rgb="FF404040"/>
        <rFont val="Century Gothic"/>
        <family val="2"/>
        <charset val="1"/>
      </rPr>
      <t xml:space="preserve">Indicador 10. </t>
    </r>
    <r>
      <rPr>
        <sz val="14"/>
        <color rgb="FF404040"/>
        <rFont val="Century Gothic"/>
        <family val="2"/>
        <charset val="1"/>
      </rPr>
      <t xml:space="preserve">Proporción de residuos sólidos peligrosos generados (%)</t>
    </r>
  </si>
  <si>
    <t xml:space="preserve">Residuos sólidos peligrosos</t>
  </si>
  <si>
    <t xml:space="preserve">Proporción de residuos sólidos peligrosos generados</t>
  </si>
  <si>
    <t xml:space="preserve">(%)</t>
  </si>
  <si>
    <t xml:space="preserve">Actividades financieras y de seguros</t>
  </si>
  <si>
    <r>
      <rPr>
        <b val="true"/>
        <sz val="14"/>
        <color rgb="FF404040"/>
        <rFont val="Century Gothic"/>
        <family val="2"/>
        <charset val="1"/>
      </rPr>
      <t xml:space="preserve">Indicador 11. </t>
    </r>
    <r>
      <rPr>
        <sz val="14"/>
        <color rgb="FF404040"/>
        <rFont val="Century Gothic"/>
        <family val="2"/>
        <charset val="1"/>
      </rPr>
      <t xml:space="preserve">Proporción de empresas que utilizan residuos de otras empresas como materia prima (exceptuando la producción de energía) (%)</t>
    </r>
  </si>
  <si>
    <t xml:space="preserve">Empresas que utilizan residuos de otras empresas como materia prima 2016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0.00%"/>
    <numFmt numFmtId="169" formatCode="#,##0.00"/>
    <numFmt numFmtId="170" formatCode="#,##0.0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Gothic"/>
      <family val="2"/>
      <charset val="1"/>
    </font>
    <font>
      <b val="true"/>
      <i val="true"/>
      <sz val="14"/>
      <color rgb="FF404040"/>
      <name val="Century Gothic"/>
      <family val="2"/>
      <charset val="1"/>
    </font>
    <font>
      <b val="true"/>
      <i val="true"/>
      <sz val="14"/>
      <color rgb="FFFF0000"/>
      <name val="Century Gothic"/>
      <family val="2"/>
      <charset val="1"/>
    </font>
    <font>
      <b val="true"/>
      <i val="true"/>
      <sz val="11"/>
      <color rgb="FF404040"/>
      <name val="Century Gothic"/>
      <family val="2"/>
      <charset val="1"/>
    </font>
    <font>
      <b val="true"/>
      <i val="true"/>
      <sz val="11"/>
      <name val="Century Gothic"/>
      <family val="2"/>
      <charset val="1"/>
    </font>
    <font>
      <sz val="10"/>
      <name val="Century Gothic"/>
      <family val="2"/>
      <charset val="1"/>
    </font>
    <font>
      <sz val="10"/>
      <color rgb="FF404040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name val="Century Gothic"/>
      <family val="2"/>
      <charset val="1"/>
    </font>
    <font>
      <sz val="14"/>
      <name val="Century Gothic"/>
      <family val="2"/>
      <charset val="1"/>
    </font>
    <font>
      <b val="true"/>
      <sz val="10"/>
      <color rgb="FF408733"/>
      <name val="Century Gothic"/>
      <family val="2"/>
      <charset val="1"/>
    </font>
    <font>
      <b val="true"/>
      <sz val="10"/>
      <color rgb="FF404040"/>
      <name val="Century Gothic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i val="true"/>
      <sz val="10"/>
      <name val="Century Gothic"/>
      <family val="2"/>
      <charset val="1"/>
    </font>
    <font>
      <i val="true"/>
      <sz val="8"/>
      <color rgb="FF404040"/>
      <name val="Century Gothic"/>
      <family val="2"/>
      <charset val="1"/>
    </font>
    <font>
      <sz val="8"/>
      <color rgb="FFFF0000"/>
      <name val="Century Gothic"/>
      <family val="2"/>
      <charset val="1"/>
    </font>
    <font>
      <b val="true"/>
      <sz val="14"/>
      <color rgb="FF404040"/>
      <name val="Century Gothic"/>
      <family val="2"/>
      <charset val="1"/>
    </font>
    <font>
      <sz val="14"/>
      <color rgb="FF404040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vertAlign val="subscript"/>
      <sz val="14"/>
      <color rgb="FF404040"/>
      <name val="Century Gothic"/>
      <family val="2"/>
      <charset val="1"/>
    </font>
    <font>
      <b val="true"/>
      <vertAlign val="subscript"/>
      <sz val="10"/>
      <color rgb="FF408733"/>
      <name val="Century Gothic"/>
      <family val="2"/>
      <charset val="1"/>
    </font>
    <font>
      <vertAlign val="superscript"/>
      <sz val="14"/>
      <color rgb="FF404040"/>
      <name val="Century Gothic"/>
      <family val="2"/>
      <charset val="1"/>
    </font>
    <font>
      <b val="true"/>
      <vertAlign val="superscript"/>
      <sz val="10"/>
      <color rgb="FF408733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EDE8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08733"/>
      </left>
      <right style="thin">
        <color rgb="FF408733"/>
      </right>
      <top style="thin">
        <color rgb="FF408733"/>
      </top>
      <bottom style="thin">
        <color rgb="FF408733"/>
      </bottom>
      <diagonal/>
    </border>
    <border diagonalUp="false" diagonalDown="false">
      <left/>
      <right style="thin">
        <color rgb="FF408733"/>
      </right>
      <top style="thin">
        <color rgb="FF408733"/>
      </top>
      <bottom style="thin">
        <color rgb="FF408733"/>
      </bottom>
      <diagonal/>
    </border>
    <border diagonalUp="false" diagonalDown="false">
      <left style="thin">
        <color rgb="FF408733"/>
      </left>
      <right style="thin">
        <color rgb="FF408733"/>
      </right>
      <top style="thin">
        <color rgb="FF408733"/>
      </top>
      <bottom/>
      <diagonal/>
    </border>
    <border diagonalUp="false" diagonalDown="false">
      <left style="thin">
        <color rgb="FF408733"/>
      </left>
      <right style="thin">
        <color rgb="FF408733"/>
      </right>
      <top/>
      <bottom/>
      <diagonal/>
    </border>
    <border diagonalUp="false" diagonalDown="false">
      <left style="thin">
        <color rgb="FF408733"/>
      </left>
      <right style="thin">
        <color rgb="FF408733"/>
      </right>
      <top/>
      <bottom style="thin">
        <color rgb="FF4087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EDE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8733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5400</xdr:colOff>
      <xdr:row>0</xdr:row>
      <xdr:rowOff>969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51928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920</xdr:colOff>
      <xdr:row>0</xdr:row>
      <xdr:rowOff>969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153044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41960</xdr:colOff>
      <xdr:row>0</xdr:row>
      <xdr:rowOff>978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9360"/>
          <a:ext cx="1138644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6200</xdr:colOff>
      <xdr:row>0</xdr:row>
      <xdr:rowOff>969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149840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3400</xdr:colOff>
      <xdr:row>0</xdr:row>
      <xdr:rowOff>9694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152828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79960</xdr:colOff>
      <xdr:row>0</xdr:row>
      <xdr:rowOff>9694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150128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5040</xdr:colOff>
      <xdr:row>0</xdr:row>
      <xdr:rowOff>969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147248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96.71"/>
    <col collapsed="false" customWidth="true" hidden="false" outlineLevel="0" max="4" min="4" style="1" width="27.42"/>
    <col collapsed="false" customWidth="true" hidden="false" outlineLevel="0" max="9" min="5" style="0" width="14.71"/>
  </cols>
  <sheetData>
    <row r="1" customFormat="false" ht="77.2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</row>
    <row r="3" customFormat="false" ht="18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2" t="s">
        <v>2</v>
      </c>
      <c r="C4" s="2"/>
      <c r="D4" s="2"/>
      <c r="E4" s="2"/>
    </row>
    <row r="5" customFormat="false" ht="18" hidden="false" customHeight="true" outlineLevel="0" collapsed="false">
      <c r="B5" s="2" t="s">
        <v>3</v>
      </c>
      <c r="C5" s="2"/>
      <c r="D5" s="2"/>
      <c r="E5" s="2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4"/>
      <c r="C6" s="4"/>
      <c r="D6" s="4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C8" s="5" t="s">
        <v>4</v>
      </c>
      <c r="E8" s="6" t="n">
        <v>2016</v>
      </c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E10" s="1"/>
    </row>
    <row r="11" customFormat="false" ht="18" hidden="false" customHeight="true" outlineLevel="0" collapsed="false">
      <c r="B11" s="7" t="s">
        <v>5</v>
      </c>
      <c r="C11" s="3"/>
      <c r="E11" s="8"/>
      <c r="F11" s="3"/>
      <c r="G11" s="3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B12" s="7"/>
      <c r="C12" s="3"/>
      <c r="E12" s="8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9" t="str">
        <f aca="false">Gestión_Ambiental!B8</f>
        <v>Tabla 1. Personal dedicado a actividades ambientales a tiempo completo y parcial, por actividad económica</v>
      </c>
      <c r="C13" s="10"/>
      <c r="E13" s="11" t="s">
        <v>6</v>
      </c>
    </row>
    <row r="14" customFormat="false" ht="15" hidden="false" customHeight="false" outlineLevel="0" collapsed="false">
      <c r="B14" s="9" t="str">
        <f aca="false">Gestión_Ambiental!B25</f>
        <v>Tabla 2. Sueldos y salarios del personal dedicado a actividades ambientales, por actividad económica</v>
      </c>
      <c r="C14" s="10"/>
      <c r="E14" s="11" t="s">
        <v>6</v>
      </c>
    </row>
    <row r="15" customFormat="false" ht="15" hidden="false" customHeight="false" outlineLevel="0" collapsed="false">
      <c r="B15" s="9" t="str">
        <f aca="false">Gestión_Ambiental!B42</f>
        <v>Tabla 3. Distribución de empresas por tipos de permisos ambientales</v>
      </c>
      <c r="C15" s="10"/>
      <c r="E15" s="11" t="s">
        <v>6</v>
      </c>
    </row>
    <row r="17" customFormat="false" ht="15" hidden="false" customHeight="false" outlineLevel="0" collapsed="false">
      <c r="B17" s="7" t="s">
        <v>7</v>
      </c>
      <c r="E17" s="1"/>
    </row>
    <row r="18" customFormat="false" ht="15" hidden="false" customHeight="false" outlineLevel="0" collapsed="false">
      <c r="B18" s="7"/>
      <c r="E18" s="1"/>
    </row>
    <row r="19" customFormat="false" ht="15" hidden="false" customHeight="false" outlineLevel="0" collapsed="false">
      <c r="B19" s="9" t="str">
        <f aca="false">'Bienes y Servicios Ambientales'!B8:D8</f>
        <v>Tabla 4. Gastos en actividades de protección ambiental y gestión de recursos naturales</v>
      </c>
      <c r="C19" s="10"/>
      <c r="E19" s="11" t="s">
        <v>6</v>
      </c>
    </row>
    <row r="20" customFormat="false" ht="15" hidden="false" customHeight="false" outlineLevel="0" collapsed="false">
      <c r="B20" s="9" t="str">
        <f aca="false">'Bienes y Servicios Ambientales'!B25:D25</f>
        <v>Tabla 5.  Producción en actividades de protección ambiental y gestión de recursos naturales</v>
      </c>
      <c r="C20" s="10"/>
      <c r="E20" s="11" t="s">
        <v>6</v>
      </c>
    </row>
    <row r="21" customFormat="false" ht="15" hidden="false" customHeight="false" outlineLevel="0" collapsed="false">
      <c r="B21" s="9" t="str">
        <f aca="false">'Bienes y Servicios Ambientales'!B42:E42</f>
        <v>Tabla 6. Gastos corrientes en temas de protección ambiental, por objetivos ambientales</v>
      </c>
      <c r="C21" s="10"/>
      <c r="E21" s="11" t="s">
        <v>6</v>
      </c>
    </row>
    <row r="22" customFormat="false" ht="15" hidden="false" customHeight="false" outlineLevel="0" collapsed="false">
      <c r="B22" s="9" t="str">
        <f aca="false">'Bienes y Servicios Ambientales'!B60:E60</f>
        <v>Tabla 7. Gastos corrientes en temas de gestión de recursos naturales, por objetivos ambientales</v>
      </c>
      <c r="C22" s="10"/>
      <c r="E22" s="11" t="s">
        <v>6</v>
      </c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B24" s="7" t="s">
        <v>8</v>
      </c>
      <c r="E24" s="1"/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B26" s="9" t="str">
        <f aca="false">Energia_Combustible!B8</f>
        <v>Tabla 8. Consumo de energía de red pública total y productiva, por tipo de actividad económica</v>
      </c>
      <c r="C26" s="10"/>
      <c r="E26" s="11" t="s">
        <v>6</v>
      </c>
    </row>
    <row r="27" customFormat="false" ht="15" hidden="false" customHeight="false" outlineLevel="0" collapsed="false">
      <c r="B27" s="9" t="str">
        <f aca="false">Energia_Combustible!B26</f>
        <v>Tabla 9. Energía eléctrica alternativa y/o generador producido, por tipo de actividad económica</v>
      </c>
      <c r="C27" s="10"/>
      <c r="E27" s="11" t="s">
        <v>6</v>
      </c>
    </row>
    <row r="28" customFormat="false" ht="15" hidden="false" customHeight="false" outlineLevel="0" collapsed="false">
      <c r="B28" s="9" t="str">
        <f aca="false">Energia_Combustible!B41</f>
        <v>Tabla 10. Volumen de combustibles y lubricantes usados en las empresas, clasificados según su tipo</v>
      </c>
      <c r="C28" s="10"/>
      <c r="E28" s="11" t="s">
        <v>6</v>
      </c>
    </row>
    <row r="29" customFormat="false" ht="15" hidden="false" customHeight="false" outlineLevel="0" collapsed="false">
      <c r="B29" s="9" t="str">
        <f aca="false">Energia_Combustible!B62</f>
        <v>Tabla 11. Masa de combustibles y lubricantes usados en las empresas, clasificados según su tipo</v>
      </c>
      <c r="E29" s="12" t="s">
        <v>6</v>
      </c>
    </row>
    <row r="30" customFormat="false" ht="15" hidden="false" customHeight="false" outlineLevel="0" collapsed="false">
      <c r="B30" s="10"/>
      <c r="E30" s="1"/>
    </row>
    <row r="31" customFormat="false" ht="15" hidden="false" customHeight="false" outlineLevel="0" collapsed="false">
      <c r="B31" s="13" t="s">
        <v>9</v>
      </c>
      <c r="C31" s="14"/>
      <c r="E31" s="1"/>
    </row>
    <row r="32" customFormat="false" ht="15" hidden="false" customHeight="false" outlineLevel="0" collapsed="false">
      <c r="B32" s="14"/>
      <c r="C32" s="14"/>
      <c r="E32" s="1"/>
    </row>
    <row r="33" customFormat="false" ht="15" hidden="false" customHeight="false" outlineLevel="0" collapsed="false">
      <c r="B33" s="9" t="str">
        <f aca="false">'Agua y Agua residual'!B8:N8</f>
        <v>Tabla 12. Empresas que cuentan con fuentes de captación de agua, por tipo de actividad económica y según fuente de captación</v>
      </c>
      <c r="C33" s="9"/>
      <c r="E33" s="11" t="s">
        <v>6</v>
      </c>
    </row>
    <row r="34" customFormat="false" ht="15" hidden="false" customHeight="false" outlineLevel="0" collapsed="false">
      <c r="B34" s="9" t="str">
        <f aca="false">'Agua y Agua residual'!B26:N26</f>
        <v>Tabla 13. Empresas que cuentan con registro para uso de aguas captadas, por actividad económica y según fuente de captación</v>
      </c>
      <c r="C34" s="9"/>
      <c r="E34" s="11" t="s">
        <v>6</v>
      </c>
    </row>
    <row r="35" customFormat="false" ht="15" hidden="false" customHeight="false" outlineLevel="0" collapsed="false">
      <c r="B35" s="9"/>
      <c r="C35" s="9"/>
      <c r="E35" s="15"/>
    </row>
    <row r="36" customFormat="false" ht="15" hidden="false" customHeight="false" outlineLevel="0" collapsed="false">
      <c r="B36" s="16" t="s">
        <v>10</v>
      </c>
      <c r="C36" s="16"/>
      <c r="E36" s="15"/>
    </row>
    <row r="37" customFormat="false" ht="15" hidden="false" customHeight="false" outlineLevel="0" collapsed="false">
      <c r="B37" s="17"/>
      <c r="C37" s="17"/>
      <c r="E37" s="15"/>
    </row>
    <row r="38" customFormat="false" ht="15" hidden="false" customHeight="false" outlineLevel="0" collapsed="false">
      <c r="B38" s="9" t="str">
        <f aca="false">Residuos!B8</f>
        <v> Tabla 14. Empresas que generaron residuos no peligrosos, por tipo de residuo  </v>
      </c>
      <c r="C38" s="9"/>
      <c r="E38" s="11" t="s">
        <v>6</v>
      </c>
    </row>
    <row r="39" customFormat="false" ht="15" hidden="false" customHeight="false" outlineLevel="0" collapsed="false">
      <c r="B39" s="9" t="str">
        <f aca="false">Residuos!B31</f>
        <v> Tabla 15. Empresas que generaron residuos especiales,por tipo de residuo</v>
      </c>
      <c r="C39" s="9"/>
      <c r="E39" s="11" t="s">
        <v>6</v>
      </c>
    </row>
    <row r="40" customFormat="false" ht="15" hidden="false" customHeight="false" outlineLevel="0" collapsed="false">
      <c r="B40" s="9" t="str">
        <f aca="false">Residuos!B49</f>
        <v> Tabla 16. Empresas que generaron residuos peligrosos líquidos, por tipo de residuo</v>
      </c>
      <c r="C40" s="9"/>
      <c r="E40" s="11" t="s">
        <v>6</v>
      </c>
    </row>
    <row r="41" customFormat="false" ht="15" hidden="false" customHeight="false" outlineLevel="0" collapsed="false">
      <c r="B41" s="9" t="str">
        <f aca="false">Residuos!B63</f>
        <v> Tabla 17. Empresas que generaron residuos peligrosos sólidos, por tipo de residuo</v>
      </c>
      <c r="C41" s="9"/>
      <c r="E41" s="11" t="s">
        <v>6</v>
      </c>
    </row>
    <row r="42" customFormat="false" ht="15" hidden="false" customHeight="false" outlineLevel="0" collapsed="false">
      <c r="D42" s="15"/>
    </row>
    <row r="43" customFormat="false" ht="15" hidden="false" customHeight="false" outlineLevel="0" collapsed="false">
      <c r="B43" s="16" t="s">
        <v>11</v>
      </c>
      <c r="C43" s="16"/>
    </row>
    <row r="44" customFormat="false" ht="15" hidden="false" customHeight="false" outlineLevel="0" collapsed="false">
      <c r="E44" s="11"/>
    </row>
    <row r="45" customFormat="false" ht="15" hidden="false" customHeight="false" outlineLevel="0" collapsed="false">
      <c r="B45" s="9" t="str">
        <f aca="false">Indicadores!B8</f>
        <v>Indicador 1. Proporción de empresas con certificación ISO 14001 en el año 2016 (%) </v>
      </c>
      <c r="C45" s="9"/>
      <c r="E45" s="11" t="s">
        <v>6</v>
      </c>
    </row>
    <row r="46" customFormat="false" ht="15" hidden="false" customHeight="false" outlineLevel="0" collapsed="false">
      <c r="B46" s="9" t="str">
        <f aca="false">Indicadores!B25</f>
        <v>Indicador 2. Proporción de empresas que realizaron inversión ambiental en el año 2016 (%)</v>
      </c>
      <c r="C46" s="9"/>
      <c r="E46" s="11" t="s">
        <v>6</v>
      </c>
    </row>
    <row r="47" customFormat="false" ht="15" hidden="false" customHeight="false" outlineLevel="0" collapsed="false">
      <c r="B47" s="9" t="str">
        <f aca="false">Indicadores!B41</f>
        <v>Indicador 3. Intensidad energética de las empresas (MJ /USD)</v>
      </c>
      <c r="C47" s="9"/>
      <c r="E47" s="11" t="s">
        <v>6</v>
      </c>
    </row>
    <row r="48" customFormat="false" ht="15" hidden="false" customHeight="false" outlineLevel="0" collapsed="false">
      <c r="B48" s="9" t="str">
        <f aca="false">Indicadores!B60</f>
        <v>Indicador 4. Proporción de empresas que producen energías renovables en el año 2016 (%)</v>
      </c>
      <c r="C48" s="9"/>
      <c r="E48" s="11" t="s">
        <v>6</v>
      </c>
    </row>
    <row r="49" customFormat="false" ht="15" hidden="false" customHeight="false" outlineLevel="0" collapsed="false">
      <c r="B49" s="9" t="str">
        <f aca="false">Indicadores!B78</f>
        <v>Indicador 5. Intensidad de generación de CO2 (kg CO2eq/ USD)</v>
      </c>
      <c r="C49" s="9"/>
      <c r="E49" s="11" t="s">
        <v>6</v>
      </c>
    </row>
    <row r="50" customFormat="false" ht="15" hidden="false" customHeight="false" outlineLevel="0" collapsed="false">
      <c r="B50" s="9" t="str">
        <f aca="false">Indicadores!B97</f>
        <v>Indicador 6. Intensidad de uso de agua (m3 H2O / USD)</v>
      </c>
      <c r="C50" s="9"/>
      <c r="E50" s="11" t="s">
        <v>6</v>
      </c>
    </row>
    <row r="51" customFormat="false" ht="15" hidden="false" customHeight="false" outlineLevel="0" collapsed="false">
      <c r="B51" s="9" t="str">
        <f aca="false">Indicadores!B115</f>
        <v>Indicador 7. Proporción de empresas que realizan tratamiento de aguas residuales (%)</v>
      </c>
      <c r="E51" s="11" t="s">
        <v>6</v>
      </c>
    </row>
    <row r="52" customFormat="false" ht="15" hidden="false" customHeight="false" outlineLevel="0" collapsed="false">
      <c r="B52" s="9" t="str">
        <f aca="false">Indicadores!B134</f>
        <v>Indicador 8. Proporción de aguas residuales que reciben tratamiento (%)</v>
      </c>
      <c r="E52" s="11" t="s">
        <v>6</v>
      </c>
    </row>
    <row r="53" customFormat="false" ht="15" hidden="false" customHeight="false" outlineLevel="0" collapsed="false">
      <c r="B53" s="9" t="str">
        <f aca="false">Indicadores!B154</f>
        <v>Indicador 9. Intensidad de generación de residuos (kg / USD)</v>
      </c>
      <c r="E53" s="11" t="s">
        <v>6</v>
      </c>
    </row>
    <row r="54" customFormat="false" ht="15" hidden="false" customHeight="false" outlineLevel="0" collapsed="false">
      <c r="B54" s="9" t="str">
        <f aca="false">Indicadores!B171</f>
        <v>Indicador 10. Proporción de residuos sólidos peligrosos generados (%)</v>
      </c>
      <c r="E54" s="11" t="s">
        <v>6</v>
      </c>
    </row>
    <row r="55" customFormat="false" ht="15" hidden="false" customHeight="false" outlineLevel="0" collapsed="false">
      <c r="B55" s="9" t="str">
        <f aca="false">Indicadores!B188</f>
        <v>Indicador 11. Proporción de empresas que utilizan residuos de otras empresas como materia prima (exceptuando la producción de energía) (%)</v>
      </c>
      <c r="E55" s="11" t="s">
        <v>6</v>
      </c>
    </row>
  </sheetData>
  <mergeCells count="6">
    <mergeCell ref="B2:E2"/>
    <mergeCell ref="B3:E3"/>
    <mergeCell ref="B4:E4"/>
    <mergeCell ref="B5:E5"/>
    <mergeCell ref="B36:C36"/>
    <mergeCell ref="B43:C43"/>
  </mergeCells>
  <hyperlinks>
    <hyperlink ref="E13" location="Gestión_Ambiental!B8" display="x"/>
    <hyperlink ref="E14" location="Gestión_Ambiental!B25" display="x"/>
    <hyperlink ref="E15" location="Gestión_Ambiental!B42" display="x"/>
    <hyperlink ref="E19" location="'Bienes y Servicios Ambientales'!B8" display="x"/>
    <hyperlink ref="E20" location="'Bienes y Servicios Ambientales'!B25" display="x"/>
    <hyperlink ref="E21" location="'Bienes y Servicios Ambientales'!B42" display="x"/>
    <hyperlink ref="E22" location="'Bienes y Servicios Ambientales'!B60" display="x"/>
    <hyperlink ref="E26" location="Energia_Combustible!B8" display="x"/>
    <hyperlink ref="E27" location="Energia_Combustible!B26" display="x"/>
    <hyperlink ref="E28" location="Energia_Combustible!B41" display="x"/>
    <hyperlink ref="E29" location="Energia_Combustible!B62" display="x"/>
    <hyperlink ref="E33" location="'Agua y Agua residual'!B8" display="x"/>
    <hyperlink ref="E34" location="'Agua y Agua residual'!B26" display="x"/>
    <hyperlink ref="E38" location="Residuos!B8" display="x"/>
    <hyperlink ref="E39" location="Residuos!B31" display="x"/>
    <hyperlink ref="E40" location="Residuos!B49" display="x"/>
    <hyperlink ref="E41" location="Residuos!B63" display="x"/>
    <hyperlink ref="E45" location="Indicadores!B8" display="x"/>
    <hyperlink ref="E46" location="Indicadores!B25" display="x"/>
    <hyperlink ref="E47" location="Indicadores!B41" display="x"/>
    <hyperlink ref="E48" location="Indicadores!B60" display="x"/>
    <hyperlink ref="E49" location="Indicadores!B78" display="x"/>
    <hyperlink ref="E50" location="Indicadores!B97" display="x"/>
    <hyperlink ref="E51" location="Indicadores!B115" display="x"/>
    <hyperlink ref="E52" location="Indicadores!B134" display="x"/>
    <hyperlink ref="E53" location="Indicadores!B154" display="x"/>
    <hyperlink ref="E54" location="Indicadores!B171" display="x"/>
    <hyperlink ref="E55" location="Indicadores!B188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75.15"/>
    <col collapsed="false" customWidth="true" hidden="false" outlineLevel="0" max="3" min="3" style="0" width="14.71"/>
    <col collapsed="false" customWidth="true" hidden="false" outlineLevel="0" max="4" min="4" style="0" width="18.42"/>
    <col collapsed="false" customWidth="true" hidden="false" outlineLevel="0" max="8" min="5" style="0" width="14.71"/>
  </cols>
  <sheetData>
    <row r="1" customFormat="false" ht="77.2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B8" s="19" t="s">
        <v>13</v>
      </c>
      <c r="C8" s="19"/>
      <c r="D8" s="19"/>
      <c r="E8" s="19"/>
      <c r="F8" s="19"/>
      <c r="G8" s="19"/>
      <c r="H8" s="1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20" t="s">
        <v>14</v>
      </c>
      <c r="C11" s="21" t="s">
        <v>15</v>
      </c>
      <c r="D11" s="21"/>
      <c r="E11" s="21" t="s">
        <v>16</v>
      </c>
      <c r="F11" s="21"/>
      <c r="G11" s="21" t="s">
        <v>17</v>
      </c>
      <c r="H11" s="21"/>
    </row>
    <row r="12" customFormat="false" ht="15" hidden="false" customHeight="true" outlineLevel="0" collapsed="false">
      <c r="B12" s="20"/>
      <c r="C12" s="20" t="s">
        <v>18</v>
      </c>
      <c r="D12" s="20" t="s">
        <v>19</v>
      </c>
      <c r="E12" s="20" t="s">
        <v>18</v>
      </c>
      <c r="F12" s="20" t="s">
        <v>19</v>
      </c>
      <c r="G12" s="20" t="s">
        <v>18</v>
      </c>
      <c r="H12" s="20" t="s">
        <v>19</v>
      </c>
    </row>
    <row r="13" customFormat="false" ht="24" hidden="false" customHeight="true" outlineLevel="0" collapsed="false">
      <c r="B13" s="22" t="s">
        <v>20</v>
      </c>
      <c r="C13" s="23" t="n">
        <v>7708.91348259099</v>
      </c>
      <c r="D13" s="24" t="n">
        <v>1</v>
      </c>
      <c r="E13" s="23" t="n">
        <v>5600.93167778701</v>
      </c>
      <c r="F13" s="24" t="n">
        <v>1</v>
      </c>
      <c r="G13" s="23" t="n">
        <v>2107.981804804</v>
      </c>
      <c r="H13" s="24" t="n">
        <v>1</v>
      </c>
    </row>
    <row r="14" customFormat="false" ht="24" hidden="false" customHeight="true" outlineLevel="0" collapsed="false">
      <c r="B14" s="25" t="s">
        <v>21</v>
      </c>
      <c r="C14" s="26" t="n">
        <v>468.0693562</v>
      </c>
      <c r="D14" s="27" t="n">
        <v>0.0607179412840784</v>
      </c>
      <c r="E14" s="26" t="n">
        <v>195</v>
      </c>
      <c r="F14" s="27" t="n">
        <v>0.034815636258046</v>
      </c>
      <c r="G14" s="26" t="n">
        <v>273.0693562</v>
      </c>
      <c r="H14" s="27" t="n">
        <v>0.12954066091922</v>
      </c>
    </row>
    <row r="15" customFormat="false" ht="24" hidden="false" customHeight="true" outlineLevel="0" collapsed="false">
      <c r="B15" s="25" t="s">
        <v>22</v>
      </c>
      <c r="C15" s="26" t="n">
        <v>2530.617816261</v>
      </c>
      <c r="D15" s="27" t="n">
        <v>0.328271658772132</v>
      </c>
      <c r="E15" s="26" t="n">
        <v>1721.873336395</v>
      </c>
      <c r="F15" s="27" t="n">
        <v>0.307426234678751</v>
      </c>
      <c r="G15" s="26" t="n">
        <v>808.744479866</v>
      </c>
      <c r="H15" s="27" t="n">
        <v>0.383658188141333</v>
      </c>
    </row>
    <row r="16" customFormat="false" ht="24" hidden="false" customHeight="true" outlineLevel="0" collapsed="false">
      <c r="B16" s="25" t="s">
        <v>23</v>
      </c>
      <c r="C16" s="26" t="n">
        <v>1579.404941241</v>
      </c>
      <c r="D16" s="27" t="n">
        <v>0.204880356331377</v>
      </c>
      <c r="E16" s="26" t="n">
        <v>1343.810233614</v>
      </c>
      <c r="F16" s="27" t="n">
        <v>0.239926196376128</v>
      </c>
      <c r="G16" s="26" t="n">
        <v>235.594707627</v>
      </c>
      <c r="H16" s="27" t="n">
        <v>0.111763159952372</v>
      </c>
    </row>
    <row r="17" customFormat="false" ht="24" hidden="false" customHeight="true" outlineLevel="0" collapsed="false">
      <c r="B17" s="25" t="s">
        <v>24</v>
      </c>
      <c r="C17" s="26" t="n">
        <v>226.179307702</v>
      </c>
      <c r="D17" s="27" t="n">
        <v>0.0293399722558542</v>
      </c>
      <c r="E17" s="26" t="n">
        <v>158.602965242</v>
      </c>
      <c r="F17" s="27" t="n">
        <v>0.0283172469092974</v>
      </c>
      <c r="G17" s="26" t="n">
        <v>67.57634246</v>
      </c>
      <c r="H17" s="27" t="n">
        <v>0.0320573651565665</v>
      </c>
    </row>
    <row r="18" customFormat="false" ht="24" hidden="false" customHeight="true" outlineLevel="0" collapsed="false">
      <c r="B18" s="25" t="s">
        <v>25</v>
      </c>
      <c r="C18" s="26" t="n">
        <v>562.038484312</v>
      </c>
      <c r="D18" s="27" t="n">
        <v>0.0729076134504881</v>
      </c>
      <c r="E18" s="26" t="n">
        <v>319.608440379</v>
      </c>
      <c r="F18" s="27" t="n">
        <v>0.0570634420781367</v>
      </c>
      <c r="G18" s="26" t="n">
        <v>242.430043933</v>
      </c>
      <c r="H18" s="27" t="n">
        <v>0.115005757345966</v>
      </c>
    </row>
    <row r="19" customFormat="false" ht="24" hidden="false" customHeight="true" outlineLevel="0" collapsed="false">
      <c r="B19" s="25" t="s">
        <v>26</v>
      </c>
      <c r="C19" s="26" t="n">
        <v>1249.192307736</v>
      </c>
      <c r="D19" s="27" t="n">
        <v>0.162045184520107</v>
      </c>
      <c r="E19" s="26" t="n">
        <v>1181.384615428</v>
      </c>
      <c r="F19" s="27" t="n">
        <v>0.210926446418425</v>
      </c>
      <c r="G19" s="26" t="n">
        <v>67.807692308</v>
      </c>
      <c r="H19" s="27" t="n">
        <v>0.0321671146086124</v>
      </c>
    </row>
    <row r="20" customFormat="false" ht="24" hidden="false" customHeight="true" outlineLevel="0" collapsed="false">
      <c r="B20" s="25" t="s">
        <v>27</v>
      </c>
      <c r="C20" s="26" t="n">
        <v>1093.41126913899</v>
      </c>
      <c r="D20" s="27" t="n">
        <v>0.141837273385962</v>
      </c>
      <c r="E20" s="26" t="n">
        <v>680.65208672901</v>
      </c>
      <c r="F20" s="27" t="n">
        <v>0.121524797281217</v>
      </c>
      <c r="G20" s="26" t="n">
        <v>412.759182410001</v>
      </c>
      <c r="H20" s="27" t="n">
        <v>0.19580775387593</v>
      </c>
    </row>
    <row r="21" customFormat="false" ht="15" hidden="false" customHeight="true" outlineLevel="0" collapsed="false">
      <c r="B21" s="28" t="s">
        <v>28</v>
      </c>
      <c r="C21" s="14"/>
      <c r="D21" s="14"/>
    </row>
    <row r="22" customFormat="false" ht="15" hidden="false" customHeight="false" outlineLevel="0" collapsed="false">
      <c r="B22" s="28" t="s">
        <v>29</v>
      </c>
      <c r="C22" s="14"/>
      <c r="D22" s="14"/>
    </row>
    <row r="23" customFormat="false" ht="15" hidden="false" customHeight="true" outlineLevel="0" collapsed="false">
      <c r="B23" s="14"/>
      <c r="C23" s="14"/>
      <c r="D23" s="14"/>
    </row>
    <row r="24" customFormat="false" ht="15" hidden="false" customHeight="true" outlineLevel="0" collapsed="false">
      <c r="B24" s="14"/>
      <c r="C24" s="14"/>
      <c r="D24" s="14"/>
    </row>
    <row r="25" customFormat="false" ht="15" hidden="false" customHeight="true" outlineLevel="0" collapsed="false">
      <c r="B25" s="29" t="s">
        <v>30</v>
      </c>
      <c r="C25" s="29"/>
      <c r="D25" s="29"/>
      <c r="E25" s="3"/>
    </row>
    <row r="26" customFormat="false" ht="15" hidden="false" customHeight="true" outlineLevel="0" collapsed="false">
      <c r="B26" s="30"/>
      <c r="C26" s="30"/>
      <c r="D26" s="30"/>
      <c r="E26" s="3"/>
    </row>
    <row r="27" customFormat="false" ht="15" hidden="false" customHeight="true" outlineLevel="0" collapsed="false"/>
    <row r="28" customFormat="false" ht="15" hidden="false" customHeight="true" outlineLevel="0" collapsed="false">
      <c r="B28" s="20" t="s">
        <v>14</v>
      </c>
      <c r="C28" s="21" t="s">
        <v>31</v>
      </c>
      <c r="D28" s="21"/>
    </row>
    <row r="29" customFormat="false" ht="15" hidden="false" customHeight="true" outlineLevel="0" collapsed="false">
      <c r="B29" s="20"/>
      <c r="C29" s="20" t="s">
        <v>18</v>
      </c>
      <c r="D29" s="20" t="s">
        <v>19</v>
      </c>
    </row>
    <row r="30" customFormat="false" ht="24" hidden="false" customHeight="true" outlineLevel="0" collapsed="false">
      <c r="B30" s="22" t="s">
        <v>20</v>
      </c>
      <c r="C30" s="31" t="n">
        <v>83920.2959925565</v>
      </c>
      <c r="D30" s="24" t="n">
        <v>1</v>
      </c>
    </row>
    <row r="31" customFormat="false" ht="24" hidden="false" customHeight="true" outlineLevel="0" collapsed="false">
      <c r="B31" s="25" t="s">
        <v>21</v>
      </c>
      <c r="C31" s="32" t="n">
        <v>3772.0308588434</v>
      </c>
      <c r="D31" s="27" t="n">
        <v>0.0449477782964203</v>
      </c>
    </row>
    <row r="32" customFormat="false" ht="24" hidden="false" customHeight="true" outlineLevel="0" collapsed="false">
      <c r="B32" s="25" t="s">
        <v>22</v>
      </c>
      <c r="C32" s="32" t="n">
        <v>28687.3555918455</v>
      </c>
      <c r="D32" s="27" t="n">
        <v>0.341840495824633</v>
      </c>
    </row>
    <row r="33" customFormat="false" ht="24" hidden="false" customHeight="true" outlineLevel="0" collapsed="false">
      <c r="B33" s="25" t="s">
        <v>23</v>
      </c>
      <c r="C33" s="32" t="n">
        <v>22491.9275879404</v>
      </c>
      <c r="D33" s="27" t="n">
        <v>0.268015351017534</v>
      </c>
    </row>
    <row r="34" customFormat="false" ht="24" hidden="false" customHeight="true" outlineLevel="0" collapsed="false">
      <c r="B34" s="25" t="s">
        <v>24</v>
      </c>
      <c r="C34" s="32" t="n">
        <v>2553.764977088</v>
      </c>
      <c r="D34" s="27" t="n">
        <v>0.0304308385341552</v>
      </c>
    </row>
    <row r="35" customFormat="false" ht="24" hidden="false" customHeight="true" outlineLevel="0" collapsed="false">
      <c r="B35" s="25" t="s">
        <v>25</v>
      </c>
      <c r="C35" s="32" t="n">
        <v>4844.44595158242</v>
      </c>
      <c r="D35" s="27" t="n">
        <v>0.0577267500583185</v>
      </c>
    </row>
    <row r="36" customFormat="false" ht="24" hidden="false" customHeight="true" outlineLevel="0" collapsed="false">
      <c r="B36" s="25" t="s">
        <v>26</v>
      </c>
      <c r="C36" s="32" t="n">
        <v>9175.22630793236</v>
      </c>
      <c r="D36" s="27" t="n">
        <v>0.109332625670746</v>
      </c>
    </row>
    <row r="37" customFormat="false" ht="24" hidden="false" customHeight="true" outlineLevel="0" collapsed="false">
      <c r="B37" s="25" t="s">
        <v>27</v>
      </c>
      <c r="C37" s="32" t="n">
        <v>12395.5447173245</v>
      </c>
      <c r="D37" s="27" t="n">
        <v>0.147706160598193</v>
      </c>
    </row>
    <row r="38" customFormat="false" ht="15" hidden="false" customHeight="false" outlineLevel="0" collapsed="false">
      <c r="B38" s="28" t="s">
        <v>28</v>
      </c>
      <c r="C38" s="33"/>
      <c r="D38" s="34"/>
    </row>
    <row r="39" customFormat="false" ht="15" hidden="false" customHeight="false" outlineLevel="0" collapsed="false">
      <c r="B39" s="28" t="s">
        <v>29</v>
      </c>
      <c r="C39" s="14"/>
      <c r="D39" s="14"/>
    </row>
    <row r="40" customFormat="false" ht="15" hidden="false" customHeight="true" outlineLevel="0" collapsed="false">
      <c r="B40" s="14"/>
      <c r="C40" s="14"/>
      <c r="D40" s="14"/>
    </row>
    <row r="41" customFormat="false" ht="15" hidden="false" customHeight="true" outlineLevel="0" collapsed="false">
      <c r="B41" s="14"/>
      <c r="C41" s="14"/>
      <c r="D41" s="14"/>
    </row>
    <row r="42" customFormat="false" ht="15" hidden="false" customHeight="true" outlineLevel="0" collapsed="false">
      <c r="B42" s="19" t="s">
        <v>32</v>
      </c>
      <c r="C42" s="19"/>
      <c r="D42" s="19"/>
      <c r="E42" s="3"/>
      <c r="F42" s="3"/>
    </row>
    <row r="43" customFormat="false" ht="15" hidden="false" customHeight="true" outlineLevel="0" collapsed="false">
      <c r="B43" s="35"/>
      <c r="C43" s="35"/>
      <c r="D43" s="35"/>
      <c r="E43" s="3"/>
      <c r="F43" s="3"/>
    </row>
    <row r="44" customFormat="false" ht="15" hidden="false" customHeight="true" outlineLevel="0" collapsed="false"/>
    <row r="45" customFormat="false" ht="15" hidden="false" customHeight="true" outlineLevel="0" collapsed="false">
      <c r="B45" s="20" t="s">
        <v>33</v>
      </c>
      <c r="C45" s="20" t="s">
        <v>34</v>
      </c>
      <c r="D45" s="20"/>
      <c r="F45" s="3"/>
    </row>
    <row r="46" customFormat="false" ht="24" hidden="false" customHeight="true" outlineLevel="0" collapsed="false">
      <c r="B46" s="20"/>
      <c r="C46" s="20" t="s">
        <v>18</v>
      </c>
      <c r="D46" s="20" t="s">
        <v>19</v>
      </c>
      <c r="F46" s="3"/>
    </row>
    <row r="47" customFormat="false" ht="24" hidden="false" customHeight="true" outlineLevel="0" collapsed="false">
      <c r="B47" s="22" t="s">
        <v>20</v>
      </c>
      <c r="C47" s="36" t="n">
        <v>12560.999999312</v>
      </c>
      <c r="D47" s="24" t="n">
        <v>1</v>
      </c>
      <c r="F47" s="3"/>
    </row>
    <row r="48" customFormat="false" ht="24" hidden="false" customHeight="true" outlineLevel="0" collapsed="false">
      <c r="B48" s="25" t="s">
        <v>35</v>
      </c>
      <c r="C48" s="26" t="n">
        <v>776.195441008</v>
      </c>
      <c r="D48" s="37" t="n">
        <v>0.0617940801727979</v>
      </c>
    </row>
    <row r="49" customFormat="false" ht="24" hidden="false" customHeight="true" outlineLevel="0" collapsed="false">
      <c r="B49" s="25" t="s">
        <v>36</v>
      </c>
      <c r="C49" s="26" t="n">
        <v>678.164203876</v>
      </c>
      <c r="D49" s="37" t="n">
        <v>0.0539896667393635</v>
      </c>
    </row>
    <row r="50" customFormat="false" ht="24" hidden="false" customHeight="true" outlineLevel="0" collapsed="false">
      <c r="B50" s="25" t="s">
        <v>37</v>
      </c>
      <c r="C50" s="26" t="n">
        <v>15</v>
      </c>
      <c r="D50" s="37" t="n">
        <v>0.00119417243856553</v>
      </c>
    </row>
    <row r="51" customFormat="false" ht="24" hidden="false" customHeight="true" outlineLevel="0" collapsed="false">
      <c r="B51" s="25" t="s">
        <v>38</v>
      </c>
      <c r="C51" s="26" t="n">
        <v>1010.274628524</v>
      </c>
      <c r="D51" s="37" t="n">
        <v>0.0804294744510258</v>
      </c>
    </row>
    <row r="52" customFormat="false" ht="24" hidden="false" customHeight="true" outlineLevel="0" collapsed="false">
      <c r="B52" s="25" t="s">
        <v>39</v>
      </c>
      <c r="C52" s="26" t="n">
        <v>10081.365725904</v>
      </c>
      <c r="D52" s="37" t="n">
        <v>0.802592606198248</v>
      </c>
    </row>
    <row r="53" customFormat="false" ht="15" hidden="false" customHeight="false" outlineLevel="0" collapsed="false">
      <c r="B53" s="28" t="s">
        <v>28</v>
      </c>
      <c r="C53" s="38"/>
    </row>
    <row r="54" customFormat="false" ht="15" hidden="false" customHeight="false" outlineLevel="0" collapsed="false">
      <c r="B54" s="28" t="s">
        <v>29</v>
      </c>
    </row>
  </sheetData>
  <mergeCells count="14">
    <mergeCell ref="B2:H2"/>
    <mergeCell ref="B3:H3"/>
    <mergeCell ref="B4:H4"/>
    <mergeCell ref="B5:H5"/>
    <mergeCell ref="B8:H8"/>
    <mergeCell ref="B11:B12"/>
    <mergeCell ref="C11:D11"/>
    <mergeCell ref="E11:F11"/>
    <mergeCell ref="G11:H11"/>
    <mergeCell ref="B28:B29"/>
    <mergeCell ref="C28:D28"/>
    <mergeCell ref="B42:D42"/>
    <mergeCell ref="B45:B46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70.71"/>
    <col collapsed="false" customWidth="true" hidden="false" outlineLevel="0" max="3" min="3" style="0" width="20.71"/>
    <col collapsed="false" customWidth="true" hidden="false" outlineLevel="0" max="4" min="4" style="0" width="27.57"/>
  </cols>
  <sheetData>
    <row r="1" customFormat="false" ht="77.2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35"/>
      <c r="C6" s="35"/>
      <c r="D6" s="35"/>
      <c r="E6" s="35"/>
      <c r="F6" s="35"/>
      <c r="G6" s="35"/>
      <c r="H6" s="35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B8" s="19" t="s">
        <v>40</v>
      </c>
      <c r="C8" s="19"/>
      <c r="D8" s="19"/>
      <c r="E8" s="19"/>
      <c r="F8" s="19"/>
      <c r="G8" s="14"/>
      <c r="H8" s="14"/>
    </row>
    <row r="9" customFormat="false" ht="15" hidden="false" customHeight="true" outlineLevel="0" collapsed="false">
      <c r="B9" s="3"/>
      <c r="C9" s="3"/>
      <c r="D9" s="3"/>
      <c r="E9" s="3"/>
    </row>
    <row r="10" customFormat="false" ht="15" hidden="false" customHeight="true" outlineLevel="0" collapsed="false"/>
    <row r="11" customFormat="false" ht="15" hidden="false" customHeight="true" outlineLevel="0" collapsed="false">
      <c r="B11" s="20" t="s">
        <v>41</v>
      </c>
      <c r="C11" s="20" t="s">
        <v>42</v>
      </c>
      <c r="D11" s="20"/>
    </row>
    <row r="12" customFormat="false" ht="15" hidden="false" customHeight="true" outlineLevel="0" collapsed="false">
      <c r="B12" s="20"/>
      <c r="C12" s="20" t="s">
        <v>18</v>
      </c>
      <c r="D12" s="20" t="s">
        <v>19</v>
      </c>
    </row>
    <row r="13" customFormat="false" ht="24" hidden="false" customHeight="true" outlineLevel="0" collapsed="false">
      <c r="B13" s="22" t="s">
        <v>20</v>
      </c>
      <c r="C13" s="31" t="n">
        <v>191634.571343591</v>
      </c>
      <c r="D13" s="24" t="n">
        <v>1</v>
      </c>
    </row>
    <row r="14" customFormat="false" ht="24" hidden="false" customHeight="true" outlineLevel="0" collapsed="false">
      <c r="B14" s="25" t="s">
        <v>21</v>
      </c>
      <c r="C14" s="32" t="n">
        <v>11362.3135748961</v>
      </c>
      <c r="D14" s="39" t="n">
        <v>0.059291564644273</v>
      </c>
    </row>
    <row r="15" customFormat="false" ht="24" hidden="false" customHeight="true" outlineLevel="0" collapsed="false">
      <c r="B15" s="25" t="s">
        <v>22</v>
      </c>
      <c r="C15" s="32" t="n">
        <v>69179.2581983617</v>
      </c>
      <c r="D15" s="39" t="n">
        <v>0.360995710290325</v>
      </c>
    </row>
    <row r="16" customFormat="false" ht="24" hidden="false" customHeight="true" outlineLevel="0" collapsed="false">
      <c r="B16" s="25" t="s">
        <v>23</v>
      </c>
      <c r="C16" s="32" t="n">
        <v>44622.4014089089</v>
      </c>
      <c r="D16" s="39" t="n">
        <v>0.232851520975843</v>
      </c>
    </row>
    <row r="17" customFormat="false" ht="24" hidden="false" customHeight="true" outlineLevel="0" collapsed="false">
      <c r="B17" s="25" t="s">
        <v>24</v>
      </c>
      <c r="C17" s="32" t="n">
        <v>3809.6319433338</v>
      </c>
      <c r="D17" s="39" t="n">
        <v>0.0198796695012995</v>
      </c>
    </row>
    <row r="18" customFormat="false" ht="24" hidden="false" customHeight="true" outlineLevel="0" collapsed="false">
      <c r="B18" s="25" t="s">
        <v>25</v>
      </c>
      <c r="C18" s="32" t="n">
        <v>10428.5546624257</v>
      </c>
      <c r="D18" s="39" t="n">
        <v>0.0544189630780545</v>
      </c>
    </row>
    <row r="19" customFormat="false" ht="24" hidden="false" customHeight="true" outlineLevel="0" collapsed="false">
      <c r="B19" s="25" t="s">
        <v>26</v>
      </c>
      <c r="C19" s="32" t="n">
        <v>30006.1618850147</v>
      </c>
      <c r="D19" s="39" t="n">
        <v>0.156580108039144</v>
      </c>
    </row>
    <row r="20" customFormat="false" ht="24" hidden="false" customHeight="true" outlineLevel="0" collapsed="false">
      <c r="B20" s="25" t="s">
        <v>27</v>
      </c>
      <c r="C20" s="32" t="n">
        <v>22226.2496706504</v>
      </c>
      <c r="D20" s="39" t="n">
        <v>0.115982463471061</v>
      </c>
    </row>
    <row r="21" customFormat="false" ht="15" hidden="false" customHeight="true" outlineLevel="0" collapsed="false">
      <c r="B21" s="28" t="s">
        <v>28</v>
      </c>
    </row>
    <row r="22" customFormat="false" ht="15" hidden="false" customHeight="true" outlineLevel="0" collapsed="false">
      <c r="B22" s="28" t="s">
        <v>29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19" t="s">
        <v>43</v>
      </c>
      <c r="C25" s="19"/>
      <c r="D25" s="19"/>
      <c r="E25" s="19"/>
      <c r="F25" s="19"/>
      <c r="G25" s="19"/>
      <c r="H25" s="19"/>
    </row>
    <row r="26" customFormat="false" ht="15" hidden="false" customHeight="true" outlineLevel="0" collapsed="false">
      <c r="B26" s="40"/>
      <c r="C26" s="40"/>
      <c r="D26" s="40"/>
    </row>
    <row r="27" customFormat="false" ht="15" hidden="false" customHeight="true" outlineLevel="0" collapsed="false"/>
    <row r="28" customFormat="false" ht="15" hidden="false" customHeight="true" outlineLevel="0" collapsed="false">
      <c r="B28" s="20" t="s">
        <v>41</v>
      </c>
      <c r="C28" s="20" t="s">
        <v>44</v>
      </c>
      <c r="D28" s="20"/>
    </row>
    <row r="29" customFormat="false" ht="15" hidden="false" customHeight="true" outlineLevel="0" collapsed="false">
      <c r="B29" s="20"/>
      <c r="C29" s="20" t="s">
        <v>18</v>
      </c>
      <c r="D29" s="20" t="s">
        <v>19</v>
      </c>
    </row>
    <row r="30" customFormat="false" ht="24" hidden="false" customHeight="true" outlineLevel="0" collapsed="false">
      <c r="B30" s="22" t="s">
        <v>20</v>
      </c>
      <c r="C30" s="31" t="n">
        <v>931268.094133823</v>
      </c>
      <c r="D30" s="24" t="n">
        <v>1</v>
      </c>
    </row>
    <row r="31" customFormat="false" ht="24" hidden="false" customHeight="true" outlineLevel="0" collapsed="false">
      <c r="B31" s="25" t="s">
        <v>21</v>
      </c>
      <c r="C31" s="32" t="n">
        <v>31.639</v>
      </c>
      <c r="D31" s="39" t="n">
        <v>3.39741049857695E-005</v>
      </c>
    </row>
    <row r="32" customFormat="false" ht="24" hidden="false" customHeight="true" outlineLevel="0" collapsed="false">
      <c r="B32" s="25" t="s">
        <v>22</v>
      </c>
      <c r="C32" s="32" t="n">
        <v>8183.979</v>
      </c>
      <c r="D32" s="39" t="n">
        <v>0.00878799461889861</v>
      </c>
    </row>
    <row r="33" customFormat="false" ht="24" hidden="false" customHeight="true" outlineLevel="0" collapsed="false">
      <c r="B33" s="25" t="s">
        <v>23</v>
      </c>
      <c r="C33" s="32" t="n">
        <v>102.683</v>
      </c>
      <c r="D33" s="39" t="n">
        <v>0.000110261481786838</v>
      </c>
    </row>
    <row r="34" customFormat="false" ht="24" hidden="false" customHeight="true" outlineLevel="0" collapsed="false">
      <c r="B34" s="25" t="s">
        <v>45</v>
      </c>
      <c r="C34" s="32" t="n">
        <v>16005.189</v>
      </c>
      <c r="D34" s="39" t="n">
        <v>0.0171864462025691</v>
      </c>
    </row>
    <row r="35" customFormat="false" ht="24" hidden="false" customHeight="true" outlineLevel="0" collapsed="false">
      <c r="B35" s="25" t="s">
        <v>46</v>
      </c>
      <c r="C35" s="32" t="n">
        <v>762510.572372406</v>
      </c>
      <c r="D35" s="39" t="n">
        <v>0.818787390200049</v>
      </c>
    </row>
    <row r="36" customFormat="false" ht="24" hidden="false" customHeight="true" outlineLevel="0" collapsed="false">
      <c r="B36" s="25" t="s">
        <v>26</v>
      </c>
      <c r="C36" s="32" t="n">
        <v>132614.494618166</v>
      </c>
      <c r="D36" s="39" t="n">
        <v>0.142402059571805</v>
      </c>
    </row>
    <row r="37" customFormat="false" ht="24" hidden="false" customHeight="true" outlineLevel="0" collapsed="false">
      <c r="B37" s="25" t="s">
        <v>47</v>
      </c>
      <c r="C37" s="32" t="n">
        <v>11819.5371432509</v>
      </c>
      <c r="D37" s="39" t="n">
        <v>0.0126918738199061</v>
      </c>
    </row>
    <row r="38" customFormat="false" ht="15" hidden="false" customHeight="true" outlineLevel="0" collapsed="false">
      <c r="B38" s="28" t="s">
        <v>28</v>
      </c>
    </row>
    <row r="39" customFormat="false" ht="15" hidden="false" customHeight="true" outlineLevel="0" collapsed="false">
      <c r="B39" s="28" t="s">
        <v>29</v>
      </c>
    </row>
    <row r="40" customFormat="false" ht="15" hidden="false" customHeight="true" outlineLevel="0" collapsed="false">
      <c r="B40" s="41"/>
    </row>
    <row r="41" customFormat="false" ht="15" hidden="false" customHeight="true" outlineLevel="0" collapsed="false"/>
    <row r="42" customFormat="false" ht="15" hidden="false" customHeight="true" outlineLevel="0" collapsed="false">
      <c r="B42" s="19" t="s">
        <v>48</v>
      </c>
      <c r="C42" s="19"/>
      <c r="D42" s="19"/>
      <c r="E42" s="19"/>
      <c r="F42" s="19"/>
      <c r="G42" s="19"/>
    </row>
    <row r="43" customFormat="false" ht="15" hidden="false" customHeight="true" outlineLevel="0" collapsed="false">
      <c r="B43" s="40"/>
      <c r="C43" s="40"/>
      <c r="D43" s="40"/>
      <c r="E43" s="40"/>
    </row>
    <row r="44" customFormat="false" ht="15" hidden="false" customHeight="true" outlineLevel="0" collapsed="false">
      <c r="B44" s="20" t="s">
        <v>49</v>
      </c>
      <c r="C44" s="20" t="s">
        <v>50</v>
      </c>
      <c r="D44" s="20"/>
      <c r="E44" s="40"/>
    </row>
    <row r="45" customFormat="false" ht="15" hidden="false" customHeight="false" outlineLevel="0" collapsed="false">
      <c r="B45" s="20"/>
      <c r="C45" s="20" t="s">
        <v>18</v>
      </c>
      <c r="D45" s="20" t="s">
        <v>19</v>
      </c>
    </row>
    <row r="46" customFormat="false" ht="15" hidden="false" customHeight="false" outlineLevel="0" collapsed="false">
      <c r="B46" s="42" t="s">
        <v>20</v>
      </c>
      <c r="C46" s="31" t="n">
        <v>186852.849875791</v>
      </c>
      <c r="D46" s="24" t="n">
        <v>1</v>
      </c>
    </row>
    <row r="47" customFormat="false" ht="40.5" hidden="false" customHeight="false" outlineLevel="0" collapsed="false">
      <c r="B47" s="43" t="s">
        <v>51</v>
      </c>
      <c r="C47" s="32" t="n">
        <v>12278.7294716688</v>
      </c>
      <c r="D47" s="37" t="n">
        <v>0.0657133647136291</v>
      </c>
    </row>
    <row r="48" customFormat="false" ht="40.5" hidden="false" customHeight="false" outlineLevel="0" collapsed="false">
      <c r="B48" s="43" t="s">
        <v>52</v>
      </c>
      <c r="C48" s="32" t="n">
        <v>39571.0146038336</v>
      </c>
      <c r="D48" s="37" t="n">
        <v>0.211776350374844</v>
      </c>
    </row>
    <row r="49" customFormat="false" ht="40.5" hidden="false" customHeight="false" outlineLevel="0" collapsed="false">
      <c r="B49" s="43" t="s">
        <v>53</v>
      </c>
      <c r="C49" s="32" t="n">
        <v>38354.919932034</v>
      </c>
      <c r="D49" s="37" t="n">
        <v>0.20526804893546</v>
      </c>
    </row>
    <row r="50" customFormat="false" ht="40.5" hidden="false" customHeight="false" outlineLevel="0" collapsed="false">
      <c r="B50" s="43" t="s">
        <v>54</v>
      </c>
      <c r="C50" s="32" t="n">
        <v>14770.2208346201</v>
      </c>
      <c r="D50" s="37" t="n">
        <v>0.0790473404309245</v>
      </c>
    </row>
    <row r="51" customFormat="false" ht="40.5" hidden="false" customHeight="false" outlineLevel="0" collapsed="false">
      <c r="B51" s="43" t="s">
        <v>55</v>
      </c>
      <c r="C51" s="32" t="n">
        <v>5003.67267894313</v>
      </c>
      <c r="D51" s="37" t="n">
        <v>0.0267786800269264</v>
      </c>
    </row>
    <row r="52" customFormat="false" ht="54" hidden="false" customHeight="false" outlineLevel="0" collapsed="false">
      <c r="B52" s="43" t="s">
        <v>56</v>
      </c>
      <c r="C52" s="32" t="n">
        <v>3538.37883972362</v>
      </c>
      <c r="D52" s="37" t="n">
        <v>0.0189367132589935</v>
      </c>
    </row>
    <row r="53" customFormat="false" ht="40.5" hidden="false" customHeight="false" outlineLevel="0" collapsed="false">
      <c r="B53" s="43" t="s">
        <v>57</v>
      </c>
      <c r="C53" s="32" t="n">
        <v>110.6784024645</v>
      </c>
      <c r="D53" s="37" t="n">
        <v>0.000592329218088312</v>
      </c>
    </row>
    <row r="54" customFormat="false" ht="40.5" hidden="false" customHeight="false" outlineLevel="0" collapsed="false">
      <c r="B54" s="43" t="s">
        <v>58</v>
      </c>
      <c r="C54" s="32" t="n">
        <v>1111.72356168446</v>
      </c>
      <c r="D54" s="37" t="n">
        <v>0.00594972761947955</v>
      </c>
    </row>
    <row r="55" customFormat="false" ht="40.5" hidden="false" customHeight="false" outlineLevel="0" collapsed="false">
      <c r="B55" s="43" t="s">
        <v>59</v>
      </c>
      <c r="C55" s="32" t="n">
        <v>72113.5115508189</v>
      </c>
      <c r="D55" s="37" t="n">
        <v>0.385937445421655</v>
      </c>
    </row>
    <row r="56" customFormat="false" ht="15" hidden="false" customHeight="false" outlineLevel="0" collapsed="false">
      <c r="B56" s="28" t="s">
        <v>28</v>
      </c>
    </row>
    <row r="57" customFormat="false" ht="15" hidden="false" customHeight="false" outlineLevel="0" collapsed="false">
      <c r="B57" s="28" t="s">
        <v>29</v>
      </c>
    </row>
    <row r="58" customFormat="false" ht="15" hidden="false" customHeight="false" outlineLevel="0" collapsed="false">
      <c r="B58" s="41"/>
    </row>
    <row r="60" customFormat="false" ht="15" hidden="false" customHeight="true" outlineLevel="0" collapsed="false">
      <c r="B60" s="19" t="s">
        <v>60</v>
      </c>
      <c r="C60" s="19"/>
      <c r="D60" s="19"/>
      <c r="E60" s="19"/>
    </row>
    <row r="61" customFormat="false" ht="15" hidden="false" customHeight="true" outlineLevel="0" collapsed="false">
      <c r="B61" s="8"/>
      <c r="C61" s="8"/>
      <c r="D61" s="8"/>
      <c r="E61" s="8"/>
    </row>
    <row r="62" customFormat="false" ht="30.75" hidden="false" customHeight="true" outlineLevel="0" collapsed="false">
      <c r="B62" s="20" t="s">
        <v>49</v>
      </c>
      <c r="C62" s="21" t="s">
        <v>61</v>
      </c>
      <c r="D62" s="21"/>
    </row>
    <row r="63" customFormat="false" ht="15" hidden="false" customHeight="false" outlineLevel="0" collapsed="false">
      <c r="B63" s="20"/>
      <c r="C63" s="20" t="s">
        <v>18</v>
      </c>
      <c r="D63" s="20" t="s">
        <v>19</v>
      </c>
    </row>
    <row r="64" customFormat="false" ht="15" hidden="false" customHeight="false" outlineLevel="0" collapsed="false">
      <c r="B64" s="42" t="s">
        <v>20</v>
      </c>
      <c r="C64" s="31" t="n">
        <v>4781.72146780061</v>
      </c>
      <c r="D64" s="24" t="n">
        <v>1</v>
      </c>
    </row>
    <row r="65" customFormat="false" ht="67.5" hidden="false" customHeight="false" outlineLevel="0" collapsed="false">
      <c r="B65" s="43" t="s">
        <v>62</v>
      </c>
      <c r="C65" s="32" t="n">
        <v>1904.838</v>
      </c>
      <c r="D65" s="37" t="n">
        <v>0.39835820903139</v>
      </c>
    </row>
    <row r="66" customFormat="false" ht="67.5" hidden="false" customHeight="false" outlineLevel="0" collapsed="false">
      <c r="B66" s="43" t="s">
        <v>63</v>
      </c>
      <c r="C66" s="32" t="n">
        <v>235.481522917672</v>
      </c>
      <c r="D66" s="37" t="n">
        <v>0.0492461814230229</v>
      </c>
    </row>
    <row r="67" customFormat="false" ht="40.5" hidden="false" customHeight="false" outlineLevel="0" collapsed="false">
      <c r="B67" s="43" t="s">
        <v>64</v>
      </c>
      <c r="C67" s="32" t="n">
        <v>155.184</v>
      </c>
      <c r="D67" s="37" t="n">
        <v>0.0324535841422353</v>
      </c>
    </row>
    <row r="68" customFormat="false" ht="40.5" hidden="false" customHeight="false" outlineLevel="0" collapsed="false">
      <c r="B68" s="43" t="s">
        <v>65</v>
      </c>
      <c r="C68" s="32" t="n">
        <v>46.944</v>
      </c>
      <c r="D68" s="37" t="n">
        <v>0.00981738487197839</v>
      </c>
    </row>
    <row r="69" customFormat="false" ht="54" hidden="false" customHeight="false" outlineLevel="0" collapsed="false">
      <c r="B69" s="43" t="s">
        <v>66</v>
      </c>
      <c r="C69" s="32" t="n">
        <v>812.808730035102</v>
      </c>
      <c r="D69" s="37" t="n">
        <v>0.169982449941602</v>
      </c>
      <c r="E69" s="44"/>
    </row>
    <row r="70" customFormat="false" ht="40.5" hidden="false" customHeight="false" outlineLevel="0" collapsed="false">
      <c r="B70" s="43" t="s">
        <v>67</v>
      </c>
      <c r="C70" s="32" t="n">
        <v>664.421531316288</v>
      </c>
      <c r="D70" s="37" t="n">
        <v>0.138950278846311</v>
      </c>
    </row>
    <row r="71" customFormat="false" ht="54" hidden="false" customHeight="false" outlineLevel="0" collapsed="false">
      <c r="B71" s="43" t="s">
        <v>68</v>
      </c>
      <c r="C71" s="32" t="n">
        <v>962.043683531545</v>
      </c>
      <c r="D71" s="37" t="n">
        <v>0.201191911743459</v>
      </c>
    </row>
    <row r="72" customFormat="false" ht="15" hidden="false" customHeight="false" outlineLevel="0" collapsed="false">
      <c r="B72" s="28" t="s">
        <v>28</v>
      </c>
    </row>
    <row r="73" customFormat="false" ht="15" hidden="false" customHeight="false" outlineLevel="0" collapsed="false">
      <c r="B73" s="28" t="s">
        <v>29</v>
      </c>
    </row>
  </sheetData>
  <mergeCells count="17">
    <mergeCell ref="B2:H2"/>
    <mergeCell ref="B3:H3"/>
    <mergeCell ref="B4:H4"/>
    <mergeCell ref="B5:H5"/>
    <mergeCell ref="B8:D8"/>
    <mergeCell ref="E8:F8"/>
    <mergeCell ref="B11:B12"/>
    <mergeCell ref="C11:D11"/>
    <mergeCell ref="B25:H25"/>
    <mergeCell ref="B28:B29"/>
    <mergeCell ref="C28:D28"/>
    <mergeCell ref="B42:G42"/>
    <mergeCell ref="B44:B45"/>
    <mergeCell ref="C44:D44"/>
    <mergeCell ref="B60:E60"/>
    <mergeCell ref="B62:B63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7"/>
    <col collapsed="false" customWidth="true" hidden="false" outlineLevel="0" max="4" min="4" style="0" width="14"/>
    <col collapsed="false" customWidth="true" hidden="false" outlineLevel="0" max="5" min="5" style="0" width="16.14"/>
    <col collapsed="false" customWidth="true" hidden="false" outlineLevel="0" max="6" min="6" style="0" width="15.71"/>
    <col collapsed="false" customWidth="true" hidden="false" outlineLevel="0" max="7" min="7" style="0" width="17"/>
    <col collapsed="false" customWidth="true" hidden="false" outlineLevel="0" max="8" min="8" style="0" width="14"/>
    <col collapsed="false" customWidth="true" hidden="false" outlineLevel="0" max="9" min="9" style="0" width="16.14"/>
    <col collapsed="false" customWidth="true" hidden="false" outlineLevel="0" max="10" min="10" style="0" width="14.71"/>
    <col collapsed="false" customWidth="true" hidden="false" outlineLevel="0" max="11" min="11" style="0" width="16"/>
    <col collapsed="false" customWidth="true" hidden="false" outlineLevel="0" max="12" min="12" style="0" width="14.29"/>
    <col collapsed="false" customWidth="true" hidden="false" outlineLevel="0" max="13" min="13" style="0" width="17"/>
    <col collapsed="false" customWidth="true" hidden="false" outlineLevel="0" max="14" min="14" style="0" width="16.71"/>
  </cols>
  <sheetData>
    <row r="1" customFormat="false" ht="76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</row>
    <row r="8" customFormat="false" ht="15" hidden="false" customHeight="true" outlineLevel="0" collapsed="false">
      <c r="B8" s="45" t="s">
        <v>69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5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5" hidden="false" customHeight="true" outlineLevel="0" collapsed="false"/>
    <row r="11" customFormat="false" ht="15" hidden="false" customHeight="true" outlineLevel="0" collapsed="false">
      <c r="B11" s="20" t="s">
        <v>41</v>
      </c>
      <c r="C11" s="20" t="s">
        <v>70</v>
      </c>
      <c r="D11" s="20"/>
      <c r="E11" s="20"/>
      <c r="F11" s="20"/>
      <c r="G11" s="20" t="s">
        <v>71</v>
      </c>
      <c r="H11" s="20"/>
      <c r="I11" s="20"/>
      <c r="J11" s="20"/>
    </row>
    <row r="12" customFormat="false" ht="15" hidden="false" customHeight="true" outlineLevel="0" collapsed="false">
      <c r="B12" s="20"/>
      <c r="C12" s="20" t="s">
        <v>72</v>
      </c>
      <c r="D12" s="20" t="s">
        <v>19</v>
      </c>
      <c r="E12" s="20" t="s">
        <v>73</v>
      </c>
      <c r="F12" s="20" t="s">
        <v>19</v>
      </c>
      <c r="G12" s="20" t="s">
        <v>72</v>
      </c>
      <c r="H12" s="20" t="s">
        <v>19</v>
      </c>
      <c r="I12" s="20" t="s">
        <v>73</v>
      </c>
      <c r="J12" s="20" t="s">
        <v>19</v>
      </c>
    </row>
    <row r="13" customFormat="false" ht="24" hidden="false" customHeight="true" outlineLevel="0" collapsed="false">
      <c r="B13" s="22" t="s">
        <v>20</v>
      </c>
      <c r="C13" s="31" t="n">
        <v>6413.53900523434</v>
      </c>
      <c r="D13" s="24" t="n">
        <v>1</v>
      </c>
      <c r="E13" s="31" t="n">
        <v>749604.853920781</v>
      </c>
      <c r="F13" s="24" t="n">
        <v>1</v>
      </c>
      <c r="G13" s="31" t="n">
        <v>3279.89677820659</v>
      </c>
      <c r="H13" s="24" t="n">
        <v>1</v>
      </c>
      <c r="I13" s="31" t="n">
        <v>384093.344958652</v>
      </c>
      <c r="J13" s="24" t="n">
        <v>1</v>
      </c>
    </row>
    <row r="14" customFormat="false" ht="24" hidden="false" customHeight="true" outlineLevel="0" collapsed="false">
      <c r="B14" s="25" t="s">
        <v>21</v>
      </c>
      <c r="C14" s="32" t="n">
        <v>661.348097835743</v>
      </c>
      <c r="D14" s="37" t="n">
        <v>0.103117498357146</v>
      </c>
      <c r="E14" s="32" t="n">
        <v>81104.2543627959</v>
      </c>
      <c r="F14" s="37" t="n">
        <v>0.108196010122644</v>
      </c>
      <c r="G14" s="32" t="n">
        <v>30.419867694588</v>
      </c>
      <c r="H14" s="37" t="n">
        <v>0.00927464178041032</v>
      </c>
      <c r="I14" s="32" t="n">
        <v>4592.9359315567</v>
      </c>
      <c r="J14" s="37" t="n">
        <v>0.0119578638678343</v>
      </c>
      <c r="K14" s="44"/>
    </row>
    <row r="15" customFormat="false" ht="24" hidden="false" customHeight="true" outlineLevel="0" collapsed="false">
      <c r="B15" s="25" t="s">
        <v>22</v>
      </c>
      <c r="C15" s="32" t="n">
        <v>3407.61344198747</v>
      </c>
      <c r="D15" s="37" t="n">
        <v>0.53131561828912</v>
      </c>
      <c r="E15" s="32" t="n">
        <v>398801.870629256</v>
      </c>
      <c r="F15" s="37" t="n">
        <v>0.53201612628752</v>
      </c>
      <c r="G15" s="32" t="n">
        <v>3006.3670093775</v>
      </c>
      <c r="H15" s="37" t="n">
        <v>0.916604153323797</v>
      </c>
      <c r="I15" s="32" t="n">
        <v>352762.977727062</v>
      </c>
      <c r="J15" s="37" t="n">
        <v>0.918430330431881</v>
      </c>
    </row>
    <row r="16" customFormat="false" ht="24" hidden="false" customHeight="true" outlineLevel="0" collapsed="false">
      <c r="B16" s="25" t="s">
        <v>23</v>
      </c>
      <c r="C16" s="32" t="n">
        <v>187.903570977485</v>
      </c>
      <c r="D16" s="37" t="n">
        <v>0.0292979540350701</v>
      </c>
      <c r="E16" s="32" t="n">
        <v>19674.5377078402</v>
      </c>
      <c r="F16" s="37" t="n">
        <v>0.0262465452363778</v>
      </c>
      <c r="G16" s="32" t="n">
        <v>99.5036018934326</v>
      </c>
      <c r="H16" s="37" t="n">
        <v>0.030337418712256</v>
      </c>
      <c r="I16" s="32" t="n">
        <v>11105.1863063535</v>
      </c>
      <c r="J16" s="37" t="n">
        <v>0.0289127277317156</v>
      </c>
    </row>
    <row r="17" customFormat="false" ht="24" hidden="false" customHeight="true" outlineLevel="0" collapsed="false">
      <c r="B17" s="25" t="s">
        <v>24</v>
      </c>
      <c r="C17" s="32" t="n">
        <v>217.018665907739</v>
      </c>
      <c r="D17" s="37" t="n">
        <v>0.0338375841685256</v>
      </c>
      <c r="E17" s="32" t="n">
        <v>21690.1134490768</v>
      </c>
      <c r="F17" s="37" t="n">
        <v>0.0289353962099198</v>
      </c>
      <c r="G17" s="32" t="n">
        <v>0</v>
      </c>
      <c r="H17" s="37" t="n">
        <v>0</v>
      </c>
      <c r="I17" s="32" t="n">
        <v>0</v>
      </c>
      <c r="J17" s="37" t="n">
        <v>0</v>
      </c>
    </row>
    <row r="18" customFormat="false" ht="24" hidden="false" customHeight="true" outlineLevel="0" collapsed="false">
      <c r="B18" s="25" t="s">
        <v>74</v>
      </c>
      <c r="C18" s="32" t="n">
        <v>1099.41764736153</v>
      </c>
      <c r="D18" s="37" t="n">
        <v>0.171421370707227</v>
      </c>
      <c r="E18" s="32" t="n">
        <v>121990.984502402</v>
      </c>
      <c r="F18" s="37" t="n">
        <v>0.162740387638011</v>
      </c>
      <c r="G18" s="32" t="n">
        <v>0</v>
      </c>
      <c r="H18" s="37" t="n">
        <v>0</v>
      </c>
      <c r="I18" s="32" t="n">
        <v>0</v>
      </c>
      <c r="J18" s="37" t="n">
        <v>0</v>
      </c>
    </row>
    <row r="19" customFormat="false" ht="24" hidden="false" customHeight="true" outlineLevel="0" collapsed="false">
      <c r="B19" s="25" t="s">
        <v>47</v>
      </c>
      <c r="C19" s="32" t="n">
        <v>840.237581164369</v>
      </c>
      <c r="D19" s="37" t="n">
        <v>0.131009974442912</v>
      </c>
      <c r="E19" s="32" t="n">
        <v>106343.09326941</v>
      </c>
      <c r="F19" s="37" t="n">
        <v>0.141865534505528</v>
      </c>
      <c r="G19" s="32" t="n">
        <v>143.606299241067</v>
      </c>
      <c r="H19" s="37" t="n">
        <v>0.0437837861835363</v>
      </c>
      <c r="I19" s="32" t="n">
        <v>15632.2449936805</v>
      </c>
      <c r="J19" s="37" t="n">
        <v>0.0406990779685687</v>
      </c>
    </row>
    <row r="20" customFormat="false" ht="15" hidden="false" customHeight="true" outlineLevel="0" collapsed="false">
      <c r="B20" s="28" t="s">
        <v>28</v>
      </c>
    </row>
    <row r="21" customFormat="false" ht="15" hidden="false" customHeight="true" outlineLevel="0" collapsed="false">
      <c r="B21" s="28" t="s">
        <v>29</v>
      </c>
    </row>
    <row r="22" customFormat="false" ht="15" hidden="false" customHeight="true" outlineLevel="0" collapsed="false">
      <c r="B22" s="38" t="s">
        <v>75</v>
      </c>
    </row>
    <row r="23" customFormat="false" ht="15" hidden="false" customHeight="true" outlineLevel="0" collapsed="false">
      <c r="B23" s="38" t="s">
        <v>76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45" t="s">
        <v>7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3"/>
    </row>
    <row r="27" customFormat="false" ht="1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3"/>
    </row>
    <row r="28" customFormat="false" ht="15" hidden="false" customHeight="true" outlineLevel="0" collapsed="false"/>
    <row r="29" customFormat="false" ht="25.5" hidden="false" customHeight="true" outlineLevel="0" collapsed="false">
      <c r="B29" s="20" t="s">
        <v>14</v>
      </c>
      <c r="C29" s="21" t="s">
        <v>78</v>
      </c>
      <c r="D29" s="21"/>
      <c r="E29" s="21" t="s">
        <v>79</v>
      </c>
      <c r="F29" s="21"/>
      <c r="G29" s="21" t="s">
        <v>80</v>
      </c>
      <c r="H29" s="21"/>
      <c r="I29" s="21" t="s">
        <v>81</v>
      </c>
      <c r="J29" s="21"/>
      <c r="K29" s="21" t="s">
        <v>82</v>
      </c>
      <c r="L29" s="21"/>
      <c r="M29" s="21" t="s">
        <v>20</v>
      </c>
      <c r="N29" s="21"/>
    </row>
    <row r="30" customFormat="false" ht="15" hidden="false" customHeight="false" outlineLevel="0" collapsed="false">
      <c r="B30" s="20"/>
      <c r="C30" s="20" t="s">
        <v>72</v>
      </c>
      <c r="D30" s="20" t="s">
        <v>73</v>
      </c>
      <c r="E30" s="20" t="s">
        <v>72</v>
      </c>
      <c r="F30" s="20" t="s">
        <v>73</v>
      </c>
      <c r="G30" s="20" t="s">
        <v>72</v>
      </c>
      <c r="H30" s="20" t="s">
        <v>73</v>
      </c>
      <c r="I30" s="20" t="s">
        <v>72</v>
      </c>
      <c r="J30" s="20" t="s">
        <v>73</v>
      </c>
      <c r="K30" s="20" t="s">
        <v>72</v>
      </c>
      <c r="L30" s="20" t="s">
        <v>73</v>
      </c>
      <c r="M30" s="20" t="s">
        <v>72</v>
      </c>
      <c r="N30" s="20" t="s">
        <v>73</v>
      </c>
    </row>
    <row r="31" customFormat="false" ht="24" hidden="false" customHeight="true" outlineLevel="0" collapsed="false">
      <c r="B31" s="46" t="s">
        <v>20</v>
      </c>
      <c r="C31" s="31" t="n">
        <v>11.9141680705446</v>
      </c>
      <c r="D31" s="31" t="n">
        <v>2143.89576753933</v>
      </c>
      <c r="E31" s="31" t="n">
        <v>76.761907</v>
      </c>
      <c r="F31" s="31" t="n">
        <v>7011.034</v>
      </c>
      <c r="G31" s="31" t="n">
        <v>428.566106</v>
      </c>
      <c r="H31" s="31" t="n">
        <v>33372.438</v>
      </c>
      <c r="I31" s="31" t="n">
        <v>3412.071887</v>
      </c>
      <c r="J31" s="31" t="n">
        <v>400322.07</v>
      </c>
      <c r="K31" s="31" t="n">
        <v>9393.52828178822</v>
      </c>
      <c r="L31" s="31" t="n">
        <v>707860.113778483</v>
      </c>
      <c r="M31" s="31" t="n">
        <v>13322.8423498588</v>
      </c>
      <c r="N31" s="31" t="n">
        <v>1150709.55154602</v>
      </c>
      <c r="P31" s="47"/>
      <c r="Q31" s="47"/>
      <c r="R31" s="47"/>
    </row>
    <row r="32" customFormat="false" ht="24" hidden="false" customHeight="true" outlineLevel="0" collapsed="false">
      <c r="B32" s="48" t="s">
        <v>46</v>
      </c>
      <c r="C32" s="32" t="n">
        <v>11.8382770705446</v>
      </c>
      <c r="D32" s="32" t="n">
        <v>2139.12576753933</v>
      </c>
      <c r="E32" s="32" t="n">
        <v>76.733407</v>
      </c>
      <c r="F32" s="32" t="n">
        <v>6982.534</v>
      </c>
      <c r="G32" s="32" t="n">
        <v>131.714722</v>
      </c>
      <c r="H32" s="32" t="n">
        <v>12248.575</v>
      </c>
      <c r="I32" s="32" t="n">
        <v>3002.745752</v>
      </c>
      <c r="J32" s="32" t="n">
        <v>389465.599</v>
      </c>
      <c r="K32" s="32" t="n">
        <v>6569.453813</v>
      </c>
      <c r="L32" s="32" t="n">
        <v>578081.532</v>
      </c>
      <c r="M32" s="32" t="n">
        <v>9792.48597107054</v>
      </c>
      <c r="N32" s="32" t="n">
        <v>988917.36576754</v>
      </c>
      <c r="P32" s="47"/>
      <c r="Q32" s="47"/>
      <c r="R32" s="47"/>
    </row>
    <row r="33" customFormat="false" ht="24" hidden="false" customHeight="true" outlineLevel="0" collapsed="false">
      <c r="B33" s="48" t="s">
        <v>23</v>
      </c>
      <c r="C33" s="32" t="s">
        <v>83</v>
      </c>
      <c r="D33" s="32" t="s">
        <v>83</v>
      </c>
      <c r="E33" s="32" t="s">
        <v>83</v>
      </c>
      <c r="F33" s="32" t="s">
        <v>83</v>
      </c>
      <c r="G33" s="32" t="s">
        <v>83</v>
      </c>
      <c r="H33" s="32" t="s">
        <v>83</v>
      </c>
      <c r="I33" s="32" t="n">
        <v>83.572568</v>
      </c>
      <c r="J33" s="32" t="n">
        <v>1241.901</v>
      </c>
      <c r="K33" s="32" t="n">
        <v>2619.0343341788</v>
      </c>
      <c r="L33" s="32" t="n">
        <v>108964.135597338</v>
      </c>
      <c r="M33" s="32" t="n">
        <v>2702.6069021788</v>
      </c>
      <c r="N33" s="32" t="n">
        <v>110206.036597338</v>
      </c>
      <c r="P33" s="47"/>
      <c r="Q33" s="47"/>
      <c r="R33" s="47"/>
    </row>
    <row r="34" customFormat="false" ht="24" hidden="false" customHeight="true" outlineLevel="0" collapsed="false">
      <c r="B34" s="48" t="s">
        <v>22</v>
      </c>
      <c r="C34" s="32" t="n">
        <v>0.003666</v>
      </c>
      <c r="D34" s="32" t="n">
        <v>0.42</v>
      </c>
      <c r="E34" s="32" t="n">
        <v>0.0285</v>
      </c>
      <c r="F34" s="32" t="n">
        <v>28.5</v>
      </c>
      <c r="G34" s="32" t="n">
        <v>296.851384</v>
      </c>
      <c r="H34" s="32" t="n">
        <v>21123.863</v>
      </c>
      <c r="I34" s="32" t="n">
        <v>41.206577</v>
      </c>
      <c r="J34" s="32" t="n">
        <v>1076.918</v>
      </c>
      <c r="K34" s="32" t="n">
        <v>202.157849812166</v>
      </c>
      <c r="L34" s="32" t="n">
        <v>19661.9865685238</v>
      </c>
      <c r="M34" s="32" t="n">
        <v>540.247976812166</v>
      </c>
      <c r="N34" s="32" t="n">
        <v>41891.6875685238</v>
      </c>
      <c r="P34" s="47"/>
      <c r="Q34" s="47"/>
      <c r="R34" s="47"/>
    </row>
    <row r="35" customFormat="false" ht="24" hidden="false" customHeight="true" outlineLevel="0" collapsed="false">
      <c r="B35" s="48" t="s">
        <v>26</v>
      </c>
      <c r="C35" s="32" t="s">
        <v>83</v>
      </c>
      <c r="D35" s="32" t="s">
        <v>83</v>
      </c>
      <c r="E35" s="32" t="s">
        <v>83</v>
      </c>
      <c r="F35" s="32" t="s">
        <v>83</v>
      </c>
      <c r="G35" s="32" t="s">
        <v>83</v>
      </c>
      <c r="H35" s="32" t="s">
        <v>83</v>
      </c>
      <c r="I35" s="32" t="n">
        <v>194.270154</v>
      </c>
      <c r="J35" s="32" t="n">
        <v>1082.652</v>
      </c>
      <c r="K35" s="32" t="n">
        <v>0.065925</v>
      </c>
      <c r="L35" s="32" t="n">
        <v>8.957</v>
      </c>
      <c r="M35" s="32" t="n">
        <v>194.336079</v>
      </c>
      <c r="N35" s="32" t="n">
        <v>1091.609</v>
      </c>
      <c r="P35" s="47"/>
      <c r="Q35" s="47"/>
      <c r="R35" s="47"/>
    </row>
    <row r="36" customFormat="false" ht="24" hidden="false" customHeight="true" outlineLevel="0" collapsed="false">
      <c r="B36" s="48" t="s">
        <v>47</v>
      </c>
      <c r="C36" s="32" t="n">
        <v>0.0722250000000019</v>
      </c>
      <c r="D36" s="32" t="n">
        <v>4.35</v>
      </c>
      <c r="E36" s="32" t="s">
        <v>83</v>
      </c>
      <c r="F36" s="32" t="s">
        <v>83</v>
      </c>
      <c r="G36" s="32" t="s">
        <v>83</v>
      </c>
      <c r="H36" s="32" t="s">
        <v>83</v>
      </c>
      <c r="I36" s="32" t="n">
        <v>90.2768360000005</v>
      </c>
      <c r="J36" s="32" t="n">
        <v>7455</v>
      </c>
      <c r="K36" s="32" t="n">
        <v>2.81635979725647</v>
      </c>
      <c r="L36" s="32" t="n">
        <v>1143.50261262131</v>
      </c>
      <c r="M36" s="32" t="n">
        <v>93.1654207972527</v>
      </c>
      <c r="N36" s="32" t="n">
        <v>8602.85261262059</v>
      </c>
      <c r="P36" s="47"/>
      <c r="Q36" s="47"/>
      <c r="R36" s="47"/>
    </row>
    <row r="37" customFormat="false" ht="15" hidden="false" customHeight="false" outlineLevel="0" collapsed="false">
      <c r="B37" s="28" t="s">
        <v>28</v>
      </c>
    </row>
    <row r="38" customFormat="false" ht="15" hidden="false" customHeight="false" outlineLevel="0" collapsed="false">
      <c r="B38" s="28" t="s">
        <v>29</v>
      </c>
    </row>
    <row r="41" customFormat="false" ht="15" hidden="false" customHeight="true" outlineLevel="0" collapsed="false">
      <c r="B41" s="45" t="s">
        <v>84</v>
      </c>
      <c r="C41" s="45"/>
      <c r="D41" s="45"/>
      <c r="E41" s="45"/>
      <c r="F41" s="45"/>
      <c r="G41" s="45"/>
      <c r="H41" s="45"/>
    </row>
    <row r="42" customFormat="false" ht="15" hidden="false" customHeight="true" outlineLevel="0" collapsed="false">
      <c r="B42" s="40"/>
      <c r="C42" s="40"/>
      <c r="D42" s="40"/>
      <c r="E42" s="40"/>
      <c r="F42" s="3"/>
    </row>
    <row r="43" customFormat="false" ht="15" hidden="false" customHeight="true" outlineLevel="0" collapsed="false">
      <c r="B43" s="40"/>
      <c r="C43" s="40"/>
      <c r="D43" s="40"/>
      <c r="E43" s="40"/>
      <c r="F43" s="3"/>
    </row>
    <row r="44" customFormat="false" ht="15" hidden="false" customHeight="true" outlineLevel="0" collapsed="false">
      <c r="B44" s="20" t="s">
        <v>85</v>
      </c>
      <c r="C44" s="20" t="s">
        <v>86</v>
      </c>
      <c r="D44" s="20"/>
      <c r="E44" s="20"/>
    </row>
    <row r="45" customFormat="false" ht="15.75" hidden="false" customHeight="true" outlineLevel="0" collapsed="false">
      <c r="B45" s="20"/>
      <c r="C45" s="20" t="s">
        <v>18</v>
      </c>
      <c r="D45" s="20" t="s">
        <v>87</v>
      </c>
      <c r="E45" s="20" t="s">
        <v>88</v>
      </c>
    </row>
    <row r="46" customFormat="false" ht="24" hidden="false" customHeight="true" outlineLevel="0" collapsed="false">
      <c r="B46" s="46" t="s">
        <v>89</v>
      </c>
      <c r="C46" s="49" t="s">
        <v>83</v>
      </c>
      <c r="D46" s="31" t="n">
        <v>905.365321575601</v>
      </c>
      <c r="E46" s="50" t="n">
        <v>1</v>
      </c>
    </row>
    <row r="47" customFormat="false" ht="24" hidden="false" customHeight="true" outlineLevel="0" collapsed="false">
      <c r="B47" s="48" t="s">
        <v>90</v>
      </c>
      <c r="C47" s="32" t="n">
        <v>15381038.0064318</v>
      </c>
      <c r="D47" s="32" t="n">
        <v>30.4609936164908</v>
      </c>
      <c r="E47" s="39" t="n">
        <v>0.0336449750068622</v>
      </c>
    </row>
    <row r="48" customFormat="false" ht="24" hidden="false" customHeight="true" outlineLevel="0" collapsed="false">
      <c r="B48" s="48" t="s">
        <v>91</v>
      </c>
      <c r="C48" s="32" t="n">
        <v>27704937.664456</v>
      </c>
      <c r="D48" s="32" t="n">
        <v>42.5762441479481</v>
      </c>
      <c r="E48" s="39" t="n">
        <v>0.0470265904086684</v>
      </c>
    </row>
    <row r="49" customFormat="false" ht="24" hidden="false" customHeight="true" outlineLevel="0" collapsed="false">
      <c r="B49" s="48" t="s">
        <v>92</v>
      </c>
      <c r="C49" s="32" t="n">
        <v>90575820</v>
      </c>
      <c r="D49" s="32" t="n">
        <v>176.311691</v>
      </c>
      <c r="E49" s="39" t="n">
        <v>0.194740936943737</v>
      </c>
    </row>
    <row r="50" customFormat="false" ht="24" hidden="false" customHeight="true" outlineLevel="0" collapsed="false">
      <c r="B50" s="48" t="s">
        <v>93</v>
      </c>
      <c r="C50" s="32" t="n">
        <v>366438946.328185</v>
      </c>
      <c r="D50" s="32" t="n">
        <v>409.538198168306</v>
      </c>
      <c r="E50" s="39" t="n">
        <v>0.452345797225356</v>
      </c>
    </row>
    <row r="51" customFormat="false" ht="24" hidden="false" customHeight="true" outlineLevel="0" collapsed="false">
      <c r="B51" s="48" t="s">
        <v>94</v>
      </c>
      <c r="C51" s="32" t="n">
        <v>204553643</v>
      </c>
      <c r="D51" s="32" t="n">
        <v>115.402377</v>
      </c>
      <c r="E51" s="39" t="n">
        <v>0.127464984851823</v>
      </c>
    </row>
    <row r="52" customFormat="false" ht="24" hidden="false" customHeight="true" outlineLevel="0" collapsed="false">
      <c r="B52" s="48" t="s">
        <v>95</v>
      </c>
      <c r="C52" s="32" t="n">
        <v>90975958</v>
      </c>
      <c r="D52" s="32" t="n">
        <v>90.975958</v>
      </c>
      <c r="E52" s="39" t="n">
        <v>0.100485357492681</v>
      </c>
    </row>
    <row r="53" customFormat="false" ht="24" hidden="false" customHeight="true" outlineLevel="0" collapsed="false">
      <c r="B53" s="48" t="s">
        <v>96</v>
      </c>
      <c r="C53" s="32" t="n">
        <v>75595.955322084</v>
      </c>
      <c r="D53" s="32" t="n">
        <v>0.093728694152605</v>
      </c>
      <c r="E53" s="39" t="n">
        <v>0.000103525827551567</v>
      </c>
    </row>
    <row r="54" customFormat="false" ht="24" hidden="false" customHeight="true" outlineLevel="0" collapsed="false">
      <c r="B54" s="48" t="s">
        <v>97</v>
      </c>
      <c r="C54" s="32" t="n">
        <v>9907</v>
      </c>
      <c r="D54" s="32" t="n">
        <v>0.008814</v>
      </c>
      <c r="E54" s="39" t="n">
        <v>9.73529666970352E-006</v>
      </c>
    </row>
    <row r="55" customFormat="false" ht="24" hidden="false" customHeight="true" outlineLevel="0" collapsed="false">
      <c r="B55" s="48" t="s">
        <v>98</v>
      </c>
      <c r="C55" s="32" t="n">
        <v>1640661.58846116</v>
      </c>
      <c r="D55" s="32" t="n">
        <v>2.28066168402581</v>
      </c>
      <c r="E55" s="39" t="n">
        <v>0.00251905129308111</v>
      </c>
    </row>
    <row r="56" customFormat="false" ht="24" hidden="false" customHeight="true" outlineLevel="0" collapsed="false">
      <c r="B56" s="48" t="s">
        <v>99</v>
      </c>
      <c r="C56" s="32" t="n">
        <v>2565903.94912162</v>
      </c>
      <c r="D56" s="32" t="n">
        <v>37.7166552646777</v>
      </c>
      <c r="E56" s="39" t="n">
        <v>0.0416590456535708</v>
      </c>
    </row>
    <row r="57" customFormat="false" ht="12" hidden="false" customHeight="true" outlineLevel="0" collapsed="false">
      <c r="B57" s="51" t="s">
        <v>100</v>
      </c>
      <c r="C57" s="52"/>
      <c r="D57" s="53"/>
      <c r="E57" s="54"/>
    </row>
    <row r="58" customFormat="false" ht="15" hidden="false" customHeight="false" outlineLevel="0" collapsed="false">
      <c r="B58" s="28" t="s">
        <v>28</v>
      </c>
      <c r="D58" s="38"/>
    </row>
    <row r="59" customFormat="false" ht="15" hidden="false" customHeight="false" outlineLevel="0" collapsed="false">
      <c r="B59" s="28" t="s">
        <v>29</v>
      </c>
    </row>
    <row r="62" customFormat="false" ht="15" hidden="false" customHeight="true" outlineLevel="0" collapsed="false">
      <c r="B62" s="45" t="s">
        <v>101</v>
      </c>
      <c r="C62" s="45"/>
      <c r="D62" s="45"/>
      <c r="E62" s="45"/>
      <c r="F62" s="45"/>
      <c r="G62" s="45"/>
      <c r="H62" s="45"/>
    </row>
    <row r="63" customFormat="false" ht="15" hidden="false" customHeight="true" outlineLevel="0" collapsed="false">
      <c r="B63" s="40"/>
      <c r="C63" s="40"/>
      <c r="D63" s="40"/>
      <c r="E63" s="40"/>
    </row>
    <row r="64" customFormat="false" ht="15" hidden="false" customHeight="true" outlineLevel="0" collapsed="false">
      <c r="B64" s="20" t="s">
        <v>102</v>
      </c>
      <c r="C64" s="20" t="s">
        <v>103</v>
      </c>
      <c r="D64" s="20"/>
      <c r="E64" s="20"/>
      <c r="F64" s="20"/>
    </row>
    <row r="65" customFormat="false" ht="15" hidden="false" customHeight="false" outlineLevel="0" collapsed="false">
      <c r="B65" s="20"/>
      <c r="C65" s="20" t="s">
        <v>18</v>
      </c>
      <c r="D65" s="20" t="s">
        <v>19</v>
      </c>
      <c r="E65" s="20" t="s">
        <v>87</v>
      </c>
      <c r="F65" s="20" t="s">
        <v>88</v>
      </c>
    </row>
    <row r="66" customFormat="false" ht="24" hidden="false" customHeight="true" outlineLevel="0" collapsed="false">
      <c r="B66" s="46" t="s">
        <v>20</v>
      </c>
      <c r="C66" s="31" t="n">
        <v>90689652.0811538</v>
      </c>
      <c r="D66" s="50" t="n">
        <v>1</v>
      </c>
      <c r="E66" s="31" t="n">
        <v>65.6489782116974</v>
      </c>
      <c r="F66" s="50" t="n">
        <v>1</v>
      </c>
    </row>
    <row r="67" customFormat="false" ht="24" hidden="false" customHeight="true" outlineLevel="0" collapsed="false">
      <c r="B67" s="48" t="s">
        <v>104</v>
      </c>
      <c r="C67" s="32" t="n">
        <v>83887709.3204887</v>
      </c>
      <c r="D67" s="39" t="n">
        <v>0.924997586774527</v>
      </c>
      <c r="E67" s="32" t="n">
        <v>55.8832058664727</v>
      </c>
      <c r="F67" s="39" t="n">
        <v>0.851242584252673</v>
      </c>
    </row>
    <row r="68" customFormat="false" ht="24" hidden="false" customHeight="true" outlineLevel="0" collapsed="false">
      <c r="B68" s="48" t="s">
        <v>105</v>
      </c>
      <c r="C68" s="32" t="n">
        <v>6436702</v>
      </c>
      <c r="D68" s="39" t="n">
        <v>0.0709750434839038</v>
      </c>
      <c r="E68" s="32" t="n">
        <v>6.328697</v>
      </c>
      <c r="F68" s="39" t="n">
        <v>0.0964020640137297</v>
      </c>
    </row>
    <row r="69" customFormat="false" ht="24" hidden="false" customHeight="true" outlineLevel="0" collapsed="false">
      <c r="B69" s="48" t="s">
        <v>106</v>
      </c>
      <c r="C69" s="32" t="n">
        <v>365240.76066511</v>
      </c>
      <c r="D69" s="39" t="n">
        <v>0.00402736974156957</v>
      </c>
      <c r="E69" s="32" t="n">
        <v>3.43707534522469</v>
      </c>
      <c r="F69" s="39" t="n">
        <v>0.0523553517335974</v>
      </c>
    </row>
    <row r="70" customFormat="false" ht="12" hidden="false" customHeight="true" outlineLevel="0" collapsed="false">
      <c r="B70" s="51" t="s">
        <v>100</v>
      </c>
      <c r="C70" s="55"/>
      <c r="D70" s="56"/>
      <c r="E70" s="55"/>
      <c r="F70" s="56"/>
    </row>
    <row r="71" customFormat="false" ht="15" hidden="false" customHeight="false" outlineLevel="0" collapsed="false">
      <c r="B71" s="28" t="s">
        <v>28</v>
      </c>
    </row>
    <row r="72" customFormat="false" ht="15" hidden="false" customHeight="false" outlineLevel="0" collapsed="false">
      <c r="B72" s="28" t="s">
        <v>29</v>
      </c>
    </row>
  </sheetData>
  <mergeCells count="22">
    <mergeCell ref="B2:H2"/>
    <mergeCell ref="B3:H3"/>
    <mergeCell ref="B4:H4"/>
    <mergeCell ref="B5:H5"/>
    <mergeCell ref="B8:N8"/>
    <mergeCell ref="B11:B12"/>
    <mergeCell ref="C11:F11"/>
    <mergeCell ref="G11:J11"/>
    <mergeCell ref="B26:N26"/>
    <mergeCell ref="B29:B30"/>
    <mergeCell ref="C29:D29"/>
    <mergeCell ref="E29:F29"/>
    <mergeCell ref="G29:H29"/>
    <mergeCell ref="I29:J29"/>
    <mergeCell ref="K29:L29"/>
    <mergeCell ref="M29:N29"/>
    <mergeCell ref="B41:H41"/>
    <mergeCell ref="B44:B45"/>
    <mergeCell ref="C44:E44"/>
    <mergeCell ref="B62:H62"/>
    <mergeCell ref="B64:B65"/>
    <mergeCell ref="C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2.71"/>
    <col collapsed="false" customWidth="true" hidden="false" outlineLevel="0" max="14" min="3" style="0" width="10.85"/>
  </cols>
  <sheetData>
    <row r="1" customFormat="false" ht="77.2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45" t="s">
        <v>107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true" outlineLevel="0" collapsed="false"/>
    <row r="11" customFormat="false" ht="15" hidden="false" customHeight="true" outlineLevel="0" collapsed="false">
      <c r="B11" s="20" t="s">
        <v>14</v>
      </c>
      <c r="C11" s="20" t="s">
        <v>108</v>
      </c>
      <c r="D11" s="20"/>
      <c r="E11" s="20"/>
      <c r="F11" s="20"/>
      <c r="G11" s="20" t="s">
        <v>109</v>
      </c>
      <c r="H11" s="20"/>
      <c r="I11" s="20"/>
      <c r="J11" s="20"/>
      <c r="K11" s="20" t="s">
        <v>110</v>
      </c>
      <c r="L11" s="20"/>
      <c r="M11" s="20"/>
      <c r="N11" s="20"/>
    </row>
    <row r="12" customFormat="false" ht="15" hidden="false" customHeight="true" outlineLevel="0" collapsed="false">
      <c r="B12" s="20"/>
      <c r="C12" s="21" t="s">
        <v>111</v>
      </c>
      <c r="D12" s="21"/>
      <c r="E12" s="21" t="s">
        <v>112</v>
      </c>
      <c r="F12" s="21"/>
      <c r="G12" s="21" t="s">
        <v>111</v>
      </c>
      <c r="H12" s="21"/>
      <c r="I12" s="21" t="s">
        <v>112</v>
      </c>
      <c r="J12" s="21"/>
      <c r="K12" s="21" t="s">
        <v>111</v>
      </c>
      <c r="L12" s="21"/>
      <c r="M12" s="21" t="s">
        <v>112</v>
      </c>
      <c r="N12" s="21"/>
    </row>
    <row r="13" customFormat="false" ht="15" hidden="false" customHeight="false" outlineLevel="0" collapsed="false">
      <c r="B13" s="20"/>
      <c r="C13" s="20" t="s">
        <v>18</v>
      </c>
      <c r="D13" s="20" t="s">
        <v>19</v>
      </c>
      <c r="E13" s="20" t="s">
        <v>18</v>
      </c>
      <c r="F13" s="20" t="s">
        <v>19</v>
      </c>
      <c r="G13" s="20" t="s">
        <v>18</v>
      </c>
      <c r="H13" s="20" t="s">
        <v>19</v>
      </c>
      <c r="I13" s="20" t="s">
        <v>18</v>
      </c>
      <c r="J13" s="20" t="s">
        <v>19</v>
      </c>
      <c r="K13" s="20" t="s">
        <v>18</v>
      </c>
      <c r="L13" s="20" t="s">
        <v>19</v>
      </c>
      <c r="M13" s="20" t="s">
        <v>18</v>
      </c>
      <c r="N13" s="20" t="s">
        <v>19</v>
      </c>
    </row>
    <row r="14" customFormat="false" ht="24" hidden="false" customHeight="true" outlineLevel="0" collapsed="false">
      <c r="B14" s="46" t="s">
        <v>20</v>
      </c>
      <c r="C14" s="36" t="n">
        <v>265.020993429</v>
      </c>
      <c r="D14" s="50" t="n">
        <v>0.300883601497321</v>
      </c>
      <c r="E14" s="36" t="n">
        <v>615.788037406</v>
      </c>
      <c r="F14" s="50" t="n">
        <v>0.699116398502679</v>
      </c>
      <c r="G14" s="36" t="n">
        <v>651.270095787</v>
      </c>
      <c r="H14" s="50" t="n">
        <v>0.740240294156676</v>
      </c>
      <c r="I14" s="36" t="n">
        <v>228.538935048</v>
      </c>
      <c r="J14" s="50" t="n">
        <v>0.259759705843325</v>
      </c>
      <c r="K14" s="36" t="n">
        <v>6</v>
      </c>
      <c r="L14" s="50" t="n">
        <v>0.00681191925826651</v>
      </c>
      <c r="M14" s="36" t="n">
        <v>874.809030835</v>
      </c>
      <c r="N14" s="50" t="n">
        <v>0.993188080741734</v>
      </c>
    </row>
    <row r="15" customFormat="false" ht="24" hidden="false" customHeight="true" outlineLevel="0" collapsed="false">
      <c r="B15" s="48" t="s">
        <v>21</v>
      </c>
      <c r="C15" s="26" t="n">
        <v>10.111339047</v>
      </c>
      <c r="D15" s="39" t="n">
        <v>0.0320018917222263</v>
      </c>
      <c r="E15" s="26" t="n">
        <v>305.84932774</v>
      </c>
      <c r="F15" s="39" t="n">
        <v>0.967998108277774</v>
      </c>
      <c r="G15" s="26" t="n">
        <v>308.84932774</v>
      </c>
      <c r="H15" s="39" t="n">
        <v>0.977492961008992</v>
      </c>
      <c r="I15" s="26" t="n">
        <v>7.111339047</v>
      </c>
      <c r="J15" s="39" t="n">
        <v>0.0225070389910083</v>
      </c>
      <c r="K15" s="26" t="n">
        <v>0</v>
      </c>
      <c r="L15" s="39" t="n">
        <v>0</v>
      </c>
      <c r="M15" s="26" t="n">
        <v>315.960666787</v>
      </c>
      <c r="N15" s="39" t="n">
        <v>1</v>
      </c>
    </row>
    <row r="16" customFormat="false" ht="24" hidden="false" customHeight="true" outlineLevel="0" collapsed="false">
      <c r="B16" s="48" t="s">
        <v>22</v>
      </c>
      <c r="C16" s="26" t="n">
        <v>75.127471459</v>
      </c>
      <c r="D16" s="39" t="n">
        <v>0.297235499447296</v>
      </c>
      <c r="E16" s="26" t="n">
        <v>177.626562291</v>
      </c>
      <c r="F16" s="39" t="n">
        <v>0.702764500552704</v>
      </c>
      <c r="G16" s="26" t="n">
        <v>192.958248967</v>
      </c>
      <c r="H16" s="39" t="n">
        <v>0.76342302476508</v>
      </c>
      <c r="I16" s="26" t="n">
        <v>59.795784783</v>
      </c>
      <c r="J16" s="39" t="n">
        <v>0.236576975234921</v>
      </c>
      <c r="K16" s="26" t="n">
        <v>3</v>
      </c>
      <c r="L16" s="39" t="n">
        <v>0.0118692467751763</v>
      </c>
      <c r="M16" s="26" t="n">
        <v>249.75403375</v>
      </c>
      <c r="N16" s="39" t="n">
        <v>0.988130753224824</v>
      </c>
    </row>
    <row r="17" customFormat="false" ht="24" hidden="false" customHeight="true" outlineLevel="0" collapsed="false">
      <c r="B17" s="48" t="s">
        <v>23</v>
      </c>
      <c r="C17" s="26" t="n">
        <v>99.228297785</v>
      </c>
      <c r="D17" s="39" t="n">
        <v>0.674875761206619</v>
      </c>
      <c r="E17" s="26" t="n">
        <v>47.803650151</v>
      </c>
      <c r="F17" s="39" t="n">
        <v>0.325124238793381</v>
      </c>
      <c r="G17" s="26" t="n">
        <v>60.454021856</v>
      </c>
      <c r="H17" s="39" t="n">
        <v>0.411162490225012</v>
      </c>
      <c r="I17" s="26" t="n">
        <v>86.57792608</v>
      </c>
      <c r="J17" s="39" t="n">
        <v>0.588837509774989</v>
      </c>
      <c r="K17" s="26" t="n">
        <v>0</v>
      </c>
      <c r="L17" s="39" t="n">
        <v>0</v>
      </c>
      <c r="M17" s="26" t="n">
        <v>147.031947936</v>
      </c>
      <c r="N17" s="39" t="n">
        <v>1</v>
      </c>
    </row>
    <row r="18" customFormat="false" ht="24" hidden="false" customHeight="true" outlineLevel="0" collapsed="false">
      <c r="B18" s="48" t="s">
        <v>24</v>
      </c>
      <c r="C18" s="26" t="n">
        <v>19.32304768</v>
      </c>
      <c r="D18" s="39" t="n">
        <v>0.534364185118181</v>
      </c>
      <c r="E18" s="26" t="n">
        <v>16.837773382</v>
      </c>
      <c r="F18" s="39" t="n">
        <v>0.465635814881819</v>
      </c>
      <c r="G18" s="26" t="n">
        <v>14.837773382</v>
      </c>
      <c r="H18" s="39" t="n">
        <v>0.410327336222806</v>
      </c>
      <c r="I18" s="26" t="n">
        <v>21.32304768</v>
      </c>
      <c r="J18" s="39" t="n">
        <v>0.589672663777194</v>
      </c>
      <c r="K18" s="26" t="n">
        <v>2</v>
      </c>
      <c r="L18" s="39" t="n">
        <v>0.0553084786590126</v>
      </c>
      <c r="M18" s="26" t="n">
        <v>34.160821062</v>
      </c>
      <c r="N18" s="39" t="n">
        <v>0.944691521340987</v>
      </c>
    </row>
    <row r="19" customFormat="false" ht="24" hidden="false" customHeight="true" outlineLevel="0" collapsed="false">
      <c r="B19" s="48" t="s">
        <v>26</v>
      </c>
      <c r="C19" s="26" t="n">
        <v>28.423076924</v>
      </c>
      <c r="D19" s="39" t="n">
        <v>0.900121802678193</v>
      </c>
      <c r="E19" s="26" t="n">
        <v>3.153846154</v>
      </c>
      <c r="F19" s="39" t="n">
        <v>0.0998781973218068</v>
      </c>
      <c r="G19" s="26" t="n">
        <v>10.653846154</v>
      </c>
      <c r="H19" s="39" t="n">
        <v>0.337393422648664</v>
      </c>
      <c r="I19" s="26" t="n">
        <v>20.923076924</v>
      </c>
      <c r="J19" s="39" t="n">
        <v>0.662606577351336</v>
      </c>
      <c r="K19" s="26" t="n">
        <v>0</v>
      </c>
      <c r="L19" s="39" t="n">
        <v>0</v>
      </c>
      <c r="M19" s="26" t="n">
        <v>31.576923078</v>
      </c>
      <c r="N19" s="39" t="n">
        <v>1</v>
      </c>
    </row>
    <row r="20" customFormat="false" ht="24" hidden="false" customHeight="true" outlineLevel="0" collapsed="false">
      <c r="B20" s="48" t="s">
        <v>46</v>
      </c>
      <c r="C20" s="26" t="n">
        <v>14</v>
      </c>
      <c r="D20" s="39" t="n">
        <v>0.817934782597582</v>
      </c>
      <c r="E20" s="26" t="n">
        <v>3.11627907</v>
      </c>
      <c r="F20" s="39" t="n">
        <v>0.182065217402418</v>
      </c>
      <c r="G20" s="26" t="n">
        <v>4.11627907</v>
      </c>
      <c r="H20" s="39" t="n">
        <v>0.240489130445102</v>
      </c>
      <c r="I20" s="26" t="n">
        <v>13</v>
      </c>
      <c r="J20" s="39" t="n">
        <v>0.759510869554898</v>
      </c>
      <c r="K20" s="26" t="n">
        <v>0</v>
      </c>
      <c r="L20" s="39" t="n">
        <v>0</v>
      </c>
      <c r="M20" s="26" t="n">
        <v>17.11627907</v>
      </c>
      <c r="N20" s="39" t="n">
        <v>1</v>
      </c>
    </row>
    <row r="21" customFormat="false" ht="24" hidden="false" customHeight="true" outlineLevel="0" collapsed="false">
      <c r="B21" s="48" t="s">
        <v>47</v>
      </c>
      <c r="C21" s="26" t="n">
        <v>18.8077605340001</v>
      </c>
      <c r="D21" s="39" t="n">
        <v>0.234486289619242</v>
      </c>
      <c r="E21" s="26" t="n">
        <v>61.400598618</v>
      </c>
      <c r="F21" s="39" t="n">
        <v>0.765513710380758</v>
      </c>
      <c r="G21" s="26" t="n">
        <v>59.400598618</v>
      </c>
      <c r="H21" s="39" t="n">
        <v>0.749928407227965</v>
      </c>
      <c r="I21" s="26" t="n">
        <v>19.8077605340001</v>
      </c>
      <c r="J21" s="39" t="n">
        <v>0.250071592772035</v>
      </c>
      <c r="K21" s="26" t="n">
        <v>1</v>
      </c>
      <c r="L21" s="39" t="n">
        <v>0.0124675284542966</v>
      </c>
      <c r="M21" s="26" t="n">
        <v>79.208359152</v>
      </c>
      <c r="N21" s="39" t="n">
        <v>0.987532471545703</v>
      </c>
    </row>
    <row r="22" customFormat="false" ht="15" hidden="false" customHeight="true" outlineLevel="0" collapsed="false">
      <c r="B22" s="28" t="s">
        <v>28</v>
      </c>
    </row>
    <row r="23" customFormat="false" ht="15" hidden="false" customHeight="true" outlineLevel="0" collapsed="false">
      <c r="B23" s="28" t="s">
        <v>29</v>
      </c>
    </row>
    <row r="24" customFormat="false" ht="15" hidden="false" customHeight="true" outlineLevel="0" collapsed="false">
      <c r="B24" s="41"/>
    </row>
    <row r="25" customFormat="false" ht="15" hidden="false" customHeight="true" outlineLevel="0" collapsed="false"/>
    <row r="26" customFormat="false" ht="15" hidden="false" customHeight="true" outlineLevel="0" collapsed="false">
      <c r="B26" s="45" t="s">
        <v>11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5" hidden="false" customHeight="true" outlineLevel="0" collapsed="false"/>
    <row r="29" customFormat="false" ht="15" hidden="false" customHeight="false" outlineLevel="0" collapsed="false">
      <c r="B29" s="20" t="s">
        <v>14</v>
      </c>
      <c r="C29" s="20" t="s">
        <v>108</v>
      </c>
      <c r="D29" s="20"/>
      <c r="E29" s="20"/>
      <c r="F29" s="20"/>
      <c r="G29" s="20" t="s">
        <v>109</v>
      </c>
      <c r="H29" s="20"/>
      <c r="I29" s="20"/>
      <c r="J29" s="20"/>
      <c r="K29" s="20" t="s">
        <v>110</v>
      </c>
      <c r="L29" s="20"/>
      <c r="M29" s="20"/>
      <c r="N29" s="20"/>
    </row>
    <row r="30" customFormat="false" ht="15" hidden="false" customHeight="true" outlineLevel="0" collapsed="false">
      <c r="B30" s="20"/>
      <c r="C30" s="21" t="s">
        <v>114</v>
      </c>
      <c r="D30" s="21"/>
      <c r="E30" s="21" t="s">
        <v>112</v>
      </c>
      <c r="F30" s="21"/>
      <c r="G30" s="21" t="s">
        <v>114</v>
      </c>
      <c r="H30" s="21"/>
      <c r="I30" s="21" t="s">
        <v>112</v>
      </c>
      <c r="J30" s="21"/>
      <c r="K30" s="21" t="s">
        <v>114</v>
      </c>
      <c r="L30" s="21"/>
      <c r="M30" s="21" t="s">
        <v>112</v>
      </c>
      <c r="N30" s="21"/>
    </row>
    <row r="31" customFormat="false" ht="15" hidden="false" customHeight="false" outlineLevel="0" collapsed="false">
      <c r="B31" s="20"/>
      <c r="C31" s="20" t="s">
        <v>18</v>
      </c>
      <c r="D31" s="20" t="s">
        <v>19</v>
      </c>
      <c r="E31" s="20" t="s">
        <v>18</v>
      </c>
      <c r="F31" s="20" t="s">
        <v>19</v>
      </c>
      <c r="G31" s="20" t="s">
        <v>18</v>
      </c>
      <c r="H31" s="20" t="s">
        <v>19</v>
      </c>
      <c r="I31" s="20" t="s">
        <v>18</v>
      </c>
      <c r="J31" s="20" t="s">
        <v>19</v>
      </c>
      <c r="K31" s="20" t="s">
        <v>18</v>
      </c>
      <c r="L31" s="20" t="s">
        <v>19</v>
      </c>
      <c r="M31" s="20" t="s">
        <v>18</v>
      </c>
      <c r="N31" s="20" t="s">
        <v>19</v>
      </c>
    </row>
    <row r="32" customFormat="false" ht="24" hidden="false" customHeight="true" outlineLevel="0" collapsed="false">
      <c r="B32" s="46" t="s">
        <v>20</v>
      </c>
      <c r="C32" s="36" t="n">
        <v>124.459327758</v>
      </c>
      <c r="D32" s="50" t="n">
        <v>0.469620637020754</v>
      </c>
      <c r="E32" s="36" t="n">
        <v>140.561665671</v>
      </c>
      <c r="F32" s="50" t="n">
        <v>0.530379362979246</v>
      </c>
      <c r="G32" s="36" t="n">
        <v>194.619678168</v>
      </c>
      <c r="H32" s="50" t="n">
        <v>0.298830975699598</v>
      </c>
      <c r="I32" s="36" t="n">
        <v>456.650417619</v>
      </c>
      <c r="J32" s="50" t="n">
        <v>0.701169024300402</v>
      </c>
      <c r="K32" s="36" t="n">
        <v>3</v>
      </c>
      <c r="L32" s="50" t="n">
        <v>0.5</v>
      </c>
      <c r="M32" s="36" t="n">
        <v>3</v>
      </c>
      <c r="N32" s="50" t="n">
        <v>0.5</v>
      </c>
    </row>
    <row r="33" customFormat="false" ht="24" hidden="false" customHeight="true" outlineLevel="0" collapsed="false">
      <c r="B33" s="48" t="s">
        <v>21</v>
      </c>
      <c r="C33" s="26" t="n">
        <v>5</v>
      </c>
      <c r="D33" s="39" t="n">
        <v>0.494494347065089</v>
      </c>
      <c r="E33" s="26" t="n">
        <v>5.111339047</v>
      </c>
      <c r="F33" s="39" t="n">
        <v>0.505505652934911</v>
      </c>
      <c r="G33" s="26" t="n">
        <v>9</v>
      </c>
      <c r="H33" s="39" t="n">
        <v>0.0291404228264227</v>
      </c>
      <c r="I33" s="26" t="n">
        <v>299.84932774</v>
      </c>
      <c r="J33" s="39" t="n">
        <v>0.970859577173577</v>
      </c>
      <c r="K33" s="26" t="s">
        <v>83</v>
      </c>
      <c r="L33" s="39" t="s">
        <v>83</v>
      </c>
      <c r="M33" s="26" t="s">
        <v>83</v>
      </c>
      <c r="N33" s="39" t="s">
        <v>83</v>
      </c>
    </row>
    <row r="34" customFormat="false" ht="24" hidden="false" customHeight="true" outlineLevel="0" collapsed="false">
      <c r="B34" s="48" t="s">
        <v>22</v>
      </c>
      <c r="C34" s="26" t="n">
        <v>49.795784783</v>
      </c>
      <c r="D34" s="39" t="n">
        <v>0.66281725999757</v>
      </c>
      <c r="E34" s="26" t="n">
        <v>25.331686676</v>
      </c>
      <c r="F34" s="39" t="n">
        <v>0.33718274000243</v>
      </c>
      <c r="G34" s="26" t="n">
        <v>139.626562291</v>
      </c>
      <c r="H34" s="39" t="n">
        <v>0.723610226764025</v>
      </c>
      <c r="I34" s="26" t="n">
        <v>53.331686676</v>
      </c>
      <c r="J34" s="39" t="n">
        <v>0.276389773235975</v>
      </c>
      <c r="K34" s="26" t="n">
        <v>2</v>
      </c>
      <c r="L34" s="39" t="n">
        <v>0.666666666666667</v>
      </c>
      <c r="M34" s="26" t="n">
        <v>1</v>
      </c>
      <c r="N34" s="39" t="n">
        <v>0.333333333333333</v>
      </c>
    </row>
    <row r="35" customFormat="false" ht="24" hidden="false" customHeight="true" outlineLevel="0" collapsed="false">
      <c r="B35" s="48" t="s">
        <v>23</v>
      </c>
      <c r="C35" s="26" t="n">
        <v>40.442264253</v>
      </c>
      <c r="D35" s="39" t="n">
        <v>0.407567852676734</v>
      </c>
      <c r="E35" s="26" t="n">
        <v>58.786033532</v>
      </c>
      <c r="F35" s="39" t="n">
        <v>0.592432147323266</v>
      </c>
      <c r="G35" s="26" t="n">
        <v>27.222990653</v>
      </c>
      <c r="H35" s="39" t="n">
        <v>0.450309008685055</v>
      </c>
      <c r="I35" s="26" t="n">
        <v>33.231031203</v>
      </c>
      <c r="J35" s="39" t="n">
        <v>0.549690991314945</v>
      </c>
      <c r="K35" s="26" t="s">
        <v>83</v>
      </c>
      <c r="L35" s="39" t="s">
        <v>83</v>
      </c>
      <c r="M35" s="26" t="s">
        <v>83</v>
      </c>
      <c r="N35" s="39" t="s">
        <v>83</v>
      </c>
    </row>
    <row r="36" customFormat="false" ht="24" hidden="false" customHeight="true" outlineLevel="0" collapsed="false">
      <c r="B36" s="48" t="s">
        <v>24</v>
      </c>
      <c r="C36" s="26" t="n">
        <v>0</v>
      </c>
      <c r="D36" s="39" t="n">
        <v>0</v>
      </c>
      <c r="E36" s="26" t="n">
        <v>19.32304768</v>
      </c>
      <c r="F36" s="39" t="n">
        <v>1</v>
      </c>
      <c r="G36" s="26" t="n">
        <v>0</v>
      </c>
      <c r="H36" s="39" t="n">
        <v>0</v>
      </c>
      <c r="I36" s="26" t="n">
        <v>14.837773382</v>
      </c>
      <c r="J36" s="39" t="n">
        <v>1</v>
      </c>
      <c r="K36" s="26" t="n">
        <v>1</v>
      </c>
      <c r="L36" s="39" t="n">
        <v>0.5</v>
      </c>
      <c r="M36" s="26" t="n">
        <v>1</v>
      </c>
      <c r="N36" s="39" t="n">
        <v>0.5</v>
      </c>
    </row>
    <row r="37" customFormat="false" ht="24" hidden="false" customHeight="true" outlineLevel="0" collapsed="false">
      <c r="B37" s="48" t="s">
        <v>26</v>
      </c>
      <c r="C37" s="26" t="n">
        <v>11.961538462</v>
      </c>
      <c r="D37" s="39" t="n">
        <v>0.420838971585791</v>
      </c>
      <c r="E37" s="26" t="n">
        <v>16.461538462</v>
      </c>
      <c r="F37" s="39" t="n">
        <v>0.579161028414209</v>
      </c>
      <c r="G37" s="26" t="n">
        <v>9.653846154</v>
      </c>
      <c r="H37" s="39" t="n">
        <v>0.906137184116879</v>
      </c>
      <c r="I37" s="26" t="n">
        <v>1</v>
      </c>
      <c r="J37" s="39" t="n">
        <v>0.0938628158831211</v>
      </c>
      <c r="K37" s="26" t="s">
        <v>83</v>
      </c>
      <c r="L37" s="39" t="s">
        <v>83</v>
      </c>
      <c r="M37" s="26" t="s">
        <v>83</v>
      </c>
      <c r="N37" s="39" t="s">
        <v>83</v>
      </c>
    </row>
    <row r="38" customFormat="false" ht="24" hidden="false" customHeight="true" outlineLevel="0" collapsed="false">
      <c r="B38" s="48" t="s">
        <v>46</v>
      </c>
      <c r="C38" s="26" t="n">
        <v>7</v>
      </c>
      <c r="D38" s="39" t="n">
        <v>0.5</v>
      </c>
      <c r="E38" s="26" t="n">
        <v>7</v>
      </c>
      <c r="F38" s="39" t="n">
        <v>0.5</v>
      </c>
      <c r="G38" s="26" t="n">
        <v>4.11627907</v>
      </c>
      <c r="H38" s="39" t="n">
        <v>1</v>
      </c>
      <c r="I38" s="26" t="n">
        <v>0</v>
      </c>
      <c r="J38" s="39" t="n">
        <v>0</v>
      </c>
      <c r="K38" s="26" t="s">
        <v>83</v>
      </c>
      <c r="L38" s="39" t="s">
        <v>83</v>
      </c>
      <c r="M38" s="26" t="s">
        <v>83</v>
      </c>
      <c r="N38" s="39" t="s">
        <v>83</v>
      </c>
    </row>
    <row r="39" customFormat="false" ht="24" hidden="false" customHeight="true" outlineLevel="0" collapsed="false">
      <c r="B39" s="48" t="s">
        <v>47</v>
      </c>
      <c r="C39" s="26" t="n">
        <v>10.25974026</v>
      </c>
      <c r="D39" s="39" t="n">
        <v>0.545505683223306</v>
      </c>
      <c r="E39" s="26" t="n">
        <v>8.54802027400001</v>
      </c>
      <c r="F39" s="39" t="n">
        <v>0.454494316776694</v>
      </c>
      <c r="G39" s="26" t="n">
        <v>5</v>
      </c>
      <c r="H39" s="39" t="n">
        <v>0.0841742358886745</v>
      </c>
      <c r="I39" s="26" t="n">
        <v>54.400598618</v>
      </c>
      <c r="J39" s="39" t="n">
        <v>0.915825764111326</v>
      </c>
      <c r="K39" s="26" t="s">
        <v>83</v>
      </c>
      <c r="L39" s="39" t="s">
        <v>83</v>
      </c>
      <c r="M39" s="26" t="n">
        <v>1</v>
      </c>
      <c r="N39" s="39" t="n">
        <v>1</v>
      </c>
    </row>
    <row r="40" customFormat="false" ht="15" hidden="false" customHeight="false" outlineLevel="0" collapsed="false">
      <c r="B40" s="28" t="s">
        <v>28</v>
      </c>
      <c r="C40" s="38"/>
    </row>
    <row r="41" customFormat="false" ht="15" hidden="false" customHeight="false" outlineLevel="0" collapsed="false">
      <c r="B41" s="28" t="s">
        <v>29</v>
      </c>
    </row>
  </sheetData>
  <mergeCells count="26">
    <mergeCell ref="B2:N2"/>
    <mergeCell ref="B3:N3"/>
    <mergeCell ref="B4:N4"/>
    <mergeCell ref="B5:N5"/>
    <mergeCell ref="B8:P8"/>
    <mergeCell ref="B11:B13"/>
    <mergeCell ref="C11:F11"/>
    <mergeCell ref="G11:J11"/>
    <mergeCell ref="K11:N11"/>
    <mergeCell ref="C12:D12"/>
    <mergeCell ref="E12:F12"/>
    <mergeCell ref="G12:H12"/>
    <mergeCell ref="I12:J12"/>
    <mergeCell ref="K12:L12"/>
    <mergeCell ref="M12:N12"/>
    <mergeCell ref="B26:P26"/>
    <mergeCell ref="B29:B31"/>
    <mergeCell ref="C29:F29"/>
    <mergeCell ref="G29:J29"/>
    <mergeCell ref="K29:N29"/>
    <mergeCell ref="C30:D30"/>
    <mergeCell ref="E30:F30"/>
    <mergeCell ref="G30:H30"/>
    <mergeCell ref="I30:J30"/>
    <mergeCell ref="K30:L30"/>
    <mergeCell ref="M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7" min="5" style="0" width="18.71"/>
    <col collapsed="false" customWidth="true" hidden="false" outlineLevel="0" max="9" min="8" style="0" width="12"/>
  </cols>
  <sheetData>
    <row r="1" customFormat="false" ht="77.2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57"/>
      <c r="J2" s="57"/>
      <c r="K2" s="57"/>
      <c r="L2" s="57"/>
      <c r="M2" s="57"/>
      <c r="N2" s="57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57"/>
      <c r="J3" s="57"/>
      <c r="K3" s="57"/>
      <c r="L3" s="57"/>
      <c r="M3" s="57"/>
      <c r="N3" s="57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57"/>
      <c r="J4" s="57"/>
      <c r="K4" s="57"/>
      <c r="L4" s="57"/>
      <c r="M4" s="57"/>
      <c r="N4" s="57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57"/>
      <c r="J5" s="57"/>
      <c r="K5" s="57"/>
      <c r="L5" s="57"/>
      <c r="M5" s="57"/>
      <c r="N5" s="57"/>
    </row>
    <row r="8" customFormat="false" ht="15" hidden="false" customHeight="true" outlineLevel="0" collapsed="false">
      <c r="B8" s="45" t="s">
        <v>115</v>
      </c>
      <c r="C8" s="45"/>
      <c r="D8" s="45"/>
      <c r="E8" s="45"/>
      <c r="F8" s="45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true" outlineLevel="0" collapsed="false">
      <c r="B9" s="40"/>
      <c r="C9" s="40"/>
      <c r="D9" s="40"/>
      <c r="E9" s="40"/>
      <c r="F9" s="40"/>
      <c r="G9" s="3"/>
      <c r="H9" s="3"/>
      <c r="I9" s="3"/>
      <c r="J9" s="3"/>
      <c r="K9" s="3"/>
      <c r="L9" s="3"/>
      <c r="M9" s="3"/>
      <c r="N9" s="3"/>
    </row>
    <row r="11" customFormat="false" ht="26.25" hidden="false" customHeight="true" outlineLevel="0" collapsed="false">
      <c r="B11" s="58" t="s">
        <v>116</v>
      </c>
      <c r="C11" s="21" t="s">
        <v>117</v>
      </c>
      <c r="D11" s="21"/>
      <c r="E11" s="21" t="s">
        <v>118</v>
      </c>
      <c r="F11" s="21"/>
      <c r="G11" s="20" t="s">
        <v>119</v>
      </c>
    </row>
    <row r="12" customFormat="false" ht="26.25" hidden="false" customHeight="true" outlineLevel="0" collapsed="false">
      <c r="B12" s="58"/>
      <c r="C12" s="20" t="s">
        <v>114</v>
      </c>
      <c r="D12" s="20" t="s">
        <v>112</v>
      </c>
      <c r="E12" s="20" t="s">
        <v>18</v>
      </c>
      <c r="F12" s="58" t="s">
        <v>19</v>
      </c>
      <c r="G12" s="20" t="s">
        <v>120</v>
      </c>
    </row>
    <row r="13" customFormat="false" ht="24" hidden="false" customHeight="true" outlineLevel="0" collapsed="false">
      <c r="B13" s="59" t="s">
        <v>20</v>
      </c>
      <c r="C13" s="60" t="s">
        <v>83</v>
      </c>
      <c r="D13" s="60" t="s">
        <v>83</v>
      </c>
      <c r="E13" s="31" t="n">
        <v>1495171.99881434</v>
      </c>
      <c r="F13" s="50" t="n">
        <v>1</v>
      </c>
      <c r="G13" s="36" t="s">
        <v>83</v>
      </c>
    </row>
    <row r="14" customFormat="false" ht="24" hidden="false" customHeight="true" outlineLevel="0" collapsed="false">
      <c r="B14" s="61" t="s">
        <v>121</v>
      </c>
      <c r="C14" s="39" t="n">
        <v>0.563266501527147</v>
      </c>
      <c r="D14" s="39" t="n">
        <v>0.436733498472853</v>
      </c>
      <c r="E14" s="32" t="n">
        <v>125389.594866675</v>
      </c>
      <c r="F14" s="39" t="n">
        <v>0.0838629903222563</v>
      </c>
      <c r="G14" s="26" t="n">
        <v>1712.669474319</v>
      </c>
    </row>
    <row r="15" customFormat="false" ht="24" hidden="false" customHeight="true" outlineLevel="0" collapsed="false">
      <c r="B15" s="61" t="s">
        <v>122</v>
      </c>
      <c r="C15" s="39" t="n">
        <v>0.118561596819647</v>
      </c>
      <c r="D15" s="39" t="n">
        <v>0.881438403180353</v>
      </c>
      <c r="E15" s="32" t="n">
        <v>59603.2973567335</v>
      </c>
      <c r="F15" s="39" t="n">
        <v>0.0398638400157296</v>
      </c>
      <c r="G15" s="26" t="n">
        <v>12243.259093154</v>
      </c>
    </row>
    <row r="16" customFormat="false" ht="24" hidden="false" customHeight="true" outlineLevel="0" collapsed="false">
      <c r="B16" s="61" t="s">
        <v>123</v>
      </c>
      <c r="C16" s="39" t="n">
        <v>0.165226917885125</v>
      </c>
      <c r="D16" s="39" t="n">
        <v>0.834773082114875</v>
      </c>
      <c r="E16" s="32" t="n">
        <v>810560.720147284</v>
      </c>
      <c r="F16" s="39" t="n">
        <v>0.542118713291884</v>
      </c>
      <c r="G16" s="26" t="n">
        <v>2292.370943676</v>
      </c>
    </row>
    <row r="17" customFormat="false" ht="24" hidden="false" customHeight="true" outlineLevel="0" collapsed="false">
      <c r="B17" s="61" t="s">
        <v>124</v>
      </c>
      <c r="C17" s="39" t="n">
        <v>0.178994719440806</v>
      </c>
      <c r="D17" s="39" t="n">
        <v>0.821005280559194</v>
      </c>
      <c r="E17" s="32" t="n">
        <v>24941.3579531531</v>
      </c>
      <c r="F17" s="39" t="n">
        <v>0.0166812634084449</v>
      </c>
      <c r="G17" s="26" t="n">
        <v>5482.564594463</v>
      </c>
    </row>
    <row r="18" customFormat="false" ht="24" hidden="false" customHeight="true" outlineLevel="0" collapsed="false">
      <c r="B18" s="61" t="s">
        <v>125</v>
      </c>
      <c r="C18" s="39" t="n">
        <v>0.44693800485451</v>
      </c>
      <c r="D18" s="39" t="n">
        <v>0.55306199514549</v>
      </c>
      <c r="E18" s="32" t="n">
        <v>526.529477895091</v>
      </c>
      <c r="F18" s="39" t="n">
        <v>0.000352153115703495</v>
      </c>
      <c r="G18" s="26" t="n">
        <v>114.608715519</v>
      </c>
    </row>
    <row r="19" customFormat="false" ht="24" hidden="false" customHeight="true" outlineLevel="0" collapsed="false">
      <c r="B19" s="61" t="s">
        <v>126</v>
      </c>
      <c r="C19" s="39" t="n">
        <v>0.235616063579099</v>
      </c>
      <c r="D19" s="39" t="n">
        <v>0.764383936420902</v>
      </c>
      <c r="E19" s="32" t="n">
        <v>6498.5803075681</v>
      </c>
      <c r="F19" s="39" t="n">
        <v>0.0043463764120258</v>
      </c>
      <c r="G19" s="26" t="n">
        <v>886.283840978</v>
      </c>
    </row>
    <row r="20" customFormat="false" ht="24" hidden="false" customHeight="true" outlineLevel="0" collapsed="false">
      <c r="B20" s="61" t="s">
        <v>127</v>
      </c>
      <c r="C20" s="39" t="n">
        <v>0.313749708106534</v>
      </c>
      <c r="D20" s="39" t="n">
        <v>0.686250291893466</v>
      </c>
      <c r="E20" s="32" t="n">
        <v>62886.0520751839</v>
      </c>
      <c r="F20" s="39" t="n">
        <v>0.0420594099709278</v>
      </c>
      <c r="G20" s="26" t="n">
        <v>846.045711972</v>
      </c>
    </row>
    <row r="21" customFormat="false" ht="24" hidden="false" customHeight="true" outlineLevel="0" collapsed="false">
      <c r="B21" s="61" t="s">
        <v>128</v>
      </c>
      <c r="C21" s="39" t="n">
        <v>0.354948576302805</v>
      </c>
      <c r="D21" s="39" t="n">
        <v>0.645051423697196</v>
      </c>
      <c r="E21" s="32" t="n">
        <v>2605.32633859437</v>
      </c>
      <c r="F21" s="39" t="n">
        <v>0.00174249273037508</v>
      </c>
      <c r="G21" s="26" t="n">
        <v>336.253569619</v>
      </c>
    </row>
    <row r="22" customFormat="false" ht="24" hidden="false" customHeight="true" outlineLevel="0" collapsed="false">
      <c r="B22" s="61" t="s">
        <v>129</v>
      </c>
      <c r="C22" s="39" t="n">
        <v>0.310181354228542</v>
      </c>
      <c r="D22" s="39" t="n">
        <v>0.689818645771458</v>
      </c>
      <c r="E22" s="32" t="n">
        <v>235962.301972217</v>
      </c>
      <c r="F22" s="39" t="n">
        <v>0.157816159050151</v>
      </c>
      <c r="G22" s="26" t="n">
        <v>569.710292727</v>
      </c>
    </row>
    <row r="23" customFormat="false" ht="24" hidden="false" customHeight="true" outlineLevel="0" collapsed="false">
      <c r="B23" s="61" t="s">
        <v>130</v>
      </c>
      <c r="C23" s="39" t="n">
        <v>0.748582447919854</v>
      </c>
      <c r="D23" s="39" t="n">
        <v>0.251417552080146</v>
      </c>
      <c r="E23" s="32" t="n">
        <v>166017.042081502</v>
      </c>
      <c r="F23" s="39" t="n">
        <v>0.111035414128376</v>
      </c>
      <c r="G23" s="26" t="n">
        <v>284.317929228</v>
      </c>
    </row>
    <row r="24" customFormat="false" ht="24" hidden="false" customHeight="true" outlineLevel="0" collapsed="false">
      <c r="B24" s="61" t="s">
        <v>131</v>
      </c>
      <c r="C24" s="39" t="n">
        <v>0.144011124051082</v>
      </c>
      <c r="D24" s="39" t="n">
        <v>0.855988875948919</v>
      </c>
      <c r="E24" s="32" t="n">
        <v>32.812401392</v>
      </c>
      <c r="F24" s="39" t="n">
        <v>2.19455697525235E-005</v>
      </c>
      <c r="G24" s="26" t="n">
        <v>146.224847412</v>
      </c>
    </row>
    <row r="25" customFormat="false" ht="24" hidden="false" customHeight="true" outlineLevel="0" collapsed="false">
      <c r="B25" s="61" t="s">
        <v>132</v>
      </c>
      <c r="C25" s="39" t="n">
        <v>0.0983279320551003</v>
      </c>
      <c r="D25" s="39" t="n">
        <v>0.9016720679449</v>
      </c>
      <c r="E25" s="32" t="n">
        <v>138.168</v>
      </c>
      <c r="F25" s="39" t="n">
        <v>9.24094352419429E-005</v>
      </c>
      <c r="G25" s="26" t="n">
        <v>376.291855495</v>
      </c>
    </row>
    <row r="26" customFormat="false" ht="24" hidden="false" customHeight="true" outlineLevel="0" collapsed="false">
      <c r="B26" s="61" t="s">
        <v>133</v>
      </c>
      <c r="C26" s="39" t="n">
        <v>0.0955788094567618</v>
      </c>
      <c r="D26" s="39" t="n">
        <v>0.904421190543238</v>
      </c>
      <c r="E26" s="32" t="n">
        <v>10.215836141918</v>
      </c>
      <c r="F26" s="39" t="n">
        <v>6.83254913148393E-006</v>
      </c>
      <c r="G26" s="26" t="n">
        <v>173.134823169</v>
      </c>
    </row>
    <row r="27" customFormat="false" ht="15" hidden="false" customHeight="true" outlineLevel="0" collapsed="false">
      <c r="B27" s="28" t="s">
        <v>28</v>
      </c>
    </row>
    <row r="28" customFormat="false" ht="15" hidden="false" customHeight="true" outlineLevel="0" collapsed="false">
      <c r="B28" s="28" t="s">
        <v>29</v>
      </c>
    </row>
    <row r="29" customFormat="false" ht="15" hidden="false" customHeight="true" outlineLevel="0" collapsed="false">
      <c r="B29" s="41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34</v>
      </c>
      <c r="C31" s="45"/>
      <c r="D31" s="45"/>
      <c r="E31" s="45"/>
      <c r="F31" s="45"/>
      <c r="G31" s="3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3"/>
    </row>
    <row r="33" customFormat="false" ht="15" hidden="false" customHeight="true" outlineLevel="0" collapsed="false"/>
    <row r="34" customFormat="false" ht="27" hidden="false" customHeight="true" outlineLevel="0" collapsed="false">
      <c r="B34" s="58" t="s">
        <v>135</v>
      </c>
      <c r="C34" s="21" t="s">
        <v>117</v>
      </c>
      <c r="D34" s="21"/>
      <c r="E34" s="21" t="s">
        <v>118</v>
      </c>
      <c r="F34" s="21"/>
      <c r="G34" s="20" t="s">
        <v>119</v>
      </c>
    </row>
    <row r="35" customFormat="false" ht="15" hidden="false" customHeight="false" outlineLevel="0" collapsed="false">
      <c r="B35" s="58"/>
      <c r="C35" s="20" t="s">
        <v>114</v>
      </c>
      <c r="D35" s="20" t="s">
        <v>112</v>
      </c>
      <c r="E35" s="20" t="s">
        <v>18</v>
      </c>
      <c r="F35" s="58" t="s">
        <v>19</v>
      </c>
      <c r="G35" s="20" t="s">
        <v>120</v>
      </c>
    </row>
    <row r="36" customFormat="false" ht="24" hidden="false" customHeight="true" outlineLevel="0" collapsed="false">
      <c r="B36" s="59" t="s">
        <v>20</v>
      </c>
      <c r="C36" s="60" t="s">
        <v>83</v>
      </c>
      <c r="D36" s="60" t="s">
        <v>83</v>
      </c>
      <c r="E36" s="31" t="n">
        <v>65315.3608800185</v>
      </c>
      <c r="F36" s="50" t="n">
        <v>1</v>
      </c>
      <c r="G36" s="36" t="s">
        <v>83</v>
      </c>
    </row>
    <row r="37" customFormat="false" ht="24" hidden="false" customHeight="true" outlineLevel="0" collapsed="false">
      <c r="B37" s="61" t="s">
        <v>136</v>
      </c>
      <c r="C37" s="39" t="n">
        <v>0.0735775937544379</v>
      </c>
      <c r="D37" s="39" t="n">
        <v>0.926422406245562</v>
      </c>
      <c r="E37" s="32" t="n">
        <v>27963.9147463777</v>
      </c>
      <c r="F37" s="39" t="n">
        <v>0.428136878823133</v>
      </c>
      <c r="G37" s="26" t="n">
        <v>5412.410109538</v>
      </c>
    </row>
    <row r="38" customFormat="false" ht="24" hidden="false" customHeight="true" outlineLevel="0" collapsed="false">
      <c r="B38" s="61" t="s">
        <v>137</v>
      </c>
      <c r="C38" s="39" t="n">
        <v>0.484197782768748</v>
      </c>
      <c r="D38" s="39" t="n">
        <v>0.515802217231252</v>
      </c>
      <c r="E38" s="32" t="n">
        <v>1240.53128307222</v>
      </c>
      <c r="F38" s="39" t="n">
        <v>0.0189929484635479</v>
      </c>
      <c r="G38" s="26" t="n">
        <v>369.329683018</v>
      </c>
    </row>
    <row r="39" customFormat="false" ht="24" hidden="false" customHeight="true" outlineLevel="0" collapsed="false">
      <c r="B39" s="61" t="s">
        <v>138</v>
      </c>
      <c r="C39" s="39" t="n">
        <v>0.278178235642484</v>
      </c>
      <c r="D39" s="39" t="n">
        <v>0.721821764357516</v>
      </c>
      <c r="E39" s="32" t="n">
        <v>214.933097634524</v>
      </c>
      <c r="F39" s="39" t="n">
        <v>0.00329069754401797</v>
      </c>
      <c r="G39" s="26" t="n">
        <v>1063.802569067</v>
      </c>
    </row>
    <row r="40" customFormat="false" ht="24" hidden="false" customHeight="true" outlineLevel="0" collapsed="false">
      <c r="B40" s="61" t="s">
        <v>139</v>
      </c>
      <c r="C40" s="39" t="n">
        <v>0.311910436767217</v>
      </c>
      <c r="D40" s="39" t="n">
        <v>0.688089563232784</v>
      </c>
      <c r="E40" s="32" t="n">
        <v>809.291461538462</v>
      </c>
      <c r="F40" s="39" t="n">
        <v>0.0123905226984062</v>
      </c>
      <c r="G40" s="26" t="n">
        <v>147.971471017</v>
      </c>
    </row>
    <row r="41" customFormat="false" ht="24" hidden="false" customHeight="true" outlineLevel="0" collapsed="false">
      <c r="B41" s="61" t="s">
        <v>140</v>
      </c>
      <c r="C41" s="39" t="n">
        <v>0.523183807364724</v>
      </c>
      <c r="D41" s="39" t="n">
        <v>0.476816192635276</v>
      </c>
      <c r="E41" s="32" t="n">
        <v>2442.24249430363</v>
      </c>
      <c r="F41" s="39" t="n">
        <v>0.0373915486556053</v>
      </c>
      <c r="G41" s="26" t="n">
        <v>280.280588269</v>
      </c>
    </row>
    <row r="42" customFormat="false" ht="24" hidden="false" customHeight="true" outlineLevel="0" collapsed="false">
      <c r="B42" s="61" t="s">
        <v>141</v>
      </c>
      <c r="C42" s="39" t="n">
        <v>0.666666666666667</v>
      </c>
      <c r="D42" s="39" t="n">
        <v>0.333333333333334</v>
      </c>
      <c r="E42" s="32" t="n">
        <v>14.099</v>
      </c>
      <c r="F42" s="39" t="n">
        <v>0.000215860401137479</v>
      </c>
      <c r="G42" s="26" t="n">
        <v>6</v>
      </c>
    </row>
    <row r="43" customFormat="false" ht="24" hidden="false" customHeight="true" outlineLevel="0" collapsed="false">
      <c r="B43" s="61" t="s">
        <v>142</v>
      </c>
      <c r="C43" s="39" t="n">
        <v>0.509335443782729</v>
      </c>
      <c r="D43" s="39" t="n">
        <v>0.490664556217271</v>
      </c>
      <c r="E43" s="32" t="n">
        <v>826.956797092006</v>
      </c>
      <c r="F43" s="39" t="n">
        <v>0.0126609848885485</v>
      </c>
      <c r="G43" s="26" t="n">
        <v>30.900717225</v>
      </c>
    </row>
    <row r="44" customFormat="false" ht="24" hidden="false" customHeight="true" outlineLevel="0" collapsed="false">
      <c r="B44" s="61" t="s">
        <v>143</v>
      </c>
      <c r="C44" s="39" t="n">
        <v>0.71144154574073</v>
      </c>
      <c r="D44" s="39" t="n">
        <v>0.28855845425927</v>
      </c>
      <c r="E44" s="32" t="n">
        <v>31803.392</v>
      </c>
      <c r="F44" s="39" t="n">
        <v>0.486920558525604</v>
      </c>
      <c r="G44" s="26" t="n">
        <v>12.650371705</v>
      </c>
    </row>
    <row r="45" customFormat="false" ht="15" hidden="false" customHeight="true" outlineLevel="0" collapsed="false">
      <c r="B45" s="28" t="s">
        <v>28</v>
      </c>
      <c r="C45" s="38"/>
    </row>
    <row r="46" customFormat="false" ht="15" hidden="false" customHeight="true" outlineLevel="0" collapsed="false">
      <c r="B46" s="28" t="s">
        <v>29</v>
      </c>
    </row>
    <row r="47" customFormat="false" ht="15" hidden="false" customHeight="true" outlineLevel="0" collapsed="false">
      <c r="B47" s="41"/>
    </row>
    <row r="48" customFormat="false" ht="15" hidden="false" customHeight="true" outlineLevel="0" collapsed="false"/>
    <row r="49" customFormat="false" ht="15" hidden="false" customHeight="true" outlineLevel="0" collapsed="false">
      <c r="B49" s="45" t="s">
        <v>144</v>
      </c>
      <c r="C49" s="45"/>
      <c r="D49" s="45"/>
      <c r="E49" s="45"/>
      <c r="F49" s="45"/>
      <c r="G49" s="3"/>
    </row>
    <row r="50" customFormat="false" ht="15" hidden="false" customHeight="true" outlineLevel="0" collapsed="false">
      <c r="B50" s="40"/>
      <c r="C50" s="40"/>
      <c r="D50" s="40"/>
      <c r="E50" s="40"/>
      <c r="F50" s="40"/>
      <c r="G50" s="3"/>
    </row>
    <row r="51" customFormat="false" ht="15" hidden="false" customHeight="true" outlineLevel="0" collapsed="false"/>
    <row r="52" customFormat="false" ht="25.5" hidden="false" customHeight="true" outlineLevel="0" collapsed="false">
      <c r="B52" s="58" t="s">
        <v>145</v>
      </c>
      <c r="C52" s="21" t="s">
        <v>117</v>
      </c>
      <c r="D52" s="21"/>
      <c r="E52" s="20" t="s">
        <v>146</v>
      </c>
      <c r="F52" s="20" t="s">
        <v>119</v>
      </c>
    </row>
    <row r="53" customFormat="false" ht="15" hidden="false" customHeight="false" outlineLevel="0" collapsed="false">
      <c r="B53" s="58"/>
      <c r="C53" s="20" t="s">
        <v>114</v>
      </c>
      <c r="D53" s="20" t="s">
        <v>112</v>
      </c>
      <c r="E53" s="20" t="s">
        <v>18</v>
      </c>
      <c r="F53" s="20" t="s">
        <v>120</v>
      </c>
    </row>
    <row r="54" customFormat="false" ht="24" hidden="false" customHeight="true" outlineLevel="0" collapsed="false">
      <c r="B54" s="61" t="s">
        <v>147</v>
      </c>
      <c r="C54" s="39" t="n">
        <v>0.69316564131224</v>
      </c>
      <c r="D54" s="39" t="n">
        <v>0.30683435868776</v>
      </c>
      <c r="E54" s="32" t="n">
        <v>356063.738259926</v>
      </c>
      <c r="F54" s="36" t="n">
        <v>380.932811452</v>
      </c>
    </row>
    <row r="55" customFormat="false" ht="24" hidden="false" customHeight="true" outlineLevel="0" collapsed="false">
      <c r="B55" s="61" t="s">
        <v>148</v>
      </c>
      <c r="C55" s="39" t="n">
        <v>0.747025209693744</v>
      </c>
      <c r="D55" s="39" t="n">
        <v>0.252974790306256</v>
      </c>
      <c r="E55" s="32" t="n">
        <v>469994.346593993</v>
      </c>
      <c r="F55" s="26" t="n">
        <v>55.949630937</v>
      </c>
    </row>
    <row r="56" customFormat="false" ht="24" hidden="false" customHeight="true" outlineLevel="0" collapsed="false">
      <c r="B56" s="61" t="s">
        <v>149</v>
      </c>
      <c r="C56" s="39" t="n">
        <v>0.212503166087888</v>
      </c>
      <c r="D56" s="39" t="n">
        <v>0.787496833912112</v>
      </c>
      <c r="E56" s="32" t="n">
        <v>5571150.42360583</v>
      </c>
      <c r="F56" s="26" t="n">
        <v>5810.407330314</v>
      </c>
    </row>
    <row r="57" customFormat="false" ht="24" hidden="false" customHeight="true" outlineLevel="0" collapsed="false">
      <c r="B57" s="61" t="s">
        <v>150</v>
      </c>
      <c r="C57" s="39" t="n">
        <v>0.603371968403695</v>
      </c>
      <c r="D57" s="39" t="n">
        <v>0.396628031596305</v>
      </c>
      <c r="E57" s="32" t="n">
        <v>124817.883388255</v>
      </c>
      <c r="F57" s="26" t="n">
        <v>355.25729443</v>
      </c>
    </row>
    <row r="58" customFormat="false" ht="24" hidden="false" customHeight="true" outlineLevel="0" collapsed="false">
      <c r="B58" s="61" t="s">
        <v>151</v>
      </c>
      <c r="C58" s="39" t="n">
        <v>0.388888888888889</v>
      </c>
      <c r="D58" s="39" t="n">
        <v>0.611111111111111</v>
      </c>
      <c r="E58" s="32" t="n">
        <v>355.306294430458</v>
      </c>
      <c r="F58" s="26" t="n">
        <v>18</v>
      </c>
    </row>
    <row r="59" customFormat="false" ht="15" hidden="false" customHeight="true" outlineLevel="0" collapsed="false">
      <c r="B59" s="28" t="s">
        <v>28</v>
      </c>
      <c r="C59" s="38"/>
    </row>
    <row r="60" customFormat="false" ht="15" hidden="false" customHeight="true" outlineLevel="0" collapsed="false">
      <c r="B60" s="28" t="s">
        <v>29</v>
      </c>
    </row>
    <row r="61" customFormat="false" ht="15" hidden="false" customHeight="true" outlineLevel="0" collapsed="false">
      <c r="B61" s="41"/>
    </row>
    <row r="62" customFormat="false" ht="15" hidden="false" customHeight="true" outlineLevel="0" collapsed="false">
      <c r="B62" s="41"/>
    </row>
    <row r="63" customFormat="false" ht="15" hidden="false" customHeight="true" outlineLevel="0" collapsed="false">
      <c r="B63" s="45" t="s">
        <v>152</v>
      </c>
      <c r="C63" s="45"/>
      <c r="D63" s="45"/>
      <c r="E63" s="45"/>
      <c r="F63" s="45"/>
      <c r="G63" s="3"/>
    </row>
    <row r="64" customFormat="false" ht="15" hidden="false" customHeight="true" outlineLevel="0" collapsed="false">
      <c r="B64" s="40"/>
      <c r="C64" s="40"/>
      <c r="D64" s="40"/>
      <c r="E64" s="40"/>
      <c r="F64" s="40"/>
      <c r="G64" s="3"/>
    </row>
    <row r="65" customFormat="false" ht="15" hidden="false" customHeight="true" outlineLevel="0" collapsed="false"/>
    <row r="66" customFormat="false" ht="27.75" hidden="false" customHeight="true" outlineLevel="0" collapsed="false">
      <c r="B66" s="58" t="s">
        <v>153</v>
      </c>
      <c r="C66" s="21" t="s">
        <v>117</v>
      </c>
      <c r="D66" s="21"/>
      <c r="E66" s="21" t="s">
        <v>118</v>
      </c>
      <c r="F66" s="21"/>
      <c r="G66" s="20" t="s">
        <v>119</v>
      </c>
    </row>
    <row r="67" customFormat="false" ht="15" hidden="false" customHeight="false" outlineLevel="0" collapsed="false">
      <c r="B67" s="58"/>
      <c r="C67" s="20" t="s">
        <v>114</v>
      </c>
      <c r="D67" s="20" t="s">
        <v>112</v>
      </c>
      <c r="E67" s="20" t="s">
        <v>18</v>
      </c>
      <c r="F67" s="58" t="s">
        <v>19</v>
      </c>
      <c r="G67" s="20" t="s">
        <v>120</v>
      </c>
    </row>
    <row r="68" customFormat="false" ht="24" hidden="false" customHeight="true" outlineLevel="0" collapsed="false">
      <c r="B68" s="59" t="s">
        <v>20</v>
      </c>
      <c r="C68" s="60" t="s">
        <v>83</v>
      </c>
      <c r="D68" s="60" t="s">
        <v>83</v>
      </c>
      <c r="E68" s="31" t="n">
        <v>1740139.6148172</v>
      </c>
      <c r="F68" s="50" t="n">
        <v>1</v>
      </c>
      <c r="G68" s="36" t="s">
        <v>83</v>
      </c>
    </row>
    <row r="69" customFormat="false" ht="24" hidden="false" customHeight="true" outlineLevel="0" collapsed="false">
      <c r="B69" s="61" t="s">
        <v>154</v>
      </c>
      <c r="C69" s="39" t="n">
        <v>0.49451635951767</v>
      </c>
      <c r="D69" s="39" t="n">
        <v>0.50548364048233</v>
      </c>
      <c r="E69" s="32" t="n">
        <v>564.958293611916</v>
      </c>
      <c r="F69" s="39" t="n">
        <v>0.000324662624079886</v>
      </c>
      <c r="G69" s="26" t="n">
        <v>590.975930578</v>
      </c>
    </row>
    <row r="70" customFormat="false" ht="24" hidden="false" customHeight="true" outlineLevel="0" collapsed="false">
      <c r="B70" s="61" t="s">
        <v>155</v>
      </c>
      <c r="C70" s="39" t="n">
        <v>0.721186844306331</v>
      </c>
      <c r="D70" s="39" t="n">
        <v>0.278813155693669</v>
      </c>
      <c r="E70" s="32" t="n">
        <v>2237.90128303674</v>
      </c>
      <c r="F70" s="39" t="n">
        <v>0.00128604697231252</v>
      </c>
      <c r="G70" s="26" t="n">
        <v>594.728919636</v>
      </c>
    </row>
    <row r="71" customFormat="false" ht="24" hidden="false" customHeight="true" outlineLevel="0" collapsed="false">
      <c r="B71" s="61" t="s">
        <v>156</v>
      </c>
      <c r="C71" s="39" t="n">
        <v>0.354619920157492</v>
      </c>
      <c r="D71" s="39" t="n">
        <v>0.645380079842508</v>
      </c>
      <c r="E71" s="32" t="n">
        <v>148.313694461641</v>
      </c>
      <c r="F71" s="39" t="n">
        <v>8.52309166452836E-005</v>
      </c>
      <c r="G71" s="26" t="n">
        <v>299.581499781</v>
      </c>
    </row>
    <row r="72" customFormat="false" ht="24" hidden="false" customHeight="true" outlineLevel="0" collapsed="false">
      <c r="B72" s="61" t="s">
        <v>157</v>
      </c>
      <c r="C72" s="39" t="n">
        <v>0.562659548700663</v>
      </c>
      <c r="D72" s="39" t="n">
        <v>0.437340451299337</v>
      </c>
      <c r="E72" s="32" t="n">
        <v>126.910470477634</v>
      </c>
      <c r="F72" s="39" t="n">
        <v>7.29312001157824E-005</v>
      </c>
      <c r="G72" s="26" t="n">
        <v>225.386953016</v>
      </c>
    </row>
    <row r="73" customFormat="false" ht="24" hidden="false" customHeight="true" outlineLevel="0" collapsed="false">
      <c r="B73" s="61" t="s">
        <v>158</v>
      </c>
      <c r="C73" s="39" t="n">
        <v>0.669415976446118</v>
      </c>
      <c r="D73" s="39" t="n">
        <v>0.330584023553882</v>
      </c>
      <c r="E73" s="32" t="n">
        <v>33425.6867883967</v>
      </c>
      <c r="F73" s="39" t="n">
        <v>0.0192086235516843</v>
      </c>
      <c r="G73" s="26" t="n">
        <v>1588.997469711</v>
      </c>
    </row>
    <row r="74" customFormat="false" ht="24" hidden="false" customHeight="true" outlineLevel="0" collapsed="false">
      <c r="B74" s="61" t="s">
        <v>159</v>
      </c>
      <c r="C74" s="39" t="n">
        <v>0.222222222222222</v>
      </c>
      <c r="D74" s="39" t="n">
        <v>0.777777777777778</v>
      </c>
      <c r="E74" s="32" t="n">
        <v>0.384</v>
      </c>
      <c r="F74" s="39" t="n">
        <v>2.20671948808164E-007</v>
      </c>
      <c r="G74" s="26" t="n">
        <v>18</v>
      </c>
    </row>
    <row r="75" customFormat="false" ht="24" hidden="false" customHeight="true" outlineLevel="0" collapsed="false">
      <c r="B75" s="61" t="s">
        <v>160</v>
      </c>
      <c r="C75" s="39" t="n">
        <v>0.0767869805540555</v>
      </c>
      <c r="D75" s="39" t="n">
        <v>0.923213019445945</v>
      </c>
      <c r="E75" s="32" t="n">
        <v>7081.32052803247</v>
      </c>
      <c r="F75" s="39" t="n">
        <v>0.00406939791941714</v>
      </c>
      <c r="G75" s="26" t="n">
        <v>3909.57287316</v>
      </c>
    </row>
    <row r="76" customFormat="false" ht="24" hidden="false" customHeight="true" outlineLevel="0" collapsed="false">
      <c r="B76" s="61" t="s">
        <v>161</v>
      </c>
      <c r="C76" s="39" t="n">
        <v>0.119053200653901</v>
      </c>
      <c r="D76" s="39" t="n">
        <v>0.880946799346099</v>
      </c>
      <c r="E76" s="32" t="n">
        <v>210.238461951157</v>
      </c>
      <c r="F76" s="39" t="n">
        <v>0.000120817008107273</v>
      </c>
      <c r="G76" s="26" t="n">
        <v>4813.873718121</v>
      </c>
    </row>
    <row r="77" customFormat="false" ht="24" hidden="false" customHeight="true" outlineLevel="0" collapsed="false">
      <c r="B77" s="61" t="s">
        <v>162</v>
      </c>
      <c r="C77" s="39" t="n">
        <v>0.184216124816936</v>
      </c>
      <c r="D77" s="39" t="n">
        <v>0.815783875183064</v>
      </c>
      <c r="E77" s="32" t="n">
        <v>65.950945448773</v>
      </c>
      <c r="F77" s="39" t="n">
        <v>3.78998011925043E-005</v>
      </c>
      <c r="G77" s="26" t="n">
        <v>1676.544055429</v>
      </c>
    </row>
    <row r="78" customFormat="false" ht="24" hidden="false" customHeight="true" outlineLevel="0" collapsed="false">
      <c r="B78" s="61" t="s">
        <v>163</v>
      </c>
      <c r="C78" s="39" t="n">
        <v>0.0885233335811606</v>
      </c>
      <c r="D78" s="39" t="n">
        <v>0.911476666418839</v>
      </c>
      <c r="E78" s="32" t="n">
        <v>352.578531325014</v>
      </c>
      <c r="F78" s="39" t="n">
        <v>0.0002026150823318</v>
      </c>
      <c r="G78" s="26" t="n">
        <v>8853.65242729401</v>
      </c>
    </row>
    <row r="79" customFormat="false" ht="24" hidden="false" customHeight="true" outlineLevel="0" collapsed="false">
      <c r="B79" s="61" t="s">
        <v>164</v>
      </c>
      <c r="C79" s="39" t="n">
        <v>0.773233569623153</v>
      </c>
      <c r="D79" s="39" t="n">
        <v>0.226766430376847</v>
      </c>
      <c r="E79" s="32" t="n">
        <v>1660111.3999667</v>
      </c>
      <c r="F79" s="39" t="n">
        <v>0.954010463201306</v>
      </c>
      <c r="G79" s="26" t="n">
        <v>227.260212212</v>
      </c>
    </row>
    <row r="80" customFormat="false" ht="24" hidden="false" customHeight="true" outlineLevel="0" collapsed="false">
      <c r="B80" s="61" t="s">
        <v>165</v>
      </c>
      <c r="C80" s="39" t="n">
        <v>0.642319952243119</v>
      </c>
      <c r="D80" s="39" t="n">
        <v>0.357680047756881</v>
      </c>
      <c r="E80" s="32" t="n">
        <v>918.847223608766</v>
      </c>
      <c r="F80" s="39" t="n">
        <v>0.000528030748673742</v>
      </c>
      <c r="G80" s="26" t="n">
        <v>114.358256049</v>
      </c>
    </row>
    <row r="81" customFormat="false" ht="24" hidden="false" customHeight="true" outlineLevel="0" collapsed="false">
      <c r="B81" s="61" t="s">
        <v>166</v>
      </c>
      <c r="C81" s="39" t="n">
        <v>0.224935767888716</v>
      </c>
      <c r="D81" s="39" t="n">
        <v>0.775064232111284</v>
      </c>
      <c r="E81" s="32" t="n">
        <v>5166.634</v>
      </c>
      <c r="F81" s="39" t="n">
        <v>0.00296909164989198</v>
      </c>
      <c r="G81" s="26" t="n">
        <v>44.457135892</v>
      </c>
    </row>
    <row r="82" customFormat="false" ht="24" hidden="false" customHeight="true" outlineLevel="0" collapsed="false">
      <c r="B82" s="61" t="s">
        <v>167</v>
      </c>
      <c r="C82" s="39" t="n">
        <v>0.937115597273032</v>
      </c>
      <c r="D82" s="39" t="n">
        <v>0.0628844027269676</v>
      </c>
      <c r="E82" s="32" t="n">
        <v>26193.3849105652</v>
      </c>
      <c r="F82" s="39" t="n">
        <v>0.015052461703377</v>
      </c>
      <c r="G82" s="26" t="n">
        <v>73.951115115</v>
      </c>
    </row>
    <row r="83" customFormat="false" ht="24" hidden="false" customHeight="true" outlineLevel="0" collapsed="false">
      <c r="B83" s="61" t="s">
        <v>168</v>
      </c>
      <c r="C83" s="39" t="n">
        <v>0.415500291751987</v>
      </c>
      <c r="D83" s="39" t="n">
        <v>0.584499708248013</v>
      </c>
      <c r="E83" s="32" t="n">
        <v>3535.10571958557</v>
      </c>
      <c r="F83" s="39" t="n">
        <v>0.00203150694891624</v>
      </c>
      <c r="G83" s="26" t="n">
        <v>173.498007833</v>
      </c>
    </row>
    <row r="84" customFormat="false" ht="15" hidden="false" customHeight="false" outlineLevel="0" collapsed="false">
      <c r="B84" s="28" t="s">
        <v>28</v>
      </c>
    </row>
    <row r="85" customFormat="false" ht="15" hidden="false" customHeight="false" outlineLevel="0" collapsed="false">
      <c r="B85" s="28" t="s">
        <v>29</v>
      </c>
    </row>
  </sheetData>
  <mergeCells count="19">
    <mergeCell ref="B2:H2"/>
    <mergeCell ref="B3:H3"/>
    <mergeCell ref="B4:H4"/>
    <mergeCell ref="B5:H5"/>
    <mergeCell ref="B8:F8"/>
    <mergeCell ref="B11:B12"/>
    <mergeCell ref="C11:D11"/>
    <mergeCell ref="E11:F11"/>
    <mergeCell ref="B31:F31"/>
    <mergeCell ref="B34:B35"/>
    <mergeCell ref="C34:D34"/>
    <mergeCell ref="E34:F34"/>
    <mergeCell ref="B49:F49"/>
    <mergeCell ref="B52:B53"/>
    <mergeCell ref="C52:D52"/>
    <mergeCell ref="B63:F63"/>
    <mergeCell ref="B66:B67"/>
    <mergeCell ref="C66:D66"/>
    <mergeCell ref="E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40.71"/>
    <col collapsed="false" customWidth="true" hidden="false" outlineLevel="0" max="5" min="4" style="0" width="17.57"/>
    <col collapsed="false" customWidth="true" hidden="false" outlineLevel="0" max="6" min="6" style="0" width="21.71"/>
    <col collapsed="false" customWidth="true" hidden="false" outlineLevel="0" max="9" min="7" style="0" width="17.57"/>
  </cols>
  <sheetData>
    <row r="1" customFormat="false" ht="77.2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57"/>
      <c r="J2" s="57"/>
      <c r="K2" s="57"/>
      <c r="L2" s="57"/>
      <c r="M2" s="57"/>
      <c r="N2" s="57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57"/>
      <c r="J3" s="57"/>
      <c r="K3" s="57"/>
      <c r="L3" s="57"/>
      <c r="M3" s="57"/>
      <c r="N3" s="57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57"/>
      <c r="J4" s="57"/>
      <c r="K4" s="57"/>
      <c r="L4" s="57"/>
      <c r="M4" s="57"/>
      <c r="N4" s="57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57"/>
      <c r="J5" s="57"/>
      <c r="K5" s="57"/>
      <c r="L5" s="57"/>
      <c r="M5" s="57"/>
      <c r="N5" s="57"/>
    </row>
    <row r="8" customFormat="false" ht="15" hidden="false" customHeight="true" outlineLevel="0" collapsed="false">
      <c r="B8" s="45" t="s">
        <v>169</v>
      </c>
      <c r="C8" s="45"/>
      <c r="D8" s="45"/>
      <c r="E8" s="45"/>
      <c r="F8" s="45"/>
      <c r="G8" s="45"/>
      <c r="H8" s="45"/>
      <c r="I8" s="45"/>
      <c r="J8" s="3"/>
      <c r="K8" s="3"/>
      <c r="L8" s="3"/>
      <c r="M8" s="3"/>
      <c r="N8" s="3"/>
    </row>
    <row r="9" customFormat="false" ht="15" hidden="false" customHeight="true" outlineLevel="0" collapsed="false">
      <c r="B9" s="40"/>
      <c r="C9" s="40"/>
      <c r="D9" s="40"/>
      <c r="E9" s="40"/>
      <c r="F9" s="40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true" outlineLevel="0" collapsed="false">
      <c r="B10" s="40"/>
      <c r="C10" s="40"/>
      <c r="D10" s="40"/>
      <c r="E10" s="40"/>
      <c r="F10" s="40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B11" s="21" t="s">
        <v>170</v>
      </c>
      <c r="C11" s="21"/>
      <c r="D11" s="21" t="s">
        <v>171</v>
      </c>
      <c r="E11" s="21"/>
      <c r="F11" s="21"/>
      <c r="G11" s="21"/>
      <c r="H11" s="21"/>
      <c r="I11" s="21"/>
      <c r="J11" s="3"/>
      <c r="K11" s="3"/>
      <c r="L11" s="3"/>
      <c r="M11" s="3"/>
      <c r="N11" s="3"/>
    </row>
    <row r="12" customFormat="false" ht="15" hidden="false" customHeight="true" outlineLevel="0" collapsed="false">
      <c r="B12" s="21"/>
      <c r="C12" s="21"/>
      <c r="D12" s="21" t="s">
        <v>114</v>
      </c>
      <c r="E12" s="21"/>
      <c r="F12" s="21" t="s">
        <v>112</v>
      </c>
      <c r="G12" s="21"/>
      <c r="H12" s="21" t="s">
        <v>20</v>
      </c>
      <c r="I12" s="21"/>
      <c r="J12" s="3"/>
      <c r="K12" s="3"/>
      <c r="L12" s="3"/>
      <c r="M12" s="3"/>
      <c r="N12" s="3"/>
    </row>
    <row r="13" customFormat="false" ht="15" hidden="false" customHeight="true" outlineLevel="0" collapsed="false">
      <c r="B13" s="21"/>
      <c r="C13" s="21"/>
      <c r="D13" s="20" t="s">
        <v>119</v>
      </c>
      <c r="E13" s="20" t="s">
        <v>172</v>
      </c>
      <c r="F13" s="20" t="s">
        <v>119</v>
      </c>
      <c r="G13" s="20" t="s">
        <v>172</v>
      </c>
      <c r="H13" s="20" t="s">
        <v>119</v>
      </c>
      <c r="I13" s="20" t="s">
        <v>172</v>
      </c>
      <c r="J13" s="3"/>
      <c r="K13" s="3"/>
      <c r="L13" s="3"/>
      <c r="M13" s="3"/>
      <c r="N13" s="3"/>
    </row>
    <row r="14" customFormat="false" ht="24" hidden="false" customHeight="true" outlineLevel="0" collapsed="false">
      <c r="B14" s="62" t="s">
        <v>173</v>
      </c>
      <c r="C14" s="62"/>
      <c r="D14" s="36" t="n">
        <v>199.484478964</v>
      </c>
      <c r="E14" s="50" t="n">
        <v>0.0158812577800276</v>
      </c>
      <c r="F14" s="36" t="n">
        <v>12361.515520348</v>
      </c>
      <c r="G14" s="50" t="n">
        <v>0.984118742219972</v>
      </c>
      <c r="H14" s="36" t="n">
        <v>12560.999999312</v>
      </c>
      <c r="I14" s="50" t="n">
        <v>1</v>
      </c>
      <c r="J14" s="3"/>
      <c r="K14" s="3"/>
      <c r="L14" s="3"/>
      <c r="M14" s="3"/>
      <c r="N14" s="3"/>
    </row>
    <row r="15" customFormat="false" ht="24" hidden="false" customHeight="true" outlineLevel="0" collapsed="false">
      <c r="B15" s="36" t="s">
        <v>14</v>
      </c>
      <c r="C15" s="61" t="s">
        <v>21</v>
      </c>
      <c r="D15" s="63" t="n">
        <v>22</v>
      </c>
      <c r="E15" s="39" t="n">
        <v>0.00342305897032515</v>
      </c>
      <c r="F15" s="63" t="n">
        <v>6404.999999334</v>
      </c>
      <c r="G15" s="39" t="n">
        <v>0.996576941029675</v>
      </c>
      <c r="H15" s="63" t="n">
        <v>6426.999999334</v>
      </c>
      <c r="I15" s="39" t="n">
        <v>1</v>
      </c>
      <c r="J15" s="3"/>
      <c r="K15" s="3"/>
      <c r="L15" s="3"/>
      <c r="M15" s="3"/>
      <c r="N15" s="3"/>
    </row>
    <row r="16" customFormat="false" ht="24" hidden="false" customHeight="true" outlineLevel="0" collapsed="false">
      <c r="B16" s="36"/>
      <c r="C16" s="61" t="s">
        <v>22</v>
      </c>
      <c r="D16" s="63" t="n">
        <v>79</v>
      </c>
      <c r="E16" s="39" t="n">
        <v>0.0453501722175881</v>
      </c>
      <c r="F16" s="63" t="n">
        <v>1662.999999933</v>
      </c>
      <c r="G16" s="39" t="n">
        <v>0.954649827782412</v>
      </c>
      <c r="H16" s="63" t="n">
        <v>1741.999999933</v>
      </c>
      <c r="I16" s="39" t="n">
        <v>1</v>
      </c>
      <c r="J16" s="3"/>
      <c r="K16" s="3"/>
      <c r="L16" s="3"/>
      <c r="M16" s="3"/>
      <c r="N16" s="3"/>
    </row>
    <row r="17" customFormat="false" ht="24" hidden="false" customHeight="true" outlineLevel="0" collapsed="false">
      <c r="B17" s="36"/>
      <c r="C17" s="61" t="s">
        <v>23</v>
      </c>
      <c r="D17" s="63" t="n">
        <v>38.650371705</v>
      </c>
      <c r="E17" s="39" t="n">
        <v>0.0408566297106844</v>
      </c>
      <c r="F17" s="63" t="n">
        <v>907.349628263</v>
      </c>
      <c r="G17" s="39" t="n">
        <v>0.959143370289316</v>
      </c>
      <c r="H17" s="63" t="n">
        <v>945.999999968</v>
      </c>
      <c r="I17" s="39" t="n">
        <v>1</v>
      </c>
      <c r="J17" s="3"/>
      <c r="K17" s="3"/>
      <c r="L17" s="3"/>
      <c r="M17" s="3"/>
      <c r="N17" s="3"/>
    </row>
    <row r="18" customFormat="false" ht="24" hidden="false" customHeight="true" outlineLevel="0" collapsed="false">
      <c r="B18" s="36"/>
      <c r="C18" s="61" t="s">
        <v>24</v>
      </c>
      <c r="D18" s="63" t="n">
        <v>17</v>
      </c>
      <c r="E18" s="39" t="n">
        <v>0.0240793201117455</v>
      </c>
      <c r="F18" s="63" t="n">
        <v>689.000000046</v>
      </c>
      <c r="G18" s="39" t="n">
        <v>0.975920679888255</v>
      </c>
      <c r="H18" s="63" t="n">
        <v>706.000000046</v>
      </c>
      <c r="I18" s="39" t="n">
        <v>1</v>
      </c>
      <c r="J18" s="3"/>
      <c r="K18" s="3"/>
      <c r="L18" s="3"/>
      <c r="M18" s="3"/>
      <c r="N18" s="3"/>
    </row>
    <row r="19" customFormat="false" ht="24" hidden="false" customHeight="true" outlineLevel="0" collapsed="false">
      <c r="B19" s="36"/>
      <c r="C19" s="61" t="s">
        <v>47</v>
      </c>
      <c r="D19" s="63" t="n">
        <v>42.834107259</v>
      </c>
      <c r="E19" s="39" t="n">
        <v>0.015632885860772</v>
      </c>
      <c r="F19" s="63" t="n">
        <v>2697.165892772</v>
      </c>
      <c r="G19" s="39" t="n">
        <v>0.984367114139228</v>
      </c>
      <c r="H19" s="63" t="n">
        <v>2740.000000031</v>
      </c>
      <c r="I19" s="39" t="n">
        <v>1</v>
      </c>
      <c r="J19" s="3"/>
      <c r="K19" s="3"/>
      <c r="L19" s="3"/>
      <c r="M19" s="3"/>
      <c r="N19" s="3"/>
    </row>
    <row r="20" customFormat="false" ht="24" hidden="false" customHeight="true" outlineLevel="0" collapsed="false">
      <c r="B20" s="59" t="s">
        <v>174</v>
      </c>
      <c r="C20" s="61" t="s">
        <v>175</v>
      </c>
      <c r="D20" s="63" t="n">
        <v>175</v>
      </c>
      <c r="E20" s="39" t="n">
        <v>0.0664136622390892</v>
      </c>
      <c r="F20" s="63" t="n">
        <v>2460</v>
      </c>
      <c r="G20" s="39" t="n">
        <v>0.933586337760911</v>
      </c>
      <c r="H20" s="63" t="n">
        <v>2635</v>
      </c>
      <c r="I20" s="39" t="n">
        <v>1</v>
      </c>
      <c r="J20" s="3"/>
      <c r="K20" s="3"/>
      <c r="L20" s="3"/>
      <c r="M20" s="3"/>
      <c r="N20" s="3"/>
    </row>
    <row r="21" customFormat="false" ht="15" hidden="false" customHeight="true" outlineLevel="0" collapsed="false">
      <c r="B21" s="28" t="s">
        <v>176</v>
      </c>
    </row>
    <row r="22" customFormat="false" ht="15" hidden="false" customHeight="true" outlineLevel="0" collapsed="false">
      <c r="B22" s="28" t="s">
        <v>29</v>
      </c>
    </row>
    <row r="23" customFormat="false" ht="15" hidden="false" customHeight="true" outlineLevel="0" collapsed="false">
      <c r="B23" s="41"/>
    </row>
    <row r="24" customFormat="false" ht="15" hidden="false" customHeight="true" outlineLevel="0" collapsed="false"/>
    <row r="25" customFormat="false" ht="18" hidden="false" customHeight="true" outlineLevel="0" collapsed="false">
      <c r="B25" s="45" t="s">
        <v>177</v>
      </c>
      <c r="C25" s="45"/>
      <c r="D25" s="45"/>
      <c r="E25" s="45"/>
      <c r="F25" s="45"/>
      <c r="G25" s="45"/>
      <c r="H25" s="45"/>
      <c r="I25" s="4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21" t="s">
        <v>170</v>
      </c>
      <c r="C28" s="21"/>
      <c r="D28" s="21" t="s">
        <v>178</v>
      </c>
      <c r="E28" s="21"/>
      <c r="F28" s="21"/>
      <c r="G28" s="21"/>
      <c r="H28" s="21"/>
      <c r="I28" s="21"/>
    </row>
    <row r="29" customFormat="false" ht="15" hidden="false" customHeight="true" outlineLevel="0" collapsed="false">
      <c r="B29" s="21"/>
      <c r="C29" s="21"/>
      <c r="D29" s="21" t="s">
        <v>114</v>
      </c>
      <c r="E29" s="21"/>
      <c r="F29" s="21" t="s">
        <v>112</v>
      </c>
      <c r="G29" s="21"/>
      <c r="H29" s="21" t="s">
        <v>20</v>
      </c>
      <c r="I29" s="21"/>
    </row>
    <row r="30" customFormat="false" ht="15" hidden="false" customHeight="true" outlineLevel="0" collapsed="false">
      <c r="B30" s="21"/>
      <c r="C30" s="21"/>
      <c r="D30" s="20" t="s">
        <v>119</v>
      </c>
      <c r="E30" s="20" t="s">
        <v>172</v>
      </c>
      <c r="F30" s="20" t="s">
        <v>119</v>
      </c>
      <c r="G30" s="20" t="s">
        <v>172</v>
      </c>
      <c r="H30" s="20" t="s">
        <v>119</v>
      </c>
      <c r="I30" s="20" t="s">
        <v>172</v>
      </c>
    </row>
    <row r="31" customFormat="false" ht="24" hidden="false" customHeight="true" outlineLevel="0" collapsed="false">
      <c r="B31" s="62" t="s">
        <v>173</v>
      </c>
      <c r="C31" s="62"/>
      <c r="D31" s="36" t="n">
        <v>414.609473665</v>
      </c>
      <c r="E31" s="50" t="n">
        <v>0.0330076804145936</v>
      </c>
      <c r="F31" s="36" t="n">
        <v>12146.390525647</v>
      </c>
      <c r="G31" s="50" t="n">
        <v>0.966992319585407</v>
      </c>
      <c r="H31" s="36" t="n">
        <v>12560.999999312</v>
      </c>
      <c r="I31" s="50" t="n">
        <v>1</v>
      </c>
    </row>
    <row r="32" customFormat="false" ht="24" hidden="false" customHeight="true" outlineLevel="0" collapsed="false">
      <c r="B32" s="36" t="s">
        <v>14</v>
      </c>
      <c r="C32" s="61" t="s">
        <v>21</v>
      </c>
      <c r="D32" s="63" t="n">
        <v>38</v>
      </c>
      <c r="E32" s="39" t="n">
        <v>0.0059125564032889</v>
      </c>
      <c r="F32" s="63" t="n">
        <v>6388.999999334</v>
      </c>
      <c r="G32" s="39" t="n">
        <v>0.994087443596711</v>
      </c>
      <c r="H32" s="63" t="n">
        <v>6426.999999334</v>
      </c>
      <c r="I32" s="39" t="n">
        <v>1</v>
      </c>
    </row>
    <row r="33" customFormat="false" ht="24" hidden="false" customHeight="true" outlineLevel="0" collapsed="false">
      <c r="B33" s="36"/>
      <c r="C33" s="61" t="s">
        <v>22</v>
      </c>
      <c r="D33" s="63" t="n">
        <v>225.661267003</v>
      </c>
      <c r="E33" s="39" t="n">
        <v>0.129541485081331</v>
      </c>
      <c r="F33" s="63" t="n">
        <v>1516.33873293</v>
      </c>
      <c r="G33" s="39" t="n">
        <v>0.870458514918668</v>
      </c>
      <c r="H33" s="63" t="n">
        <v>1741.999999933</v>
      </c>
      <c r="I33" s="39" t="n">
        <v>1</v>
      </c>
    </row>
    <row r="34" customFormat="false" ht="24" hidden="false" customHeight="true" outlineLevel="0" collapsed="false">
      <c r="B34" s="36"/>
      <c r="C34" s="61" t="s">
        <v>23</v>
      </c>
      <c r="D34" s="63" t="n">
        <v>52.198934094</v>
      </c>
      <c r="E34" s="39" t="n">
        <v>0.0551785772682513</v>
      </c>
      <c r="F34" s="63" t="n">
        <v>893.801065874</v>
      </c>
      <c r="G34" s="39" t="n">
        <v>0.944821422731749</v>
      </c>
      <c r="H34" s="63" t="n">
        <v>945.999999968</v>
      </c>
      <c r="I34" s="39" t="n">
        <v>1</v>
      </c>
    </row>
    <row r="35" customFormat="false" ht="24" hidden="false" customHeight="true" outlineLevel="0" collapsed="false">
      <c r="B35" s="36"/>
      <c r="C35" s="61" t="s">
        <v>24</v>
      </c>
      <c r="D35" s="63" t="n">
        <v>6</v>
      </c>
      <c r="E35" s="39" t="n">
        <v>0.00849858356885136</v>
      </c>
      <c r="F35" s="63" t="n">
        <v>700.000000046</v>
      </c>
      <c r="G35" s="39" t="n">
        <v>0.991501416431149</v>
      </c>
      <c r="H35" s="63" t="n">
        <v>706.000000046</v>
      </c>
      <c r="I35" s="39" t="n">
        <v>1</v>
      </c>
    </row>
    <row r="36" customFormat="false" ht="24" hidden="false" customHeight="true" outlineLevel="0" collapsed="false">
      <c r="B36" s="59" t="s">
        <v>174</v>
      </c>
      <c r="C36" s="61" t="s">
        <v>175</v>
      </c>
      <c r="D36" s="63" t="n">
        <v>317</v>
      </c>
      <c r="E36" s="39" t="n">
        <v>0.120303605313093</v>
      </c>
      <c r="F36" s="63" t="n">
        <v>2318</v>
      </c>
      <c r="G36" s="39" t="n">
        <v>0.879696394686907</v>
      </c>
      <c r="H36" s="63" t="n">
        <v>2635</v>
      </c>
      <c r="I36" s="39" t="n">
        <v>1</v>
      </c>
    </row>
    <row r="37" customFormat="false" ht="15" hidden="false" customHeight="false" outlineLevel="0" collapsed="false">
      <c r="B37" s="28" t="s">
        <v>176</v>
      </c>
    </row>
    <row r="38" customFormat="false" ht="15" hidden="false" customHeight="false" outlineLevel="0" collapsed="false">
      <c r="B38" s="28" t="s">
        <v>29</v>
      </c>
    </row>
    <row r="41" customFormat="false" ht="15" hidden="false" customHeight="true" outlineLevel="0" collapsed="false">
      <c r="B41" s="45" t="s">
        <v>179</v>
      </c>
      <c r="C41" s="45"/>
      <c r="D41" s="45"/>
      <c r="E41" s="45"/>
      <c r="F41" s="45"/>
      <c r="G41" s="45"/>
      <c r="H41" s="45"/>
      <c r="I41" s="45"/>
    </row>
    <row r="42" customFormat="false" ht="15" hidden="false" customHeight="true" outlineLevel="0" collapsed="false"/>
    <row r="44" customFormat="false" ht="30" hidden="false" customHeight="true" outlineLevel="0" collapsed="false">
      <c r="B44" s="21" t="s">
        <v>170</v>
      </c>
      <c r="C44" s="21"/>
      <c r="D44" s="21" t="s">
        <v>180</v>
      </c>
      <c r="E44" s="21" t="s">
        <v>181</v>
      </c>
      <c r="F44" s="21" t="s">
        <v>182</v>
      </c>
      <c r="G44" s="20" t="s">
        <v>119</v>
      </c>
    </row>
    <row r="45" customFormat="false" ht="15" hidden="false" customHeight="true" outlineLevel="0" collapsed="false">
      <c r="B45" s="21"/>
      <c r="C45" s="21"/>
      <c r="D45" s="20" t="s">
        <v>183</v>
      </c>
      <c r="E45" s="20" t="s">
        <v>184</v>
      </c>
      <c r="F45" s="20" t="s">
        <v>185</v>
      </c>
      <c r="G45" s="20" t="s">
        <v>120</v>
      </c>
    </row>
    <row r="46" customFormat="false" ht="24" hidden="false" customHeight="true" outlineLevel="0" collapsed="false">
      <c r="B46" s="62" t="s">
        <v>173</v>
      </c>
      <c r="C46" s="62"/>
      <c r="D46" s="31" t="n">
        <v>124752843537.132</v>
      </c>
      <c r="E46" s="31" t="n">
        <v>27160033218.1231</v>
      </c>
      <c r="F46" s="31" t="n">
        <v>4.59325077164811</v>
      </c>
      <c r="G46" s="36" t="n">
        <v>11958.261072892</v>
      </c>
    </row>
    <row r="47" customFormat="false" ht="24" hidden="false" customHeight="true" outlineLevel="0" collapsed="false">
      <c r="B47" s="36" t="s">
        <v>14</v>
      </c>
      <c r="C47" s="61" t="s">
        <v>46</v>
      </c>
      <c r="D47" s="32" t="n">
        <v>42985658034.8153</v>
      </c>
      <c r="E47" s="32" t="n">
        <v>1210599014.60508</v>
      </c>
      <c r="F47" s="32" t="n">
        <v>35.5077589823068</v>
      </c>
      <c r="G47" s="26" t="n">
        <v>37.372093024</v>
      </c>
    </row>
    <row r="48" customFormat="false" ht="24" hidden="false" customHeight="true" outlineLevel="0" collapsed="false">
      <c r="B48" s="36"/>
      <c r="C48" s="61" t="s">
        <v>24</v>
      </c>
      <c r="D48" s="32" t="n">
        <v>13917074885.8068</v>
      </c>
      <c r="E48" s="32" t="n">
        <v>1293766085.28057</v>
      </c>
      <c r="F48" s="32" t="n">
        <v>10.7570255892036</v>
      </c>
      <c r="G48" s="26" t="n">
        <v>674.792272206</v>
      </c>
    </row>
    <row r="49" customFormat="false" ht="24" hidden="false" customHeight="true" outlineLevel="0" collapsed="false">
      <c r="B49" s="36"/>
      <c r="C49" s="61" t="s">
        <v>22</v>
      </c>
      <c r="D49" s="32" t="n">
        <v>31943812179.5594</v>
      </c>
      <c r="E49" s="32" t="n">
        <v>6391856837.29156</v>
      </c>
      <c r="F49" s="32" t="n">
        <v>4.99757941904955</v>
      </c>
      <c r="G49" s="26" t="n">
        <v>1708.575081223</v>
      </c>
    </row>
    <row r="50" customFormat="false" ht="24" hidden="false" customHeight="true" outlineLevel="0" collapsed="false">
      <c r="B50" s="36"/>
      <c r="C50" s="61" t="s">
        <v>23</v>
      </c>
      <c r="D50" s="32" t="n">
        <v>22049880859.6794</v>
      </c>
      <c r="E50" s="32" t="n">
        <v>5369602869.9629</v>
      </c>
      <c r="F50" s="32" t="n">
        <v>4.10642674955061</v>
      </c>
      <c r="G50" s="26" t="n">
        <v>875.674741316</v>
      </c>
    </row>
    <row r="51" customFormat="false" ht="24" hidden="false" customHeight="true" outlineLevel="0" collapsed="false">
      <c r="B51" s="36"/>
      <c r="C51" s="61" t="s">
        <v>26</v>
      </c>
      <c r="D51" s="32" t="n">
        <v>935659742.928263</v>
      </c>
      <c r="E51" s="32" t="n">
        <v>343260763.811301</v>
      </c>
      <c r="F51" s="32" t="n">
        <v>2.72579869758321</v>
      </c>
      <c r="G51" s="26" t="n">
        <v>60.000000002</v>
      </c>
    </row>
    <row r="52" customFormat="false" ht="24" hidden="false" customHeight="true" outlineLevel="0" collapsed="false">
      <c r="B52" s="36"/>
      <c r="C52" s="61" t="s">
        <v>21</v>
      </c>
      <c r="D52" s="32" t="n">
        <v>7733415250.88234</v>
      </c>
      <c r="E52" s="32" t="n">
        <v>5970812812.70594</v>
      </c>
      <c r="F52" s="32" t="n">
        <v>1.29520309771319</v>
      </c>
      <c r="G52" s="26" t="n">
        <v>6190.849604354</v>
      </c>
    </row>
    <row r="53" customFormat="false" ht="24" hidden="false" customHeight="true" outlineLevel="0" collapsed="false">
      <c r="B53" s="36"/>
      <c r="C53" s="61" t="s">
        <v>47</v>
      </c>
      <c r="D53" s="32" t="n">
        <v>5187342583.46009</v>
      </c>
      <c r="E53" s="32" t="n">
        <v>6580134834.46567</v>
      </c>
      <c r="F53" s="32" t="n">
        <v>0.788333782506955</v>
      </c>
      <c r="G53" s="26" t="n">
        <v>2410.997280767</v>
      </c>
    </row>
    <row r="54" customFormat="false" ht="24" hidden="false" customHeight="true" outlineLevel="0" collapsed="false">
      <c r="B54" s="64" t="s">
        <v>174</v>
      </c>
      <c r="C54" s="61" t="s">
        <v>186</v>
      </c>
      <c r="D54" s="32" t="n">
        <v>13380127501.4731</v>
      </c>
      <c r="E54" s="32" t="n">
        <v>5631213798.62301</v>
      </c>
      <c r="F54" s="32" t="n">
        <v>2.37606455374593</v>
      </c>
      <c r="G54" s="26" t="n">
        <v>9449.761072892</v>
      </c>
    </row>
    <row r="55" customFormat="false" ht="24" hidden="false" customHeight="true" outlineLevel="0" collapsed="false">
      <c r="B55" s="64"/>
      <c r="C55" s="61" t="s">
        <v>175</v>
      </c>
      <c r="D55" s="32" t="n">
        <v>111364021035.676</v>
      </c>
      <c r="E55" s="32" t="n">
        <v>21526893842</v>
      </c>
      <c r="F55" s="32" t="n">
        <v>5.17325081142916</v>
      </c>
      <c r="G55" s="26" t="n">
        <v>2505</v>
      </c>
    </row>
    <row r="56" customFormat="false" ht="15" hidden="false" customHeight="true" outlineLevel="0" collapsed="false">
      <c r="B56" s="28" t="s">
        <v>176</v>
      </c>
    </row>
    <row r="57" customFormat="false" ht="15" hidden="false" customHeight="false" outlineLevel="0" collapsed="false">
      <c r="B57" s="28" t="s">
        <v>29</v>
      </c>
    </row>
    <row r="60" customFormat="false" ht="18" hidden="false" customHeight="true" outlineLevel="0" collapsed="false">
      <c r="B60" s="45" t="s">
        <v>187</v>
      </c>
      <c r="C60" s="45"/>
      <c r="D60" s="45"/>
      <c r="E60" s="45"/>
      <c r="F60" s="45"/>
      <c r="G60" s="45"/>
      <c r="H60" s="45"/>
      <c r="I60" s="45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B63" s="21" t="s">
        <v>170</v>
      </c>
      <c r="C63" s="21"/>
      <c r="D63" s="21" t="s">
        <v>188</v>
      </c>
      <c r="E63" s="21"/>
      <c r="F63" s="21"/>
      <c r="G63" s="21"/>
      <c r="H63" s="21"/>
      <c r="I63" s="21"/>
    </row>
    <row r="64" customFormat="false" ht="15" hidden="false" customHeight="true" outlineLevel="0" collapsed="false">
      <c r="B64" s="21"/>
      <c r="C64" s="21"/>
      <c r="D64" s="21" t="s">
        <v>114</v>
      </c>
      <c r="E64" s="21"/>
      <c r="F64" s="21" t="s">
        <v>112</v>
      </c>
      <c r="G64" s="21"/>
      <c r="H64" s="21" t="s">
        <v>20</v>
      </c>
      <c r="I64" s="21"/>
    </row>
    <row r="65" customFormat="false" ht="15" hidden="false" customHeight="true" outlineLevel="0" collapsed="false">
      <c r="B65" s="21"/>
      <c r="C65" s="21"/>
      <c r="D65" s="20" t="s">
        <v>119</v>
      </c>
      <c r="E65" s="20" t="s">
        <v>172</v>
      </c>
      <c r="F65" s="20" t="s">
        <v>119</v>
      </c>
      <c r="G65" s="20" t="s">
        <v>172</v>
      </c>
      <c r="H65" s="20" t="s">
        <v>119</v>
      </c>
      <c r="I65" s="20" t="s">
        <v>172</v>
      </c>
    </row>
    <row r="66" customFormat="false" ht="24" hidden="false" customHeight="true" outlineLevel="0" collapsed="false">
      <c r="B66" s="62" t="s">
        <v>173</v>
      </c>
      <c r="C66" s="62"/>
      <c r="D66" s="36" t="n">
        <v>43.175927251</v>
      </c>
      <c r="E66" s="50" t="n">
        <v>0.0034373001555103</v>
      </c>
      <c r="F66" s="36" t="n">
        <v>12517.824072061</v>
      </c>
      <c r="G66" s="50" t="n">
        <v>0.99656269984449</v>
      </c>
      <c r="H66" s="36" t="n">
        <v>12560.999999312</v>
      </c>
      <c r="I66" s="50" t="n">
        <v>1</v>
      </c>
    </row>
    <row r="67" customFormat="false" ht="24" hidden="false" customHeight="true" outlineLevel="0" collapsed="false">
      <c r="B67" s="36" t="s">
        <v>14</v>
      </c>
      <c r="C67" s="61" t="s">
        <v>22</v>
      </c>
      <c r="D67" s="63" t="n">
        <v>13</v>
      </c>
      <c r="E67" s="39" t="n">
        <v>0.00746268656745121</v>
      </c>
      <c r="F67" s="63" t="n">
        <v>1728.999999933</v>
      </c>
      <c r="G67" s="39" t="n">
        <v>0.992537313432549</v>
      </c>
      <c r="H67" s="63" t="n">
        <v>1741.999999933</v>
      </c>
      <c r="I67" s="39" t="n">
        <v>1</v>
      </c>
    </row>
    <row r="68" customFormat="false" ht="24" hidden="false" customHeight="true" outlineLevel="0" collapsed="false">
      <c r="B68" s="36"/>
      <c r="C68" s="61" t="s">
        <v>189</v>
      </c>
      <c r="D68" s="63" t="n">
        <v>17.627906977</v>
      </c>
      <c r="E68" s="39" t="n">
        <v>0.400634249468167</v>
      </c>
      <c r="F68" s="63" t="n">
        <v>26.372093024</v>
      </c>
      <c r="G68" s="39" t="n">
        <v>0.599365750531833</v>
      </c>
      <c r="H68" s="63" t="n">
        <v>44.000000001</v>
      </c>
      <c r="I68" s="39" t="n">
        <v>1</v>
      </c>
    </row>
    <row r="69" customFormat="false" ht="24" hidden="false" customHeight="true" outlineLevel="0" collapsed="false">
      <c r="B69" s="36"/>
      <c r="C69" s="61" t="s">
        <v>190</v>
      </c>
      <c r="D69" s="63" t="n">
        <v>1</v>
      </c>
      <c r="E69" s="39" t="n">
        <v>0.0149253731338828</v>
      </c>
      <c r="F69" s="63" t="n">
        <v>66.000000002</v>
      </c>
      <c r="G69" s="39" t="n">
        <v>0.985074626866117</v>
      </c>
      <c r="H69" s="63" t="n">
        <v>67.000000002</v>
      </c>
      <c r="I69" s="39" t="n">
        <v>1</v>
      </c>
    </row>
    <row r="70" customFormat="false" ht="24" hidden="false" customHeight="true" outlineLevel="0" collapsed="false">
      <c r="B70" s="36"/>
      <c r="C70" s="61" t="s">
        <v>191</v>
      </c>
      <c r="D70" s="63" t="n">
        <v>1</v>
      </c>
      <c r="E70" s="39" t="n">
        <v>0.00128040973114675</v>
      </c>
      <c r="F70" s="63" t="n">
        <v>779.99999998</v>
      </c>
      <c r="G70" s="39" t="n">
        <v>0.998719590268853</v>
      </c>
      <c r="H70" s="63" t="n">
        <v>780.99999998</v>
      </c>
      <c r="I70" s="39" t="n">
        <v>1</v>
      </c>
    </row>
    <row r="71" customFormat="false" ht="24" hidden="false" customHeight="true" outlineLevel="0" collapsed="false">
      <c r="B71" s="36"/>
      <c r="C71" s="61" t="s">
        <v>192</v>
      </c>
      <c r="D71" s="63" t="n">
        <v>3</v>
      </c>
      <c r="E71" s="39" t="n">
        <v>0.0100334448151475</v>
      </c>
      <c r="F71" s="63" t="n">
        <v>296.000000027</v>
      </c>
      <c r="G71" s="39" t="n">
        <v>0.989966555184853</v>
      </c>
      <c r="H71" s="63" t="n">
        <v>299.000000027</v>
      </c>
      <c r="I71" s="39" t="n">
        <v>1</v>
      </c>
    </row>
    <row r="72" customFormat="false" ht="24" hidden="false" customHeight="true" outlineLevel="0" collapsed="false">
      <c r="B72" s="64" t="s">
        <v>174</v>
      </c>
      <c r="C72" s="61" t="s">
        <v>186</v>
      </c>
      <c r="D72" s="63" t="n">
        <v>12.175927251</v>
      </c>
      <c r="E72" s="39" t="n">
        <v>0.00122667008380455</v>
      </c>
      <c r="F72" s="63" t="n">
        <v>9913.824072061</v>
      </c>
      <c r="G72" s="39" t="n">
        <v>0.998773329916195</v>
      </c>
      <c r="H72" s="63" t="n">
        <v>9925.999999312</v>
      </c>
      <c r="I72" s="39" t="n">
        <v>1</v>
      </c>
    </row>
    <row r="73" customFormat="false" ht="24" hidden="false" customHeight="true" outlineLevel="0" collapsed="false">
      <c r="B73" s="64"/>
      <c r="C73" s="61" t="s">
        <v>175</v>
      </c>
      <c r="D73" s="63" t="n">
        <v>31</v>
      </c>
      <c r="E73" s="39" t="n">
        <v>0.0117647058823529</v>
      </c>
      <c r="F73" s="63" t="n">
        <v>2604</v>
      </c>
      <c r="G73" s="39" t="n">
        <v>0.988235294117647</v>
      </c>
      <c r="H73" s="63" t="n">
        <v>2635</v>
      </c>
      <c r="I73" s="39" t="n">
        <v>1</v>
      </c>
    </row>
    <row r="74" customFormat="false" ht="15" hidden="false" customHeight="false" outlineLevel="0" collapsed="false">
      <c r="B74" s="28" t="s">
        <v>176</v>
      </c>
    </row>
    <row r="75" customFormat="false" ht="15" hidden="false" customHeight="false" outlineLevel="0" collapsed="false">
      <c r="B75" s="28" t="s">
        <v>29</v>
      </c>
    </row>
    <row r="78" customFormat="false" ht="15" hidden="false" customHeight="true" outlineLevel="0" collapsed="false">
      <c r="B78" s="45" t="s">
        <v>193</v>
      </c>
      <c r="C78" s="45"/>
      <c r="D78" s="45"/>
      <c r="E78" s="45"/>
      <c r="F78" s="45"/>
      <c r="G78" s="45"/>
      <c r="H78" s="45"/>
      <c r="I78" s="45"/>
    </row>
    <row r="79" customFormat="false" ht="15" hidden="false" customHeight="true" outlineLevel="0" collapsed="false"/>
    <row r="81" customFormat="false" ht="30" hidden="false" customHeight="true" outlineLevel="0" collapsed="false">
      <c r="B81" s="21" t="s">
        <v>170</v>
      </c>
      <c r="C81" s="21"/>
      <c r="D81" s="21" t="s">
        <v>194</v>
      </c>
      <c r="E81" s="21" t="s">
        <v>181</v>
      </c>
      <c r="F81" s="21" t="s">
        <v>195</v>
      </c>
      <c r="G81" s="20" t="s">
        <v>119</v>
      </c>
    </row>
    <row r="82" customFormat="false" ht="15" hidden="false" customHeight="true" outlineLevel="0" collapsed="false">
      <c r="B82" s="21"/>
      <c r="C82" s="21"/>
      <c r="D82" s="20" t="s">
        <v>196</v>
      </c>
      <c r="E82" s="20" t="s">
        <v>184</v>
      </c>
      <c r="F82" s="20" t="s">
        <v>197</v>
      </c>
      <c r="G82" s="20" t="s">
        <v>120</v>
      </c>
    </row>
    <row r="83" customFormat="false" ht="24" hidden="false" customHeight="true" outlineLevel="0" collapsed="false">
      <c r="B83" s="62" t="s">
        <v>173</v>
      </c>
      <c r="C83" s="62"/>
      <c r="D83" s="31" t="n">
        <v>8415197295.5855</v>
      </c>
      <c r="E83" s="31" t="n">
        <v>27160033218.1231</v>
      </c>
      <c r="F83" s="31" t="n">
        <v>0.309837518533309</v>
      </c>
      <c r="G83" s="36" t="n">
        <v>11958.261072892</v>
      </c>
    </row>
    <row r="84" customFormat="false" ht="24" hidden="false" customHeight="true" outlineLevel="0" collapsed="false">
      <c r="B84" s="36" t="s">
        <v>14</v>
      </c>
      <c r="C84" s="61" t="s">
        <v>46</v>
      </c>
      <c r="D84" s="32" t="n">
        <v>2773700981.93501</v>
      </c>
      <c r="E84" s="32" t="n">
        <v>1210599014.60508</v>
      </c>
      <c r="F84" s="32" t="n">
        <v>2.291180604372</v>
      </c>
      <c r="G84" s="26" t="n">
        <v>37.372093024</v>
      </c>
    </row>
    <row r="85" customFormat="false" ht="24" hidden="false" customHeight="true" outlineLevel="0" collapsed="false">
      <c r="B85" s="36"/>
      <c r="C85" s="61" t="s">
        <v>24</v>
      </c>
      <c r="D85" s="32" t="n">
        <v>964370570.723979</v>
      </c>
      <c r="E85" s="32" t="n">
        <v>1287848757.13584</v>
      </c>
      <c r="F85" s="32" t="n">
        <v>0.748822845369457</v>
      </c>
      <c r="G85" s="26" t="n">
        <v>657.367353496</v>
      </c>
    </row>
    <row r="86" customFormat="false" ht="24" hidden="false" customHeight="true" outlineLevel="0" collapsed="false">
      <c r="B86" s="36"/>
      <c r="C86" s="61" t="s">
        <v>22</v>
      </c>
      <c r="D86" s="32" t="n">
        <v>2190050914.29732</v>
      </c>
      <c r="E86" s="32" t="n">
        <v>6397774165.43628</v>
      </c>
      <c r="F86" s="32" t="n">
        <v>0.342314507775061</v>
      </c>
      <c r="G86" s="26" t="n">
        <v>1725.999999933</v>
      </c>
    </row>
    <row r="87" customFormat="false" ht="24" hidden="false" customHeight="true" outlineLevel="0" collapsed="false">
      <c r="B87" s="36"/>
      <c r="C87" s="61" t="s">
        <v>23</v>
      </c>
      <c r="D87" s="32" t="n">
        <v>1546150048.65462</v>
      </c>
      <c r="E87" s="32" t="n">
        <v>5369602869.9629</v>
      </c>
      <c r="F87" s="32" t="n">
        <v>0.287944953490631</v>
      </c>
      <c r="G87" s="26" t="n">
        <v>875.674741316</v>
      </c>
    </row>
    <row r="88" customFormat="false" ht="24" hidden="false" customHeight="true" outlineLevel="0" collapsed="false">
      <c r="B88" s="36"/>
      <c r="C88" s="61" t="s">
        <v>26</v>
      </c>
      <c r="D88" s="32" t="n">
        <v>63637514.248696</v>
      </c>
      <c r="E88" s="32" t="n">
        <v>343260763.811301</v>
      </c>
      <c r="F88" s="32" t="n">
        <v>0.185391168923924</v>
      </c>
      <c r="G88" s="26" t="n">
        <v>60.000000002</v>
      </c>
    </row>
    <row r="89" customFormat="false" ht="24" hidden="false" customHeight="true" outlineLevel="0" collapsed="false">
      <c r="B89" s="36"/>
      <c r="C89" s="61" t="s">
        <v>21</v>
      </c>
      <c r="D89" s="32" t="n">
        <v>543235222.785234</v>
      </c>
      <c r="E89" s="32" t="n">
        <v>5970812812.70595</v>
      </c>
      <c r="F89" s="32" t="n">
        <v>0.0909817875431004</v>
      </c>
      <c r="G89" s="26" t="n">
        <v>6190.849604354</v>
      </c>
    </row>
    <row r="90" customFormat="false" ht="24" hidden="false" customHeight="true" outlineLevel="0" collapsed="false">
      <c r="B90" s="36"/>
      <c r="C90" s="61" t="s">
        <v>47</v>
      </c>
      <c r="D90" s="32" t="n">
        <v>334052042.940626</v>
      </c>
      <c r="E90" s="32" t="n">
        <v>6580134834.46567</v>
      </c>
      <c r="F90" s="32" t="n">
        <v>0.0507667473910893</v>
      </c>
      <c r="G90" s="26" t="n">
        <v>2410.997280767</v>
      </c>
    </row>
    <row r="91" customFormat="false" ht="24" hidden="false" customHeight="true" outlineLevel="0" collapsed="false">
      <c r="B91" s="64" t="s">
        <v>174</v>
      </c>
      <c r="C91" s="61" t="s">
        <v>186</v>
      </c>
      <c r="D91" s="32" t="n">
        <v>957473440.670983</v>
      </c>
      <c r="E91" s="32" t="n">
        <v>5633330438.12301</v>
      </c>
      <c r="F91" s="32" t="n">
        <v>0.169965786880062</v>
      </c>
      <c r="G91" s="26" t="n">
        <v>9454.26107289201</v>
      </c>
    </row>
    <row r="92" customFormat="false" ht="24" hidden="false" customHeight="true" outlineLevel="0" collapsed="false">
      <c r="B92" s="64"/>
      <c r="C92" s="61" t="s">
        <v>175</v>
      </c>
      <c r="D92" s="32" t="n">
        <v>7457723854.9145</v>
      </c>
      <c r="E92" s="32" t="n">
        <v>21526702780.0001</v>
      </c>
      <c r="F92" s="32" t="n">
        <v>0.346440601290937</v>
      </c>
      <c r="G92" s="26" t="n">
        <v>2504</v>
      </c>
    </row>
    <row r="93" customFormat="false" ht="15" hidden="false" customHeight="true" outlineLevel="0" collapsed="false">
      <c r="B93" s="28" t="s">
        <v>176</v>
      </c>
    </row>
    <row r="94" customFormat="false" ht="15" hidden="false" customHeight="false" outlineLevel="0" collapsed="false">
      <c r="B94" s="28" t="s">
        <v>29</v>
      </c>
    </row>
    <row r="97" customFormat="false" ht="17.25" hidden="false" customHeight="true" outlineLevel="0" collapsed="false">
      <c r="B97" s="45" t="s">
        <v>198</v>
      </c>
      <c r="C97" s="45"/>
      <c r="D97" s="45"/>
      <c r="E97" s="45"/>
      <c r="F97" s="45"/>
      <c r="G97" s="45"/>
      <c r="H97" s="45"/>
      <c r="I97" s="45"/>
    </row>
    <row r="98" customFormat="false" ht="15" hidden="false" customHeight="true" outlineLevel="0" collapsed="false"/>
    <row r="100" customFormat="false" ht="30" hidden="false" customHeight="true" outlineLevel="0" collapsed="false">
      <c r="B100" s="21" t="s">
        <v>170</v>
      </c>
      <c r="C100" s="21"/>
      <c r="D100" s="21" t="s">
        <v>199</v>
      </c>
      <c r="E100" s="21" t="s">
        <v>181</v>
      </c>
      <c r="F100" s="21" t="s">
        <v>200</v>
      </c>
      <c r="G100" s="20" t="s">
        <v>119</v>
      </c>
    </row>
    <row r="101" customFormat="false" ht="15" hidden="false" customHeight="true" outlineLevel="0" collapsed="false">
      <c r="B101" s="21"/>
      <c r="C101" s="21"/>
      <c r="D101" s="20" t="s">
        <v>201</v>
      </c>
      <c r="E101" s="20" t="s">
        <v>184</v>
      </c>
      <c r="F101" s="20" t="s">
        <v>202</v>
      </c>
      <c r="G101" s="20" t="s">
        <v>120</v>
      </c>
    </row>
    <row r="102" customFormat="false" ht="24" hidden="false" customHeight="true" outlineLevel="0" collapsed="false">
      <c r="B102" s="62" t="s">
        <v>173</v>
      </c>
      <c r="C102" s="62"/>
      <c r="D102" s="31" t="n">
        <v>2805458347.25334</v>
      </c>
      <c r="E102" s="31" t="n">
        <v>23701752659.4989</v>
      </c>
      <c r="F102" s="65" t="n">
        <v>0.118365016611082</v>
      </c>
      <c r="G102" s="36" t="n">
        <v>8310.32092400301</v>
      </c>
    </row>
    <row r="103" customFormat="false" ht="24" hidden="false" customHeight="true" outlineLevel="0" collapsed="false">
      <c r="B103" s="36" t="s">
        <v>14</v>
      </c>
      <c r="C103" s="61" t="s">
        <v>46</v>
      </c>
      <c r="D103" s="32" t="n">
        <v>1926658248.95351</v>
      </c>
      <c r="E103" s="32" t="n">
        <v>1184198667.60508</v>
      </c>
      <c r="F103" s="66" t="n">
        <v>1.62697214720734</v>
      </c>
      <c r="G103" s="26" t="n">
        <v>34.372093024</v>
      </c>
    </row>
    <row r="104" customFormat="false" ht="24" hidden="false" customHeight="true" outlineLevel="0" collapsed="false">
      <c r="B104" s="36"/>
      <c r="C104" s="61" t="s">
        <v>26</v>
      </c>
      <c r="D104" s="32" t="n">
        <v>437281152.272475</v>
      </c>
      <c r="E104" s="32" t="n">
        <v>279907990.386776</v>
      </c>
      <c r="F104" s="66" t="n">
        <v>1.56223175933006</v>
      </c>
      <c r="G104" s="26" t="n">
        <v>38.730769232</v>
      </c>
    </row>
    <row r="105" customFormat="false" ht="24" hidden="false" customHeight="true" outlineLevel="0" collapsed="false">
      <c r="B105" s="36"/>
      <c r="C105" s="61" t="s">
        <v>21</v>
      </c>
      <c r="D105" s="32" t="n">
        <v>228668224.80789</v>
      </c>
      <c r="E105" s="32" t="n">
        <v>5024830896.60241</v>
      </c>
      <c r="F105" s="66" t="n">
        <v>0.0455076458319237</v>
      </c>
      <c r="G105" s="26" t="n">
        <v>3788.539134375</v>
      </c>
    </row>
    <row r="106" customFormat="false" ht="24" hidden="false" customHeight="true" outlineLevel="0" collapsed="false">
      <c r="B106" s="36"/>
      <c r="C106" s="61" t="s">
        <v>22</v>
      </c>
      <c r="D106" s="32" t="n">
        <v>190878495.048375</v>
      </c>
      <c r="E106" s="32" t="n">
        <v>6233870606.81764</v>
      </c>
      <c r="F106" s="66" t="n">
        <v>0.0306195792449752</v>
      </c>
      <c r="G106" s="26" t="n">
        <v>1641.802831037</v>
      </c>
    </row>
    <row r="107" customFormat="false" ht="24" hidden="false" customHeight="true" outlineLevel="0" collapsed="false">
      <c r="B107" s="36"/>
      <c r="C107" s="61" t="s">
        <v>24</v>
      </c>
      <c r="D107" s="32" t="n">
        <v>2017522.46440794</v>
      </c>
      <c r="E107" s="32" t="n">
        <v>821116000.594604</v>
      </c>
      <c r="F107" s="66" t="n">
        <v>0.00245704926337688</v>
      </c>
      <c r="G107" s="26" t="n">
        <v>438.0376669</v>
      </c>
    </row>
    <row r="108" customFormat="false" ht="24" hidden="false" customHeight="true" outlineLevel="0" collapsed="false">
      <c r="B108" s="36"/>
      <c r="C108" s="61" t="s">
        <v>23</v>
      </c>
      <c r="D108" s="32" t="n">
        <v>5108698.40673908</v>
      </c>
      <c r="E108" s="32" t="n">
        <v>5038658511.73472</v>
      </c>
      <c r="F108" s="66" t="n">
        <v>0.00101390050443809</v>
      </c>
      <c r="G108" s="26" t="n">
        <v>628.623142876</v>
      </c>
    </row>
    <row r="109" customFormat="false" ht="24" hidden="false" customHeight="true" outlineLevel="0" collapsed="false">
      <c r="B109" s="64" t="s">
        <v>174</v>
      </c>
      <c r="C109" s="61" t="s">
        <v>186</v>
      </c>
      <c r="D109" s="32" t="n">
        <v>628293331.440245</v>
      </c>
      <c r="E109" s="32" t="n">
        <v>4215499683.49888</v>
      </c>
      <c r="F109" s="66" t="n">
        <v>0.149043619644815</v>
      </c>
      <c r="G109" s="26" t="n">
        <v>6232.32092400301</v>
      </c>
    </row>
    <row r="110" customFormat="false" ht="24" hidden="false" customHeight="true" outlineLevel="0" collapsed="false">
      <c r="B110" s="64"/>
      <c r="C110" s="61" t="s">
        <v>175</v>
      </c>
      <c r="D110" s="32" t="n">
        <v>2177165015.81309</v>
      </c>
      <c r="E110" s="32" t="n">
        <v>19486252976</v>
      </c>
      <c r="F110" s="66" t="n">
        <v>0.111728253681946</v>
      </c>
      <c r="G110" s="26" t="n">
        <v>2078</v>
      </c>
    </row>
    <row r="111" customFormat="false" ht="15" hidden="false" customHeight="true" outlineLevel="0" collapsed="false">
      <c r="B111" s="28" t="s">
        <v>176</v>
      </c>
    </row>
    <row r="112" customFormat="false" ht="15" hidden="false" customHeight="false" outlineLevel="0" collapsed="false">
      <c r="B112" s="28" t="s">
        <v>29</v>
      </c>
    </row>
    <row r="115" customFormat="false" ht="15" hidden="false" customHeight="true" outlineLevel="0" collapsed="false">
      <c r="B115" s="45" t="s">
        <v>203</v>
      </c>
      <c r="C115" s="45"/>
      <c r="D115" s="45"/>
      <c r="E115" s="45"/>
      <c r="F115" s="45"/>
      <c r="G115" s="45"/>
      <c r="H115" s="45"/>
      <c r="I115" s="45"/>
    </row>
    <row r="116" customFormat="false" ht="15" hidden="false" customHeight="true" outlineLevel="0" collapsed="false"/>
    <row r="118" customFormat="false" ht="15" hidden="false" customHeight="true" outlineLevel="0" collapsed="false">
      <c r="B118" s="21" t="s">
        <v>170</v>
      </c>
      <c r="C118" s="21"/>
      <c r="D118" s="21" t="s">
        <v>204</v>
      </c>
      <c r="E118" s="21"/>
      <c r="F118" s="21"/>
      <c r="G118" s="21"/>
      <c r="H118" s="21"/>
      <c r="I118" s="21"/>
    </row>
    <row r="119" customFormat="false" ht="15" hidden="false" customHeight="true" outlineLevel="0" collapsed="false">
      <c r="B119" s="21"/>
      <c r="C119" s="21"/>
      <c r="D119" s="21" t="s">
        <v>114</v>
      </c>
      <c r="E119" s="21"/>
      <c r="F119" s="21" t="s">
        <v>112</v>
      </c>
      <c r="G119" s="21"/>
      <c r="H119" s="21" t="s">
        <v>205</v>
      </c>
      <c r="I119" s="21"/>
    </row>
    <row r="120" customFormat="false" ht="15" hidden="false" customHeight="true" outlineLevel="0" collapsed="false">
      <c r="B120" s="21"/>
      <c r="C120" s="21"/>
      <c r="D120" s="20" t="s">
        <v>119</v>
      </c>
      <c r="E120" s="20" t="s">
        <v>172</v>
      </c>
      <c r="F120" s="20" t="s">
        <v>119</v>
      </c>
      <c r="G120" s="20" t="s">
        <v>172</v>
      </c>
      <c r="H120" s="20" t="s">
        <v>119</v>
      </c>
      <c r="I120" s="20" t="s">
        <v>172</v>
      </c>
    </row>
    <row r="121" customFormat="false" ht="24" hidden="false" customHeight="true" outlineLevel="0" collapsed="false">
      <c r="B121" s="62" t="s">
        <v>173</v>
      </c>
      <c r="C121" s="62"/>
      <c r="D121" s="36" t="n">
        <v>626.511061493</v>
      </c>
      <c r="E121" s="50" t="n">
        <v>0.484318814400524</v>
      </c>
      <c r="F121" s="36" t="n">
        <v>667.081181601</v>
      </c>
      <c r="G121" s="50" t="n">
        <v>0.515681185599476</v>
      </c>
      <c r="H121" s="36" t="n">
        <v>1293.592243094</v>
      </c>
      <c r="I121" s="50" t="n">
        <v>1</v>
      </c>
    </row>
    <row r="122" customFormat="false" ht="24" hidden="false" customHeight="true" outlineLevel="0" collapsed="false">
      <c r="B122" s="36" t="s">
        <v>14</v>
      </c>
      <c r="C122" s="61" t="s">
        <v>26</v>
      </c>
      <c r="D122" s="63" t="n">
        <v>21.461538462</v>
      </c>
      <c r="E122" s="39" t="n">
        <v>1</v>
      </c>
      <c r="F122" s="63" t="n">
        <v>0</v>
      </c>
      <c r="G122" s="39" t="n">
        <v>0</v>
      </c>
      <c r="H122" s="63" t="n">
        <v>21.461538462</v>
      </c>
      <c r="I122" s="39" t="n">
        <v>1</v>
      </c>
    </row>
    <row r="123" customFormat="false" ht="24" hidden="false" customHeight="true" outlineLevel="0" collapsed="false">
      <c r="B123" s="36"/>
      <c r="C123" s="61" t="s">
        <v>24</v>
      </c>
      <c r="D123" s="63" t="n">
        <v>24.32304768</v>
      </c>
      <c r="E123" s="39" t="n">
        <v>0.960510282465337</v>
      </c>
      <c r="F123" s="63" t="n">
        <v>1</v>
      </c>
      <c r="G123" s="39" t="n">
        <v>0.0394897175346629</v>
      </c>
      <c r="H123" s="63" t="n">
        <v>25.32304768</v>
      </c>
      <c r="I123" s="39" t="n">
        <v>1</v>
      </c>
    </row>
    <row r="124" customFormat="false" ht="24" hidden="false" customHeight="true" outlineLevel="0" collapsed="false">
      <c r="B124" s="36"/>
      <c r="C124" s="61" t="s">
        <v>21</v>
      </c>
      <c r="D124" s="63" t="n">
        <v>26</v>
      </c>
      <c r="E124" s="39" t="n">
        <v>0.509803921568627</v>
      </c>
      <c r="F124" s="63" t="n">
        <v>25</v>
      </c>
      <c r="G124" s="39" t="n">
        <v>0.490196078431373</v>
      </c>
      <c r="H124" s="63" t="n">
        <v>51</v>
      </c>
      <c r="I124" s="39" t="n">
        <v>1</v>
      </c>
    </row>
    <row r="125" customFormat="false" ht="24" hidden="false" customHeight="true" outlineLevel="0" collapsed="false">
      <c r="B125" s="36"/>
      <c r="C125" s="61" t="s">
        <v>22</v>
      </c>
      <c r="D125" s="63" t="n">
        <v>393.75403375</v>
      </c>
      <c r="E125" s="39" t="n">
        <v>0.487968684334857</v>
      </c>
      <c r="F125" s="63" t="n">
        <v>413.17076776</v>
      </c>
      <c r="G125" s="39" t="n">
        <v>0.512031315665144</v>
      </c>
      <c r="H125" s="63" t="n">
        <v>806.92480151</v>
      </c>
      <c r="I125" s="39" t="n">
        <v>1</v>
      </c>
    </row>
    <row r="126" customFormat="false" ht="24" hidden="false" customHeight="true" outlineLevel="0" collapsed="false">
      <c r="B126" s="36"/>
      <c r="C126" s="61" t="s">
        <v>23</v>
      </c>
      <c r="D126" s="63" t="n">
        <v>85.529207707</v>
      </c>
      <c r="E126" s="39" t="n">
        <v>0.479799906727442</v>
      </c>
      <c r="F126" s="63" t="n">
        <v>92.730951388</v>
      </c>
      <c r="G126" s="39" t="n">
        <v>0.520200093272558</v>
      </c>
      <c r="H126" s="63" t="n">
        <v>178.260159095</v>
      </c>
      <c r="I126" s="39" t="n">
        <v>1</v>
      </c>
    </row>
    <row r="127" customFormat="false" ht="24" hidden="false" customHeight="true" outlineLevel="0" collapsed="false">
      <c r="B127" s="64" t="s">
        <v>174</v>
      </c>
      <c r="C127" s="61" t="s">
        <v>186</v>
      </c>
      <c r="D127" s="63" t="n">
        <v>165.511061493</v>
      </c>
      <c r="E127" s="39" t="n">
        <v>0.264144766101374</v>
      </c>
      <c r="F127" s="63" t="n">
        <v>461.081181601</v>
      </c>
      <c r="G127" s="39" t="n">
        <v>0.735855233898626</v>
      </c>
      <c r="H127" s="63" t="n">
        <v>626.592243094</v>
      </c>
      <c r="I127" s="39" t="n">
        <v>1</v>
      </c>
    </row>
    <row r="128" customFormat="false" ht="24" hidden="false" customHeight="true" outlineLevel="0" collapsed="false">
      <c r="B128" s="64"/>
      <c r="C128" s="61" t="s">
        <v>175</v>
      </c>
      <c r="D128" s="63" t="n">
        <v>461</v>
      </c>
      <c r="E128" s="39" t="n">
        <v>0.691154422788606</v>
      </c>
      <c r="F128" s="63" t="n">
        <v>206</v>
      </c>
      <c r="G128" s="39" t="n">
        <v>0.308845577211394</v>
      </c>
      <c r="H128" s="63" t="n">
        <v>667</v>
      </c>
      <c r="I128" s="39" t="n">
        <v>1</v>
      </c>
    </row>
    <row r="129" customFormat="false" ht="15" hidden="false" customHeight="false" outlineLevel="0" collapsed="false">
      <c r="B129" s="51" t="s">
        <v>206</v>
      </c>
    </row>
    <row r="130" customFormat="false" ht="15" hidden="false" customHeight="false" outlineLevel="0" collapsed="false">
      <c r="B130" s="28" t="s">
        <v>176</v>
      </c>
    </row>
    <row r="131" customFormat="false" ht="15" hidden="false" customHeight="false" outlineLevel="0" collapsed="false">
      <c r="B131" s="28" t="s">
        <v>29</v>
      </c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8" hidden="false" customHeight="true" outlineLevel="0" collapsed="false">
      <c r="B134" s="45" t="s">
        <v>207</v>
      </c>
      <c r="C134" s="45"/>
      <c r="D134" s="45"/>
      <c r="E134" s="45"/>
      <c r="F134" s="45"/>
      <c r="G134" s="45"/>
      <c r="H134" s="45"/>
      <c r="I134" s="45"/>
    </row>
    <row r="135" customFormat="false" ht="30" hidden="false" customHeight="true" outlineLevel="0" collapsed="false"/>
    <row r="136" customFormat="false" ht="15" hidden="false" customHeight="true" outlineLevel="0" collapsed="false"/>
    <row r="137" customFormat="false" ht="24" hidden="false" customHeight="true" outlineLevel="0" collapsed="false">
      <c r="B137" s="21" t="s">
        <v>170</v>
      </c>
      <c r="C137" s="21"/>
      <c r="D137" s="21" t="s">
        <v>208</v>
      </c>
      <c r="E137" s="21" t="s">
        <v>209</v>
      </c>
      <c r="F137" s="21" t="s">
        <v>210</v>
      </c>
      <c r="G137" s="20" t="s">
        <v>119</v>
      </c>
    </row>
    <row r="138" customFormat="false" ht="24" hidden="false" customHeight="true" outlineLevel="0" collapsed="false">
      <c r="B138" s="21"/>
      <c r="C138" s="21"/>
      <c r="D138" s="20" t="s">
        <v>201</v>
      </c>
      <c r="E138" s="20" t="s">
        <v>201</v>
      </c>
      <c r="F138" s="21"/>
      <c r="G138" s="20" t="s">
        <v>120</v>
      </c>
    </row>
    <row r="139" customFormat="false" ht="24" hidden="false" customHeight="true" outlineLevel="0" collapsed="false">
      <c r="B139" s="62" t="s">
        <v>173</v>
      </c>
      <c r="C139" s="62"/>
      <c r="D139" s="31" t="n">
        <v>378587884.244813</v>
      </c>
      <c r="E139" s="31" t="n">
        <v>380565589.550361</v>
      </c>
      <c r="F139" s="31" t="n">
        <v>0.994803247167237</v>
      </c>
      <c r="G139" s="36" t="n">
        <v>401.107196141</v>
      </c>
    </row>
    <row r="140" customFormat="false" ht="24" hidden="false" customHeight="true" outlineLevel="0" collapsed="false">
      <c r="B140" s="36" t="s">
        <v>14</v>
      </c>
      <c r="C140" s="61" t="s">
        <v>21</v>
      </c>
      <c r="D140" s="32" t="n">
        <v>1653783.888</v>
      </c>
      <c r="E140" s="32" t="n">
        <v>1656624.576</v>
      </c>
      <c r="F140" s="32" t="n">
        <v>0.998285255427721</v>
      </c>
      <c r="G140" s="26" t="n">
        <v>15</v>
      </c>
    </row>
    <row r="141" customFormat="false" ht="24" hidden="false" customHeight="true" outlineLevel="0" collapsed="false">
      <c r="B141" s="36"/>
      <c r="C141" s="61" t="s">
        <v>22</v>
      </c>
      <c r="D141" s="32" t="n">
        <v>40048971.3692866</v>
      </c>
      <c r="E141" s="32" t="n">
        <v>41970822.0812866</v>
      </c>
      <c r="F141" s="32" t="n">
        <v>0.954209838723725</v>
      </c>
      <c r="G141" s="26" t="n">
        <v>265.691382634</v>
      </c>
    </row>
    <row r="142" customFormat="false" ht="24" hidden="false" customHeight="true" outlineLevel="0" collapsed="false">
      <c r="B142" s="36"/>
      <c r="C142" s="61" t="s">
        <v>23</v>
      </c>
      <c r="D142" s="32" t="n">
        <v>316131922.657777</v>
      </c>
      <c r="E142" s="32" t="n">
        <v>316168239.835325</v>
      </c>
      <c r="F142" s="32" t="n">
        <v>0.999885133378461</v>
      </c>
      <c r="G142" s="26" t="n">
        <v>53.927720887</v>
      </c>
    </row>
    <row r="143" customFormat="false" ht="24" hidden="false" customHeight="true" outlineLevel="0" collapsed="false">
      <c r="B143" s="36"/>
      <c r="C143" s="61" t="s">
        <v>45</v>
      </c>
      <c r="D143" s="32" t="n">
        <v>54057.6</v>
      </c>
      <c r="E143" s="32" t="n">
        <v>54096</v>
      </c>
      <c r="F143" s="32" t="n">
        <v>0.999290150842946</v>
      </c>
      <c r="G143" s="26" t="n">
        <v>3</v>
      </c>
    </row>
    <row r="144" customFormat="false" ht="24" hidden="false" customHeight="true" outlineLevel="0" collapsed="false">
      <c r="B144" s="36"/>
      <c r="C144" s="61" t="s">
        <v>25</v>
      </c>
      <c r="D144" s="32" t="n">
        <v>38740.344</v>
      </c>
      <c r="E144" s="32" t="n">
        <v>40371.792</v>
      </c>
      <c r="F144" s="32" t="n">
        <v>0.959589408367109</v>
      </c>
      <c r="G144" s="26" t="n">
        <v>9</v>
      </c>
    </row>
    <row r="145" customFormat="false" ht="24" hidden="false" customHeight="true" outlineLevel="0" collapsed="false">
      <c r="B145" s="36"/>
      <c r="C145" s="61" t="s">
        <v>211</v>
      </c>
      <c r="D145" s="32" t="n">
        <v>86468.9020296</v>
      </c>
      <c r="E145" s="32" t="n">
        <v>101465.5420296</v>
      </c>
      <c r="F145" s="32" t="n">
        <v>0.85219967587001</v>
      </c>
      <c r="G145" s="26" t="n">
        <v>20.97236393</v>
      </c>
    </row>
    <row r="146" customFormat="false" ht="24" hidden="false" customHeight="true" outlineLevel="0" collapsed="false">
      <c r="B146" s="36"/>
      <c r="C146" s="61" t="s">
        <v>26</v>
      </c>
      <c r="D146" s="32" t="n">
        <v>16798028.6402758</v>
      </c>
      <c r="E146" s="32" t="n">
        <v>16798028.6402758</v>
      </c>
      <c r="F146" s="32" t="n">
        <v>1</v>
      </c>
      <c r="G146" s="26" t="n">
        <v>10.307692308</v>
      </c>
    </row>
    <row r="147" customFormat="false" ht="24" hidden="false" customHeight="true" outlineLevel="0" collapsed="false">
      <c r="B147" s="36"/>
      <c r="C147" s="61" t="s">
        <v>212</v>
      </c>
      <c r="D147" s="32" t="n">
        <v>7478.6408457984</v>
      </c>
      <c r="E147" s="32" t="n">
        <v>7508.8808457984</v>
      </c>
      <c r="F147" s="32" t="n">
        <v>0.995972768696027</v>
      </c>
      <c r="G147" s="26" t="n">
        <v>5.948296122</v>
      </c>
    </row>
    <row r="148" customFormat="false" ht="24" hidden="false" customHeight="true" outlineLevel="0" collapsed="false">
      <c r="B148" s="64" t="s">
        <v>174</v>
      </c>
      <c r="C148" s="61" t="s">
        <v>186</v>
      </c>
      <c r="D148" s="32" t="n">
        <v>2957340.0120868</v>
      </c>
      <c r="E148" s="32" t="n">
        <v>2996593.46963464</v>
      </c>
      <c r="F148" s="32" t="n">
        <v>0.986900639694504</v>
      </c>
      <c r="G148" s="26" t="n">
        <v>73.107196141</v>
      </c>
    </row>
    <row r="149" customFormat="false" ht="24" hidden="false" customHeight="true" outlineLevel="0" collapsed="false">
      <c r="B149" s="64"/>
      <c r="C149" s="61" t="s">
        <v>175</v>
      </c>
      <c r="D149" s="32" t="n">
        <v>375630544.232727</v>
      </c>
      <c r="E149" s="32" t="n">
        <v>377568996.080726</v>
      </c>
      <c r="F149" s="32" t="n">
        <v>0.994865966570028</v>
      </c>
      <c r="G149" s="26" t="n">
        <v>328</v>
      </c>
    </row>
    <row r="150" customFormat="false" ht="15" hidden="false" customHeight="false" outlineLevel="0" collapsed="false">
      <c r="B150" s="28" t="s">
        <v>176</v>
      </c>
    </row>
    <row r="151" customFormat="false" ht="15" hidden="false" customHeight="false" outlineLevel="0" collapsed="false">
      <c r="B151" s="28" t="s">
        <v>29</v>
      </c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8" hidden="false" customHeight="true" outlineLevel="0" collapsed="false">
      <c r="B154" s="45" t="s">
        <v>213</v>
      </c>
      <c r="C154" s="45"/>
      <c r="D154" s="45"/>
      <c r="E154" s="45"/>
      <c r="F154" s="45"/>
      <c r="G154" s="45"/>
      <c r="H154" s="45"/>
      <c r="I154" s="45"/>
    </row>
    <row r="155" customFormat="false" ht="39" hidden="false" customHeight="true" outlineLevel="0" collapsed="false"/>
    <row r="156" customFormat="false" ht="15" hidden="false" customHeight="true" outlineLevel="0" collapsed="false"/>
    <row r="157" customFormat="false" ht="24" hidden="false" customHeight="true" outlineLevel="0" collapsed="false">
      <c r="B157" s="21" t="s">
        <v>170</v>
      </c>
      <c r="C157" s="21"/>
      <c r="D157" s="21" t="s">
        <v>214</v>
      </c>
      <c r="E157" s="21" t="s">
        <v>181</v>
      </c>
      <c r="F157" s="67" t="s">
        <v>215</v>
      </c>
      <c r="G157" s="20" t="s">
        <v>119</v>
      </c>
    </row>
    <row r="158" customFormat="false" ht="24" hidden="false" customHeight="true" outlineLevel="0" collapsed="false">
      <c r="B158" s="21"/>
      <c r="C158" s="21"/>
      <c r="D158" s="20" t="s">
        <v>216</v>
      </c>
      <c r="E158" s="20" t="s">
        <v>184</v>
      </c>
      <c r="F158" s="20" t="s">
        <v>217</v>
      </c>
      <c r="G158" s="20" t="s">
        <v>120</v>
      </c>
    </row>
    <row r="159" customFormat="false" ht="24" hidden="false" customHeight="true" outlineLevel="0" collapsed="false">
      <c r="B159" s="62" t="s">
        <v>173</v>
      </c>
      <c r="C159" s="62"/>
      <c r="D159" s="31" t="n">
        <v>2594541761.13451</v>
      </c>
      <c r="E159" s="31" t="n">
        <v>17190807429.632</v>
      </c>
      <c r="F159" s="31" t="n">
        <v>0.150926113956827</v>
      </c>
      <c r="G159" s="36" t="n">
        <v>2830.801942666</v>
      </c>
    </row>
    <row r="160" customFormat="false" ht="24" hidden="false" customHeight="true" outlineLevel="0" collapsed="false">
      <c r="B160" s="68" t="s">
        <v>14</v>
      </c>
      <c r="C160" s="61" t="s">
        <v>21</v>
      </c>
      <c r="D160" s="32" t="n">
        <v>47751384.7114499</v>
      </c>
      <c r="E160" s="32" t="n">
        <v>1853353288.12484</v>
      </c>
      <c r="F160" s="32" t="n">
        <v>0.02576485822612</v>
      </c>
      <c r="G160" s="26" t="n">
        <v>909.88759208</v>
      </c>
    </row>
    <row r="161" customFormat="false" ht="24" hidden="false" customHeight="true" outlineLevel="0" collapsed="false">
      <c r="B161" s="69"/>
      <c r="C161" s="61" t="s">
        <v>22</v>
      </c>
      <c r="D161" s="32" t="n">
        <v>1004214364.90228</v>
      </c>
      <c r="E161" s="32" t="n">
        <v>5464099544.99144</v>
      </c>
      <c r="F161" s="32" t="n">
        <v>0.183784053828736</v>
      </c>
      <c r="G161" s="26" t="n">
        <v>867.711073643</v>
      </c>
    </row>
    <row r="162" customFormat="false" ht="24" hidden="false" customHeight="true" outlineLevel="0" collapsed="false">
      <c r="B162" s="69"/>
      <c r="C162" s="61" t="s">
        <v>23</v>
      </c>
      <c r="D162" s="32" t="n">
        <v>171143018.278482</v>
      </c>
      <c r="E162" s="32" t="n">
        <v>4620911960.34658</v>
      </c>
      <c r="F162" s="32" t="n">
        <v>0.0370366325407434</v>
      </c>
      <c r="G162" s="26" t="n">
        <v>279.954619425</v>
      </c>
    </row>
    <row r="163" customFormat="false" ht="24" hidden="false" customHeight="true" outlineLevel="0" collapsed="false">
      <c r="B163" s="69"/>
      <c r="C163" s="61" t="s">
        <v>25</v>
      </c>
      <c r="D163" s="32" t="n">
        <v>2544624.60773315</v>
      </c>
      <c r="E163" s="32" t="n">
        <v>558317540.406678</v>
      </c>
      <c r="F163" s="32" t="n">
        <v>0.00455766552825772</v>
      </c>
      <c r="G163" s="26" t="n">
        <v>175.295832147</v>
      </c>
    </row>
    <row r="164" customFormat="false" ht="24" hidden="false" customHeight="true" outlineLevel="0" collapsed="false">
      <c r="B164" s="69"/>
      <c r="C164" s="61" t="s">
        <v>211</v>
      </c>
      <c r="D164" s="32" t="n">
        <v>2956540.6370185</v>
      </c>
      <c r="E164" s="32" t="n">
        <v>284526515.127533</v>
      </c>
      <c r="F164" s="32" t="n">
        <v>0.0103910900384567</v>
      </c>
      <c r="G164" s="26" t="n">
        <v>99.274925785</v>
      </c>
    </row>
    <row r="165" customFormat="false" ht="24" hidden="false" customHeight="true" outlineLevel="0" collapsed="false">
      <c r="B165" s="69"/>
      <c r="C165" s="61" t="s">
        <v>46</v>
      </c>
      <c r="D165" s="32" t="n">
        <v>1311532819.37209</v>
      </c>
      <c r="E165" s="32" t="n">
        <v>1148166917.76772</v>
      </c>
      <c r="F165" s="32" t="n">
        <v>1.14228410440704</v>
      </c>
      <c r="G165" s="26" t="n">
        <v>30.744186047</v>
      </c>
    </row>
    <row r="166" customFormat="false" ht="24" hidden="false" customHeight="true" outlineLevel="0" collapsed="false">
      <c r="B166" s="59" t="s">
        <v>174</v>
      </c>
      <c r="C166" s="61" t="s">
        <v>175</v>
      </c>
      <c r="D166" s="32" t="n">
        <v>2284412032</v>
      </c>
      <c r="E166" s="32" t="n">
        <v>15728105577</v>
      </c>
      <c r="F166" s="32" t="n">
        <v>0.14524394058879</v>
      </c>
      <c r="G166" s="26" t="n">
        <v>1084</v>
      </c>
    </row>
    <row r="167" customFormat="false" ht="15" hidden="false" customHeight="true" outlineLevel="0" collapsed="false">
      <c r="B167" s="28" t="s">
        <v>176</v>
      </c>
    </row>
    <row r="168" customFormat="false" ht="15" hidden="false" customHeight="true" outlineLevel="0" collapsed="false">
      <c r="B168" s="28" t="s">
        <v>29</v>
      </c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8" hidden="false" customHeight="true" outlineLevel="0" collapsed="false">
      <c r="B171" s="45" t="s">
        <v>218</v>
      </c>
      <c r="C171" s="45"/>
      <c r="D171" s="45"/>
      <c r="E171" s="45"/>
      <c r="F171" s="45"/>
      <c r="G171" s="45"/>
      <c r="H171" s="45"/>
      <c r="I171" s="45"/>
    </row>
    <row r="172" customFormat="false" ht="39" hidden="false" customHeight="true" outlineLevel="0" collapsed="false"/>
    <row r="173" customFormat="false" ht="15" hidden="false" customHeight="true" outlineLevel="0" collapsed="false"/>
    <row r="174" customFormat="false" ht="24" hidden="false" customHeight="true" outlineLevel="0" collapsed="false">
      <c r="B174" s="21" t="s">
        <v>170</v>
      </c>
      <c r="C174" s="21"/>
      <c r="D174" s="21" t="s">
        <v>219</v>
      </c>
      <c r="E174" s="21" t="s">
        <v>214</v>
      </c>
      <c r="F174" s="67" t="s">
        <v>220</v>
      </c>
      <c r="G174" s="20" t="s">
        <v>119</v>
      </c>
    </row>
    <row r="175" customFormat="false" ht="24" hidden="false" customHeight="true" outlineLevel="0" collapsed="false">
      <c r="B175" s="21"/>
      <c r="C175" s="21"/>
      <c r="D175" s="20" t="s">
        <v>216</v>
      </c>
      <c r="E175" s="20" t="s">
        <v>216</v>
      </c>
      <c r="F175" s="20" t="s">
        <v>221</v>
      </c>
      <c r="G175" s="20" t="s">
        <v>120</v>
      </c>
    </row>
    <row r="176" customFormat="false" ht="24" hidden="false" customHeight="true" outlineLevel="0" collapsed="false">
      <c r="B176" s="62" t="s">
        <v>173</v>
      </c>
      <c r="C176" s="62"/>
      <c r="D176" s="31" t="n">
        <v>1737115827.94804</v>
      </c>
      <c r="E176" s="31" t="n">
        <v>2509222187.36634</v>
      </c>
      <c r="F176" s="31" t="n">
        <v>0.692292550533877</v>
      </c>
      <c r="G176" s="36" t="n">
        <v>1906.122104365</v>
      </c>
    </row>
    <row r="177" customFormat="false" ht="24" hidden="false" customHeight="true" outlineLevel="0" collapsed="false">
      <c r="B177" s="64" t="s">
        <v>14</v>
      </c>
      <c r="C177" s="61" t="s">
        <v>21</v>
      </c>
      <c r="D177" s="32" t="n">
        <v>5347482.86797101</v>
      </c>
      <c r="E177" s="32" t="n">
        <v>40364471.867971</v>
      </c>
      <c r="F177" s="32" t="n">
        <v>0.132479941406448</v>
      </c>
      <c r="G177" s="26" t="n">
        <v>579.8984368</v>
      </c>
    </row>
    <row r="178" customFormat="false" ht="24" hidden="false" customHeight="true" outlineLevel="0" collapsed="false">
      <c r="B178" s="64"/>
      <c r="C178" s="61" t="s">
        <v>25</v>
      </c>
      <c r="D178" s="32" t="n">
        <v>2118237.98122381</v>
      </c>
      <c r="E178" s="32" t="n">
        <v>2509762.00314885</v>
      </c>
      <c r="F178" s="32" t="n">
        <v>0.843999542014816</v>
      </c>
      <c r="G178" s="26" t="n">
        <v>166.557001626</v>
      </c>
    </row>
    <row r="179" customFormat="false" ht="24" hidden="false" customHeight="true" outlineLevel="0" collapsed="false">
      <c r="B179" s="64"/>
      <c r="C179" s="61" t="s">
        <v>212</v>
      </c>
      <c r="D179" s="32" t="n">
        <v>32206.8870284</v>
      </c>
      <c r="E179" s="32" t="n">
        <v>11711584.3387017</v>
      </c>
      <c r="F179" s="32" t="n">
        <v>0.00275000256984619</v>
      </c>
      <c r="G179" s="26" t="n">
        <v>25.49937238</v>
      </c>
    </row>
    <row r="180" customFormat="false" ht="24" hidden="false" customHeight="true" outlineLevel="0" collapsed="false">
      <c r="B180" s="64"/>
      <c r="C180" s="61" t="s">
        <v>46</v>
      </c>
      <c r="D180" s="32" t="n">
        <v>1309802440.25581</v>
      </c>
      <c r="E180" s="32" t="n">
        <v>1311530354.72093</v>
      </c>
      <c r="F180" s="32" t="n">
        <v>0.998682520416781</v>
      </c>
      <c r="G180" s="26" t="n">
        <v>26.11627907</v>
      </c>
    </row>
    <row r="181" customFormat="false" ht="24" hidden="false" customHeight="true" outlineLevel="0" collapsed="false">
      <c r="B181" s="64"/>
      <c r="C181" s="61" t="s">
        <v>222</v>
      </c>
      <c r="D181" s="32" t="n">
        <v>24876</v>
      </c>
      <c r="E181" s="32" t="n">
        <v>25568</v>
      </c>
      <c r="F181" s="32" t="n">
        <v>0.97293491864831</v>
      </c>
      <c r="G181" s="26" t="n">
        <v>4</v>
      </c>
    </row>
    <row r="182" customFormat="false" ht="24" hidden="false" customHeight="true" outlineLevel="0" collapsed="false">
      <c r="B182" s="70" t="s">
        <v>174</v>
      </c>
      <c r="C182" s="61" t="s">
        <v>186</v>
      </c>
      <c r="D182" s="32" t="n">
        <v>290986275.948042</v>
      </c>
      <c r="E182" s="32" t="n">
        <v>307227356.366344</v>
      </c>
      <c r="F182" s="32" t="n">
        <v>0.947136607200642</v>
      </c>
      <c r="G182" s="26" t="n">
        <v>1063.122104365</v>
      </c>
    </row>
    <row r="183" customFormat="false" ht="24" hidden="false" customHeight="true" outlineLevel="0" collapsed="false">
      <c r="B183" s="70"/>
      <c r="C183" s="61" t="s">
        <v>175</v>
      </c>
      <c r="D183" s="32" t="n">
        <v>1446129552</v>
      </c>
      <c r="E183" s="32" t="n">
        <v>2201994831</v>
      </c>
      <c r="F183" s="32" t="n">
        <v>0.656736124736162</v>
      </c>
      <c r="G183" s="26" t="n">
        <v>843</v>
      </c>
    </row>
    <row r="184" customFormat="false" ht="15" hidden="false" customHeight="true" outlineLevel="0" collapsed="false">
      <c r="B184" s="28" t="s">
        <v>176</v>
      </c>
    </row>
    <row r="185" customFormat="false" ht="15" hidden="false" customHeight="false" outlineLevel="0" collapsed="false">
      <c r="B185" s="28" t="s">
        <v>29</v>
      </c>
    </row>
    <row r="186" customFormat="false" ht="39.75" hidden="false" customHeight="true" outlineLevel="0" collapsed="false"/>
    <row r="187" customFormat="false" ht="15" hidden="false" customHeight="true" outlineLevel="0" collapsed="false"/>
    <row r="188" customFormat="false" ht="18" hidden="false" customHeight="true" outlineLevel="0" collapsed="false">
      <c r="B188" s="45" t="s">
        <v>223</v>
      </c>
      <c r="C188" s="45"/>
      <c r="D188" s="45"/>
      <c r="E188" s="45"/>
      <c r="F188" s="45"/>
      <c r="G188" s="45"/>
      <c r="H188" s="45"/>
      <c r="I188" s="45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>
      <c r="B191" s="21" t="s">
        <v>170</v>
      </c>
      <c r="C191" s="21"/>
      <c r="D191" s="21" t="s">
        <v>224</v>
      </c>
      <c r="E191" s="21"/>
      <c r="F191" s="21"/>
      <c r="G191" s="21"/>
      <c r="H191" s="21"/>
      <c r="I191" s="21"/>
    </row>
    <row r="192" customFormat="false" ht="24" hidden="false" customHeight="true" outlineLevel="0" collapsed="false">
      <c r="B192" s="21"/>
      <c r="C192" s="21"/>
      <c r="D192" s="21" t="s">
        <v>114</v>
      </c>
      <c r="E192" s="21"/>
      <c r="F192" s="21" t="s">
        <v>112</v>
      </c>
      <c r="G192" s="21"/>
      <c r="H192" s="21" t="s">
        <v>225</v>
      </c>
      <c r="I192" s="21"/>
    </row>
    <row r="193" customFormat="false" ht="24" hidden="false" customHeight="true" outlineLevel="0" collapsed="false">
      <c r="B193" s="21"/>
      <c r="C193" s="21"/>
      <c r="D193" s="20" t="s">
        <v>119</v>
      </c>
      <c r="E193" s="20" t="s">
        <v>172</v>
      </c>
      <c r="F193" s="20" t="s">
        <v>119</v>
      </c>
      <c r="G193" s="20" t="s">
        <v>172</v>
      </c>
      <c r="H193" s="20" t="s">
        <v>119</v>
      </c>
      <c r="I193" s="20" t="s">
        <v>172</v>
      </c>
    </row>
    <row r="194" customFormat="false" ht="24" hidden="false" customHeight="true" outlineLevel="0" collapsed="false">
      <c r="B194" s="62" t="s">
        <v>173</v>
      </c>
      <c r="C194" s="62"/>
      <c r="D194" s="36" t="n">
        <v>26.00804055</v>
      </c>
      <c r="E194" s="50" t="n">
        <v>0.00207053901372698</v>
      </c>
      <c r="F194" s="36" t="n">
        <v>12534.991958762</v>
      </c>
      <c r="G194" s="50" t="n">
        <v>0.997929460986273</v>
      </c>
      <c r="H194" s="36" t="n">
        <v>12560.999999312</v>
      </c>
      <c r="I194" s="50" t="n">
        <v>1</v>
      </c>
    </row>
    <row r="195" customFormat="false" ht="24" hidden="false" customHeight="true" outlineLevel="0" collapsed="false">
      <c r="B195" s="68" t="s">
        <v>14</v>
      </c>
      <c r="C195" s="61" t="s">
        <v>21</v>
      </c>
      <c r="D195" s="63" t="n">
        <v>2</v>
      </c>
      <c r="E195" s="39" t="n">
        <v>0.000311187179120468</v>
      </c>
      <c r="F195" s="63" t="n">
        <v>6424.999999334</v>
      </c>
      <c r="G195" s="39" t="n">
        <v>0.99968881282088</v>
      </c>
      <c r="H195" s="63" t="n">
        <v>6426.999999334</v>
      </c>
      <c r="I195" s="39" t="n">
        <v>1</v>
      </c>
    </row>
    <row r="196" customFormat="false" ht="24" hidden="false" customHeight="true" outlineLevel="0" collapsed="false">
      <c r="B196" s="69"/>
      <c r="C196" s="61" t="s">
        <v>22</v>
      </c>
      <c r="D196" s="63" t="n">
        <v>13</v>
      </c>
      <c r="E196" s="39" t="n">
        <v>0.00746268656745121</v>
      </c>
      <c r="F196" s="63" t="n">
        <v>1728.999999933</v>
      </c>
      <c r="G196" s="39" t="n">
        <v>0.992537313432549</v>
      </c>
      <c r="H196" s="63" t="n">
        <v>1741.999999933</v>
      </c>
      <c r="I196" s="39" t="n">
        <v>1</v>
      </c>
    </row>
    <row r="197" customFormat="false" ht="24" hidden="false" customHeight="true" outlineLevel="0" collapsed="false">
      <c r="B197" s="69"/>
      <c r="C197" s="61" t="s">
        <v>23</v>
      </c>
      <c r="D197" s="63" t="n">
        <v>11.00804055</v>
      </c>
      <c r="E197" s="39" t="n">
        <v>0.0116364065014507</v>
      </c>
      <c r="F197" s="63" t="n">
        <v>934.991959418</v>
      </c>
      <c r="G197" s="39" t="n">
        <v>0.988363593498549</v>
      </c>
      <c r="H197" s="63" t="n">
        <v>945.999999968</v>
      </c>
      <c r="I197" s="39" t="n">
        <v>1</v>
      </c>
    </row>
    <row r="198" customFormat="false" ht="24" hidden="false" customHeight="true" outlineLevel="0" collapsed="false">
      <c r="B198" s="64" t="s">
        <v>174</v>
      </c>
      <c r="C198" s="61" t="s">
        <v>186</v>
      </c>
      <c r="D198" s="63" t="n">
        <v>10.00804055</v>
      </c>
      <c r="E198" s="39" t="n">
        <v>0.0010082652176802</v>
      </c>
      <c r="F198" s="63" t="n">
        <v>9915.991958762</v>
      </c>
      <c r="G198" s="39" t="n">
        <v>0.99899173478232</v>
      </c>
      <c r="H198" s="63" t="n">
        <v>9925.999999312</v>
      </c>
      <c r="I198" s="39" t="n">
        <v>1</v>
      </c>
    </row>
    <row r="199" customFormat="false" ht="24" hidden="false" customHeight="true" outlineLevel="0" collapsed="false">
      <c r="B199" s="64"/>
      <c r="C199" s="61" t="s">
        <v>175</v>
      </c>
      <c r="D199" s="63" t="n">
        <v>16</v>
      </c>
      <c r="E199" s="39" t="n">
        <v>0.00607210626185958</v>
      </c>
      <c r="F199" s="63" t="n">
        <v>2619</v>
      </c>
      <c r="G199" s="39" t="n">
        <v>0.99392789373814</v>
      </c>
      <c r="H199" s="63" t="n">
        <v>2635</v>
      </c>
      <c r="I199" s="39" t="n">
        <v>1</v>
      </c>
    </row>
    <row r="200" customFormat="false" ht="24" hidden="false" customHeight="true" outlineLevel="0" collapsed="false">
      <c r="B200" s="28" t="s">
        <v>176</v>
      </c>
    </row>
    <row r="201" customFormat="false" ht="14.25" hidden="false" customHeight="true" outlineLevel="0" collapsed="false">
      <c r="B201" s="28" t="s">
        <v>29</v>
      </c>
    </row>
  </sheetData>
  <mergeCells count="75">
    <mergeCell ref="B2:H2"/>
    <mergeCell ref="B3:H3"/>
    <mergeCell ref="B4:H4"/>
    <mergeCell ref="B5:H5"/>
    <mergeCell ref="B8:I8"/>
    <mergeCell ref="B11:C13"/>
    <mergeCell ref="D11:I11"/>
    <mergeCell ref="D12:E12"/>
    <mergeCell ref="F12:G12"/>
    <mergeCell ref="H12:I12"/>
    <mergeCell ref="B14:C14"/>
    <mergeCell ref="B15:B19"/>
    <mergeCell ref="B25:I25"/>
    <mergeCell ref="B28:C30"/>
    <mergeCell ref="D28:I28"/>
    <mergeCell ref="D29:E29"/>
    <mergeCell ref="F29:G29"/>
    <mergeCell ref="H29:I29"/>
    <mergeCell ref="B31:C31"/>
    <mergeCell ref="B32:B35"/>
    <mergeCell ref="B41:I41"/>
    <mergeCell ref="B44:C45"/>
    <mergeCell ref="B46:C46"/>
    <mergeCell ref="B47:B53"/>
    <mergeCell ref="B54:B55"/>
    <mergeCell ref="B60:I60"/>
    <mergeCell ref="B63:C65"/>
    <mergeCell ref="D63:I63"/>
    <mergeCell ref="D64:E64"/>
    <mergeCell ref="F64:G64"/>
    <mergeCell ref="H64:I64"/>
    <mergeCell ref="B66:C66"/>
    <mergeCell ref="B67:B71"/>
    <mergeCell ref="B72:B73"/>
    <mergeCell ref="B78:I78"/>
    <mergeCell ref="B81:C82"/>
    <mergeCell ref="B83:C83"/>
    <mergeCell ref="B84:B90"/>
    <mergeCell ref="B91:B92"/>
    <mergeCell ref="B97:I97"/>
    <mergeCell ref="B100:C101"/>
    <mergeCell ref="B102:C102"/>
    <mergeCell ref="B103:B108"/>
    <mergeCell ref="B109:B110"/>
    <mergeCell ref="B115:I115"/>
    <mergeCell ref="B118:C120"/>
    <mergeCell ref="D118:I118"/>
    <mergeCell ref="D119:E119"/>
    <mergeCell ref="F119:G119"/>
    <mergeCell ref="H119:I119"/>
    <mergeCell ref="B121:C121"/>
    <mergeCell ref="B122:B126"/>
    <mergeCell ref="B127:B128"/>
    <mergeCell ref="B134:I134"/>
    <mergeCell ref="B137:C138"/>
    <mergeCell ref="F137:F138"/>
    <mergeCell ref="B139:C139"/>
    <mergeCell ref="B140:B147"/>
    <mergeCell ref="B148:B149"/>
    <mergeCell ref="B154:I154"/>
    <mergeCell ref="B157:C158"/>
    <mergeCell ref="B159:C159"/>
    <mergeCell ref="B171:I171"/>
    <mergeCell ref="B174:C175"/>
    <mergeCell ref="B176:C176"/>
    <mergeCell ref="B177:B181"/>
    <mergeCell ref="B182:B183"/>
    <mergeCell ref="B188:I188"/>
    <mergeCell ref="B191:C193"/>
    <mergeCell ref="D191:I191"/>
    <mergeCell ref="D192:E192"/>
    <mergeCell ref="F192:G192"/>
    <mergeCell ref="H192:I192"/>
    <mergeCell ref="B194:C194"/>
    <mergeCell ref="B198:B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3:27:48Z</dcterms:created>
  <dc:creator>INEC Rafael Encalada</dc:creator>
  <dc:description/>
  <dc:language>en-US</dc:language>
  <cp:lastModifiedBy>INEC Rafael Encalada</cp:lastModifiedBy>
  <dcterms:modified xsi:type="dcterms:W3CDTF">2018-05-04T16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