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GESTION_AMBIENTAL" sheetId="2" state="visible" r:id="rId3"/>
    <sheet name="BIENES Y SERVICIOS AMBIENTALES" sheetId="3" state="visible" r:id="rId4"/>
    <sheet name="ENERGIA_COMBUSTIBLES" sheetId="4" state="visible" r:id="rId5"/>
    <sheet name="AGUA_Y_AGUA_RESIDUAL" sheetId="5" state="visible" r:id="rId6"/>
    <sheet name="RESIDUOS" sheetId="6" state="visible" r:id="rId7"/>
    <sheet name="INDICADORES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0" uniqueCount="375">
  <si>
    <t xml:space="preserve">ENCUESTA ESTRUCTURAL EMPRESARIAL 2017</t>
  </si>
  <si>
    <t xml:space="preserve">MÓDULO DE INFORMACIÓN AMBIENTAL ECONÓMICA  EN EMPRESAS 2017</t>
  </si>
  <si>
    <t xml:space="preserve">Tablas</t>
  </si>
  <si>
    <t xml:space="preserve">Contenido</t>
  </si>
  <si>
    <t xml:space="preserve">GESTIÓN AMBIENTAL</t>
  </si>
  <si>
    <t xml:space="preserve">T1.</t>
  </si>
  <si>
    <t xml:space="preserve">TABLA 1. Personal dedicado a actividades ambientales a tiempo completo y parcial, por actividad económica</t>
  </si>
  <si>
    <t xml:space="preserve">T2.</t>
  </si>
  <si>
    <t xml:space="preserve">TABLA 2.  Sueldos y salarios del personal dedicado a actividades ambientales y sueldos ambientales medios, por actividad económica</t>
  </si>
  <si>
    <t xml:space="preserve">T3.</t>
  </si>
  <si>
    <t xml:space="preserve">TABLA 3. Permisos ambientales de las empresas, por actividad económica y según tipo de permiso ambiental</t>
  </si>
  <si>
    <t xml:space="preserve">BIENES Y SERVICIOS AMBIENTALES </t>
  </si>
  <si>
    <t xml:space="preserve">T4.</t>
  </si>
  <si>
    <t xml:space="preserve">TABLA 4. Gastos corrientes y gasto corriente medio por empresa en bienes y servicios ambientales, por actividad económica</t>
  </si>
  <si>
    <t xml:space="preserve">T5.</t>
  </si>
  <si>
    <t xml:space="preserve">TABLA 5. Producción ambiental y producción media por empresa en bienes y servicios ambientales, por actividad económica</t>
  </si>
  <si>
    <t xml:space="preserve">T6.</t>
  </si>
  <si>
    <t xml:space="preserve">TABLA 6. Inversión ambiental e inversión media por empresa en bienes y servicios ambientales, por actividad económica</t>
  </si>
  <si>
    <t xml:space="preserve">T7.</t>
  </si>
  <si>
    <t xml:space="preserve">TABLA 7. Gastos corrientes en temas de protección ambiental, por objetivos ambientales</t>
  </si>
  <si>
    <t xml:space="preserve">T8.</t>
  </si>
  <si>
    <t xml:space="preserve">TABLA 8. Gastos corrientes en temas de gestión de recursos naturales, por objetivos ambientales</t>
  </si>
  <si>
    <t xml:space="preserve">ENERGÍA, COMBUSTIBLES Y LUBRICANTES</t>
  </si>
  <si>
    <t xml:space="preserve">T9.</t>
  </si>
  <si>
    <t xml:space="preserve">TABLA 9. Energía de red pública, cantidad, valor pagado, consumo medio, valor pagado medio por empresa y tarifa media, por tipo de actividad económica</t>
  </si>
  <si>
    <t xml:space="preserve">T10.</t>
  </si>
  <si>
    <t xml:space="preserve">TABLA 10.  Energía eléctrica alternativa generada, por tipo de actividad económica y según uso principal de la energía producida y consumida</t>
  </si>
  <si>
    <t xml:space="preserve">T11.</t>
  </si>
  <si>
    <t xml:space="preserve">TABLA 11. Volúmenes de Combustibles y Lubricantes líquidos usados en las empresas, por tipo de combustible y según uso principal del mismo</t>
  </si>
  <si>
    <t xml:space="preserve">T12.</t>
  </si>
  <si>
    <t xml:space="preserve">TABLA 12. Masas de Combustibles y Lubricantes líquidos usados en las empresas, por tipo de combustible y según uso principal del mismo</t>
  </si>
  <si>
    <t xml:space="preserve">AGUA Y MANEJO DE AGUAS RESIDUALES </t>
  </si>
  <si>
    <t xml:space="preserve">T13.</t>
  </si>
  <si>
    <t xml:space="preserve">TABLA 13. Agua de red pública, cantidad, valor pagado, consumo medio, valor pagado medio por empresa y tarifa media, por tipo de actividad económica</t>
  </si>
  <si>
    <t xml:space="preserve">T14.</t>
  </si>
  <si>
    <t xml:space="preserve">TABLA 14. Empresas que cuentan con fuentes naturales de captación de agua, por tipo de actividad económica y según fuente de captación</t>
  </si>
  <si>
    <t xml:space="preserve">T15.</t>
  </si>
  <si>
    <t xml:space="preserve">TABLA 15.  Empresas que captaron agua de fuentes naturales que tienen autorización de Senagua, por tipo de actividad económica y según fuente de captación</t>
  </si>
  <si>
    <t xml:space="preserve">T16.</t>
  </si>
  <si>
    <t xml:space="preserve">TABLA 16. Empresas que cuentan con registro interno de uso de aguas captadas, por actividad económica y según fuente de captación</t>
  </si>
  <si>
    <t xml:space="preserve">T17.</t>
  </si>
  <si>
    <t xml:space="preserve">TABLA 17. Volúmenes de aguas residuales generadas en el proceso productivo, por actividad económica y según tipo de tratamiento dado</t>
  </si>
  <si>
    <t xml:space="preserve">RESIDUOS</t>
  </si>
  <si>
    <t xml:space="preserve">T18.</t>
  </si>
  <si>
    <t xml:space="preserve"> TABLA 18. Empresas que generaron residuos no peligrosos, por tipo de residuo  </t>
  </si>
  <si>
    <t xml:space="preserve">T19.</t>
  </si>
  <si>
    <t xml:space="preserve"> TABLA 19. Empresas que generaron residuos especiales,por tipo de residuo</t>
  </si>
  <si>
    <t xml:space="preserve">T20.</t>
  </si>
  <si>
    <t xml:space="preserve"> TABLA 20. Empresas que generaron residuos peligrosos líquidos, por tipo de residuo</t>
  </si>
  <si>
    <t xml:space="preserve">T21.</t>
  </si>
  <si>
    <t xml:space="preserve"> TABLA 21. Empresas que generaron residuos peligrosos sólidos, por tipo de residuo</t>
  </si>
  <si>
    <t xml:space="preserve">INDICADORES - SISTEMA INTEGRADO DE PRODUCCIÓN VERDE (SIPV) - CEPAL</t>
  </si>
  <si>
    <t xml:space="preserve">I1.</t>
  </si>
  <si>
    <t xml:space="preserve">INDICADOR 1. Proporción de empresas con certificación ISO 14001 en el año 2017 (%) </t>
  </si>
  <si>
    <t xml:space="preserve">I2.</t>
  </si>
  <si>
    <t xml:space="preserve">INDICADOR 2. Proporción de empresas que realizaron inversión ambiental en el año 2017 (%)</t>
  </si>
  <si>
    <t xml:space="preserve">I3.</t>
  </si>
  <si>
    <t xml:space="preserve">INDICADOR 3. Intensidad energética de las empresas (MJ /USD)</t>
  </si>
  <si>
    <t xml:space="preserve">I4.</t>
  </si>
  <si>
    <t xml:space="preserve">INDICADOR 4. Proporción de empresas que producen energías renovables en el año 2017(%)</t>
  </si>
  <si>
    <t xml:space="preserve">I5.</t>
  </si>
  <si>
    <r>
      <rPr>
        <sz val="11"/>
        <color rgb="FF595959"/>
        <rFont val="Century Gothic"/>
        <family val="2"/>
        <charset val="1"/>
      </rPr>
      <t xml:space="preserve">INDICADOR 5. Intensidad de generación de CO</t>
    </r>
    <r>
      <rPr>
        <vertAlign val="subscript"/>
        <sz val="11"/>
        <color rgb="FF595959"/>
        <rFont val="Century Gothic"/>
        <family val="2"/>
        <charset val="1"/>
      </rPr>
      <t xml:space="preserve">2</t>
    </r>
    <r>
      <rPr>
        <sz val="11"/>
        <color rgb="FF595959"/>
        <rFont val="Century Gothic"/>
        <family val="2"/>
        <charset val="1"/>
      </rPr>
      <t xml:space="preserve"> (kg CO</t>
    </r>
    <r>
      <rPr>
        <vertAlign val="subscript"/>
        <sz val="11"/>
        <color rgb="FF595959"/>
        <rFont val="Century Gothic"/>
        <family val="2"/>
        <charset val="1"/>
      </rPr>
      <t xml:space="preserve">2</t>
    </r>
    <r>
      <rPr>
        <sz val="11"/>
        <color rgb="FF595959"/>
        <rFont val="Century Gothic"/>
        <family val="2"/>
        <charset val="1"/>
      </rPr>
      <t xml:space="preserve">eq/ USD)</t>
    </r>
  </si>
  <si>
    <t xml:space="preserve">I6.</t>
  </si>
  <si>
    <r>
      <rPr>
        <sz val="11"/>
        <color rgb="FF595959"/>
        <rFont val="Century Gothic"/>
        <family val="2"/>
        <charset val="1"/>
      </rPr>
      <t xml:space="preserve">INDICADOR 6. Intensidad de uso de agua (m</t>
    </r>
    <r>
      <rPr>
        <vertAlign val="superscript"/>
        <sz val="11"/>
        <color rgb="FF595959"/>
        <rFont val="Century Gothic"/>
        <family val="2"/>
        <charset val="1"/>
      </rPr>
      <t xml:space="preserve">3</t>
    </r>
    <r>
      <rPr>
        <sz val="11"/>
        <color rgb="FF595959"/>
        <rFont val="Century Gothic"/>
        <family val="2"/>
        <charset val="1"/>
      </rPr>
      <t xml:space="preserve"> H</t>
    </r>
    <r>
      <rPr>
        <vertAlign val="subscript"/>
        <sz val="11"/>
        <color rgb="FF595959"/>
        <rFont val="Century Gothic"/>
        <family val="2"/>
        <charset val="1"/>
      </rPr>
      <t xml:space="preserve">2</t>
    </r>
    <r>
      <rPr>
        <sz val="11"/>
        <color rgb="FF595959"/>
        <rFont val="Century Gothic"/>
        <family val="2"/>
        <charset val="1"/>
      </rPr>
      <t xml:space="preserve">O / USD)</t>
    </r>
  </si>
  <si>
    <t xml:space="preserve">I7.</t>
  </si>
  <si>
    <t xml:space="preserve">INDICADOR 7. Proporción de aguas residuales que reciben tratamiento (%)</t>
  </si>
  <si>
    <t xml:space="preserve">TABLA 1.</t>
  </si>
  <si>
    <t xml:space="preserve">Personal dedicado a actividades ambientales a tiempo completo y parcial, por actividad económica</t>
  </si>
  <si>
    <t xml:space="preserve">Actividad Económica </t>
  </si>
  <si>
    <t xml:space="preserve">Personal Total</t>
  </si>
  <si>
    <t xml:space="preserve">Personal Tiempo Completo</t>
  </si>
  <si>
    <t xml:space="preserve">Personal Tiempo parcial</t>
  </si>
  <si>
    <t xml:space="preserve">CONTENIDO</t>
  </si>
  <si>
    <t xml:space="preserve">Personas</t>
  </si>
  <si>
    <t xml:space="preserve">% fila</t>
  </si>
  <si>
    <t xml:space="preserve">NACIONAL</t>
  </si>
  <si>
    <t xml:space="preserve">Explotación de minas y canteras</t>
  </si>
  <si>
    <t xml:space="preserve">Industria manufacturera</t>
  </si>
  <si>
    <t xml:space="preserve">Suministro de electricidad, gas, vapor y aire acondicionado</t>
  </si>
  <si>
    <t xml:space="preserve">Distribución de agua, alcantarillado, gestión de desechos y saneamiento</t>
  </si>
  <si>
    <t xml:space="preserve">Construcción</t>
  </si>
  <si>
    <t xml:space="preserve">Comercio al por mayor y menor</t>
  </si>
  <si>
    <t xml:space="preserve">Transporte y Almacenamiento</t>
  </si>
  <si>
    <t xml:space="preserve">Actividades de alojamiento y de servicio de comidas</t>
  </si>
  <si>
    <t xml:space="preserve">Información y Comunicación</t>
  </si>
  <si>
    <t xml:space="preserve">Actividades financieras y de seguros</t>
  </si>
  <si>
    <t xml:space="preserve">Actividades inmobiliarias</t>
  </si>
  <si>
    <t xml:space="preserve">Actividades profesionales, científicas y técnicas</t>
  </si>
  <si>
    <t xml:space="preserve">Actvidades de servicios administrativos y de apoyo</t>
  </si>
  <si>
    <t xml:space="preserve">Enseñanza</t>
  </si>
  <si>
    <t xml:space="preserve">Actividades de atención a la salud humana</t>
  </si>
  <si>
    <t xml:space="preserve">Artes, entretenimiento y recreación</t>
  </si>
  <si>
    <t xml:space="preserve">Otras actividades de servicios</t>
  </si>
  <si>
    <r>
      <rPr>
        <b val="true"/>
        <sz val="9"/>
        <color rgb="FF595959"/>
        <rFont val="Century Gothic"/>
        <family val="2"/>
        <charset val="1"/>
      </rPr>
      <t xml:space="preserve">FUENTE: </t>
    </r>
    <r>
      <rPr>
        <sz val="9"/>
        <color rgb="FF595959"/>
        <rFont val="Century Gothic"/>
        <family val="2"/>
        <charset val="1"/>
      </rPr>
      <t xml:space="preserve">INEC -Módulo de Información Ambiental Económica de la Encuesta Estructural Empresarial 2017</t>
    </r>
  </si>
  <si>
    <t xml:space="preserve">TABLA 2.</t>
  </si>
  <si>
    <t xml:space="preserve"> Sueldos y salarios del personal dedicado a actividades ambientales y sueldos ambientales medios, por actividad económica</t>
  </si>
  <si>
    <t xml:space="preserve">Sueldos anuales personal ambiental</t>
  </si>
  <si>
    <t xml:space="preserve">Personal ambiental</t>
  </si>
  <si>
    <t xml:space="preserve">Empresas</t>
  </si>
  <si>
    <t xml:space="preserve">Sueldo ambiental anual medio por persona</t>
  </si>
  <si>
    <t xml:space="preserve">Sueldo ambiental anual medio por empresa</t>
  </si>
  <si>
    <t xml:space="preserve">USD corrientes</t>
  </si>
  <si>
    <t xml:space="preserve">USD / Persona</t>
  </si>
  <si>
    <t xml:space="preserve">USD / Empresa</t>
  </si>
  <si>
    <t xml:space="preserve">Explotación de Minas y Canteras</t>
  </si>
  <si>
    <t xml:space="preserve">Actividades de alojamiento y servicio de comidas</t>
  </si>
  <si>
    <t xml:space="preserve">Información y comunicación</t>
  </si>
  <si>
    <t xml:space="preserve">Actividades de atención de la salud</t>
  </si>
  <si>
    <r>
      <rPr>
        <b val="true"/>
        <sz val="9"/>
        <color rgb="FF595959"/>
        <rFont val="Century Gothic"/>
        <family val="2"/>
        <charset val="1"/>
      </rPr>
      <t xml:space="preserve">FUENTE: </t>
    </r>
    <r>
      <rPr>
        <sz val="9"/>
        <color rgb="FF595959"/>
        <rFont val="Century Gothic"/>
        <family val="2"/>
        <charset val="1"/>
      </rPr>
      <t xml:space="preserve">INEC -</t>
    </r>
    <r>
      <rPr>
        <b val="true"/>
        <sz val="9"/>
        <color rgb="FF595959"/>
        <rFont val="Century Gothic"/>
        <family val="2"/>
        <charset val="1"/>
      </rPr>
      <t xml:space="preserve"> </t>
    </r>
    <r>
      <rPr>
        <sz val="9"/>
        <color rgb="FF595959"/>
        <rFont val="Century Gothic"/>
        <family val="2"/>
        <charset val="1"/>
      </rPr>
      <t xml:space="preserve">Módulo de Información Ambiental Económica de la Encuesta Estructural Empresarial 2017</t>
    </r>
  </si>
  <si>
    <t xml:space="preserve">TABLA 3.</t>
  </si>
  <si>
    <t xml:space="preserve">Permisos ambientales de las empresas, por actividad económica y según tipo de permiso ambiental</t>
  </si>
  <si>
    <t xml:space="preserve">Certificado ambiental</t>
  </si>
  <si>
    <t xml:space="preserve">Ficha ambiental (Registro ambiental)</t>
  </si>
  <si>
    <t xml:space="preserve">Declaración de impacto ambiental</t>
  </si>
  <si>
    <t xml:space="preserve">Licencia ambiental</t>
  </si>
  <si>
    <t xml:space="preserve">Ninguno</t>
  </si>
  <si>
    <t xml:space="preserve">Total</t>
  </si>
  <si>
    <r>
      <rPr>
        <b val="true"/>
        <i val="true"/>
        <sz val="12"/>
        <color rgb="FF595959"/>
        <rFont val="Century Gothic"/>
        <family val="2"/>
        <charset val="1"/>
      </rPr>
      <t xml:space="preserve">Tabla 4.</t>
    </r>
    <r>
      <rPr>
        <sz val="14"/>
        <rFont val="Century Gothic"/>
        <family val="2"/>
        <charset val="1"/>
      </rPr>
      <t xml:space="preserve"> </t>
    </r>
  </si>
  <si>
    <t xml:space="preserve">Gastos corrientes y gasto corriente medio por empresa en bienes y servicios ambientales, por actividad económica</t>
  </si>
  <si>
    <t xml:space="preserve">Gastos Corrientes Ambientales</t>
  </si>
  <si>
    <t xml:space="preserve">Empresas con Gastos Corrientes en Bienes y Servicios Ambientales</t>
  </si>
  <si>
    <t xml:space="preserve">Total de Empresas</t>
  </si>
  <si>
    <t xml:space="preserve">% Empresas con Gastos Corrientes en Bienes y Servicios Ambientales</t>
  </si>
  <si>
    <t xml:space="preserve">Gasto corriente ambiental medio por empresa</t>
  </si>
  <si>
    <t xml:space="preserve">USD / empresa</t>
  </si>
  <si>
    <r>
      <rPr>
        <b val="true"/>
        <sz val="12"/>
        <color rgb="FF595959"/>
        <rFont val="Century Gothic"/>
        <family val="2"/>
        <charset val="1"/>
      </rPr>
      <t xml:space="preserve">Tabla 5.</t>
    </r>
    <r>
      <rPr>
        <sz val="12"/>
        <color rgb="FF595959"/>
        <rFont val="Century Gothic"/>
        <family val="2"/>
        <charset val="1"/>
      </rPr>
      <t xml:space="preserve">  </t>
    </r>
  </si>
  <si>
    <t xml:space="preserve">Producción ambiental y producción media por empresa en bienes y servicios ambientales, por actividad económica</t>
  </si>
  <si>
    <t xml:space="preserve">Producción Ambiental</t>
  </si>
  <si>
    <t xml:space="preserve">Empresas que producen Bienes y Servicios Ambientales</t>
  </si>
  <si>
    <t xml:space="preserve">% Empresas que producen Bienes y Servicios Ambientales</t>
  </si>
  <si>
    <t xml:space="preserve">Producción ambiental media por empresa</t>
  </si>
  <si>
    <t xml:space="preserve">-</t>
  </si>
  <si>
    <r>
      <rPr>
        <b val="true"/>
        <sz val="12"/>
        <color rgb="FF595959"/>
        <rFont val="Century Gothic"/>
        <family val="2"/>
        <charset val="1"/>
      </rPr>
      <t xml:space="preserve">Tabla 6.</t>
    </r>
    <r>
      <rPr>
        <sz val="12"/>
        <color rgb="FF595959"/>
        <rFont val="Century Gothic"/>
        <family val="2"/>
        <charset val="1"/>
      </rPr>
      <t xml:space="preserve">  </t>
    </r>
  </si>
  <si>
    <t xml:space="preserve">Inversión ambiental e inversión media por empresa en bienes y servicios ambientales, por actividad económica</t>
  </si>
  <si>
    <t xml:space="preserve">Inversión Ambiental</t>
  </si>
  <si>
    <t xml:space="preserve">Empresas que invierten en Bienes y Servicios Ambientales</t>
  </si>
  <si>
    <t xml:space="preserve">% Empresas que invierten en Bienes y Servicios Ambientales</t>
  </si>
  <si>
    <t xml:space="preserve">Inversión ambiental media por empresa</t>
  </si>
  <si>
    <t xml:space="preserve">Tabla 7.</t>
  </si>
  <si>
    <t xml:space="preserve"> Gastos corrientes en temas de protección ambiental, por objetivos ambientales</t>
  </si>
  <si>
    <t xml:space="preserve">Objetivos Ambientales</t>
  </si>
  <si>
    <t xml:space="preserve">Gasto en Protección Ambiental (miles USD)</t>
  </si>
  <si>
    <t xml:space="preserve">Absoluto</t>
  </si>
  <si>
    <t xml:space="preserve">Relativo</t>
  </si>
  <si>
    <t xml:space="preserve">1. Reducir las emisiones o las concentraciones contaminantes en el aire (mediante modificación de procesos, tratamiento de gases, medición, control, laboratorio, similares y otros)</t>
  </si>
  <si>
    <t xml:space="preserve">2. Prevenir la contaminación de aguas superficiales mediante la reducción de la liberación de aguas residuales (incluye recolección y tratamiento de aguas residuales )</t>
  </si>
  <si>
    <t xml:space="preserve">3. Prevenir la generación de residuos, la reducción de los efectos perjudiciales al ambiente (Incluye recolección, tratamiento, limpieza de calles y recogido de basura)</t>
  </si>
  <si>
    <t xml:space="preserve">4. Prevenir la infiltración de contaminantes de suelos y aguas subterráneas, la limpieza de suelos y cuerpos de agua,  y la protección del suelo contra la erosión.</t>
  </si>
  <si>
    <t xml:space="preserve">5. Controlar, reducir y atenuar los ruidos y vibraciones industriales y de transporte (se incluye aislación acústica de sala de baile, piscinas, transporte aéreo, construcción, etc.)</t>
  </si>
  <si>
    <t xml:space="preserve">6. Proteger y rehabilitar especies de fauna y flora, ecosistemas, hábitats y paisajes naturales y seminaturales (no incluye lucha contra la maleza con fines agrícolas)</t>
  </si>
  <si>
    <t xml:space="preserve">7. Reducir o eliminar las consecuencias negativas de las radiaciones emitidas por cualquier fuente (se incluye la manipulación, transporte y tratamiento de desechos radioactivos)</t>
  </si>
  <si>
    <t xml:space="preserve">8. Realizar trabajos de Investigación y Desarrollo en forma sistemática para acrecentar los conocimientos y su utilización en la esfera de la protección ambiental</t>
  </si>
  <si>
    <t xml:space="preserve">9. Administrar y gestionar el ambiente; educar, capacitar, informar en materia ambiental (se incluye los procesos  de certificación ambiental tales como ISO 14001, punto verde y otras)</t>
  </si>
  <si>
    <r>
      <rPr>
        <b val="true"/>
        <sz val="9"/>
        <color rgb="FF595959"/>
        <rFont val="Century Gothic"/>
        <family val="2"/>
        <charset val="1"/>
      </rPr>
      <t xml:space="preserve">FUENTE:</t>
    </r>
    <r>
      <rPr>
        <sz val="9"/>
        <color rgb="FF595959"/>
        <rFont val="Century Gothic"/>
        <family val="2"/>
        <charset val="1"/>
      </rPr>
      <t xml:space="preserve"> INEC -Módulo de Información Ambiental Económica de la Encuesta Estructural Empresarial 2017</t>
    </r>
  </si>
  <si>
    <t xml:space="preserve">Tabla 8.</t>
  </si>
  <si>
    <t xml:space="preserve"> Gastos corrientes en temas de gestión de recursos naturales, por objetivos ambientales</t>
  </si>
  <si>
    <t xml:space="preserve">Gasto en Gestión de Recursos Naturales (miles USD)</t>
  </si>
  <si>
    <t xml:space="preserve">10. Minimizar la utilización de recursos minerales y energéticos mediante modificación de procesos, tales como:  recuperación, reutilización, reciclado y ahorro de fuentes  minerales</t>
  </si>
  <si>
    <t xml:space="preserve">11. Minimizar la utilización de recursos madereros naturales mediante modificaciones en los procesos, tales como: recuperación, reutilización, reciclado, ahorro y empleo de sustitutos</t>
  </si>
  <si>
    <t xml:space="preserve">12. Minimizar la utilización de peces silvestres y otros recursos acuáticos mediante modificaciones en los procesos (Incluye medición, control y laboratorios relacionados)</t>
  </si>
  <si>
    <t xml:space="preserve">13. Minimizar la extracción de recursos biológicos distintos a los madereros y a los acuáticos (Se incluyen actividades de reposición de la fauna y flora silvestre)</t>
  </si>
  <si>
    <t xml:space="preserve">14. Minimizar la extracción de recursos hídricos mediante la modificación de procesos, tales como:  reutilización, reciclado, ahorro y empleo de agua dulce</t>
  </si>
  <si>
    <t xml:space="preserve">15. Realizar trabajos de Investigación y Desarrollo en forma sistemática para acrecentar los conocimientos y su utilización en la esfera de la gestión y ahorro de recursos naturales</t>
  </si>
  <si>
    <t xml:space="preserve">16. Reglamentar o administrar el  ambiente. Educar, capacitar proveer información sobre el ahorro de recursos naturales</t>
  </si>
  <si>
    <t xml:space="preserve">Tabla 9.</t>
  </si>
  <si>
    <t xml:space="preserve">Energía de red pública, cantidad, valor pagado, consumo medio, valor pagado medio por empresa y tarifa media, por tipo de actividad económica</t>
  </si>
  <si>
    <t xml:space="preserve">Energía eléctrica consumida de red pública</t>
  </si>
  <si>
    <t xml:space="preserve">Valor pagado por la energía eléctrica consumida de red pública</t>
  </si>
  <si>
    <t xml:space="preserve">Empresas investigadas</t>
  </si>
  <si>
    <t xml:space="preserve">Empresas con valor pagado por energía eléctrica de red pública</t>
  </si>
  <si>
    <t xml:space="preserve">Consumo medio de energía eléctrica de red pública por empresa</t>
  </si>
  <si>
    <t xml:space="preserve">Valor pagado medio de energía eléctrica de red pública por empresa</t>
  </si>
  <si>
    <t xml:space="preserve">Tarifa media</t>
  </si>
  <si>
    <t xml:space="preserve">GWh / año</t>
  </si>
  <si>
    <t xml:space="preserve">millones US$ / año</t>
  </si>
  <si>
    <t xml:space="preserve">MWh / empresa</t>
  </si>
  <si>
    <t xml:space="preserve">miles USD / empresa</t>
  </si>
  <si>
    <t xml:space="preserve">US$ / kWh</t>
  </si>
  <si>
    <t xml:space="preserve">Tabla 10.</t>
  </si>
  <si>
    <t xml:space="preserve"> Energía eléctrica alternativa generada, por tipo de actividad económica y según uso principal de la energía producida y consumida</t>
  </si>
  <si>
    <t xml:space="preserve">Cantidad de energía eléctrica producida</t>
  </si>
  <si>
    <t xml:space="preserve">Valor de la energía eléctrica producida</t>
  </si>
  <si>
    <t xml:space="preserve">Cantidad de energía eléctrica producida y consumida</t>
  </si>
  <si>
    <t xml:space="preserve">1. Energía Solar - Uso principal de la energía producida y consumida</t>
  </si>
  <si>
    <t xml:space="preserve">2. Energía Eólica - Uso principal de la energía producida y consumida</t>
  </si>
  <si>
    <t xml:space="preserve">3. Energía de Biomasa - Uso principal de la energía producida y consumida</t>
  </si>
  <si>
    <t xml:space="preserve">4. Energía Hidráulica - Uso principal de la energía producida y consumida</t>
  </si>
  <si>
    <t xml:space="preserve">5. Energía de generador termoeléctrico - Uso principal de la energía producida y consumida</t>
  </si>
  <si>
    <t xml:space="preserve">MWh / año</t>
  </si>
  <si>
    <t xml:space="preserve">miles US$ / año</t>
  </si>
  <si>
    <t xml:space="preserve">Total (MWh / año)</t>
  </si>
  <si>
    <t xml:space="preserve">Calor directo (%)</t>
  </si>
  <si>
    <t xml:space="preserve">Fuerza motriz y frío (%)</t>
  </si>
  <si>
    <t xml:space="preserve">Otros usos** (%)</t>
  </si>
  <si>
    <t xml:space="preserve">Otras actividades *</t>
  </si>
  <si>
    <t xml:space="preserve">* Otras actividades = Información y Comunicación; Actividades financieras y de seguros; Actividades inmobiliarias; Otras actividades de servicios</t>
  </si>
  <si>
    <t xml:space="preserve">** Otros usos = Iluminación de instalaciones y procesos; Electrólisis para descomposición de sustancias; Recubrimiento metálico de superficies; Licuefacción de gases; Procesos de soldadura.</t>
  </si>
  <si>
    <t xml:space="preserve">Tabla 11. </t>
  </si>
  <si>
    <t xml:space="preserve">Volúmenes de Combustibles y Lubricantes líquidos usados en las empresas, por tipo de combustible y según uso principal del mismo</t>
  </si>
  <si>
    <t xml:space="preserve">Combustibles y lubricantes líquidos</t>
  </si>
  <si>
    <t xml:space="preserve">Valor pagado</t>
  </si>
  <si>
    <t xml:space="preserve">Volumen usado</t>
  </si>
  <si>
    <t xml:space="preserve">Uso principal de combustibles y lubricantes líquidos</t>
  </si>
  <si>
    <t xml:space="preserve">Miles US$</t>
  </si>
  <si>
    <t xml:space="preserve">Miles galones US</t>
  </si>
  <si>
    <t xml:space="preserve">Calderas (%)</t>
  </si>
  <si>
    <t xml:space="preserve">Transporte (%)</t>
  </si>
  <si>
    <t xml:space="preserve">Mantenimiento (%)</t>
  </si>
  <si>
    <t xml:space="preserve">Otros usos (%)</t>
  </si>
  <si>
    <t xml:space="preserve"> Gasolina Súper</t>
  </si>
  <si>
    <t xml:space="preserve"> Gasolina Extra </t>
  </si>
  <si>
    <t xml:space="preserve"> Jet Fuel </t>
  </si>
  <si>
    <t xml:space="preserve"> Diésel </t>
  </si>
  <si>
    <t xml:space="preserve"> Residuo Fuel Oil</t>
  </si>
  <si>
    <t xml:space="preserve"> Crudo residual </t>
  </si>
  <si>
    <t xml:space="preserve"> Gasolina Ecopaís </t>
  </si>
  <si>
    <t xml:space="preserve"> Aceites </t>
  </si>
  <si>
    <r>
      <rPr>
        <b val="true"/>
        <i val="true"/>
        <sz val="12"/>
        <color rgb="FF595959"/>
        <rFont val="Century Gothic"/>
        <family val="2"/>
        <charset val="1"/>
      </rPr>
      <t xml:space="preserve">Tabla 12.</t>
    </r>
    <r>
      <rPr>
        <sz val="14"/>
        <color rgb="FF404040"/>
        <rFont val="Century Gothic"/>
        <family val="2"/>
        <charset val="1"/>
      </rPr>
      <t xml:space="preserve"> </t>
    </r>
  </si>
  <si>
    <t xml:space="preserve">Masas de Combustibles y Lubricantes sólidos usados en las empresas, por tipo de combustible y según uso principal del mismo</t>
  </si>
  <si>
    <t xml:space="preserve">Combustibles y lubricantes sólidos</t>
  </si>
  <si>
    <t xml:space="preserve">Masa usada</t>
  </si>
  <si>
    <t xml:space="preserve">Uso principal de combustibles y lubricantes sólidos</t>
  </si>
  <si>
    <t xml:space="preserve">Miles toneladas métricas</t>
  </si>
  <si>
    <t xml:space="preserve"> Gas Licuado (GLP)</t>
  </si>
  <si>
    <t xml:space="preserve"> Carbón </t>
  </si>
  <si>
    <t xml:space="preserve"> Grasas </t>
  </si>
  <si>
    <t xml:space="preserve">Tabla 13.</t>
  </si>
  <si>
    <t xml:space="preserve">Agua de red pública, cantidad, valor pagado, consumo medio, valor pagado medio por empresa y tarifa media, por tipo de actividad económica</t>
  </si>
  <si>
    <t xml:space="preserve">Agua consumida de red pública</t>
  </si>
  <si>
    <t xml:space="preserve">Valor pagado por el agua de red pública consumida</t>
  </si>
  <si>
    <t xml:space="preserve">Empresas con valor pagado por agua de red pública</t>
  </si>
  <si>
    <t xml:space="preserve">Consumo medio de agua de red pública por empresa</t>
  </si>
  <si>
    <t xml:space="preserve">Valor pagado medio de agua de red pública por empresa</t>
  </si>
  <si>
    <r>
      <rPr>
        <b val="true"/>
        <sz val="9"/>
        <color rgb="FF595959"/>
        <rFont val="Century Gothic"/>
        <family val="2"/>
        <charset val="1"/>
      </rPr>
      <t xml:space="preserve">m</t>
    </r>
    <r>
      <rPr>
        <b val="true"/>
        <vertAlign val="superscript"/>
        <sz val="9"/>
        <color rgb="FF595959"/>
        <rFont val="Century Gothic"/>
        <family val="2"/>
        <charset val="1"/>
      </rPr>
      <t xml:space="preserve">3</t>
    </r>
    <r>
      <rPr>
        <b val="true"/>
        <sz val="9"/>
        <color rgb="FF595959"/>
        <rFont val="Century Gothic"/>
        <family val="2"/>
        <charset val="1"/>
      </rPr>
      <t xml:space="preserve"> / año</t>
    </r>
  </si>
  <si>
    <t xml:space="preserve">US$ / año</t>
  </si>
  <si>
    <r>
      <rPr>
        <b val="true"/>
        <sz val="9"/>
        <color rgb="FF595959"/>
        <rFont val="Century Gothic"/>
        <family val="2"/>
        <charset val="1"/>
      </rPr>
      <t xml:space="preserve">m</t>
    </r>
    <r>
      <rPr>
        <b val="true"/>
        <vertAlign val="superscript"/>
        <sz val="9"/>
        <color rgb="FF595959"/>
        <rFont val="Century Gothic"/>
        <family val="2"/>
        <charset val="1"/>
      </rPr>
      <t xml:space="preserve">3</t>
    </r>
    <r>
      <rPr>
        <b val="true"/>
        <sz val="9"/>
        <color rgb="FF595959"/>
        <rFont val="Century Gothic"/>
        <family val="2"/>
        <charset val="1"/>
      </rPr>
      <t xml:space="preserve"> / empresa</t>
    </r>
  </si>
  <si>
    <t xml:space="preserve">US$ / empresa</t>
  </si>
  <si>
    <r>
      <rPr>
        <b val="true"/>
        <sz val="9"/>
        <color rgb="FF595959"/>
        <rFont val="Century Gothic"/>
        <family val="2"/>
        <charset val="1"/>
      </rPr>
      <t xml:space="preserve">US$ / m</t>
    </r>
    <r>
      <rPr>
        <b val="true"/>
        <vertAlign val="superscript"/>
        <sz val="9"/>
        <color rgb="FF595959"/>
        <rFont val="Century Gothic"/>
        <family val="2"/>
        <charset val="1"/>
      </rPr>
      <t xml:space="preserve">3</t>
    </r>
  </si>
  <si>
    <t xml:space="preserve">Tabla 14. </t>
  </si>
  <si>
    <t xml:space="preserve">Empresas que cuentan con fuentes naturales de captación de agua, por tipo de actividad económica y según fuente de captación</t>
  </si>
  <si>
    <t xml:space="preserve">Actividad Económica</t>
  </si>
  <si>
    <t xml:space="preserve">Total de empresas que captaron agua</t>
  </si>
  <si>
    <t xml:space="preserve">Aguas superficiales</t>
  </si>
  <si>
    <t xml:space="preserve">Aguas subterráneas</t>
  </si>
  <si>
    <t xml:space="preserve">Aguas del mar</t>
  </si>
  <si>
    <t xml:space="preserve">ÍNDICE</t>
  </si>
  <si>
    <t xml:space="preserve">Si</t>
  </si>
  <si>
    <t xml:space="preserve">No</t>
  </si>
  <si>
    <t xml:space="preserve">Otras actividades</t>
  </si>
  <si>
    <t xml:space="preserve">Tabla 15. </t>
  </si>
  <si>
    <t xml:space="preserve"> Empresas que captaron agua de fuentes naturales que tienen autorización de Senagua, por tipo de actividad económica y según fuente de captación</t>
  </si>
  <si>
    <t xml:space="preserve">Total de empresas que cuentan con permiso de Senagua</t>
  </si>
  <si>
    <t xml:space="preserve">Empresas que captan agua</t>
  </si>
  <si>
    <t xml:space="preserve">Con permiso Senagua</t>
  </si>
  <si>
    <t xml:space="preserve">Tabla 16. </t>
  </si>
  <si>
    <t xml:space="preserve">Empresas que cuentan con registro interno de uso de aguas captadas, por actividad económica y según fuente de captación</t>
  </si>
  <si>
    <t xml:space="preserve">Total de empresas que cuentan con registro interno de uso de agua captada</t>
  </si>
  <si>
    <t xml:space="preserve">Con registro interno de agua captada</t>
  </si>
  <si>
    <t xml:space="preserve">Tabla 17. </t>
  </si>
  <si>
    <t xml:space="preserve">Volúmenes de aguas residuales generadas en el proceso productivo, por actividad económica y según tipo de tratamiento dado</t>
  </si>
  <si>
    <t xml:space="preserve">¿El proceso productivo de la empresa generó aguas residuales? - Sí / No</t>
  </si>
  <si>
    <t xml:space="preserve">¿Tiene registro de las descargas de las aguas residuales generadas por el proceso productivo de la empresa? - Sí / No</t>
  </si>
  <si>
    <t xml:space="preserve">Distribución de las aguas residuales generadas por tipo de tratamiento dado</t>
  </si>
  <si>
    <t xml:space="preserve">Sí</t>
  </si>
  <si>
    <t xml:space="preserve">Planta de tratamiento</t>
  </si>
  <si>
    <t xml:space="preserve">Procesos</t>
  </si>
  <si>
    <t xml:space="preserve">%</t>
  </si>
  <si>
    <t xml:space="preserve"> Tabla 18. </t>
  </si>
  <si>
    <t xml:space="preserve">Empresas que generaron residuos no peligrosos, por tipo de residuo  </t>
  </si>
  <si>
    <t xml:space="preserve">Residuos no peligrosos </t>
  </si>
  <si>
    <t xml:space="preserve">Toneladas métricas</t>
  </si>
  <si>
    <t xml:space="preserve">Empresas que generan residuos no peligrosos</t>
  </si>
  <si>
    <t xml:space="preserve">Empresas que conocen las cantidades generadas de residuos</t>
  </si>
  <si>
    <t xml:space="preserve">Chatarra Liviana</t>
  </si>
  <si>
    <t xml:space="preserve">Papel y cartón</t>
  </si>
  <si>
    <t xml:space="preserve">Orgánicos</t>
  </si>
  <si>
    <t xml:space="preserve">Plástico</t>
  </si>
  <si>
    <t xml:space="preserve">Caucho</t>
  </si>
  <si>
    <t xml:space="preserve">Vidrio</t>
  </si>
  <si>
    <t xml:space="preserve">Madera</t>
  </si>
  <si>
    <t xml:space="preserve">Textiles</t>
  </si>
  <si>
    <t xml:space="preserve">Escombros de construcción</t>
  </si>
  <si>
    <t xml:space="preserve">Chatarra pesada</t>
  </si>
  <si>
    <t xml:space="preserve">Muebles y enseres viejos</t>
  </si>
  <si>
    <t xml:space="preserve">Metal (estructuras metálicas perfiles paneles en mal estado)</t>
  </si>
  <si>
    <t xml:space="preserve">Vehículos fuera de uso</t>
  </si>
  <si>
    <t xml:space="preserve">Colchones viejos</t>
  </si>
  <si>
    <t xml:space="preserve"> Tabla 19. </t>
  </si>
  <si>
    <t xml:space="preserve">Empresas que generaron residuos especiales, por tipo de residuo</t>
  </si>
  <si>
    <t xml:space="preserve">Residuos Especiales</t>
  </si>
  <si>
    <t xml:space="preserve">Empresas que generan residuos especiales</t>
  </si>
  <si>
    <t xml:space="preserve">Neumáticos usados o parte de los mismos</t>
  </si>
  <si>
    <t xml:space="preserve">Aceites vegetales usados generados en procesos de fritura de alimentos</t>
  </si>
  <si>
    <t xml:space="preserve">Equipos eléctricos y electrónicos en desuso que han sido desensamblados, separados sus componentes o elementos constitutivos</t>
  </si>
  <si>
    <t xml:space="preserve">Envases vacíos de agroquímicos con triple lavado</t>
  </si>
  <si>
    <t xml:space="preserve">Envases / contenedores vacíos de químicos tóxicos luego del tratamiento</t>
  </si>
  <si>
    <t xml:space="preserve">Plásticos de invernadero</t>
  </si>
  <si>
    <t xml:space="preserve">Fundas biflex, corbatines y protectores usados</t>
  </si>
  <si>
    <t xml:space="preserve">Escorías de acería cuyos componentes tóxicos se encuentren bajo los valores establecidos en las normas técnicas correspondientes</t>
  </si>
  <si>
    <t xml:space="preserve"> Tabla 20.</t>
  </si>
  <si>
    <t xml:space="preserve"> Empresas que generaron residuos peligrosos líquidos, por tipo de residuo</t>
  </si>
  <si>
    <t xml:space="preserve">Residuos Peligrosos Líquidos</t>
  </si>
  <si>
    <t xml:space="preserve">Litros</t>
  </si>
  <si>
    <t xml:space="preserve">Empresas que generan residuos peligrosos líquidos</t>
  </si>
  <si>
    <t xml:space="preserve">Solventes usados</t>
  </si>
  <si>
    <t xml:space="preserve">Ácidos, alcalinos o sales</t>
  </si>
  <si>
    <t xml:space="preserve">Aceites usados</t>
  </si>
  <si>
    <t xml:space="preserve">Fluido refrigerante</t>
  </si>
  <si>
    <t xml:space="preserve">Aditivos cementicios</t>
  </si>
  <si>
    <t xml:space="preserve">Depósitos y residuos químicos</t>
  </si>
  <si>
    <t xml:space="preserve"> Tabla 21. </t>
  </si>
  <si>
    <t xml:space="preserve">Empresas que generaron residuos peligrosos sólidos, por tipo de residuo</t>
  </si>
  <si>
    <t xml:space="preserve">Residuos Peligrosos Sólidos</t>
  </si>
  <si>
    <t xml:space="preserve">Empresas que generan residuos peligrosos sólidos</t>
  </si>
  <si>
    <t xml:space="preserve">Medicamentos no utilizados</t>
  </si>
  <si>
    <t xml:space="preserve">Sanitarios biológicos</t>
  </si>
  <si>
    <t xml:space="preserve">Trapos y/o brochas contaminantes</t>
  </si>
  <si>
    <t xml:space="preserve">Materiales y recipientes de laboratorio (no biológico)</t>
  </si>
  <si>
    <t xml:space="preserve">Material absorbente trapos y/o wypes contaminados con hidrocarburos</t>
  </si>
  <si>
    <t xml:space="preserve">Correas transportadoras</t>
  </si>
  <si>
    <t xml:space="preserve">Baterías de vehículos</t>
  </si>
  <si>
    <t xml:space="preserve">Tóner</t>
  </si>
  <si>
    <t xml:space="preserve">Pilas y acumuladores</t>
  </si>
  <si>
    <t xml:space="preserve">Luminarias, lámparas, tubos, fluorescentes, focos ahorradores</t>
  </si>
  <si>
    <t xml:space="preserve">Lodos generados en el proceso productivo</t>
  </si>
  <si>
    <t xml:space="preserve">Suelo y lodos de drenaje contaminados</t>
  </si>
  <si>
    <t xml:space="preserve">Asfalto</t>
  </si>
  <si>
    <t xml:space="preserve">Tierras contaminadas</t>
  </si>
  <si>
    <t xml:space="preserve">Depósito de combustibles</t>
  </si>
  <si>
    <t xml:space="preserve">Estiércol producidos en los mataderos</t>
  </si>
  <si>
    <t xml:space="preserve">Indicador 1.</t>
  </si>
  <si>
    <t xml:space="preserve"> Proporción de empresas con certificación ISO 14001 en el año 2017 (%) </t>
  </si>
  <si>
    <t xml:space="preserve">Actividad Económica / Tamaño de empresa</t>
  </si>
  <si>
    <t xml:space="preserve">Empresas con certificación ISO 14001</t>
  </si>
  <si>
    <t xml:space="preserve">Empresas </t>
  </si>
  <si>
    <t xml:space="preserve">Porcentaje</t>
  </si>
  <si>
    <t xml:space="preserve">Tamaño de empresa </t>
  </si>
  <si>
    <t xml:space="preserve">Mediana empresa</t>
  </si>
  <si>
    <t xml:space="preserve">Gran empresa</t>
  </si>
  <si>
    <t xml:space="preserve">Indicador 2. </t>
  </si>
  <si>
    <t xml:space="preserve"> Proporción de empresas que realizaron inversión ambiental en el año 2017 (%)</t>
  </si>
  <si>
    <t xml:space="preserve">Empresas que realizaron inversión ambiental </t>
  </si>
  <si>
    <t xml:space="preserve">Indicador 3. </t>
  </si>
  <si>
    <t xml:space="preserve"> Intensidad energética de las empresas (MJ /USD)</t>
  </si>
  <si>
    <t xml:space="preserve">Actividad Económica/Tamaño de empresa</t>
  </si>
  <si>
    <t xml:space="preserve">Energía Utilizada</t>
  </si>
  <si>
    <t xml:space="preserve">Valor Agregado Bruto (VAB)</t>
  </si>
  <si>
    <t xml:space="preserve">Intensidad Energética</t>
  </si>
  <si>
    <t xml:space="preserve">(MJ)</t>
  </si>
  <si>
    <t xml:space="preserve">(2017_USD)</t>
  </si>
  <si>
    <t xml:space="preserve">MJ/USD</t>
  </si>
  <si>
    <t xml:space="preserve">Recuento</t>
  </si>
  <si>
    <t xml:space="preserve">Indicador 4. </t>
  </si>
  <si>
    <t xml:space="preserve"> Proporción de empresas que producen energías renovables en el año 2017 (%)</t>
  </si>
  <si>
    <t xml:space="preserve">Empresas que producen energías renovables </t>
  </si>
  <si>
    <t xml:space="preserve">Indicador 5. </t>
  </si>
  <si>
    <r>
      <rPr>
        <b val="true"/>
        <i val="true"/>
        <sz val="12"/>
        <color rgb="FF595959"/>
        <rFont val="Century Gothic"/>
        <family val="2"/>
        <charset val="1"/>
      </rPr>
      <t xml:space="preserve"> Intensidad de generación de CO</t>
    </r>
    <r>
      <rPr>
        <b val="true"/>
        <i val="true"/>
        <vertAlign val="subscript"/>
        <sz val="12"/>
        <color rgb="FF595959"/>
        <rFont val="Century Gothic"/>
        <family val="2"/>
        <charset val="1"/>
      </rPr>
      <t xml:space="preserve">2</t>
    </r>
    <r>
      <rPr>
        <b val="true"/>
        <i val="true"/>
        <sz val="12"/>
        <color rgb="FF595959"/>
        <rFont val="Century Gothic"/>
        <family val="2"/>
        <charset val="1"/>
      </rPr>
      <t xml:space="preserve"> (kg CO</t>
    </r>
    <r>
      <rPr>
        <b val="true"/>
        <i val="true"/>
        <vertAlign val="subscript"/>
        <sz val="12"/>
        <color rgb="FF595959"/>
        <rFont val="Century Gothic"/>
        <family val="2"/>
        <charset val="1"/>
      </rPr>
      <t xml:space="preserve">2</t>
    </r>
    <r>
      <rPr>
        <b val="true"/>
        <i val="true"/>
        <sz val="12"/>
        <color rgb="FF595959"/>
        <rFont val="Century Gothic"/>
        <family val="2"/>
        <charset val="1"/>
      </rPr>
      <t xml:space="preserve">eq/ USD)</t>
    </r>
  </si>
  <si>
    <t xml:space="preserve">Actividad Económica /Tamaño de empresa</t>
  </si>
  <si>
    <r>
      <rPr>
        <b val="true"/>
        <sz val="9"/>
        <color rgb="FF595959"/>
        <rFont val="Century Gothic"/>
        <family val="2"/>
        <charset val="1"/>
      </rPr>
      <t xml:space="preserve">CO</t>
    </r>
    <r>
      <rPr>
        <b val="true"/>
        <vertAlign val="subscript"/>
        <sz val="9"/>
        <color rgb="FF595959"/>
        <rFont val="Century Gothic"/>
        <family val="2"/>
        <charset val="1"/>
      </rPr>
      <t xml:space="preserve">2</t>
    </r>
    <r>
      <rPr>
        <b val="true"/>
        <sz val="9"/>
        <color rgb="FF595959"/>
        <rFont val="Century Gothic"/>
        <family val="2"/>
        <charset val="1"/>
      </rPr>
      <t xml:space="preserve"> generado por combustión</t>
    </r>
  </si>
  <si>
    <r>
      <rPr>
        <b val="true"/>
        <sz val="9"/>
        <color rgb="FF595959"/>
        <rFont val="Century Gothic"/>
        <family val="2"/>
        <charset val="1"/>
      </rPr>
      <t xml:space="preserve">Intensidad de generación CO</t>
    </r>
    <r>
      <rPr>
        <b val="true"/>
        <vertAlign val="subscript"/>
        <sz val="9"/>
        <color rgb="FF595959"/>
        <rFont val="Century Gothic"/>
        <family val="2"/>
        <charset val="1"/>
      </rPr>
      <t xml:space="preserve">2</t>
    </r>
  </si>
  <si>
    <r>
      <rPr>
        <b val="true"/>
        <sz val="9"/>
        <color rgb="FF595959"/>
        <rFont val="Century Gothic"/>
        <family val="2"/>
        <charset val="1"/>
      </rPr>
      <t xml:space="preserve">kg CO</t>
    </r>
    <r>
      <rPr>
        <b val="true"/>
        <vertAlign val="subscript"/>
        <sz val="9"/>
        <color rgb="FF595959"/>
        <rFont val="Century Gothic"/>
        <family val="2"/>
        <charset val="1"/>
      </rPr>
      <t xml:space="preserve">2</t>
    </r>
    <r>
      <rPr>
        <b val="true"/>
        <sz val="9"/>
        <color rgb="FF595959"/>
        <rFont val="Century Gothic"/>
        <family val="2"/>
        <charset val="1"/>
      </rPr>
      <t xml:space="preserve">eq</t>
    </r>
  </si>
  <si>
    <r>
      <rPr>
        <b val="true"/>
        <sz val="9"/>
        <color rgb="FF595959"/>
        <rFont val="Century Gothic"/>
        <family val="2"/>
        <charset val="1"/>
      </rPr>
      <t xml:space="preserve">kg CO</t>
    </r>
    <r>
      <rPr>
        <b val="true"/>
        <vertAlign val="subscript"/>
        <sz val="9"/>
        <color rgb="FF595959"/>
        <rFont val="Century Gothic"/>
        <family val="2"/>
        <charset val="1"/>
      </rPr>
      <t xml:space="preserve">2</t>
    </r>
    <r>
      <rPr>
        <b val="true"/>
        <sz val="9"/>
        <color rgb="FF595959"/>
        <rFont val="Century Gothic"/>
        <family val="2"/>
        <charset val="1"/>
      </rPr>
      <t xml:space="preserve">eq/ USD</t>
    </r>
  </si>
  <si>
    <t xml:space="preserve">Indicador 6.</t>
  </si>
  <si>
    <r>
      <rPr>
        <b val="true"/>
        <i val="true"/>
        <sz val="12"/>
        <color rgb="FF595959"/>
        <rFont val="Century Gothic"/>
        <family val="2"/>
        <charset val="1"/>
      </rPr>
      <t xml:space="preserve"> Intensidad de uso de agua (m</t>
    </r>
    <r>
      <rPr>
        <b val="true"/>
        <i val="true"/>
        <vertAlign val="superscript"/>
        <sz val="12"/>
        <color rgb="FF595959"/>
        <rFont val="Century Gothic"/>
        <family val="2"/>
        <charset val="1"/>
      </rPr>
      <t xml:space="preserve">3</t>
    </r>
    <r>
      <rPr>
        <b val="true"/>
        <i val="true"/>
        <sz val="12"/>
        <color rgb="FF595959"/>
        <rFont val="Century Gothic"/>
        <family val="2"/>
        <charset val="1"/>
      </rPr>
      <t xml:space="preserve"> H</t>
    </r>
    <r>
      <rPr>
        <b val="true"/>
        <i val="true"/>
        <vertAlign val="subscript"/>
        <sz val="12"/>
        <color rgb="FF595959"/>
        <rFont val="Century Gothic"/>
        <family val="2"/>
        <charset val="1"/>
      </rPr>
      <t xml:space="preserve">2</t>
    </r>
    <r>
      <rPr>
        <b val="true"/>
        <i val="true"/>
        <sz val="12"/>
        <color rgb="FF595959"/>
        <rFont val="Century Gothic"/>
        <family val="2"/>
        <charset val="1"/>
      </rPr>
      <t xml:space="preserve">O / USD)</t>
    </r>
  </si>
  <si>
    <t xml:space="preserve"> Actividad Económica / Tamaño de empresa</t>
  </si>
  <si>
    <t xml:space="preserve">Agua utilizada</t>
  </si>
  <si>
    <t xml:space="preserve">Intensidad de uso de agua</t>
  </si>
  <si>
    <r>
      <rPr>
        <b val="true"/>
        <sz val="9"/>
        <color rgb="FF595959"/>
        <rFont val="Century Gothic"/>
        <family val="2"/>
        <charset val="1"/>
      </rPr>
      <t xml:space="preserve">(m</t>
    </r>
    <r>
      <rPr>
        <b val="true"/>
        <vertAlign val="superscript"/>
        <sz val="9"/>
        <color rgb="FF595959"/>
        <rFont val="Century Gothic"/>
        <family val="2"/>
        <charset val="1"/>
      </rPr>
      <t xml:space="preserve">3</t>
    </r>
    <r>
      <rPr>
        <b val="true"/>
        <sz val="9"/>
        <color rgb="FF595959"/>
        <rFont val="Century Gothic"/>
        <family val="2"/>
        <charset val="1"/>
      </rPr>
      <t xml:space="preserve">)</t>
    </r>
  </si>
  <si>
    <r>
      <rPr>
        <b val="true"/>
        <sz val="9"/>
        <color rgb="FF595959"/>
        <rFont val="Century Gothic"/>
        <family val="2"/>
        <charset val="1"/>
      </rPr>
      <t xml:space="preserve">(m</t>
    </r>
    <r>
      <rPr>
        <b val="true"/>
        <vertAlign val="superscript"/>
        <sz val="9"/>
        <color rgb="FF595959"/>
        <rFont val="Century Gothic"/>
        <family val="2"/>
        <charset val="1"/>
      </rPr>
      <t xml:space="preserve">3</t>
    </r>
    <r>
      <rPr>
        <b val="true"/>
        <sz val="9"/>
        <color rgb="FF595959"/>
        <rFont val="Century Gothic"/>
        <family val="2"/>
        <charset val="1"/>
      </rPr>
      <t xml:space="preserve"> H</t>
    </r>
    <r>
      <rPr>
        <b val="true"/>
        <vertAlign val="subscript"/>
        <sz val="9"/>
        <color rgb="FF595959"/>
        <rFont val="Century Gothic"/>
        <family val="2"/>
        <charset val="1"/>
      </rPr>
      <t xml:space="preserve">2</t>
    </r>
    <r>
      <rPr>
        <b val="true"/>
        <sz val="9"/>
        <color rgb="FF595959"/>
        <rFont val="Century Gothic"/>
        <family val="2"/>
        <charset val="1"/>
      </rPr>
      <t xml:space="preserve">O / 1,000 USD)</t>
    </r>
  </si>
  <si>
    <t xml:space="preserve">Indicador 7. </t>
  </si>
  <si>
    <t xml:space="preserve">Proporción de aguas residuales que reciben tratamiento (%)</t>
  </si>
  <si>
    <t xml:space="preserve">Aguas residuales tratadas</t>
  </si>
  <si>
    <t xml:space="preserve">Aguas Residuales</t>
  </si>
  <si>
    <t xml:space="preserve">Proporción de aguas residuales con tratamiento</t>
  </si>
  <si>
    <t xml:space="preserve">EMPRES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,##0"/>
    <numFmt numFmtId="167" formatCode="0.00%"/>
    <numFmt numFmtId="168" formatCode="#,##0.00"/>
    <numFmt numFmtId="169" formatCode="###0"/>
    <numFmt numFmtId="170" formatCode="_(* #,##0.00_);_(* \(#,##0.00\);_(* \-??_);_(@_)"/>
    <numFmt numFmtId="171" formatCode="0.000%"/>
    <numFmt numFmtId="172" formatCode="_(* #,##0.0000_);_(* \(#,##0.0000\);_(* \-??_);_(@_)"/>
    <numFmt numFmtId="173" formatCode="###0.00%"/>
    <numFmt numFmtId="174" formatCode="###0.0%"/>
    <numFmt numFmtId="175" formatCode="###0.00"/>
  </numFmts>
  <fonts count="35">
    <font>
      <sz val="8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u val="single"/>
      <sz val="10"/>
      <color rgb="FFE46C0A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name val="Arial"/>
      <family val="0"/>
      <charset val="1"/>
    </font>
    <font>
      <b val="true"/>
      <i val="true"/>
      <sz val="14"/>
      <name val="Century Gothic"/>
      <family val="2"/>
      <charset val="1"/>
    </font>
    <font>
      <b val="true"/>
      <sz val="12"/>
      <color rgb="FF595959"/>
      <name val="Century Gothic"/>
      <family val="2"/>
      <charset val="1"/>
    </font>
    <font>
      <sz val="11"/>
      <color rgb="FF595959"/>
      <name val="Century Gothic"/>
      <family val="2"/>
      <charset val="1"/>
    </font>
    <font>
      <vertAlign val="subscript"/>
      <sz val="11"/>
      <color rgb="FF595959"/>
      <name val="Century Gothic"/>
      <family val="2"/>
      <charset val="1"/>
    </font>
    <font>
      <vertAlign val="superscript"/>
      <sz val="11"/>
      <color rgb="FF595959"/>
      <name val="Century Gothic"/>
      <family val="2"/>
      <charset val="1"/>
    </font>
    <font>
      <b val="true"/>
      <i val="true"/>
      <sz val="12"/>
      <color rgb="FF595959"/>
      <name val="Century Gothic"/>
      <family val="2"/>
      <charset val="1"/>
    </font>
    <font>
      <b val="true"/>
      <sz val="9"/>
      <color rgb="FF595959"/>
      <name val="Century Gothic"/>
      <family val="2"/>
      <charset val="1"/>
    </font>
    <font>
      <sz val="9"/>
      <color rgb="FF595959"/>
      <name val="Century Gothic"/>
      <family val="2"/>
      <charset val="1"/>
    </font>
    <font>
      <u val="single"/>
      <sz val="10"/>
      <color rgb="FFFFC000"/>
      <name val="Arial"/>
      <family val="2"/>
      <charset val="1"/>
    </font>
    <font>
      <sz val="14"/>
      <name val="Century Gothic"/>
      <family val="2"/>
      <charset val="1"/>
    </font>
    <font>
      <sz val="12"/>
      <color rgb="FF595959"/>
      <name val="Century Gothic"/>
      <family val="2"/>
      <charset val="1"/>
    </font>
    <font>
      <sz val="8"/>
      <color rgb="FF595959"/>
      <name val="Century Gothic"/>
      <family val="2"/>
      <charset val="1"/>
    </font>
    <font>
      <sz val="14"/>
      <color rgb="FF404040"/>
      <name val="Century Gothic"/>
      <family val="2"/>
      <charset val="1"/>
    </font>
    <font>
      <b val="true"/>
      <vertAlign val="superscript"/>
      <sz val="9"/>
      <color rgb="FF595959"/>
      <name val="Century Gothic"/>
      <family val="2"/>
      <charset val="1"/>
    </font>
    <font>
      <b val="true"/>
      <sz val="8"/>
      <color rgb="FF000000"/>
      <name val="Calibri"/>
      <family val="2"/>
      <charset val="1"/>
    </font>
    <font>
      <sz val="9"/>
      <color rgb="FF993300"/>
      <name val="Arial"/>
      <family val="2"/>
      <charset val="1"/>
    </font>
    <font>
      <sz val="10"/>
      <color rgb="FF000000"/>
      <name val="Century Gothic"/>
      <family val="2"/>
      <charset val="1"/>
    </font>
    <font>
      <sz val="10"/>
      <color rgb="FF000000"/>
      <name val="Calibri"/>
      <family val="2"/>
      <charset val="1"/>
    </font>
    <font>
      <b val="true"/>
      <sz val="14"/>
      <color rgb="FF404040"/>
      <name val="Century Gothic"/>
      <family val="2"/>
      <charset val="1"/>
    </font>
    <font>
      <b val="true"/>
      <sz val="9"/>
      <color rgb="FF595959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vertAlign val="subscript"/>
      <sz val="12"/>
      <color rgb="FF595959"/>
      <name val="Century Gothic"/>
      <family val="2"/>
      <charset val="1"/>
    </font>
    <font>
      <b val="true"/>
      <vertAlign val="subscript"/>
      <sz val="9"/>
      <color rgb="FF595959"/>
      <name val="Century Gothic"/>
      <family val="2"/>
      <charset val="1"/>
    </font>
    <font>
      <b val="true"/>
      <i val="true"/>
      <vertAlign val="superscript"/>
      <sz val="12"/>
      <color rgb="FF595959"/>
      <name val="Century Gothic"/>
      <family val="2"/>
      <charset val="1"/>
    </font>
    <font>
      <sz val="9"/>
      <color rgb="FF993300"/>
      <name val="Arial"/>
      <family val="0"/>
      <charset val="1"/>
    </font>
    <font>
      <sz val="8"/>
      <color rgb="FF9933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DCD09"/>
      </left>
      <right/>
      <top/>
      <bottom/>
      <diagonal/>
    </border>
    <border diagonalUp="false" diagonalDown="false">
      <left style="thin">
        <color rgb="FFFFC000"/>
      </left>
      <right style="thin">
        <color rgb="FFFFC000"/>
      </right>
      <top style="thin">
        <color rgb="FFFFC000"/>
      </top>
      <bottom style="thin">
        <color rgb="FFFFC000"/>
      </bottom>
      <diagonal/>
    </border>
    <border diagonalUp="false" diagonalDown="false">
      <left/>
      <right/>
      <top style="thin">
        <color rgb="FFFFC000"/>
      </top>
      <bottom/>
      <diagonal/>
    </border>
    <border diagonalUp="false" diagonalDown="false">
      <left style="thin">
        <color rgb="FFFFC000"/>
      </left>
      <right/>
      <top/>
      <bottom/>
      <diagonal/>
    </border>
    <border diagonalUp="false" diagonalDown="false">
      <left style="thin">
        <color rgb="FFFFC000"/>
      </left>
      <right/>
      <top style="thin">
        <color rgb="FFFFC000"/>
      </top>
      <bottom style="thin">
        <color rgb="FFFFC000"/>
      </bottom>
      <diagonal/>
    </border>
    <border diagonalUp="false" diagonalDown="false">
      <left style="thin">
        <color rgb="FFFFC000"/>
      </left>
      <right style="thin">
        <color rgb="FFFFC000"/>
      </right>
      <top/>
      <bottom style="thin">
        <color rgb="FFFFC000"/>
      </bottom>
      <diagonal/>
    </border>
    <border diagonalUp="false" diagonalDown="false">
      <left style="thin">
        <color rgb="FFFFC000"/>
      </left>
      <right/>
      <top/>
      <bottom style="thin">
        <color rgb="FFFFC000"/>
      </bottom>
      <diagonal/>
    </border>
    <border diagonalUp="false" diagonalDown="false">
      <left style="thin">
        <color rgb="FFF79646"/>
      </left>
      <right style="thin">
        <color rgb="FFF79646"/>
      </right>
      <top style="thin">
        <color rgb="FFFFC000"/>
      </top>
      <bottom style="thin">
        <color rgb="FFFFC000"/>
      </bottom>
      <diagonal/>
    </border>
    <border diagonalUp="false" diagonalDown="false">
      <left style="thin">
        <color rgb="FFF79646"/>
      </left>
      <right/>
      <top style="thin">
        <color rgb="FFFFC000"/>
      </top>
      <bottom style="thin">
        <color rgb="FFFFC000"/>
      </bottom>
      <diagonal/>
    </border>
    <border diagonalUp="false" diagonalDown="false">
      <left style="thin">
        <color rgb="FFF79646"/>
      </left>
      <right style="thin">
        <color rgb="FFFFC000"/>
      </right>
      <top style="thin">
        <color rgb="FFFFC000"/>
      </top>
      <bottom style="thin">
        <color rgb="FFFFC000"/>
      </bottom>
      <diagonal/>
    </border>
    <border diagonalUp="false" diagonalDown="false">
      <left style="thin">
        <color rgb="FFFFC000"/>
      </left>
      <right style="thin">
        <color rgb="FFF79646"/>
      </right>
      <top style="thin">
        <color rgb="FFFFC000"/>
      </top>
      <bottom style="thin">
        <color rgb="FFFFC00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C000"/>
      </left>
      <right style="thin">
        <color rgb="FFFFC000"/>
      </right>
      <top style="thin">
        <color rgb="FFFFC000"/>
      </top>
      <bottom/>
      <diagonal/>
    </border>
    <border diagonalUp="false" diagonalDown="false">
      <left/>
      <right/>
      <top style="thin">
        <color rgb="FFFFC000"/>
      </top>
      <bottom style="thin">
        <color rgb="FFFFC000"/>
      </bottom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3" fillId="0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3" fillId="0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3" fillId="0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3" fillId="0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2" xfId="34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Hipervínculo 4" xfId="21"/>
    <cellStyle name="Normal 2" xfId="22"/>
    <cellStyle name="Normal_AGUA_Y_AGUA_RESIDUAL" xfId="23"/>
    <cellStyle name="Normal_Cap.10.II.Tab.12" xfId="24"/>
    <cellStyle name="Normal_Hoja1" xfId="25"/>
    <cellStyle name="Normal_Hoja11" xfId="26"/>
    <cellStyle name="Normal_Hoja2" xfId="27"/>
    <cellStyle name="Normal_Hoja3" xfId="28"/>
    <cellStyle name="Normal_Hoja6" xfId="29"/>
    <cellStyle name="Normal_Hoja7" xfId="30"/>
    <cellStyle name="Normal_Indicador 1" xfId="31"/>
    <cellStyle name="Normal_Indicador 5" xfId="32"/>
    <cellStyle name="Normal_Indicador 6" xfId="33"/>
    <cellStyle name="Normal_Indicador 7" xfId="34"/>
    <cellStyle name="Normal_INDICADORES" xfId="35"/>
    <cellStyle name="Normal_INDICADORES_1" xfId="36"/>
    <cellStyle name="Normal_INDICADORES_2" xfId="37"/>
    <cellStyle name="Normal_RESIDUOS" xfId="38"/>
    <cellStyle name="Porcentaje 2" xfId="39"/>
    <cellStyle name="Porcentaje 3" xfId="40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DCD09"/>
      <rgbColor rgb="FFF79646"/>
      <rgbColor rgb="FFE46C0A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67680</xdr:colOff>
      <xdr:row>4</xdr:row>
      <xdr:rowOff>37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17820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2880</xdr:colOff>
      <xdr:row>5</xdr:row>
      <xdr:rowOff>651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988020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6520</xdr:colOff>
      <xdr:row>5</xdr:row>
      <xdr:rowOff>651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1007748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7160</xdr:colOff>
      <xdr:row>5</xdr:row>
      <xdr:rowOff>651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1070892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5000</xdr:colOff>
      <xdr:row>5</xdr:row>
      <xdr:rowOff>6516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1009656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11960</xdr:colOff>
      <xdr:row>5</xdr:row>
      <xdr:rowOff>6516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988128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7800</xdr:colOff>
      <xdr:row>5</xdr:row>
      <xdr:rowOff>6516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1011204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1" min="1" style="0" width="11.33"/>
    <col collapsed="false" customWidth="true" hidden="false" outlineLevel="0" max="17" min="2" style="0" width="12.16"/>
  </cols>
  <sheetData>
    <row r="6" customFormat="false" ht="18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10" customFormat="false" ht="15" hidden="false" customHeight="false" outlineLevel="0" collapsed="false">
      <c r="A10" s="2" t="s">
        <v>2</v>
      </c>
      <c r="B10" s="3" t="s">
        <v>3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8" hidden="false" customHeight="true" outlineLevel="0" collapsed="false">
      <c r="A12" s="5" t="s">
        <v>5</v>
      </c>
      <c r="B12" s="6" t="s">
        <v>6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6.5" hidden="false" customHeight="false" outlineLevel="0" collapsed="false">
      <c r="A13" s="5" t="s">
        <v>7</v>
      </c>
      <c r="B13" s="6" t="s">
        <v>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8" hidden="false" customHeight="true" outlineLevel="0" collapsed="false">
      <c r="A14" s="5" t="s">
        <v>9</v>
      </c>
      <c r="B14" s="6" t="s">
        <v>10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6.5" hidden="false" customHeight="true" outlineLevel="0" collapsed="false">
      <c r="A15" s="7" t="s">
        <v>1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8" hidden="false" customHeight="true" outlineLevel="0" collapsed="false">
      <c r="A16" s="5" t="s">
        <v>12</v>
      </c>
      <c r="B16" s="6" t="s">
        <v>13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8" hidden="false" customHeight="true" outlineLevel="0" collapsed="false">
      <c r="A17" s="5" t="s">
        <v>14</v>
      </c>
      <c r="B17" s="6" t="s">
        <v>15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8" hidden="false" customHeight="true" outlineLevel="0" collapsed="false">
      <c r="A18" s="5" t="s">
        <v>16</v>
      </c>
      <c r="B18" s="6" t="s">
        <v>17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6.5" hidden="false" customHeight="true" outlineLevel="0" collapsed="false">
      <c r="A19" s="5" t="s">
        <v>18</v>
      </c>
      <c r="B19" s="6" t="s">
        <v>19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6.5" hidden="false" customHeight="true" outlineLevel="0" collapsed="false">
      <c r="A20" s="5" t="s">
        <v>20</v>
      </c>
      <c r="B20" s="6" t="s">
        <v>21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6.5" hidden="false" customHeight="true" outlineLevel="0" collapsed="false">
      <c r="A21" s="7" t="s">
        <v>22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6.5" hidden="false" customHeight="true" outlineLevel="0" collapsed="false">
      <c r="A22" s="5" t="s">
        <v>23</v>
      </c>
      <c r="B22" s="6" t="s">
        <v>24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8" hidden="false" customHeight="true" outlineLevel="0" collapsed="false">
      <c r="A23" s="5" t="s">
        <v>25</v>
      </c>
      <c r="B23" s="6" t="s">
        <v>26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6.5" hidden="false" customHeight="true" outlineLevel="0" collapsed="false">
      <c r="A24" s="5" t="s">
        <v>27</v>
      </c>
      <c r="B24" s="6" t="s">
        <v>28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8" hidden="false" customHeight="true" outlineLevel="0" collapsed="false">
      <c r="A25" s="5" t="s">
        <v>29</v>
      </c>
      <c r="B25" s="6" t="s">
        <v>30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6.5" hidden="false" customHeight="true" outlineLevel="0" collapsed="false">
      <c r="A26" s="7" t="s">
        <v>31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customFormat="false" ht="16.5" hidden="false" customHeight="true" outlineLevel="0" collapsed="false">
      <c r="A27" s="5" t="s">
        <v>32</v>
      </c>
      <c r="B27" s="6" t="s">
        <v>33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6.5" hidden="false" customHeight="true" outlineLevel="0" collapsed="false">
      <c r="A28" s="5" t="s">
        <v>34</v>
      </c>
      <c r="B28" s="6" t="s">
        <v>35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8.75" hidden="false" customHeight="true" outlineLevel="0" collapsed="false">
      <c r="A29" s="5" t="s">
        <v>36</v>
      </c>
      <c r="B29" s="6" t="s">
        <v>37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8" hidden="false" customHeight="true" outlineLevel="0" collapsed="false">
      <c r="A30" s="5" t="s">
        <v>38</v>
      </c>
      <c r="B30" s="6" t="s">
        <v>39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8" hidden="false" customHeight="true" outlineLevel="0" collapsed="false">
      <c r="A31" s="5" t="s">
        <v>40</v>
      </c>
      <c r="B31" s="6" t="s">
        <v>41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6.5" hidden="false" customHeight="true" outlineLevel="0" collapsed="false">
      <c r="A32" s="7" t="s">
        <v>42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8" hidden="false" customHeight="true" outlineLevel="0" collapsed="false">
      <c r="A33" s="5" t="s">
        <v>43</v>
      </c>
      <c r="B33" s="6" t="s">
        <v>44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6.5" hidden="false" customHeight="true" outlineLevel="0" collapsed="false">
      <c r="A34" s="5" t="s">
        <v>45</v>
      </c>
      <c r="B34" s="6" t="s">
        <v>46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8" hidden="false" customHeight="true" outlineLevel="0" collapsed="false">
      <c r="A35" s="5" t="s">
        <v>47</v>
      </c>
      <c r="B35" s="6" t="s">
        <v>48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6.5" hidden="false" customHeight="true" outlineLevel="0" collapsed="false">
      <c r="A36" s="5" t="s">
        <v>49</v>
      </c>
      <c r="B36" s="6" t="s">
        <v>50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6.5" hidden="false" customHeight="true" outlineLevel="0" collapsed="false">
      <c r="A37" s="7" t="s">
        <v>51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8" hidden="false" customHeight="true" outlineLevel="0" collapsed="false">
      <c r="A38" s="5" t="s">
        <v>52</v>
      </c>
      <c r="B38" s="6" t="s">
        <v>53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8" hidden="false" customHeight="true" outlineLevel="0" collapsed="false">
      <c r="A39" s="5" t="s">
        <v>54</v>
      </c>
      <c r="B39" s="6" t="s">
        <v>55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8" hidden="false" customHeight="true" outlineLevel="0" collapsed="false">
      <c r="A40" s="5" t="s">
        <v>56</v>
      </c>
      <c r="B40" s="6" t="s">
        <v>57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8" hidden="false" customHeight="true" outlineLevel="0" collapsed="false">
      <c r="A41" s="5" t="s">
        <v>58</v>
      </c>
      <c r="B41" s="6" t="s">
        <v>59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8" hidden="false" customHeight="true" outlineLevel="0" collapsed="false">
      <c r="A42" s="5" t="s">
        <v>60</v>
      </c>
      <c r="B42" s="6" t="s">
        <v>61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8" hidden="false" customHeight="true" outlineLevel="0" collapsed="false">
      <c r="A43" s="5" t="s">
        <v>62</v>
      </c>
      <c r="B43" s="6" t="s">
        <v>63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8" hidden="false" customHeight="true" outlineLevel="0" collapsed="false">
      <c r="A44" s="5" t="s">
        <v>64</v>
      </c>
      <c r="B44" s="6" t="s">
        <v>65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</sheetData>
  <mergeCells count="37">
    <mergeCell ref="A6:Q6"/>
    <mergeCell ref="A7:Q7"/>
    <mergeCell ref="B10:Q10"/>
    <mergeCell ref="A11:Q11"/>
    <mergeCell ref="B12:Q12"/>
    <mergeCell ref="B13:Q13"/>
    <mergeCell ref="B14:Q14"/>
    <mergeCell ref="A15:Q15"/>
    <mergeCell ref="B16:Q16"/>
    <mergeCell ref="B17:Q17"/>
    <mergeCell ref="B18:Q18"/>
    <mergeCell ref="B19:Q19"/>
    <mergeCell ref="B20:Q20"/>
    <mergeCell ref="A21:Q21"/>
    <mergeCell ref="B22:Q22"/>
    <mergeCell ref="B23:Q23"/>
    <mergeCell ref="B24:Q24"/>
    <mergeCell ref="B25:Q25"/>
    <mergeCell ref="A26:Q26"/>
    <mergeCell ref="B27:Q27"/>
    <mergeCell ref="B28:Q28"/>
    <mergeCell ref="B29:Q29"/>
    <mergeCell ref="B30:Q30"/>
    <mergeCell ref="B31:Q31"/>
    <mergeCell ref="A32:Q32"/>
    <mergeCell ref="B33:Q33"/>
    <mergeCell ref="B34:Q34"/>
    <mergeCell ref="B35:Q35"/>
    <mergeCell ref="B36:Q36"/>
    <mergeCell ref="A37:Q37"/>
    <mergeCell ref="B38:Q38"/>
    <mergeCell ref="B39:Q39"/>
    <mergeCell ref="B40:Q40"/>
    <mergeCell ref="B41:Q41"/>
    <mergeCell ref="B42:Q42"/>
    <mergeCell ref="B43:Q43"/>
    <mergeCell ref="B44:Q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1" min="1" style="0" width="39.34"/>
    <col collapsed="false" customWidth="true" hidden="false" outlineLevel="0" max="2" min="2" style="0" width="17.34"/>
    <col collapsed="false" customWidth="true" hidden="false" outlineLevel="0" max="6" min="5" style="0" width="18.33"/>
    <col collapsed="false" customWidth="true" hidden="false" outlineLevel="0" max="7" min="7" style="0" width="14.16"/>
    <col collapsed="false" customWidth="true" hidden="false" outlineLevel="0" max="9" min="9" style="0" width="14.82"/>
    <col collapsed="false" customWidth="true" hidden="false" outlineLevel="0" max="11" min="11" style="0" width="13.33"/>
  </cols>
  <sheetData>
    <row r="8" customFormat="false" ht="17.25" hidden="false" customHeight="false" outlineLevel="0" collapsed="false">
      <c r="A8" s="8" t="s">
        <v>6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7.25" hidden="false" customHeight="false" outlineLevel="0" collapsed="false">
      <c r="A9" s="8" t="s">
        <v>6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1" customFormat="false" ht="14.25" hidden="false" customHeight="true" outlineLevel="0" collapsed="false">
      <c r="A11" s="9" t="s">
        <v>68</v>
      </c>
      <c r="B11" s="10" t="s">
        <v>69</v>
      </c>
      <c r="C11" s="10"/>
      <c r="D11" s="10" t="s">
        <v>70</v>
      </c>
      <c r="E11" s="10"/>
      <c r="F11" s="10" t="s">
        <v>71</v>
      </c>
      <c r="G11" s="10"/>
      <c r="H11" s="11"/>
      <c r="I11" s="12" t="s">
        <v>72</v>
      </c>
      <c r="J11" s="11"/>
      <c r="K11" s="11"/>
      <c r="L11" s="11"/>
      <c r="M11" s="11"/>
      <c r="N11" s="11"/>
      <c r="O11" s="11"/>
    </row>
    <row r="12" customFormat="false" ht="14.25" hidden="false" customHeight="true" outlineLevel="0" collapsed="false">
      <c r="A12" s="9"/>
      <c r="B12" s="10" t="s">
        <v>73</v>
      </c>
      <c r="C12" s="10" t="s">
        <v>74</v>
      </c>
      <c r="D12" s="10" t="s">
        <v>73</v>
      </c>
      <c r="E12" s="10" t="s">
        <v>74</v>
      </c>
      <c r="F12" s="10" t="s">
        <v>73</v>
      </c>
      <c r="G12" s="10" t="s">
        <v>74</v>
      </c>
      <c r="H12" s="11"/>
      <c r="I12" s="11"/>
      <c r="J12" s="11"/>
      <c r="K12" s="11"/>
      <c r="L12" s="11"/>
      <c r="M12" s="11"/>
      <c r="N12" s="11"/>
      <c r="O12" s="11"/>
    </row>
    <row r="13" customFormat="false" ht="14.25" hidden="false" customHeight="true" outlineLevel="0" collapsed="false">
      <c r="A13" s="13" t="s">
        <v>75</v>
      </c>
      <c r="B13" s="14" t="n">
        <v>6948.95655723748</v>
      </c>
      <c r="C13" s="15" t="n">
        <v>1</v>
      </c>
      <c r="D13" s="14" t="n">
        <v>4866.80826230866</v>
      </c>
      <c r="E13" s="15" t="n">
        <v>0.700365331430915</v>
      </c>
      <c r="F13" s="14" t="n">
        <v>2082.14829492883</v>
      </c>
      <c r="G13" s="15" t="n">
        <v>0.299634668569085</v>
      </c>
      <c r="H13" s="11"/>
      <c r="I13" s="11"/>
      <c r="J13" s="11"/>
      <c r="K13" s="11"/>
      <c r="L13" s="11"/>
      <c r="M13" s="11"/>
      <c r="N13" s="11"/>
      <c r="O13" s="11"/>
    </row>
    <row r="14" customFormat="false" ht="14.25" hidden="false" customHeight="true" outlineLevel="0" collapsed="false">
      <c r="A14" s="16" t="s">
        <v>76</v>
      </c>
      <c r="B14" s="17" t="n">
        <v>746.338294585358</v>
      </c>
      <c r="C14" s="18" t="n">
        <v>1</v>
      </c>
      <c r="D14" s="17" t="n">
        <v>651.717902105011</v>
      </c>
      <c r="E14" s="18" t="n">
        <v>0.873220504472553</v>
      </c>
      <c r="F14" s="17" t="n">
        <v>94.6203924803469</v>
      </c>
      <c r="G14" s="18" t="n">
        <v>0.126779495527447</v>
      </c>
      <c r="H14" s="11"/>
      <c r="I14" s="11"/>
      <c r="J14" s="11"/>
      <c r="K14" s="11"/>
      <c r="L14" s="11"/>
      <c r="M14" s="11"/>
      <c r="N14" s="11"/>
      <c r="O14" s="11"/>
    </row>
    <row r="15" customFormat="false" ht="14.25" hidden="false" customHeight="false" outlineLevel="0" collapsed="false">
      <c r="A15" s="16" t="s">
        <v>77</v>
      </c>
      <c r="B15" s="17" t="n">
        <v>2878.210376998</v>
      </c>
      <c r="C15" s="18" t="n">
        <v>1</v>
      </c>
      <c r="D15" s="17" t="n">
        <v>1773.47759253332</v>
      </c>
      <c r="E15" s="18" t="n">
        <v>0.616173719164708</v>
      </c>
      <c r="F15" s="17" t="n">
        <v>1104.73278446469</v>
      </c>
      <c r="G15" s="18" t="n">
        <v>0.383826280835292</v>
      </c>
      <c r="H15" s="11"/>
      <c r="I15" s="11"/>
      <c r="J15" s="11"/>
      <c r="K15" s="11"/>
      <c r="L15" s="11"/>
      <c r="M15" s="11"/>
      <c r="N15" s="11"/>
      <c r="O15" s="11"/>
    </row>
    <row r="16" customFormat="false" ht="27.75" hidden="false" customHeight="true" outlineLevel="0" collapsed="false">
      <c r="A16" s="16" t="s">
        <v>78</v>
      </c>
      <c r="B16" s="17" t="n">
        <v>184.954203691046</v>
      </c>
      <c r="C16" s="18" t="n">
        <v>1</v>
      </c>
      <c r="D16" s="17" t="n">
        <v>183.954203691046</v>
      </c>
      <c r="E16" s="18" t="n">
        <v>0.994593256168049</v>
      </c>
      <c r="F16" s="17" t="n">
        <v>1</v>
      </c>
      <c r="G16" s="18" t="n">
        <v>0.00540674383195116</v>
      </c>
      <c r="H16" s="11"/>
      <c r="I16" s="11"/>
      <c r="J16" s="11"/>
      <c r="K16" s="11"/>
      <c r="L16" s="11"/>
      <c r="M16" s="11"/>
      <c r="N16" s="11"/>
      <c r="O16" s="11"/>
    </row>
    <row r="17" customFormat="false" ht="27.75" hidden="false" customHeight="true" outlineLevel="0" collapsed="false">
      <c r="A17" s="16" t="s">
        <v>79</v>
      </c>
      <c r="B17" s="17" t="n">
        <v>459.978193839908</v>
      </c>
      <c r="C17" s="18" t="n">
        <v>1</v>
      </c>
      <c r="D17" s="17" t="n">
        <v>448.591240648992</v>
      </c>
      <c r="E17" s="18" t="n">
        <v>0.975244580409654</v>
      </c>
      <c r="F17" s="17" t="n">
        <v>11.3869531909163</v>
      </c>
      <c r="G17" s="18" t="n">
        <v>0.0247554195903458</v>
      </c>
      <c r="H17" s="11"/>
      <c r="I17" s="11"/>
      <c r="J17" s="11"/>
      <c r="K17" s="11"/>
      <c r="L17" s="11"/>
      <c r="M17" s="11"/>
      <c r="N17" s="11"/>
      <c r="O17" s="11"/>
    </row>
    <row r="18" customFormat="false" ht="14.25" hidden="false" customHeight="true" outlineLevel="0" collapsed="false">
      <c r="A18" s="16" t="s">
        <v>80</v>
      </c>
      <c r="B18" s="17" t="n">
        <v>682.149764613465</v>
      </c>
      <c r="C18" s="18" t="n">
        <v>1</v>
      </c>
      <c r="D18" s="17" t="n">
        <v>538.165714194539</v>
      </c>
      <c r="E18" s="18" t="n">
        <v>0.788926042508402</v>
      </c>
      <c r="F18" s="17" t="n">
        <v>143.984050418926</v>
      </c>
      <c r="G18" s="18" t="n">
        <v>0.211073957491598</v>
      </c>
      <c r="H18" s="11"/>
      <c r="I18" s="11"/>
      <c r="J18" s="11"/>
      <c r="K18" s="11"/>
      <c r="L18" s="11"/>
      <c r="M18" s="11"/>
      <c r="N18" s="11"/>
      <c r="O18" s="11"/>
    </row>
    <row r="19" customFormat="false" ht="14.25" hidden="false" customHeight="true" outlineLevel="0" collapsed="false">
      <c r="A19" s="16" t="s">
        <v>81</v>
      </c>
      <c r="B19" s="17" t="n">
        <v>580.034142481843</v>
      </c>
      <c r="C19" s="18" t="n">
        <v>1</v>
      </c>
      <c r="D19" s="17" t="n">
        <v>302.175451146713</v>
      </c>
      <c r="E19" s="18" t="n">
        <v>0.520961490049135</v>
      </c>
      <c r="F19" s="17" t="n">
        <v>277.85869133513</v>
      </c>
      <c r="G19" s="18" t="n">
        <v>0.479038509950866</v>
      </c>
      <c r="H19" s="11"/>
      <c r="I19" s="11"/>
      <c r="J19" s="11"/>
      <c r="K19" s="11"/>
      <c r="L19" s="11"/>
      <c r="M19" s="11"/>
      <c r="N19" s="11"/>
      <c r="O19" s="11"/>
    </row>
    <row r="20" customFormat="false" ht="14.25" hidden="false" customHeight="true" outlineLevel="0" collapsed="false">
      <c r="A20" s="16" t="s">
        <v>82</v>
      </c>
      <c r="B20" s="17" t="n">
        <v>192.355619596542</v>
      </c>
      <c r="C20" s="18" t="n">
        <v>1</v>
      </c>
      <c r="D20" s="17" t="n">
        <v>98.2172910662824</v>
      </c>
      <c r="E20" s="18" t="n">
        <v>0.510602660178524</v>
      </c>
      <c r="F20" s="17" t="n">
        <v>94.1383285302594</v>
      </c>
      <c r="G20" s="18" t="n">
        <v>0.489397339821476</v>
      </c>
      <c r="H20" s="11"/>
      <c r="I20" s="11"/>
      <c r="J20" s="11"/>
      <c r="K20" s="11"/>
      <c r="L20" s="11"/>
      <c r="M20" s="11"/>
      <c r="N20" s="11"/>
      <c r="O20" s="11"/>
    </row>
    <row r="21" customFormat="false" ht="29.25" hidden="false" customHeight="true" outlineLevel="0" collapsed="false">
      <c r="A21" s="16" t="s">
        <v>83</v>
      </c>
      <c r="B21" s="17" t="n">
        <v>106.526626892405</v>
      </c>
      <c r="C21" s="18" t="n">
        <v>1</v>
      </c>
      <c r="D21" s="17" t="n">
        <v>64.2799389063312</v>
      </c>
      <c r="E21" s="18" t="n">
        <v>0.603416636586606</v>
      </c>
      <c r="F21" s="17" t="n">
        <v>42.2466879860735</v>
      </c>
      <c r="G21" s="18" t="n">
        <v>0.396583363413393</v>
      </c>
      <c r="H21" s="11"/>
      <c r="I21" s="11"/>
      <c r="J21" s="11"/>
      <c r="K21" s="11"/>
      <c r="L21" s="11"/>
      <c r="M21" s="11"/>
      <c r="N21" s="11"/>
      <c r="O21" s="11"/>
    </row>
    <row r="22" customFormat="false" ht="14.25" hidden="false" customHeight="true" outlineLevel="0" collapsed="false">
      <c r="A22" s="16" t="s">
        <v>84</v>
      </c>
      <c r="B22" s="17" t="n">
        <v>160.687092095722</v>
      </c>
      <c r="C22" s="18" t="n">
        <v>1</v>
      </c>
      <c r="D22" s="17" t="n">
        <v>137.508846990573</v>
      </c>
      <c r="E22" s="18" t="n">
        <v>0.85575540136515</v>
      </c>
      <c r="F22" s="17" t="n">
        <v>23.1782451051487</v>
      </c>
      <c r="G22" s="18" t="n">
        <v>0.144244598634851</v>
      </c>
      <c r="H22" s="11"/>
      <c r="I22" s="11"/>
      <c r="J22" s="11"/>
      <c r="K22" s="11"/>
      <c r="L22" s="11"/>
      <c r="M22" s="11"/>
      <c r="N22" s="11"/>
      <c r="O22" s="11"/>
    </row>
    <row r="23" customFormat="false" ht="14.25" hidden="false" customHeight="true" outlineLevel="0" collapsed="false">
      <c r="A23" s="16" t="s">
        <v>85</v>
      </c>
      <c r="B23" s="17" t="n">
        <v>20</v>
      </c>
      <c r="C23" s="18" t="n">
        <v>1</v>
      </c>
      <c r="D23" s="17" t="n">
        <v>4</v>
      </c>
      <c r="E23" s="18" t="n">
        <v>0.2</v>
      </c>
      <c r="F23" s="17" t="n">
        <v>16</v>
      </c>
      <c r="G23" s="18" t="n">
        <v>0.8</v>
      </c>
      <c r="H23" s="11"/>
      <c r="I23" s="11"/>
      <c r="J23" s="11"/>
      <c r="K23" s="11"/>
      <c r="L23" s="11"/>
      <c r="M23" s="11"/>
      <c r="N23" s="11"/>
      <c r="O23" s="11"/>
    </row>
    <row r="24" customFormat="false" ht="14.25" hidden="false" customHeight="true" outlineLevel="0" collapsed="false">
      <c r="A24" s="16" t="s">
        <v>86</v>
      </c>
      <c r="B24" s="17" t="n">
        <v>45.1250384310253</v>
      </c>
      <c r="C24" s="18" t="n">
        <v>1</v>
      </c>
      <c r="D24" s="17" t="n">
        <v>31.7888656399214</v>
      </c>
      <c r="E24" s="18" t="n">
        <v>0.704461796492683</v>
      </c>
      <c r="F24" s="17" t="n">
        <v>13.3361727911038</v>
      </c>
      <c r="G24" s="18" t="n">
        <v>0.295538203507317</v>
      </c>
      <c r="H24" s="11"/>
      <c r="I24" s="11"/>
      <c r="J24" s="11"/>
      <c r="K24" s="11"/>
      <c r="L24" s="11"/>
      <c r="M24" s="11"/>
      <c r="N24" s="11"/>
      <c r="O24" s="11"/>
    </row>
    <row r="25" customFormat="false" ht="14.25" hidden="false" customHeight="true" outlineLevel="0" collapsed="false">
      <c r="A25" s="16" t="s">
        <v>87</v>
      </c>
      <c r="B25" s="17" t="n">
        <v>405.176024937926</v>
      </c>
      <c r="C25" s="18" t="n">
        <v>1</v>
      </c>
      <c r="D25" s="17" t="n">
        <v>380.323997614901</v>
      </c>
      <c r="E25" s="18" t="n">
        <v>0.93866362816795</v>
      </c>
      <c r="F25" s="17" t="n">
        <v>24.852027323025</v>
      </c>
      <c r="G25" s="18" t="n">
        <v>0.061336371832051</v>
      </c>
      <c r="H25" s="11"/>
      <c r="I25" s="11"/>
      <c r="J25" s="11"/>
      <c r="K25" s="11"/>
      <c r="L25" s="11"/>
      <c r="M25" s="11"/>
      <c r="N25" s="11"/>
      <c r="O25" s="11"/>
    </row>
    <row r="26" customFormat="false" ht="14.25" hidden="false" customHeight="true" outlineLevel="0" collapsed="false">
      <c r="A26" s="16" t="s">
        <v>88</v>
      </c>
      <c r="B26" s="17" t="n">
        <v>113.689569524751</v>
      </c>
      <c r="C26" s="18" t="n">
        <v>1</v>
      </c>
      <c r="D26" s="17" t="n">
        <v>63.6871510460657</v>
      </c>
      <c r="E26" s="18" t="n">
        <v>0.56018464413484</v>
      </c>
      <c r="F26" s="17" t="n">
        <v>50.0024184786852</v>
      </c>
      <c r="G26" s="18" t="n">
        <v>0.439815355865161</v>
      </c>
      <c r="H26" s="11"/>
      <c r="I26" s="11"/>
      <c r="J26" s="11"/>
      <c r="K26" s="11"/>
      <c r="L26" s="11"/>
      <c r="M26" s="11"/>
      <c r="N26" s="11"/>
      <c r="O26" s="11"/>
    </row>
    <row r="27" customFormat="false" ht="14.25" hidden="false" customHeight="true" outlineLevel="0" collapsed="false">
      <c r="A27" s="16" t="s">
        <v>89</v>
      </c>
      <c r="B27" s="17" t="n">
        <v>178.98518644215</v>
      </c>
      <c r="C27" s="18" t="n">
        <v>1</v>
      </c>
      <c r="D27" s="17" t="n">
        <v>79.6108686810383</v>
      </c>
      <c r="E27" s="18" t="n">
        <v>0.444790265962985</v>
      </c>
      <c r="F27" s="17" t="n">
        <v>99.3743177611114</v>
      </c>
      <c r="G27" s="18" t="n">
        <v>0.555209734037015</v>
      </c>
      <c r="H27" s="11"/>
      <c r="I27" s="11"/>
      <c r="J27" s="11"/>
      <c r="K27" s="11"/>
      <c r="L27" s="11"/>
      <c r="M27" s="11"/>
      <c r="N27" s="11"/>
      <c r="O27" s="11"/>
    </row>
    <row r="28" customFormat="false" ht="14.25" hidden="false" customHeight="true" outlineLevel="0" collapsed="false">
      <c r="A28" s="16" t="s">
        <v>90</v>
      </c>
      <c r="B28" s="17" t="n">
        <v>141.698324167364</v>
      </c>
      <c r="C28" s="18" t="n">
        <v>1</v>
      </c>
      <c r="D28" s="17" t="n">
        <v>68.9266324679639</v>
      </c>
      <c r="E28" s="18" t="n">
        <v>0.486432234629344</v>
      </c>
      <c r="F28" s="17" t="n">
        <v>72.7716916993999</v>
      </c>
      <c r="G28" s="18" t="n">
        <v>0.513567765370656</v>
      </c>
      <c r="H28" s="11"/>
      <c r="I28" s="11"/>
      <c r="J28" s="11"/>
      <c r="K28" s="11"/>
      <c r="L28" s="11"/>
      <c r="M28" s="11"/>
      <c r="N28" s="11"/>
      <c r="O28" s="11"/>
    </row>
    <row r="29" customFormat="false" ht="14.25" hidden="false" customHeight="true" outlineLevel="0" collapsed="false">
      <c r="A29" s="16" t="s">
        <v>91</v>
      </c>
      <c r="B29" s="17" t="n">
        <v>19.0187749582942</v>
      </c>
      <c r="C29" s="18" t="n">
        <v>1</v>
      </c>
      <c r="D29" s="17" t="n">
        <v>15.6963495881786</v>
      </c>
      <c r="E29" s="18" t="n">
        <v>0.82530812960344</v>
      </c>
      <c r="F29" s="17" t="n">
        <v>3.32242537011569</v>
      </c>
      <c r="G29" s="18" t="n">
        <v>0.17469187039656</v>
      </c>
      <c r="H29" s="11"/>
      <c r="I29" s="11"/>
      <c r="J29" s="11"/>
      <c r="K29" s="11"/>
      <c r="L29" s="11"/>
      <c r="M29" s="11"/>
      <c r="N29" s="11"/>
      <c r="O29" s="11"/>
    </row>
    <row r="30" customFormat="false" ht="14.25" hidden="false" customHeight="true" outlineLevel="0" collapsed="false">
      <c r="A30" s="16" t="s">
        <v>92</v>
      </c>
      <c r="B30" s="17" t="n">
        <v>34.0293239816884</v>
      </c>
      <c r="C30" s="18" t="n">
        <v>1</v>
      </c>
      <c r="D30" s="17" t="n">
        <v>24.6862159877923</v>
      </c>
      <c r="E30" s="18" t="n">
        <v>0.725439506264545</v>
      </c>
      <c r="F30" s="17" t="n">
        <v>9.34310799389615</v>
      </c>
      <c r="G30" s="18" t="n">
        <v>0.274560493735455</v>
      </c>
      <c r="H30" s="11"/>
      <c r="I30" s="11"/>
      <c r="J30" s="11"/>
      <c r="K30" s="11"/>
      <c r="L30" s="11"/>
      <c r="M30" s="11"/>
      <c r="N30" s="11"/>
      <c r="O30" s="11"/>
    </row>
    <row r="31" customFormat="false" ht="14.25" hidden="false" customHeight="true" outlineLevel="0" collapsed="false">
      <c r="A31" s="19" t="s">
        <v>93</v>
      </c>
      <c r="B31" s="19"/>
      <c r="C31" s="19"/>
      <c r="D31" s="19"/>
      <c r="E31" s="19"/>
      <c r="F31" s="19"/>
      <c r="G31" s="19"/>
      <c r="H31" s="20"/>
      <c r="I31" s="20"/>
      <c r="J31" s="20"/>
      <c r="K31" s="20"/>
      <c r="L31" s="20"/>
      <c r="M31" s="20"/>
      <c r="N31" s="20"/>
      <c r="O31" s="20"/>
    </row>
    <row r="32" customFormat="false" ht="11.2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</row>
    <row r="35" customFormat="false" ht="17.25" hidden="false" customHeight="false" outlineLevel="0" collapsed="false">
      <c r="A35" s="8" t="s">
        <v>94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17.25" hidden="false" customHeight="false" outlineLevel="0" collapsed="false">
      <c r="A36" s="8" t="s">
        <v>95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8" customFormat="false" ht="41.25" hidden="false" customHeight="true" outlineLevel="0" collapsed="false">
      <c r="A38" s="9" t="s">
        <v>68</v>
      </c>
      <c r="B38" s="9" t="s">
        <v>96</v>
      </c>
      <c r="C38" s="9" t="s">
        <v>97</v>
      </c>
      <c r="D38" s="9" t="s">
        <v>98</v>
      </c>
      <c r="E38" s="9" t="s">
        <v>99</v>
      </c>
      <c r="F38" s="9" t="s">
        <v>100</v>
      </c>
    </row>
    <row r="39" customFormat="false" ht="13.5" hidden="false" customHeight="false" outlineLevel="0" collapsed="false">
      <c r="A39" s="9"/>
      <c r="B39" s="10" t="s">
        <v>101</v>
      </c>
      <c r="C39" s="10" t="s">
        <v>73</v>
      </c>
      <c r="D39" s="9"/>
      <c r="E39" s="10" t="s">
        <v>102</v>
      </c>
      <c r="F39" s="10" t="s">
        <v>103</v>
      </c>
    </row>
    <row r="40" customFormat="false" ht="12" hidden="false" customHeight="true" outlineLevel="0" collapsed="false">
      <c r="A40" s="13" t="s">
        <v>75</v>
      </c>
      <c r="B40" s="21" t="n">
        <v>83010863.9052466</v>
      </c>
      <c r="C40" s="14" t="n">
        <v>6948.95655723748</v>
      </c>
      <c r="D40" s="14" t="n">
        <v>13694.0425531915</v>
      </c>
      <c r="E40" s="21" t="n">
        <f aca="false">B40/C40</f>
        <v>11945.802685842</v>
      </c>
      <c r="F40" s="21" t="n">
        <f aca="false">B40/D40</f>
        <v>6061.82313095707</v>
      </c>
    </row>
    <row r="41" customFormat="false" ht="14.25" hidden="false" customHeight="false" outlineLevel="0" collapsed="false">
      <c r="A41" s="16" t="s">
        <v>104</v>
      </c>
      <c r="B41" s="22" t="n">
        <v>13329979.6138395</v>
      </c>
      <c r="C41" s="17" t="n">
        <v>746.338294585358</v>
      </c>
      <c r="D41" s="17" t="n">
        <v>164</v>
      </c>
      <c r="E41" s="22" t="n">
        <f aca="false">B41/C41</f>
        <v>17860.5060339898</v>
      </c>
      <c r="F41" s="22" t="n">
        <f aca="false">B41/D41</f>
        <v>81280.3634990211</v>
      </c>
    </row>
    <row r="42" customFormat="false" ht="14.25" hidden="false" customHeight="false" outlineLevel="0" collapsed="false">
      <c r="A42" s="16" t="s">
        <v>77</v>
      </c>
      <c r="B42" s="22" t="n">
        <v>30706678.2505006</v>
      </c>
      <c r="C42" s="17" t="n">
        <v>2878.210376998</v>
      </c>
      <c r="D42" s="17" t="n">
        <v>1890</v>
      </c>
      <c r="E42" s="22" t="n">
        <f aca="false">B42/C42</f>
        <v>10668.6705377416</v>
      </c>
      <c r="F42" s="22" t="n">
        <f aca="false">B42/D42</f>
        <v>16246.9197092596</v>
      </c>
    </row>
    <row r="43" customFormat="false" ht="28.5" hidden="false" customHeight="false" outlineLevel="0" collapsed="false">
      <c r="A43" s="16" t="s">
        <v>78</v>
      </c>
      <c r="B43" s="22" t="n">
        <v>3478809.62747779</v>
      </c>
      <c r="C43" s="17" t="n">
        <v>184.954203691046</v>
      </c>
      <c r="D43" s="17" t="n">
        <v>40</v>
      </c>
      <c r="E43" s="22" t="n">
        <f aca="false">B43/C43</f>
        <v>18809.0324958978</v>
      </c>
      <c r="F43" s="22" t="n">
        <f aca="false">B43/D43</f>
        <v>86970.2406869446</v>
      </c>
    </row>
    <row r="44" customFormat="false" ht="28.5" hidden="false" customHeight="true" outlineLevel="0" collapsed="false">
      <c r="A44" s="16" t="s">
        <v>79</v>
      </c>
      <c r="B44" s="22" t="n">
        <v>7200893.77203948</v>
      </c>
      <c r="C44" s="17" t="n">
        <v>459.978193839908</v>
      </c>
      <c r="D44" s="17" t="n">
        <v>63</v>
      </c>
      <c r="E44" s="22" t="n">
        <f aca="false">B44/C44</f>
        <v>15654.859009568</v>
      </c>
      <c r="F44" s="22" t="n">
        <f aca="false">B44/D44</f>
        <v>114299.901143484</v>
      </c>
    </row>
    <row r="45" customFormat="false" ht="14.25" hidden="false" customHeight="false" outlineLevel="0" collapsed="false">
      <c r="A45" s="16" t="s">
        <v>80</v>
      </c>
      <c r="B45" s="22" t="n">
        <v>6664213.11943894</v>
      </c>
      <c r="C45" s="17" t="n">
        <v>682.149764613465</v>
      </c>
      <c r="D45" s="17" t="n">
        <v>842</v>
      </c>
      <c r="E45" s="22" t="n">
        <f aca="false">B45/C45</f>
        <v>9769.42815954084</v>
      </c>
      <c r="F45" s="22" t="n">
        <f aca="false">B45/D45</f>
        <v>7914.74242213651</v>
      </c>
    </row>
    <row r="46" customFormat="false" ht="14.25" hidden="false" customHeight="false" outlineLevel="0" collapsed="false">
      <c r="A46" s="16" t="s">
        <v>81</v>
      </c>
      <c r="B46" s="22" t="n">
        <v>5583662.53703752</v>
      </c>
      <c r="C46" s="17" t="n">
        <v>580.034142481843</v>
      </c>
      <c r="D46" s="17" t="n">
        <v>7032.00000000001</v>
      </c>
      <c r="E46" s="22" t="n">
        <f aca="false">B46/C46</f>
        <v>9626.43770097086</v>
      </c>
      <c r="F46" s="22" t="n">
        <f aca="false">B46/D46</f>
        <v>794.036196962103</v>
      </c>
    </row>
    <row r="47" customFormat="false" ht="14.25" hidden="false" customHeight="false" outlineLevel="0" collapsed="false">
      <c r="A47" s="16" t="s">
        <v>82</v>
      </c>
      <c r="B47" s="22" t="n">
        <v>2251359.89798271</v>
      </c>
      <c r="C47" s="17" t="n">
        <v>192.355619596542</v>
      </c>
      <c r="D47" s="17" t="n">
        <v>833</v>
      </c>
      <c r="E47" s="22" t="n">
        <f aca="false">B47/C47</f>
        <v>11704.1545378547</v>
      </c>
      <c r="F47" s="22" t="n">
        <f aca="false">B47/D47</f>
        <v>2702.71296276436</v>
      </c>
    </row>
    <row r="48" customFormat="false" ht="28.5" hidden="false" customHeight="false" outlineLevel="0" collapsed="false">
      <c r="A48" s="16" t="s">
        <v>105</v>
      </c>
      <c r="B48" s="22" t="n">
        <v>851250.333891733</v>
      </c>
      <c r="C48" s="17" t="n">
        <v>106.526626892405</v>
      </c>
      <c r="D48" s="17" t="n">
        <v>324</v>
      </c>
      <c r="E48" s="22" t="n">
        <f aca="false">B48/C48</f>
        <v>7990.96299887092</v>
      </c>
      <c r="F48" s="22" t="n">
        <f aca="false">B48/D48</f>
        <v>2627.31584534486</v>
      </c>
    </row>
    <row r="49" customFormat="false" ht="14.25" hidden="false" customHeight="false" outlineLevel="0" collapsed="false">
      <c r="A49" s="16" t="s">
        <v>106</v>
      </c>
      <c r="B49" s="22" t="n">
        <v>3007392.80413343</v>
      </c>
      <c r="C49" s="17" t="n">
        <v>160.687092095722</v>
      </c>
      <c r="D49" s="17" t="n">
        <v>233</v>
      </c>
      <c r="E49" s="22" t="n">
        <f aca="false">B49/C49</f>
        <v>18715.8331444689</v>
      </c>
      <c r="F49" s="22" t="n">
        <f aca="false">B49/D49</f>
        <v>12907.2652537915</v>
      </c>
    </row>
    <row r="50" customFormat="false" ht="14.25" hidden="false" customHeight="true" outlineLevel="0" collapsed="false">
      <c r="A50" s="16" t="s">
        <v>85</v>
      </c>
      <c r="B50" s="22" t="n">
        <v>199520</v>
      </c>
      <c r="C50" s="17" t="n">
        <v>20</v>
      </c>
      <c r="D50" s="17" t="n">
        <v>55</v>
      </c>
      <c r="E50" s="22" t="n">
        <f aca="false">B50/C50</f>
        <v>9976</v>
      </c>
      <c r="F50" s="22" t="n">
        <f aca="false">B50/D50</f>
        <v>3627.63636363636</v>
      </c>
    </row>
    <row r="51" customFormat="false" ht="14.25" hidden="false" customHeight="false" outlineLevel="0" collapsed="false">
      <c r="A51" s="16" t="s">
        <v>86</v>
      </c>
      <c r="B51" s="22" t="n">
        <v>490988.523855997</v>
      </c>
      <c r="C51" s="17" t="n">
        <v>45.1250384310253</v>
      </c>
      <c r="D51" s="17" t="n">
        <v>255</v>
      </c>
      <c r="E51" s="22" t="n">
        <f aca="false">B51/C51</f>
        <v>10880.6228410528</v>
      </c>
      <c r="F51" s="22" t="n">
        <f aca="false">B51/D51</f>
        <v>1925.44519159215</v>
      </c>
    </row>
    <row r="52" customFormat="false" ht="28.5" hidden="false" customHeight="false" outlineLevel="0" collapsed="false">
      <c r="A52" s="16" t="s">
        <v>87</v>
      </c>
      <c r="B52" s="22" t="n">
        <v>5692103.68121897</v>
      </c>
      <c r="C52" s="17" t="n">
        <v>405.176024937926</v>
      </c>
      <c r="D52" s="17" t="n">
        <v>752</v>
      </c>
      <c r="E52" s="22" t="n">
        <f aca="false">B52/C52</f>
        <v>14048.4711110215</v>
      </c>
      <c r="F52" s="22" t="n">
        <f aca="false">B52/D52</f>
        <v>7569.28681013161</v>
      </c>
    </row>
    <row r="53" customFormat="false" ht="28.5" hidden="false" customHeight="false" outlineLevel="0" collapsed="false">
      <c r="A53" s="16" t="s">
        <v>88</v>
      </c>
      <c r="B53" s="22" t="n">
        <v>841682.120569772</v>
      </c>
      <c r="C53" s="17" t="n">
        <v>113.689569524751</v>
      </c>
      <c r="D53" s="17" t="n">
        <v>465</v>
      </c>
      <c r="E53" s="22" t="n">
        <f aca="false">B53/C53</f>
        <v>7403.3363314524</v>
      </c>
      <c r="F53" s="22" t="n">
        <f aca="false">B53/D53</f>
        <v>1810.06907649413</v>
      </c>
    </row>
    <row r="54" customFormat="false" ht="14.25" hidden="false" customHeight="false" outlineLevel="0" collapsed="false">
      <c r="A54" s="16" t="s">
        <v>89</v>
      </c>
      <c r="B54" s="22" t="n">
        <v>1153497.7597294</v>
      </c>
      <c r="C54" s="17" t="n">
        <v>178.98518644215</v>
      </c>
      <c r="D54" s="17" t="n">
        <v>323</v>
      </c>
      <c r="E54" s="22" t="n">
        <f aca="false">B54/C54</f>
        <v>6444.65490501485</v>
      </c>
      <c r="F54" s="22" t="n">
        <f aca="false">B54/D54</f>
        <v>3571.20049451826</v>
      </c>
    </row>
    <row r="55" customFormat="false" ht="14.25" hidden="false" customHeight="true" outlineLevel="0" collapsed="false">
      <c r="A55" s="16" t="s">
        <v>107</v>
      </c>
      <c r="B55" s="22" t="n">
        <v>1220467.09439832</v>
      </c>
      <c r="C55" s="17" t="n">
        <v>141.698324167364</v>
      </c>
      <c r="D55" s="17" t="n">
        <v>296</v>
      </c>
      <c r="E55" s="22" t="n">
        <f aca="false">B55/C55</f>
        <v>8613.13711061816</v>
      </c>
      <c r="F55" s="22" t="n">
        <f aca="false">B55/D55</f>
        <v>4123.19964323758</v>
      </c>
    </row>
    <row r="56" customFormat="false" ht="14.25" hidden="false" customHeight="true" outlineLevel="0" collapsed="false">
      <c r="A56" s="16" t="s">
        <v>91</v>
      </c>
      <c r="B56" s="22" t="n">
        <v>124184.510197713</v>
      </c>
      <c r="C56" s="17" t="n">
        <v>19.0187749582942</v>
      </c>
      <c r="D56" s="17" t="n">
        <v>68.0425531914894</v>
      </c>
      <c r="E56" s="22" t="n">
        <f aca="false">B56/C56</f>
        <v>6529.5746161377</v>
      </c>
      <c r="F56" s="22" t="n">
        <f aca="false">B56/D56</f>
        <v>1825.10068145483</v>
      </c>
    </row>
    <row r="57" customFormat="false" ht="14.25" hidden="false" customHeight="false" outlineLevel="0" collapsed="false">
      <c r="A57" s="16" t="s">
        <v>92</v>
      </c>
      <c r="B57" s="22" t="n">
        <v>214180.258934777</v>
      </c>
      <c r="C57" s="17" t="n">
        <v>34.0293239816884</v>
      </c>
      <c r="D57" s="17" t="n">
        <v>59</v>
      </c>
      <c r="E57" s="22" t="n">
        <f aca="false">B57/C57</f>
        <v>6293.99100170282</v>
      </c>
      <c r="F57" s="22" t="n">
        <f aca="false">B57/D57</f>
        <v>3630.17388025046</v>
      </c>
      <c r="G57" s="23"/>
    </row>
    <row r="58" customFormat="false" ht="14.25" hidden="false" customHeight="true" outlineLevel="0" collapsed="false">
      <c r="A58" s="19" t="s">
        <v>108</v>
      </c>
      <c r="B58" s="19"/>
      <c r="C58" s="19"/>
      <c r="D58" s="19"/>
      <c r="E58" s="19"/>
      <c r="F58" s="19"/>
      <c r="G58" s="20"/>
    </row>
    <row r="62" customFormat="false" ht="17.25" hidden="false" customHeight="false" outlineLevel="0" collapsed="false">
      <c r="A62" s="8" t="s">
        <v>109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17.25" hidden="false" customHeight="false" outlineLevel="0" collapsed="false">
      <c r="A63" s="8" t="s">
        <v>110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5" customFormat="false" ht="28.5" hidden="false" customHeight="true" outlineLevel="0" collapsed="false">
      <c r="A65" s="9" t="s">
        <v>68</v>
      </c>
      <c r="B65" s="24" t="s">
        <v>111</v>
      </c>
      <c r="C65" s="24"/>
      <c r="D65" s="25" t="s">
        <v>112</v>
      </c>
      <c r="E65" s="25"/>
      <c r="F65" s="25" t="s">
        <v>113</v>
      </c>
      <c r="G65" s="25"/>
      <c r="H65" s="24" t="s">
        <v>114</v>
      </c>
      <c r="I65" s="24"/>
      <c r="J65" s="24" t="s">
        <v>115</v>
      </c>
      <c r="K65" s="24"/>
      <c r="L65" s="24" t="s">
        <v>116</v>
      </c>
      <c r="M65" s="24"/>
    </row>
    <row r="66" customFormat="false" ht="13.5" hidden="false" customHeight="false" outlineLevel="0" collapsed="false">
      <c r="A66" s="9"/>
      <c r="B66" s="10" t="s">
        <v>98</v>
      </c>
      <c r="C66" s="10" t="s">
        <v>74</v>
      </c>
      <c r="D66" s="10" t="s">
        <v>98</v>
      </c>
      <c r="E66" s="10" t="s">
        <v>74</v>
      </c>
      <c r="F66" s="10" t="s">
        <v>98</v>
      </c>
      <c r="G66" s="10" t="s">
        <v>74</v>
      </c>
      <c r="H66" s="10" t="s">
        <v>98</v>
      </c>
      <c r="I66" s="10" t="s">
        <v>74</v>
      </c>
      <c r="J66" s="10" t="s">
        <v>98</v>
      </c>
      <c r="K66" s="10" t="s">
        <v>74</v>
      </c>
      <c r="L66" s="10" t="s">
        <v>98</v>
      </c>
      <c r="M66" s="10" t="s">
        <v>74</v>
      </c>
    </row>
    <row r="67" customFormat="false" ht="13.5" hidden="false" customHeight="false" outlineLevel="0" collapsed="false">
      <c r="A67" s="13" t="s">
        <v>75</v>
      </c>
      <c r="B67" s="14" t="n">
        <v>1730.08102638195</v>
      </c>
      <c r="C67" s="26" t="n">
        <v>0.126338224790951</v>
      </c>
      <c r="D67" s="14" t="n">
        <v>831.347650476781</v>
      </c>
      <c r="E67" s="26" t="n">
        <v>0.0607087094440955</v>
      </c>
      <c r="F67" s="14" t="n">
        <v>20.2469261151496</v>
      </c>
      <c r="G67" s="26" t="n">
        <v>0.00147852075356893</v>
      </c>
      <c r="H67" s="14" t="n">
        <v>1852.2704071251</v>
      </c>
      <c r="I67" s="26" t="n">
        <v>0.135261037778316</v>
      </c>
      <c r="J67" s="14" t="n">
        <v>9260.09654309252</v>
      </c>
      <c r="K67" s="26" t="n">
        <v>0.676213507233071</v>
      </c>
      <c r="L67" s="14" t="n">
        <v>13694.0425531915</v>
      </c>
      <c r="M67" s="26" t="n">
        <v>1</v>
      </c>
    </row>
    <row r="68" customFormat="false" ht="14.25" hidden="false" customHeight="false" outlineLevel="0" collapsed="false">
      <c r="A68" s="16" t="s">
        <v>104</v>
      </c>
      <c r="B68" s="17" t="n">
        <v>15.2904319484424</v>
      </c>
      <c r="C68" s="27" t="n">
        <v>0.0932343411490393</v>
      </c>
      <c r="D68" s="17" t="n">
        <v>4.02974668835696</v>
      </c>
      <c r="E68" s="27" t="n">
        <v>0.024571626148518</v>
      </c>
      <c r="F68" s="17" t="n">
        <v>3</v>
      </c>
      <c r="G68" s="27" t="n">
        <v>0.0182926829268293</v>
      </c>
      <c r="H68" s="17" t="n">
        <v>79.2420057998783</v>
      </c>
      <c r="I68" s="27" t="n">
        <v>0.48318296219438</v>
      </c>
      <c r="J68" s="17" t="n">
        <v>62.4378155633223</v>
      </c>
      <c r="K68" s="27" t="n">
        <v>0.380718387581234</v>
      </c>
      <c r="L68" s="17" t="n">
        <v>164</v>
      </c>
      <c r="M68" s="27" t="n">
        <v>1</v>
      </c>
    </row>
    <row r="69" customFormat="false" ht="14.25" hidden="false" customHeight="false" outlineLevel="0" collapsed="false">
      <c r="A69" s="16" t="s">
        <v>77</v>
      </c>
      <c r="B69" s="17" t="n">
        <v>285.270823031435</v>
      </c>
      <c r="C69" s="27" t="n">
        <v>0.150936943402876</v>
      </c>
      <c r="D69" s="17" t="n">
        <v>504.044109955833</v>
      </c>
      <c r="E69" s="27" t="n">
        <v>0.266690005267637</v>
      </c>
      <c r="F69" s="17" t="n">
        <v>5</v>
      </c>
      <c r="G69" s="27" t="n">
        <v>0.00264550264550265</v>
      </c>
      <c r="H69" s="17" t="n">
        <v>524.952865301491</v>
      </c>
      <c r="I69" s="27" t="n">
        <v>0.277752838783858</v>
      </c>
      <c r="J69" s="17" t="n">
        <v>570.73220171124</v>
      </c>
      <c r="K69" s="27" t="n">
        <v>0.301974709900127</v>
      </c>
      <c r="L69" s="17" t="n">
        <v>1890</v>
      </c>
      <c r="M69" s="27" t="n">
        <v>1</v>
      </c>
    </row>
    <row r="70" customFormat="false" ht="28.5" hidden="false" customHeight="false" outlineLevel="0" collapsed="false">
      <c r="A70" s="16" t="s">
        <v>78</v>
      </c>
      <c r="B70" s="17" t="n">
        <v>3.11038961038961</v>
      </c>
      <c r="C70" s="27" t="n">
        <v>0.0777597402597403</v>
      </c>
      <c r="D70" s="17" t="n">
        <v>0</v>
      </c>
      <c r="E70" s="27" t="n">
        <v>0</v>
      </c>
      <c r="F70" s="17" t="n">
        <v>0</v>
      </c>
      <c r="G70" s="27" t="n">
        <v>0</v>
      </c>
      <c r="H70" s="17" t="n">
        <v>21.3957621326042</v>
      </c>
      <c r="I70" s="27" t="n">
        <v>0.534894053315106</v>
      </c>
      <c r="J70" s="17" t="n">
        <v>15.4938482570062</v>
      </c>
      <c r="K70" s="27" t="n">
        <v>0.387346206425154</v>
      </c>
      <c r="L70" s="17" t="n">
        <v>40</v>
      </c>
      <c r="M70" s="27" t="n">
        <v>1</v>
      </c>
    </row>
    <row r="71" customFormat="false" ht="28.5" hidden="false" customHeight="false" outlineLevel="0" collapsed="false">
      <c r="A71" s="16" t="s">
        <v>79</v>
      </c>
      <c r="B71" s="17" t="n">
        <v>6.75828869580233</v>
      </c>
      <c r="C71" s="27" t="n">
        <v>0.107274423742894</v>
      </c>
      <c r="D71" s="17" t="n">
        <v>4.03951142320245</v>
      </c>
      <c r="E71" s="27" t="n">
        <v>0.0641192289397214</v>
      </c>
      <c r="F71" s="17" t="n">
        <v>0</v>
      </c>
      <c r="G71" s="27" t="n">
        <v>0</v>
      </c>
      <c r="H71" s="17" t="n">
        <v>20.7284365046357</v>
      </c>
      <c r="I71" s="27" t="n">
        <v>0.329022801660884</v>
      </c>
      <c r="J71" s="17" t="n">
        <v>31.4737633763595</v>
      </c>
      <c r="K71" s="27" t="n">
        <v>0.4995835456565</v>
      </c>
      <c r="L71" s="17" t="n">
        <v>63</v>
      </c>
      <c r="M71" s="27" t="n">
        <v>1</v>
      </c>
    </row>
    <row r="72" customFormat="false" ht="14.25" hidden="false" customHeight="false" outlineLevel="0" collapsed="false">
      <c r="A72" s="16" t="s">
        <v>80</v>
      </c>
      <c r="B72" s="17" t="n">
        <v>70.9029986813298</v>
      </c>
      <c r="C72" s="27" t="n">
        <v>0.0842078369136934</v>
      </c>
      <c r="D72" s="17" t="n">
        <v>18.2469261151496</v>
      </c>
      <c r="E72" s="27" t="n">
        <v>0.0216709336284437</v>
      </c>
      <c r="F72" s="17" t="n">
        <v>9.24692611514962</v>
      </c>
      <c r="G72" s="27" t="n">
        <v>0.0109820975239307</v>
      </c>
      <c r="H72" s="17" t="n">
        <v>67.2468458126623</v>
      </c>
      <c r="I72" s="27" t="n">
        <v>0.079865612604112</v>
      </c>
      <c r="J72" s="17" t="n">
        <v>676.356303275709</v>
      </c>
      <c r="K72" s="27" t="n">
        <v>0.803273519329821</v>
      </c>
      <c r="L72" s="17" t="n">
        <v>842</v>
      </c>
      <c r="M72" s="27" t="n">
        <v>1</v>
      </c>
    </row>
    <row r="73" customFormat="false" ht="14.25" hidden="false" customHeight="false" outlineLevel="0" collapsed="false">
      <c r="A73" s="16" t="s">
        <v>81</v>
      </c>
      <c r="B73" s="17" t="n">
        <v>897.915289052686</v>
      </c>
      <c r="C73" s="27" t="n">
        <v>0.127689887521713</v>
      </c>
      <c r="D73" s="17" t="n">
        <v>149.549418389814</v>
      </c>
      <c r="E73" s="27" t="n">
        <v>0.0212669821373456</v>
      </c>
      <c r="F73" s="17" t="n">
        <v>0</v>
      </c>
      <c r="G73" s="27" t="n">
        <v>0</v>
      </c>
      <c r="H73" s="17" t="n">
        <v>948.964795617424</v>
      </c>
      <c r="I73" s="27" t="n">
        <v>0.134949487431374</v>
      </c>
      <c r="J73" s="17" t="n">
        <v>5035.57049694008</v>
      </c>
      <c r="K73" s="27" t="n">
        <v>0.716093642909567</v>
      </c>
      <c r="L73" s="17" t="n">
        <v>7032.00000000001</v>
      </c>
      <c r="M73" s="27" t="n">
        <v>1</v>
      </c>
    </row>
    <row r="74" customFormat="false" ht="14.25" hidden="false" customHeight="false" outlineLevel="0" collapsed="false">
      <c r="A74" s="16" t="s">
        <v>82</v>
      </c>
      <c r="B74" s="17" t="n">
        <v>77.1446189709285</v>
      </c>
      <c r="C74" s="27" t="n">
        <v>0.0926105869999141</v>
      </c>
      <c r="D74" s="17" t="n">
        <v>23.0518731988473</v>
      </c>
      <c r="E74" s="27" t="n">
        <v>0.0276733171654829</v>
      </c>
      <c r="F74" s="17" t="n">
        <v>0</v>
      </c>
      <c r="G74" s="27" t="n">
        <v>0</v>
      </c>
      <c r="H74" s="17" t="n">
        <v>41.0172910662824</v>
      </c>
      <c r="I74" s="27" t="n">
        <v>0.049240445457722</v>
      </c>
      <c r="J74" s="17" t="n">
        <v>691.786216763942</v>
      </c>
      <c r="K74" s="27" t="n">
        <v>0.830475650376881</v>
      </c>
      <c r="L74" s="17" t="n">
        <v>833</v>
      </c>
      <c r="M74" s="27" t="n">
        <v>1</v>
      </c>
    </row>
    <row r="75" customFormat="false" ht="28.5" hidden="false" customHeight="false" outlineLevel="0" collapsed="false">
      <c r="A75" s="16" t="s">
        <v>105</v>
      </c>
      <c r="B75" s="17" t="n">
        <v>34.3002109274295</v>
      </c>
      <c r="C75" s="27" t="n">
        <v>0.105864848541449</v>
      </c>
      <c r="D75" s="17" t="n">
        <v>13.9454806147539</v>
      </c>
      <c r="E75" s="27" t="n">
        <v>0.04304160683566</v>
      </c>
      <c r="F75" s="17" t="n">
        <v>1</v>
      </c>
      <c r="G75" s="27" t="n">
        <v>0.00308641975308642</v>
      </c>
      <c r="H75" s="17" t="n">
        <v>14.3204829485279</v>
      </c>
      <c r="I75" s="27" t="n">
        <v>0.0441990214460736</v>
      </c>
      <c r="J75" s="17" t="n">
        <v>260.433825509289</v>
      </c>
      <c r="K75" s="27" t="n">
        <v>0.803808103423731</v>
      </c>
      <c r="L75" s="17" t="n">
        <v>324</v>
      </c>
      <c r="M75" s="27" t="n">
        <v>1</v>
      </c>
    </row>
    <row r="76" customFormat="false" ht="14.25" hidden="false" customHeight="false" outlineLevel="0" collapsed="false">
      <c r="A76" s="16" t="s">
        <v>106</v>
      </c>
      <c r="B76" s="17" t="n">
        <v>19.8984422669819</v>
      </c>
      <c r="C76" s="27" t="n">
        <v>0.0854010397724547</v>
      </c>
      <c r="D76" s="17" t="n">
        <v>6.71428571428571</v>
      </c>
      <c r="E76" s="27" t="n">
        <v>0.0288166768853464</v>
      </c>
      <c r="F76" s="17" t="n">
        <v>0</v>
      </c>
      <c r="G76" s="27" t="n">
        <v>0</v>
      </c>
      <c r="H76" s="17" t="n">
        <v>2</v>
      </c>
      <c r="I76" s="27" t="n">
        <v>0.00858369098712446</v>
      </c>
      <c r="J76" s="17" t="n">
        <v>204.387272018732</v>
      </c>
      <c r="K76" s="27" t="n">
        <v>0.877198592355075</v>
      </c>
      <c r="L76" s="17" t="n">
        <v>233</v>
      </c>
      <c r="M76" s="27" t="n">
        <v>1</v>
      </c>
    </row>
    <row r="77" customFormat="false" ht="14.25" hidden="false" customHeight="false" outlineLevel="0" collapsed="false">
      <c r="A77" s="16" t="s">
        <v>85</v>
      </c>
      <c r="B77" s="17" t="n">
        <v>2</v>
      </c>
      <c r="C77" s="27" t="n">
        <v>0.0363636363636364</v>
      </c>
      <c r="D77" s="17" t="n">
        <v>0</v>
      </c>
      <c r="E77" s="27" t="n">
        <v>0</v>
      </c>
      <c r="F77" s="17" t="n">
        <v>0</v>
      </c>
      <c r="G77" s="27" t="n">
        <v>0</v>
      </c>
      <c r="H77" s="17" t="n">
        <v>1</v>
      </c>
      <c r="I77" s="27" t="n">
        <v>0.0181818181818182</v>
      </c>
      <c r="J77" s="17" t="n">
        <v>52</v>
      </c>
      <c r="K77" s="27" t="n">
        <v>0.945454545454545</v>
      </c>
      <c r="L77" s="17" t="n">
        <v>55</v>
      </c>
      <c r="M77" s="27" t="n">
        <v>1</v>
      </c>
    </row>
    <row r="78" customFormat="false" ht="14.25" hidden="false" customHeight="false" outlineLevel="0" collapsed="false">
      <c r="A78" s="16" t="s">
        <v>86</v>
      </c>
      <c r="B78" s="17" t="n">
        <v>0</v>
      </c>
      <c r="C78" s="27" t="n">
        <v>0</v>
      </c>
      <c r="D78" s="17" t="n">
        <v>23.6337184459625</v>
      </c>
      <c r="E78" s="27" t="n">
        <v>0.0926812488076959</v>
      </c>
      <c r="F78" s="17" t="n">
        <v>1</v>
      </c>
      <c r="G78" s="27" t="n">
        <v>0.00392156862745098</v>
      </c>
      <c r="H78" s="17" t="n">
        <v>20.1645209687745</v>
      </c>
      <c r="I78" s="27" t="n">
        <v>0.0790765528187237</v>
      </c>
      <c r="J78" s="17" t="n">
        <v>210.201760585263</v>
      </c>
      <c r="K78" s="27" t="n">
        <v>0.82432062974613</v>
      </c>
      <c r="L78" s="17" t="n">
        <v>255</v>
      </c>
      <c r="M78" s="27" t="n">
        <v>1</v>
      </c>
    </row>
    <row r="79" customFormat="false" ht="28.5" hidden="false" customHeight="false" outlineLevel="0" collapsed="false">
      <c r="A79" s="16" t="s">
        <v>87</v>
      </c>
      <c r="B79" s="17" t="n">
        <v>130.644099254897</v>
      </c>
      <c r="C79" s="27" t="n">
        <v>0.173728855392151</v>
      </c>
      <c r="D79" s="17" t="n">
        <v>49.41181316871</v>
      </c>
      <c r="E79" s="27" t="n">
        <v>0.0657071983626463</v>
      </c>
      <c r="F79" s="17" t="n">
        <v>0</v>
      </c>
      <c r="G79" s="27" t="n">
        <v>0</v>
      </c>
      <c r="H79" s="17" t="n">
        <v>42.5420251012262</v>
      </c>
      <c r="I79" s="27" t="n">
        <v>0.0565718418899285</v>
      </c>
      <c r="J79" s="17" t="n">
        <v>529.402062475167</v>
      </c>
      <c r="K79" s="27" t="n">
        <v>0.703992104355275</v>
      </c>
      <c r="L79" s="17" t="n">
        <v>752</v>
      </c>
      <c r="M79" s="27" t="n">
        <v>1</v>
      </c>
    </row>
    <row r="80" customFormat="false" ht="28.5" hidden="false" customHeight="false" outlineLevel="0" collapsed="false">
      <c r="A80" s="16" t="s">
        <v>88</v>
      </c>
      <c r="B80" s="17" t="n">
        <v>79.489194662632</v>
      </c>
      <c r="C80" s="27" t="n">
        <v>0.170944504650822</v>
      </c>
      <c r="D80" s="17" t="n">
        <v>1</v>
      </c>
      <c r="E80" s="27" t="n">
        <v>0.0021505376344086</v>
      </c>
      <c r="F80" s="17" t="n">
        <v>0</v>
      </c>
      <c r="G80" s="27" t="n">
        <v>0</v>
      </c>
      <c r="H80" s="17" t="n">
        <v>6</v>
      </c>
      <c r="I80" s="27" t="n">
        <v>0.0129032258064516</v>
      </c>
      <c r="J80" s="17" t="n">
        <v>378.510805337368</v>
      </c>
      <c r="K80" s="27" t="n">
        <v>0.814001731908318</v>
      </c>
      <c r="L80" s="17" t="n">
        <v>465</v>
      </c>
      <c r="M80" s="27" t="n">
        <v>1</v>
      </c>
    </row>
    <row r="81" customFormat="false" ht="14.25" hidden="false" customHeight="false" outlineLevel="0" collapsed="false">
      <c r="A81" s="16" t="s">
        <v>89</v>
      </c>
      <c r="B81" s="17" t="n">
        <v>32.0958224922617</v>
      </c>
      <c r="C81" s="27" t="n">
        <v>0.0993678714930703</v>
      </c>
      <c r="D81" s="17" t="n">
        <v>2</v>
      </c>
      <c r="E81" s="27" t="n">
        <v>0.00619195046439629</v>
      </c>
      <c r="F81" s="17" t="n">
        <v>0</v>
      </c>
      <c r="G81" s="27" t="n">
        <v>0</v>
      </c>
      <c r="H81" s="17" t="n">
        <v>8.07185747428207</v>
      </c>
      <c r="I81" s="27" t="n">
        <v>0.0249902708182108</v>
      </c>
      <c r="J81" s="17" t="n">
        <v>280.832320033456</v>
      </c>
      <c r="K81" s="27" t="n">
        <v>0.869449907224322</v>
      </c>
      <c r="L81" s="17" t="n">
        <v>323</v>
      </c>
      <c r="M81" s="27" t="n">
        <v>1</v>
      </c>
    </row>
    <row r="82" customFormat="false" ht="14.25" hidden="false" customHeight="false" outlineLevel="0" collapsed="false">
      <c r="A82" s="16" t="s">
        <v>107</v>
      </c>
      <c r="B82" s="17" t="n">
        <v>60.220056533955</v>
      </c>
      <c r="C82" s="27" t="n">
        <v>0.203446136939037</v>
      </c>
      <c r="D82" s="17" t="n">
        <v>27.2009155529377</v>
      </c>
      <c r="E82" s="27" t="n">
        <v>0.0918949849761408</v>
      </c>
      <c r="F82" s="17" t="n">
        <v>1</v>
      </c>
      <c r="G82" s="27" t="n">
        <v>0.00337837837837838</v>
      </c>
      <c r="H82" s="17" t="n">
        <v>41.7014338300525</v>
      </c>
      <c r="I82" s="27" t="n">
        <v>0.140883222398826</v>
      </c>
      <c r="J82" s="17" t="n">
        <v>165.877594083055</v>
      </c>
      <c r="K82" s="27" t="n">
        <v>0.560397277307618</v>
      </c>
      <c r="L82" s="17" t="n">
        <v>296</v>
      </c>
      <c r="M82" s="27" t="n">
        <v>1</v>
      </c>
    </row>
    <row r="83" customFormat="false" ht="14.25" hidden="false" customHeight="false" outlineLevel="0" collapsed="false">
      <c r="A83" s="16" t="s">
        <v>91</v>
      </c>
      <c r="B83" s="17" t="n">
        <v>5.35414426498465</v>
      </c>
      <c r="C83" s="27" t="n">
        <v>0.0786881740007124</v>
      </c>
      <c r="D83" s="17" t="n">
        <v>0</v>
      </c>
      <c r="E83" s="27" t="n">
        <v>0</v>
      </c>
      <c r="F83" s="17" t="n">
        <v>0</v>
      </c>
      <c r="G83" s="27" t="n">
        <v>0</v>
      </c>
      <c r="H83" s="17" t="n">
        <v>3.09912536443149</v>
      </c>
      <c r="I83" s="27" t="n">
        <v>0.0455468705842026</v>
      </c>
      <c r="J83" s="17" t="n">
        <v>59.5892835620732</v>
      </c>
      <c r="K83" s="27" t="n">
        <v>0.875764955415085</v>
      </c>
      <c r="L83" s="17" t="n">
        <v>68.0425531914894</v>
      </c>
      <c r="M83" s="27" t="n">
        <v>1</v>
      </c>
    </row>
    <row r="84" customFormat="false" ht="14.25" hidden="false" customHeight="false" outlineLevel="0" collapsed="false">
      <c r="A84" s="16" t="s">
        <v>92</v>
      </c>
      <c r="B84" s="17" t="n">
        <v>9.6862159877923</v>
      </c>
      <c r="C84" s="27" t="n">
        <v>0.164173152335463</v>
      </c>
      <c r="D84" s="17" t="n">
        <v>4.47985120892747</v>
      </c>
      <c r="E84" s="27" t="n">
        <v>0.0759296815072452</v>
      </c>
      <c r="F84" s="17" t="n">
        <v>0</v>
      </c>
      <c r="G84" s="27" t="n">
        <v>0</v>
      </c>
      <c r="H84" s="17" t="n">
        <v>9.82295920282362</v>
      </c>
      <c r="I84" s="27" t="n">
        <v>0.166490833946163</v>
      </c>
      <c r="J84" s="17" t="n">
        <v>35.0109736004566</v>
      </c>
      <c r="K84" s="27" t="n">
        <v>0.593406332211129</v>
      </c>
      <c r="L84" s="17" t="n">
        <v>59</v>
      </c>
      <c r="M84" s="27" t="n">
        <v>1</v>
      </c>
    </row>
    <row r="85" customFormat="false" ht="14.25" hidden="false" customHeight="true" outlineLevel="0" collapsed="false">
      <c r="A85" s="19" t="s">
        <v>108</v>
      </c>
      <c r="B85" s="19"/>
      <c r="C85" s="19"/>
      <c r="D85" s="19"/>
      <c r="E85" s="19"/>
      <c r="F85" s="19"/>
    </row>
  </sheetData>
  <mergeCells count="22">
    <mergeCell ref="A8:O8"/>
    <mergeCell ref="A9:O9"/>
    <mergeCell ref="A11:A12"/>
    <mergeCell ref="B11:C11"/>
    <mergeCell ref="D11:E11"/>
    <mergeCell ref="F11:G11"/>
    <mergeCell ref="A31:G31"/>
    <mergeCell ref="A35:O35"/>
    <mergeCell ref="A36:O36"/>
    <mergeCell ref="A38:A39"/>
    <mergeCell ref="D38:D39"/>
    <mergeCell ref="A58:F58"/>
    <mergeCell ref="A62:O62"/>
    <mergeCell ref="A63:O63"/>
    <mergeCell ref="A65:A66"/>
    <mergeCell ref="B65:C65"/>
    <mergeCell ref="D65:E65"/>
    <mergeCell ref="F65:G65"/>
    <mergeCell ref="H65:I65"/>
    <mergeCell ref="J65:K65"/>
    <mergeCell ref="L65:M65"/>
    <mergeCell ref="A85:F85"/>
  </mergeCells>
  <hyperlinks>
    <hyperlink ref="I11" location="CONTENIDO!A11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1" min="1" style="0" width="39.34"/>
    <col collapsed="false" customWidth="true" hidden="false" outlineLevel="0" max="2" min="2" style="0" width="18.16"/>
    <col collapsed="false" customWidth="true" hidden="false" outlineLevel="0" max="3" min="3" style="0" width="23.34"/>
    <col collapsed="false" customWidth="true" hidden="false" outlineLevel="0" max="4" min="4" style="0" width="10.33"/>
    <col collapsed="false" customWidth="true" hidden="false" outlineLevel="0" max="5" min="5" style="0" width="24.16"/>
    <col collapsed="false" customWidth="true" hidden="false" outlineLevel="0" max="6" min="6" style="0" width="18"/>
    <col collapsed="false" customWidth="true" hidden="false" outlineLevel="0" max="7" min="7" style="0" width="17.83"/>
    <col collapsed="false" customWidth="true" hidden="false" outlineLevel="0" max="8" min="8" style="0" width="14.82"/>
  </cols>
  <sheetData>
    <row r="8" customFormat="false" ht="18" hidden="false" customHeight="true" outlineLevel="0" collapsed="false">
      <c r="A8" s="8" t="s">
        <v>117</v>
      </c>
      <c r="B8" s="8"/>
      <c r="C8" s="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</row>
    <row r="9" customFormat="false" ht="17.25" hidden="false" customHeight="false" outlineLevel="0" collapsed="false">
      <c r="A9" s="8" t="s">
        <v>11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1" customFormat="false" ht="44.25" hidden="false" customHeight="true" outlineLevel="0" collapsed="false">
      <c r="A11" s="9" t="s">
        <v>68</v>
      </c>
      <c r="B11" s="9" t="s">
        <v>119</v>
      </c>
      <c r="C11" s="9" t="s">
        <v>120</v>
      </c>
      <c r="D11" s="9" t="s">
        <v>121</v>
      </c>
      <c r="E11" s="9" t="s">
        <v>122</v>
      </c>
      <c r="F11" s="9" t="s">
        <v>123</v>
      </c>
      <c r="G11" s="11"/>
      <c r="H11" s="12" t="s">
        <v>72</v>
      </c>
      <c r="I11" s="11"/>
      <c r="J11" s="11"/>
      <c r="K11" s="11"/>
      <c r="L11" s="11"/>
      <c r="M11" s="11"/>
    </row>
    <row r="12" customFormat="false" ht="14.25" hidden="false" customHeight="true" outlineLevel="0" collapsed="false">
      <c r="A12" s="9"/>
      <c r="B12" s="10" t="s">
        <v>101</v>
      </c>
      <c r="C12" s="9"/>
      <c r="D12" s="9"/>
      <c r="E12" s="9"/>
      <c r="F12" s="10" t="s">
        <v>124</v>
      </c>
      <c r="G12" s="11"/>
      <c r="H12" s="11"/>
      <c r="I12" s="11"/>
      <c r="J12" s="11"/>
      <c r="K12" s="11"/>
      <c r="L12" s="11"/>
      <c r="M12" s="11"/>
    </row>
    <row r="13" customFormat="false" ht="14.25" hidden="false" customHeight="false" outlineLevel="0" collapsed="false">
      <c r="A13" s="13" t="s">
        <v>75</v>
      </c>
      <c r="B13" s="21" t="n">
        <v>217488085.96919</v>
      </c>
      <c r="C13" s="14" t="n">
        <v>5131.6591986149</v>
      </c>
      <c r="D13" s="14" t="n">
        <v>13694.0425531915</v>
      </c>
      <c r="E13" s="15" t="n">
        <v>0.374736618400454</v>
      </c>
      <c r="F13" s="21" t="n">
        <v>42381.6308822481</v>
      </c>
      <c r="G13" s="11"/>
      <c r="H13" s="11"/>
      <c r="I13" s="11"/>
      <c r="J13" s="11"/>
      <c r="K13" s="11"/>
      <c r="L13" s="11"/>
      <c r="M13" s="11"/>
    </row>
    <row r="14" customFormat="false" ht="14.25" hidden="false" customHeight="false" outlineLevel="0" collapsed="false">
      <c r="A14" s="16" t="s">
        <v>76</v>
      </c>
      <c r="B14" s="22" t="n">
        <v>36686689.1830451</v>
      </c>
      <c r="C14" s="17" t="n">
        <v>135.99221300293</v>
      </c>
      <c r="D14" s="17" t="n">
        <v>164</v>
      </c>
      <c r="E14" s="18" t="n">
        <v>0.829220810993477</v>
      </c>
      <c r="F14" s="22" t="n">
        <v>269770.513862103</v>
      </c>
      <c r="G14" s="11"/>
      <c r="H14" s="11"/>
      <c r="I14" s="11"/>
      <c r="J14" s="11"/>
      <c r="K14" s="11"/>
      <c r="L14" s="11"/>
      <c r="M14" s="11"/>
    </row>
    <row r="15" customFormat="false" ht="14.25" hidden="false" customHeight="false" outlineLevel="0" collapsed="false">
      <c r="A15" s="16" t="s">
        <v>77</v>
      </c>
      <c r="B15" s="22" t="n">
        <v>91966138.940784</v>
      </c>
      <c r="C15" s="17" t="n">
        <v>1595.06889890786</v>
      </c>
      <c r="D15" s="17" t="n">
        <v>1890</v>
      </c>
      <c r="E15" s="18" t="n">
        <v>0.843951798363948</v>
      </c>
      <c r="F15" s="22" t="n">
        <v>57656.5307014342</v>
      </c>
      <c r="G15" s="11"/>
      <c r="H15" s="11"/>
      <c r="I15" s="11"/>
      <c r="J15" s="11"/>
      <c r="K15" s="11"/>
      <c r="L15" s="11"/>
      <c r="M15" s="11"/>
    </row>
    <row r="16" customFormat="false" ht="28.5" hidden="false" customHeight="false" outlineLevel="0" collapsed="false">
      <c r="A16" s="16" t="s">
        <v>78</v>
      </c>
      <c r="B16" s="22" t="n">
        <v>10239640.0498975</v>
      </c>
      <c r="C16" s="17" t="n">
        <v>25.9477101845523</v>
      </c>
      <c r="D16" s="17" t="n">
        <v>40</v>
      </c>
      <c r="E16" s="18" t="n">
        <v>0.648692754613807</v>
      </c>
      <c r="F16" s="22" t="n">
        <v>394625.960328227</v>
      </c>
      <c r="G16" s="11"/>
      <c r="H16" s="11"/>
      <c r="I16" s="11"/>
      <c r="J16" s="11"/>
      <c r="K16" s="11"/>
      <c r="L16" s="11"/>
      <c r="M16" s="11"/>
    </row>
    <row r="17" customFormat="false" ht="28.5" hidden="false" customHeight="false" outlineLevel="0" collapsed="false">
      <c r="A17" s="16" t="s">
        <v>79</v>
      </c>
      <c r="B17" s="22" t="n">
        <v>15902679.2635558</v>
      </c>
      <c r="C17" s="17" t="n">
        <v>42.5417415547359</v>
      </c>
      <c r="D17" s="17" t="n">
        <v>63</v>
      </c>
      <c r="E17" s="18" t="n">
        <v>0.675265738964062</v>
      </c>
      <c r="F17" s="22" t="n">
        <v>373813.545999164</v>
      </c>
      <c r="G17" s="11"/>
      <c r="H17" s="11"/>
      <c r="I17" s="11"/>
      <c r="J17" s="11"/>
      <c r="K17" s="11"/>
      <c r="L17" s="11"/>
      <c r="M17" s="11"/>
    </row>
    <row r="18" customFormat="false" ht="14.25" hidden="false" customHeight="false" outlineLevel="0" collapsed="false">
      <c r="A18" s="16" t="s">
        <v>80</v>
      </c>
      <c r="B18" s="22" t="n">
        <v>14436022.7051296</v>
      </c>
      <c r="C18" s="17" t="n">
        <v>482.221887700335</v>
      </c>
      <c r="D18" s="17" t="n">
        <v>842</v>
      </c>
      <c r="E18" s="18" t="n">
        <v>0.572710080404199</v>
      </c>
      <c r="F18" s="22" t="n">
        <v>29936.4733815245</v>
      </c>
      <c r="G18" s="11"/>
      <c r="H18" s="11"/>
      <c r="I18" s="11"/>
      <c r="J18" s="11"/>
      <c r="K18" s="11"/>
      <c r="L18" s="11"/>
      <c r="M18" s="11"/>
    </row>
    <row r="19" customFormat="false" ht="14.25" hidden="false" customHeight="false" outlineLevel="0" collapsed="false">
      <c r="A19" s="16" t="s">
        <v>81</v>
      </c>
      <c r="B19" s="22" t="n">
        <v>13712155.6826629</v>
      </c>
      <c r="C19" s="17" t="n">
        <v>1660.60858444603</v>
      </c>
      <c r="D19" s="17" t="n">
        <v>7032.00000000001</v>
      </c>
      <c r="E19" s="18" t="n">
        <v>0.236150253760811</v>
      </c>
      <c r="F19" s="22" t="n">
        <v>8257.3074781721</v>
      </c>
      <c r="G19" s="11"/>
      <c r="H19" s="11"/>
      <c r="I19" s="11"/>
      <c r="J19" s="11"/>
      <c r="K19" s="11"/>
      <c r="L19" s="11"/>
      <c r="M19" s="11"/>
    </row>
    <row r="20" customFormat="false" ht="14.25" hidden="false" customHeight="false" outlineLevel="0" collapsed="false">
      <c r="A20" s="16" t="s">
        <v>82</v>
      </c>
      <c r="B20" s="22" t="n">
        <v>5589505.12515597</v>
      </c>
      <c r="C20" s="17" t="n">
        <v>176.248365368623</v>
      </c>
      <c r="D20" s="17" t="n">
        <v>833</v>
      </c>
      <c r="E20" s="18" t="n">
        <v>0.211582671510952</v>
      </c>
      <c r="F20" s="22" t="n">
        <v>31713.7983859626</v>
      </c>
      <c r="G20" s="11"/>
      <c r="H20" s="11"/>
      <c r="I20" s="11"/>
      <c r="J20" s="11"/>
      <c r="K20" s="11"/>
      <c r="L20" s="11"/>
      <c r="M20" s="11"/>
    </row>
    <row r="21" customFormat="false" ht="28.5" hidden="false" customHeight="false" outlineLevel="0" collapsed="false">
      <c r="A21" s="16" t="s">
        <v>83</v>
      </c>
      <c r="B21" s="22" t="n">
        <v>1642650.02675117</v>
      </c>
      <c r="C21" s="17" t="n">
        <v>121.487079294098</v>
      </c>
      <c r="D21" s="17" t="n">
        <v>324</v>
      </c>
      <c r="E21" s="18" t="n">
        <v>0.374960121278081</v>
      </c>
      <c r="F21" s="22" t="n">
        <v>13521.1911941237</v>
      </c>
      <c r="G21" s="11"/>
      <c r="H21" s="11"/>
      <c r="I21" s="11"/>
      <c r="J21" s="11"/>
      <c r="K21" s="11"/>
      <c r="L21" s="11"/>
      <c r="M21" s="11"/>
    </row>
    <row r="22" customFormat="false" ht="14.25" hidden="false" customHeight="false" outlineLevel="0" collapsed="false">
      <c r="A22" s="16" t="s">
        <v>84</v>
      </c>
      <c r="B22" s="22" t="n">
        <v>5648482.21661401</v>
      </c>
      <c r="C22" s="17" t="n">
        <v>50.7166089719624</v>
      </c>
      <c r="D22" s="17" t="n">
        <v>233</v>
      </c>
      <c r="E22" s="18" t="n">
        <v>0.217667849665075</v>
      </c>
      <c r="F22" s="22" t="n">
        <v>111373.420485125</v>
      </c>
      <c r="G22" s="11"/>
      <c r="H22" s="11"/>
      <c r="I22" s="11"/>
      <c r="J22" s="11"/>
      <c r="K22" s="11"/>
      <c r="L22" s="11"/>
      <c r="M22" s="11"/>
    </row>
    <row r="23" customFormat="false" ht="14.25" hidden="false" customHeight="false" outlineLevel="0" collapsed="false">
      <c r="A23" s="16" t="s">
        <v>85</v>
      </c>
      <c r="B23" s="22" t="n">
        <v>336397</v>
      </c>
      <c r="C23" s="17" t="n">
        <v>10</v>
      </c>
      <c r="D23" s="17" t="n">
        <v>55</v>
      </c>
      <c r="E23" s="18" t="n">
        <v>0.181818181818182</v>
      </c>
      <c r="F23" s="22" t="n">
        <v>33639.7</v>
      </c>
      <c r="G23" s="11"/>
      <c r="H23" s="11"/>
      <c r="I23" s="11"/>
      <c r="J23" s="11"/>
      <c r="K23" s="11"/>
      <c r="L23" s="11"/>
      <c r="M23" s="11"/>
    </row>
    <row r="24" customFormat="false" ht="14.25" hidden="false" customHeight="false" outlineLevel="0" collapsed="false">
      <c r="A24" s="16" t="s">
        <v>86</v>
      </c>
      <c r="B24" s="22" t="n">
        <v>2571343.67916477</v>
      </c>
      <c r="C24" s="17" t="n">
        <v>51.1216634727815</v>
      </c>
      <c r="D24" s="17" t="n">
        <v>255</v>
      </c>
      <c r="E24" s="18" t="n">
        <v>0.200477111657967</v>
      </c>
      <c r="F24" s="22" t="n">
        <v>50298.5134772429</v>
      </c>
      <c r="G24" s="11"/>
      <c r="H24" s="11"/>
      <c r="I24" s="11"/>
      <c r="J24" s="11"/>
      <c r="K24" s="11"/>
      <c r="L24" s="11"/>
      <c r="M24" s="11"/>
    </row>
    <row r="25" customFormat="false" ht="28.5" hidden="false" customHeight="false" outlineLevel="0" collapsed="false">
      <c r="A25" s="16" t="s">
        <v>87</v>
      </c>
      <c r="B25" s="22" t="n">
        <v>7542633.30071036</v>
      </c>
      <c r="C25" s="17" t="n">
        <v>287.616350530649</v>
      </c>
      <c r="D25" s="17" t="n">
        <v>752</v>
      </c>
      <c r="E25" s="18" t="n">
        <v>0.382468551237566</v>
      </c>
      <c r="F25" s="22" t="n">
        <v>26224.6332198927</v>
      </c>
      <c r="G25" s="11"/>
      <c r="H25" s="11"/>
      <c r="I25" s="11"/>
      <c r="J25" s="11"/>
      <c r="K25" s="11"/>
      <c r="L25" s="11"/>
      <c r="M25" s="11"/>
    </row>
    <row r="26" customFormat="false" ht="28.5" hidden="false" customHeight="false" outlineLevel="0" collapsed="false">
      <c r="A26" s="16" t="s">
        <v>88</v>
      </c>
      <c r="B26" s="22" t="n">
        <v>3092071.05288357</v>
      </c>
      <c r="C26" s="17" t="n">
        <v>123.067367063814</v>
      </c>
      <c r="D26" s="17" t="n">
        <v>465</v>
      </c>
      <c r="E26" s="18" t="n">
        <v>0.264661004438311</v>
      </c>
      <c r="F26" s="22" t="n">
        <v>25125.0280773475</v>
      </c>
      <c r="G26" s="11"/>
      <c r="H26" s="11"/>
      <c r="I26" s="11"/>
      <c r="J26" s="11"/>
      <c r="K26" s="11"/>
      <c r="L26" s="11"/>
      <c r="M26" s="11"/>
    </row>
    <row r="27" customFormat="false" ht="14.25" hidden="false" customHeight="false" outlineLevel="0" collapsed="false">
      <c r="A27" s="16" t="s">
        <v>89</v>
      </c>
      <c r="B27" s="22" t="n">
        <v>2200768.18259398</v>
      </c>
      <c r="C27" s="17" t="n">
        <v>107.673899162435</v>
      </c>
      <c r="D27" s="17" t="n">
        <v>323</v>
      </c>
      <c r="E27" s="18" t="n">
        <v>0.333355724961099</v>
      </c>
      <c r="F27" s="22" t="n">
        <v>20439.1983545979</v>
      </c>
      <c r="G27" s="11"/>
      <c r="H27" s="11"/>
      <c r="I27" s="11"/>
      <c r="J27" s="11"/>
      <c r="K27" s="11"/>
      <c r="L27" s="11"/>
      <c r="M27" s="11"/>
    </row>
    <row r="28" customFormat="false" ht="28.5" hidden="false" customHeight="false" outlineLevel="0" collapsed="false">
      <c r="A28" s="16" t="s">
        <v>90</v>
      </c>
      <c r="B28" s="22" t="n">
        <v>5291239.87101714</v>
      </c>
      <c r="C28" s="17" t="n">
        <v>215.190072400719</v>
      </c>
      <c r="D28" s="17" t="n">
        <v>296</v>
      </c>
      <c r="E28" s="18" t="n">
        <v>0.726993487840266</v>
      </c>
      <c r="F28" s="22" t="n">
        <v>24588.68019322</v>
      </c>
      <c r="G28" s="11"/>
      <c r="H28" s="11"/>
      <c r="I28" s="11"/>
      <c r="J28" s="11"/>
      <c r="K28" s="11"/>
      <c r="L28" s="11"/>
      <c r="M28" s="11"/>
    </row>
    <row r="29" customFormat="false" ht="14.25" hidden="false" customHeight="false" outlineLevel="0" collapsed="false">
      <c r="A29" s="16" t="s">
        <v>91</v>
      </c>
      <c r="B29" s="22" t="n">
        <v>244876.933889693</v>
      </c>
      <c r="C29" s="17" t="n">
        <v>14.8246221599345</v>
      </c>
      <c r="D29" s="17" t="n">
        <v>68.0425531914894</v>
      </c>
      <c r="E29" s="18" t="n">
        <v>0.217872808479338</v>
      </c>
      <c r="F29" s="22" t="n">
        <v>16518.2580201946</v>
      </c>
      <c r="G29" s="11"/>
      <c r="H29" s="11"/>
      <c r="I29" s="11"/>
      <c r="J29" s="11"/>
      <c r="K29" s="11"/>
      <c r="L29" s="11"/>
      <c r="M29" s="11"/>
    </row>
    <row r="30" customFormat="false" ht="14.25" hidden="false" customHeight="false" outlineLevel="0" collapsed="false">
      <c r="A30" s="16" t="s">
        <v>92</v>
      </c>
      <c r="B30" s="22" t="n">
        <v>384792.755334722</v>
      </c>
      <c r="C30" s="17" t="n">
        <v>31.3321343934395</v>
      </c>
      <c r="D30" s="17" t="n">
        <v>59</v>
      </c>
      <c r="E30" s="18" t="n">
        <v>0.531053125312534</v>
      </c>
      <c r="F30" s="22" t="n">
        <v>12281.0897752083</v>
      </c>
      <c r="G30" s="29"/>
    </row>
    <row r="31" customFormat="false" ht="14.25" hidden="false" customHeight="true" outlineLevel="0" collapsed="false">
      <c r="A31" s="19" t="s">
        <v>93</v>
      </c>
      <c r="B31" s="19"/>
      <c r="C31" s="19"/>
      <c r="D31" s="19"/>
      <c r="E31" s="19"/>
      <c r="F31" s="19"/>
      <c r="G31" s="19"/>
    </row>
    <row r="32" customFormat="false" ht="14.25" hidden="false" customHeight="false" outlineLevel="0" collapsed="false">
      <c r="A32" s="11"/>
      <c r="B32" s="11"/>
      <c r="C32" s="11"/>
      <c r="D32" s="11"/>
      <c r="E32" s="11"/>
      <c r="F32" s="11"/>
      <c r="G32" s="11"/>
    </row>
    <row r="33" customFormat="false" ht="14.25" hidden="false" customHeight="false" outlineLevel="0" collapsed="false">
      <c r="A33" s="30"/>
    </row>
    <row r="34" customFormat="false" ht="14.25" hidden="false" customHeight="false" outlineLevel="0" collapsed="false">
      <c r="A34" s="30"/>
    </row>
    <row r="35" customFormat="false" ht="17.25" hidden="false" customHeight="false" outlineLevel="0" collapsed="false">
      <c r="A35" s="31" t="s">
        <v>125</v>
      </c>
      <c r="B35" s="31"/>
      <c r="C35" s="31"/>
      <c r="D35" s="31"/>
      <c r="E35" s="31"/>
      <c r="F35" s="31"/>
      <c r="G35" s="8"/>
      <c r="H35" s="8"/>
      <c r="I35" s="8"/>
      <c r="J35" s="8"/>
      <c r="K35" s="31"/>
      <c r="L35" s="31"/>
      <c r="M35" s="31"/>
      <c r="N35" s="28"/>
      <c r="O35" s="28"/>
    </row>
    <row r="36" customFormat="false" ht="17.25" hidden="false" customHeight="false" outlineLevel="0" collapsed="false">
      <c r="A36" s="8" t="s">
        <v>126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8" customFormat="false" ht="40.5" hidden="false" customHeight="true" outlineLevel="0" collapsed="false">
      <c r="A38" s="9" t="s">
        <v>68</v>
      </c>
      <c r="B38" s="9" t="s">
        <v>127</v>
      </c>
      <c r="C38" s="9" t="s">
        <v>128</v>
      </c>
      <c r="D38" s="9" t="s">
        <v>121</v>
      </c>
      <c r="E38" s="9" t="s">
        <v>129</v>
      </c>
      <c r="F38" s="9" t="s">
        <v>130</v>
      </c>
      <c r="G38" s="11"/>
      <c r="H38" s="11"/>
      <c r="I38" s="11"/>
      <c r="J38" s="11"/>
      <c r="K38" s="11"/>
      <c r="L38" s="11"/>
      <c r="M38" s="11"/>
    </row>
    <row r="39" customFormat="false" ht="14.25" hidden="false" customHeight="false" outlineLevel="0" collapsed="false">
      <c r="A39" s="9"/>
      <c r="B39" s="10" t="s">
        <v>101</v>
      </c>
      <c r="C39" s="9"/>
      <c r="D39" s="9"/>
      <c r="E39" s="9"/>
      <c r="F39" s="10" t="s">
        <v>124</v>
      </c>
      <c r="G39" s="11"/>
      <c r="H39" s="11"/>
      <c r="I39" s="11"/>
      <c r="J39" s="11"/>
      <c r="K39" s="11"/>
      <c r="L39" s="11"/>
      <c r="M39" s="11"/>
    </row>
    <row r="40" customFormat="false" ht="14.25" hidden="false" customHeight="false" outlineLevel="0" collapsed="false">
      <c r="A40" s="13" t="s">
        <v>75</v>
      </c>
      <c r="B40" s="21" t="n">
        <v>261207222.550273</v>
      </c>
      <c r="C40" s="14" t="n">
        <v>133.870016598124</v>
      </c>
      <c r="D40" s="14" t="n">
        <v>13694.0425531915</v>
      </c>
      <c r="E40" s="15" t="n">
        <v>0.00977578505968095</v>
      </c>
      <c r="F40" s="21" t="n">
        <v>1951200.34484206</v>
      </c>
      <c r="G40" s="11"/>
      <c r="H40" s="11"/>
      <c r="I40" s="11"/>
      <c r="J40" s="11"/>
      <c r="K40" s="11"/>
      <c r="L40" s="11"/>
      <c r="M40" s="11"/>
    </row>
    <row r="41" customFormat="false" ht="14.25" hidden="false" customHeight="false" outlineLevel="0" collapsed="false">
      <c r="A41" s="16" t="s">
        <v>76</v>
      </c>
      <c r="B41" s="22" t="n">
        <v>0</v>
      </c>
      <c r="C41" s="17" t="n">
        <v>0</v>
      </c>
      <c r="D41" s="17" t="n">
        <v>164</v>
      </c>
      <c r="E41" s="18" t="n">
        <v>0</v>
      </c>
      <c r="F41" s="22" t="s">
        <v>131</v>
      </c>
      <c r="G41" s="11"/>
      <c r="H41" s="11"/>
      <c r="I41" s="11"/>
      <c r="J41" s="11"/>
      <c r="K41" s="11"/>
      <c r="L41" s="11"/>
      <c r="M41" s="11"/>
    </row>
    <row r="42" customFormat="false" ht="14.25" hidden="false" customHeight="false" outlineLevel="0" collapsed="false">
      <c r="A42" s="16" t="s">
        <v>77</v>
      </c>
      <c r="B42" s="22" t="n">
        <v>15623539.8505917</v>
      </c>
      <c r="C42" s="17" t="n">
        <v>45.4746476788521</v>
      </c>
      <c r="D42" s="17" t="n">
        <v>1890</v>
      </c>
      <c r="E42" s="18" t="n">
        <v>0.0240606601475408</v>
      </c>
      <c r="F42" s="22" t="n">
        <v>343565.935044229</v>
      </c>
      <c r="G42" s="11"/>
      <c r="H42" s="11"/>
      <c r="I42" s="11"/>
      <c r="J42" s="11"/>
      <c r="K42" s="11"/>
      <c r="L42" s="11"/>
      <c r="M42" s="11"/>
    </row>
    <row r="43" customFormat="false" ht="28.5" hidden="false" customHeight="false" outlineLevel="0" collapsed="false">
      <c r="A43" s="16" t="s">
        <v>78</v>
      </c>
      <c r="B43" s="22" t="n">
        <v>138604976.095694</v>
      </c>
      <c r="C43" s="17" t="n">
        <v>15.3957621326042</v>
      </c>
      <c r="D43" s="17" t="n">
        <v>40</v>
      </c>
      <c r="E43" s="18" t="n">
        <v>0.384894053315106</v>
      </c>
      <c r="F43" s="22" t="n">
        <v>9002800.56952584</v>
      </c>
      <c r="G43" s="11"/>
      <c r="H43" s="11"/>
      <c r="I43" s="11"/>
      <c r="J43" s="11"/>
      <c r="K43" s="11"/>
      <c r="L43" s="11"/>
      <c r="M43" s="11"/>
    </row>
    <row r="44" customFormat="false" ht="28.5" hidden="false" customHeight="false" outlineLevel="0" collapsed="false">
      <c r="A44" s="16" t="s">
        <v>79</v>
      </c>
      <c r="B44" s="22" t="n">
        <v>70886377.0672381</v>
      </c>
      <c r="C44" s="17" t="n">
        <v>19.0310098621909</v>
      </c>
      <c r="D44" s="17" t="n">
        <v>63</v>
      </c>
      <c r="E44" s="18" t="n">
        <v>0.302079521622078</v>
      </c>
      <c r="F44" s="22" t="n">
        <v>3724782.74040878</v>
      </c>
      <c r="G44" s="11"/>
      <c r="H44" s="11"/>
      <c r="I44" s="11"/>
      <c r="J44" s="11"/>
      <c r="K44" s="11"/>
      <c r="L44" s="11"/>
      <c r="M44" s="11"/>
    </row>
    <row r="45" customFormat="false" ht="14.25" hidden="false" customHeight="false" outlineLevel="0" collapsed="false">
      <c r="A45" s="16" t="s">
        <v>80</v>
      </c>
      <c r="B45" s="22" t="n">
        <v>90905.9999999999</v>
      </c>
      <c r="C45" s="17" t="n">
        <v>5</v>
      </c>
      <c r="D45" s="17" t="n">
        <v>842</v>
      </c>
      <c r="E45" s="18" t="n">
        <v>0.00593824228028504</v>
      </c>
      <c r="F45" s="22" t="n">
        <v>18181.2</v>
      </c>
      <c r="G45" s="11"/>
      <c r="H45" s="11"/>
      <c r="I45" s="11"/>
      <c r="J45" s="11"/>
      <c r="K45" s="11"/>
      <c r="L45" s="11"/>
      <c r="M45" s="11"/>
    </row>
    <row r="46" customFormat="false" ht="14.25" hidden="false" customHeight="false" outlineLevel="0" collapsed="false">
      <c r="A46" s="16" t="s">
        <v>81</v>
      </c>
      <c r="B46" s="22" t="n">
        <v>11921000.3913535</v>
      </c>
      <c r="C46" s="17" t="n">
        <v>27.3794483839126</v>
      </c>
      <c r="D46" s="17" t="n">
        <v>7032.00000000001</v>
      </c>
      <c r="E46" s="18" t="n">
        <v>0.00389355068030611</v>
      </c>
      <c r="F46" s="22" t="n">
        <v>435399.582350896</v>
      </c>
      <c r="G46" s="11"/>
      <c r="H46" s="11"/>
      <c r="I46" s="11"/>
      <c r="J46" s="11"/>
      <c r="K46" s="11"/>
      <c r="L46" s="11"/>
      <c r="M46" s="11"/>
    </row>
    <row r="47" customFormat="false" ht="14.25" hidden="false" customHeight="false" outlineLevel="0" collapsed="false">
      <c r="A47" s="16" t="s">
        <v>82</v>
      </c>
      <c r="B47" s="22" t="n">
        <v>6406.91642651297</v>
      </c>
      <c r="C47" s="17" t="n">
        <v>8.01729106628242</v>
      </c>
      <c r="D47" s="17" t="n">
        <v>833</v>
      </c>
      <c r="E47" s="18" t="n">
        <v>0.00962459911918658</v>
      </c>
      <c r="F47" s="22" t="n">
        <v>799.137311286844</v>
      </c>
      <c r="G47" s="11"/>
      <c r="H47" s="11"/>
      <c r="I47" s="11"/>
      <c r="J47" s="11"/>
      <c r="K47" s="11"/>
      <c r="L47" s="11"/>
      <c r="M47" s="11"/>
    </row>
    <row r="48" customFormat="false" ht="28.5" hidden="false" customHeight="false" outlineLevel="0" collapsed="false">
      <c r="A48" s="16" t="s">
        <v>83</v>
      </c>
      <c r="B48" s="22" t="n">
        <v>109380</v>
      </c>
      <c r="C48" s="17" t="n">
        <v>2</v>
      </c>
      <c r="D48" s="17" t="n">
        <v>324</v>
      </c>
      <c r="E48" s="18" t="n">
        <v>0.00617283950617284</v>
      </c>
      <c r="F48" s="22" t="n">
        <v>54690</v>
      </c>
      <c r="G48" s="11"/>
      <c r="H48" s="11"/>
      <c r="I48" s="11"/>
      <c r="J48" s="11"/>
      <c r="K48" s="11"/>
      <c r="L48" s="11"/>
      <c r="M48" s="11"/>
    </row>
    <row r="49" customFormat="false" ht="14.25" hidden="false" customHeight="false" outlineLevel="0" collapsed="false">
      <c r="A49" s="16" t="s">
        <v>84</v>
      </c>
      <c r="B49" s="22" t="n">
        <v>11749018</v>
      </c>
      <c r="C49" s="17" t="n">
        <v>2</v>
      </c>
      <c r="D49" s="17" t="n">
        <v>233</v>
      </c>
      <c r="E49" s="18" t="n">
        <v>0.00858369098712446</v>
      </c>
      <c r="F49" s="22" t="n">
        <v>5874509</v>
      </c>
      <c r="G49" s="11"/>
      <c r="H49" s="11"/>
      <c r="I49" s="11"/>
      <c r="J49" s="11"/>
      <c r="K49" s="11"/>
      <c r="L49" s="11"/>
      <c r="M49" s="11"/>
    </row>
    <row r="50" customFormat="false" ht="14.25" hidden="false" customHeight="false" outlineLevel="0" collapsed="false">
      <c r="A50" s="16" t="s">
        <v>85</v>
      </c>
      <c r="B50" s="22" t="n">
        <v>0</v>
      </c>
      <c r="C50" s="17" t="n">
        <v>0</v>
      </c>
      <c r="D50" s="17" t="n">
        <v>55</v>
      </c>
      <c r="E50" s="18" t="n">
        <v>0</v>
      </c>
      <c r="F50" s="22" t="s">
        <v>131</v>
      </c>
      <c r="G50" s="11"/>
      <c r="H50" s="11"/>
      <c r="I50" s="11"/>
      <c r="J50" s="11"/>
      <c r="K50" s="11"/>
      <c r="L50" s="11"/>
      <c r="M50" s="11"/>
    </row>
    <row r="51" customFormat="false" ht="14.25" hidden="false" customHeight="false" outlineLevel="0" collapsed="false">
      <c r="A51" s="16" t="s">
        <v>86</v>
      </c>
      <c r="B51" s="22" t="n">
        <v>0</v>
      </c>
      <c r="C51" s="17" t="n">
        <v>0</v>
      </c>
      <c r="D51" s="17" t="n">
        <v>255</v>
      </c>
      <c r="E51" s="18" t="n">
        <v>0</v>
      </c>
      <c r="F51" s="22" t="s">
        <v>131</v>
      </c>
      <c r="G51" s="11"/>
      <c r="H51" s="11"/>
      <c r="I51" s="11"/>
      <c r="J51" s="11"/>
      <c r="K51" s="11"/>
      <c r="L51" s="11"/>
      <c r="M51" s="11"/>
    </row>
    <row r="52" customFormat="false" ht="28.5" hidden="false" customHeight="false" outlineLevel="0" collapsed="false">
      <c r="A52" s="16" t="s">
        <v>87</v>
      </c>
      <c r="B52" s="22" t="n">
        <v>12005126</v>
      </c>
      <c r="C52" s="17" t="n">
        <v>2</v>
      </c>
      <c r="D52" s="17" t="n">
        <v>752</v>
      </c>
      <c r="E52" s="18" t="n">
        <v>0.00265957446808511</v>
      </c>
      <c r="F52" s="22" t="n">
        <v>6002563</v>
      </c>
      <c r="G52" s="11"/>
      <c r="H52" s="11"/>
      <c r="I52" s="11"/>
      <c r="J52" s="11"/>
      <c r="K52" s="11"/>
      <c r="L52" s="11"/>
      <c r="M52" s="11"/>
    </row>
    <row r="53" customFormat="false" ht="28.5" hidden="false" customHeight="false" outlineLevel="0" collapsed="false">
      <c r="A53" s="16" t="s">
        <v>88</v>
      </c>
      <c r="B53" s="22" t="n">
        <v>0</v>
      </c>
      <c r="C53" s="17" t="n">
        <v>0</v>
      </c>
      <c r="D53" s="17" t="n">
        <v>465</v>
      </c>
      <c r="E53" s="18" t="n">
        <v>0</v>
      </c>
      <c r="F53" s="22" t="s">
        <v>131</v>
      </c>
      <c r="G53" s="11"/>
      <c r="H53" s="11"/>
      <c r="I53" s="11"/>
      <c r="J53" s="11"/>
      <c r="K53" s="11"/>
      <c r="L53" s="11"/>
      <c r="M53" s="11"/>
    </row>
    <row r="54" customFormat="false" ht="14.25" hidden="false" customHeight="false" outlineLevel="0" collapsed="false">
      <c r="A54" s="16" t="s">
        <v>89</v>
      </c>
      <c r="B54" s="22" t="n">
        <v>8566.22896913849</v>
      </c>
      <c r="C54" s="17" t="n">
        <v>4.57185747428208</v>
      </c>
      <c r="D54" s="17" t="n">
        <v>323</v>
      </c>
      <c r="E54" s="18" t="n">
        <v>0.0141543575055173</v>
      </c>
      <c r="F54" s="22" t="n">
        <v>1873.6867930214</v>
      </c>
      <c r="G54" s="11"/>
      <c r="H54" s="11"/>
      <c r="I54" s="11"/>
      <c r="J54" s="11"/>
      <c r="K54" s="11"/>
      <c r="L54" s="11"/>
      <c r="M54" s="11"/>
    </row>
    <row r="55" customFormat="false" ht="28.5" hidden="false" customHeight="false" outlineLevel="0" collapsed="false">
      <c r="A55" s="16" t="s">
        <v>90</v>
      </c>
      <c r="B55" s="22" t="n">
        <v>201926</v>
      </c>
      <c r="C55" s="17" t="n">
        <v>3</v>
      </c>
      <c r="D55" s="17" t="n">
        <v>296</v>
      </c>
      <c r="E55" s="18" t="n">
        <v>0.0101351351351351</v>
      </c>
      <c r="F55" s="22" t="n">
        <v>67308.6666666667</v>
      </c>
      <c r="G55" s="11"/>
      <c r="H55" s="11"/>
      <c r="I55" s="11"/>
      <c r="J55" s="11"/>
      <c r="K55" s="11"/>
      <c r="L55" s="11"/>
      <c r="M55" s="11"/>
    </row>
    <row r="56" customFormat="false" ht="14.25" hidden="false" customHeight="false" outlineLevel="0" collapsed="false">
      <c r="A56" s="16" t="s">
        <v>91</v>
      </c>
      <c r="B56" s="22" t="n">
        <v>0</v>
      </c>
      <c r="C56" s="17" t="n">
        <v>0</v>
      </c>
      <c r="D56" s="17" t="n">
        <v>68.0425531914894</v>
      </c>
      <c r="E56" s="18" t="n">
        <v>0</v>
      </c>
      <c r="F56" s="22" t="s">
        <v>131</v>
      </c>
      <c r="G56" s="11"/>
      <c r="H56" s="11"/>
      <c r="I56" s="11"/>
      <c r="J56" s="11"/>
      <c r="K56" s="11"/>
      <c r="L56" s="11"/>
      <c r="M56" s="11"/>
    </row>
    <row r="57" customFormat="false" ht="14.25" hidden="false" customHeight="false" outlineLevel="0" collapsed="false">
      <c r="A57" s="16" t="s">
        <v>92</v>
      </c>
      <c r="B57" s="22" t="n">
        <v>0</v>
      </c>
      <c r="C57" s="17" t="n">
        <v>0</v>
      </c>
      <c r="D57" s="17" t="n">
        <v>59</v>
      </c>
      <c r="E57" s="18" t="n">
        <v>0</v>
      </c>
      <c r="F57" s="22" t="s">
        <v>131</v>
      </c>
      <c r="H57" s="11"/>
      <c r="I57" s="11"/>
      <c r="J57" s="11"/>
      <c r="K57" s="11"/>
      <c r="L57" s="11"/>
      <c r="M57" s="11"/>
    </row>
    <row r="58" customFormat="false" ht="14.25" hidden="false" customHeight="true" outlineLevel="0" collapsed="false">
      <c r="A58" s="19" t="s">
        <v>93</v>
      </c>
      <c r="B58" s="19"/>
      <c r="C58" s="19"/>
      <c r="D58" s="19"/>
      <c r="E58" s="19"/>
      <c r="F58" s="19"/>
      <c r="G58" s="19"/>
      <c r="H58" s="11"/>
      <c r="I58" s="11"/>
      <c r="J58" s="11"/>
      <c r="K58" s="11"/>
      <c r="L58" s="11"/>
      <c r="M58" s="11"/>
    </row>
    <row r="59" customFormat="false" ht="14.2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</row>
    <row r="60" customFormat="false" ht="14.2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</row>
    <row r="61" customFormat="false" ht="14.2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</row>
    <row r="62" customFormat="false" ht="17.25" hidden="false" customHeight="false" outlineLevel="0" collapsed="false">
      <c r="A62" s="31" t="s">
        <v>132</v>
      </c>
      <c r="B62" s="31"/>
      <c r="C62" s="31"/>
      <c r="D62" s="31"/>
      <c r="E62" s="31"/>
      <c r="F62" s="31"/>
      <c r="G62" s="8"/>
      <c r="H62" s="8"/>
      <c r="I62" s="8"/>
      <c r="J62" s="8"/>
      <c r="K62" s="31"/>
      <c r="L62" s="31"/>
      <c r="M62" s="31"/>
      <c r="N62" s="28"/>
      <c r="O62" s="28"/>
    </row>
    <row r="63" customFormat="false" ht="17.25" hidden="false" customHeight="false" outlineLevel="0" collapsed="false">
      <c r="A63" s="8" t="s">
        <v>133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</row>
    <row r="65" customFormat="false" ht="40.5" hidden="false" customHeight="true" outlineLevel="0" collapsed="false">
      <c r="A65" s="9" t="s">
        <v>68</v>
      </c>
      <c r="B65" s="9" t="s">
        <v>134</v>
      </c>
      <c r="C65" s="9" t="s">
        <v>135</v>
      </c>
      <c r="D65" s="9" t="s">
        <v>121</v>
      </c>
      <c r="E65" s="9" t="s">
        <v>136</v>
      </c>
      <c r="F65" s="9" t="s">
        <v>137</v>
      </c>
      <c r="G65" s="11"/>
      <c r="H65" s="11"/>
      <c r="I65" s="11"/>
      <c r="J65" s="11"/>
      <c r="K65" s="11"/>
      <c r="L65" s="11"/>
      <c r="M65" s="11"/>
    </row>
    <row r="66" customFormat="false" ht="14.25" hidden="false" customHeight="false" outlineLevel="0" collapsed="false">
      <c r="A66" s="9"/>
      <c r="B66" s="10" t="s">
        <v>101</v>
      </c>
      <c r="C66" s="9"/>
      <c r="D66" s="9"/>
      <c r="E66" s="9"/>
      <c r="F66" s="10" t="s">
        <v>124</v>
      </c>
      <c r="G66" s="11"/>
      <c r="H66" s="11"/>
      <c r="I66" s="11"/>
      <c r="J66" s="11"/>
      <c r="K66" s="11"/>
      <c r="L66" s="11"/>
      <c r="M66" s="11"/>
    </row>
    <row r="67" customFormat="false" ht="14.25" hidden="false" customHeight="false" outlineLevel="0" collapsed="false">
      <c r="A67" s="13" t="s">
        <v>75</v>
      </c>
      <c r="B67" s="21" t="n">
        <v>58148725.926909</v>
      </c>
      <c r="C67" s="14" t="n">
        <v>480.990230060925</v>
      </c>
      <c r="D67" s="14" t="n">
        <v>13694.0425531915</v>
      </c>
      <c r="E67" s="15" t="n">
        <v>0.0351240496144674</v>
      </c>
      <c r="F67" s="21" t="n">
        <v>120893.777654368</v>
      </c>
      <c r="G67" s="11"/>
      <c r="H67" s="11"/>
      <c r="I67" s="11"/>
      <c r="J67" s="11"/>
      <c r="K67" s="11"/>
      <c r="L67" s="11"/>
      <c r="M67" s="11"/>
    </row>
    <row r="68" customFormat="false" ht="14.25" hidden="false" customHeight="false" outlineLevel="0" collapsed="false">
      <c r="A68" s="16" t="s">
        <v>76</v>
      </c>
      <c r="B68" s="22" t="n">
        <v>1705664.66515758</v>
      </c>
      <c r="C68" s="17" t="n">
        <v>28.1747254260946</v>
      </c>
      <c r="D68" s="17" t="n">
        <v>164</v>
      </c>
      <c r="E68" s="18" t="n">
        <v>0.171797106256675</v>
      </c>
      <c r="F68" s="22" t="n">
        <v>60538.8212080975</v>
      </c>
      <c r="G68" s="11"/>
      <c r="H68" s="11"/>
      <c r="I68" s="11"/>
      <c r="J68" s="11"/>
      <c r="K68" s="11"/>
      <c r="L68" s="11"/>
      <c r="M68" s="11"/>
    </row>
    <row r="69" customFormat="false" ht="14.25" hidden="false" customHeight="false" outlineLevel="0" collapsed="false">
      <c r="A69" s="16" t="s">
        <v>77</v>
      </c>
      <c r="B69" s="22" t="n">
        <v>22535518.2739456</v>
      </c>
      <c r="C69" s="17" t="n">
        <v>300.432111298416</v>
      </c>
      <c r="D69" s="17" t="n">
        <v>1890</v>
      </c>
      <c r="E69" s="18" t="n">
        <v>0.158958789046781</v>
      </c>
      <c r="F69" s="22" t="n">
        <v>75010.3515118638</v>
      </c>
      <c r="G69" s="11"/>
      <c r="H69" s="11"/>
      <c r="I69" s="11"/>
      <c r="J69" s="11"/>
      <c r="K69" s="11"/>
      <c r="L69" s="11"/>
      <c r="M69" s="11"/>
    </row>
    <row r="70" customFormat="false" ht="28.5" hidden="false" customHeight="false" outlineLevel="0" collapsed="false">
      <c r="A70" s="16" t="s">
        <v>78</v>
      </c>
      <c r="B70" s="22" t="n">
        <v>872166</v>
      </c>
      <c r="C70" s="17" t="n">
        <v>4</v>
      </c>
      <c r="D70" s="17" t="n">
        <v>40</v>
      </c>
      <c r="E70" s="18" t="n">
        <v>0.1</v>
      </c>
      <c r="F70" s="22" t="n">
        <v>218041.5</v>
      </c>
      <c r="G70" s="11"/>
      <c r="H70" s="11"/>
      <c r="I70" s="11"/>
      <c r="J70" s="11"/>
      <c r="K70" s="11"/>
      <c r="L70" s="11"/>
      <c r="M70" s="11"/>
    </row>
    <row r="71" customFormat="false" ht="28.5" hidden="false" customHeight="false" outlineLevel="0" collapsed="false">
      <c r="A71" s="16" t="s">
        <v>79</v>
      </c>
      <c r="B71" s="22" t="n">
        <v>30157409.5550599</v>
      </c>
      <c r="C71" s="17" t="n">
        <v>11.475993507893</v>
      </c>
      <c r="D71" s="17" t="n">
        <v>63</v>
      </c>
      <c r="E71" s="18" t="n">
        <v>0.182158627109413</v>
      </c>
      <c r="F71" s="22" t="n">
        <v>2627869.17179049</v>
      </c>
      <c r="G71" s="11"/>
      <c r="H71" s="11"/>
      <c r="I71" s="11"/>
      <c r="J71" s="11"/>
      <c r="K71" s="11"/>
      <c r="L71" s="11"/>
      <c r="M71" s="11"/>
    </row>
    <row r="72" customFormat="false" ht="14.25" hidden="false" customHeight="false" outlineLevel="0" collapsed="false">
      <c r="A72" s="16" t="s">
        <v>80</v>
      </c>
      <c r="B72" s="22" t="n">
        <v>1398512.53697843</v>
      </c>
      <c r="C72" s="17" t="n">
        <v>28.0650997504888</v>
      </c>
      <c r="D72" s="17" t="n">
        <v>842</v>
      </c>
      <c r="E72" s="18" t="n">
        <v>0.0333314723877539</v>
      </c>
      <c r="F72" s="22" t="n">
        <v>49831.0196440358</v>
      </c>
      <c r="G72" s="11"/>
      <c r="H72" s="11"/>
      <c r="I72" s="11"/>
      <c r="J72" s="11"/>
      <c r="K72" s="11"/>
      <c r="L72" s="11"/>
      <c r="M72" s="11"/>
    </row>
    <row r="73" customFormat="false" ht="14.25" hidden="false" customHeight="false" outlineLevel="0" collapsed="false">
      <c r="A73" s="16" t="s">
        <v>81</v>
      </c>
      <c r="B73" s="22" t="n">
        <v>638694.712949136</v>
      </c>
      <c r="C73" s="17" t="n">
        <v>67.0329455932094</v>
      </c>
      <c r="D73" s="17" t="n">
        <v>7032.00000000001</v>
      </c>
      <c r="E73" s="18" t="n">
        <v>0.00953255767821521</v>
      </c>
      <c r="F73" s="22" t="n">
        <v>9528.07171603447</v>
      </c>
      <c r="G73" s="11"/>
      <c r="H73" s="11"/>
      <c r="I73" s="11"/>
      <c r="J73" s="11"/>
      <c r="K73" s="11"/>
      <c r="L73" s="11"/>
      <c r="M73" s="11"/>
    </row>
    <row r="74" customFormat="false" ht="14.25" hidden="false" customHeight="false" outlineLevel="0" collapsed="false">
      <c r="A74" s="16" t="s">
        <v>82</v>
      </c>
      <c r="B74" s="22" t="n">
        <v>196781.682997118</v>
      </c>
      <c r="C74" s="17" t="n">
        <v>13.0172910662824</v>
      </c>
      <c r="D74" s="17" t="n">
        <v>833</v>
      </c>
      <c r="E74" s="18" t="n">
        <v>0.0156270000795707</v>
      </c>
      <c r="F74" s="22" t="n">
        <v>15116.9457604605</v>
      </c>
      <c r="G74" s="11"/>
      <c r="H74" s="11"/>
      <c r="I74" s="11"/>
      <c r="J74" s="11"/>
      <c r="K74" s="11"/>
      <c r="L74" s="11"/>
      <c r="M74" s="11"/>
    </row>
    <row r="75" customFormat="false" ht="28.5" hidden="false" customHeight="false" outlineLevel="0" collapsed="false">
      <c r="A75" s="16" t="s">
        <v>83</v>
      </c>
      <c r="B75" s="22" t="n">
        <v>121637.883688523</v>
      </c>
      <c r="C75" s="17" t="n">
        <v>18.9454806147539</v>
      </c>
      <c r="D75" s="17" t="n">
        <v>324</v>
      </c>
      <c r="E75" s="18" t="n">
        <v>0.0584737056010922</v>
      </c>
      <c r="F75" s="22" t="n">
        <v>6420.41688790926</v>
      </c>
      <c r="G75" s="11"/>
      <c r="H75" s="11"/>
      <c r="I75" s="11"/>
      <c r="J75" s="11"/>
      <c r="K75" s="11"/>
      <c r="L75" s="11"/>
      <c r="M75" s="11"/>
    </row>
    <row r="76" customFormat="false" ht="14.25" hidden="false" customHeight="false" outlineLevel="0" collapsed="false">
      <c r="A76" s="16" t="s">
        <v>84</v>
      </c>
      <c r="B76" s="22" t="n">
        <v>1000</v>
      </c>
      <c r="C76" s="17" t="n">
        <v>1</v>
      </c>
      <c r="D76" s="17" t="n">
        <v>233</v>
      </c>
      <c r="E76" s="18" t="n">
        <v>0.00429184549356223</v>
      </c>
      <c r="F76" s="22" t="n">
        <v>1000</v>
      </c>
      <c r="G76" s="11"/>
      <c r="H76" s="11"/>
      <c r="I76" s="11"/>
      <c r="J76" s="11"/>
      <c r="K76" s="11"/>
      <c r="L76" s="11"/>
      <c r="M76" s="11"/>
    </row>
    <row r="77" customFormat="false" ht="14.25" hidden="false" customHeight="false" outlineLevel="0" collapsed="false">
      <c r="A77" s="16" t="s">
        <v>85</v>
      </c>
      <c r="B77" s="22" t="n">
        <v>0</v>
      </c>
      <c r="C77" s="17" t="n">
        <v>0</v>
      </c>
      <c r="D77" s="17" t="n">
        <v>55</v>
      </c>
      <c r="E77" s="18" t="n">
        <v>0</v>
      </c>
      <c r="F77" s="22" t="s">
        <v>131</v>
      </c>
      <c r="G77" s="11"/>
      <c r="H77" s="11"/>
      <c r="I77" s="11"/>
      <c r="J77" s="11"/>
      <c r="K77" s="11"/>
      <c r="L77" s="11"/>
      <c r="M77" s="11"/>
    </row>
    <row r="78" customFormat="false" ht="14.25" hidden="false" customHeight="false" outlineLevel="0" collapsed="false">
      <c r="A78" s="16" t="s">
        <v>86</v>
      </c>
      <c r="B78" s="22" t="n">
        <v>3920</v>
      </c>
      <c r="C78" s="17" t="n">
        <v>1</v>
      </c>
      <c r="D78" s="17" t="n">
        <v>255</v>
      </c>
      <c r="E78" s="18" t="n">
        <v>0.00392156862745098</v>
      </c>
      <c r="F78" s="22" t="n">
        <v>3920</v>
      </c>
      <c r="G78" s="11"/>
      <c r="H78" s="11"/>
      <c r="I78" s="11"/>
      <c r="J78" s="11"/>
      <c r="K78" s="11"/>
      <c r="L78" s="11"/>
      <c r="M78" s="11"/>
    </row>
    <row r="79" customFormat="false" ht="28.5" hidden="false" customHeight="false" outlineLevel="0" collapsed="false">
      <c r="A79" s="16" t="s">
        <v>87</v>
      </c>
      <c r="B79" s="22" t="n">
        <v>378957.616132797</v>
      </c>
      <c r="C79" s="17" t="n">
        <v>5.8465828037868</v>
      </c>
      <c r="D79" s="17" t="n">
        <v>752</v>
      </c>
      <c r="E79" s="18" t="n">
        <v>0.0077747111752484</v>
      </c>
      <c r="F79" s="22" t="n">
        <v>64816.9415966107</v>
      </c>
      <c r="G79" s="11"/>
      <c r="H79" s="11"/>
      <c r="I79" s="11"/>
      <c r="J79" s="11"/>
      <c r="K79" s="11"/>
      <c r="L79" s="11"/>
      <c r="M79" s="11"/>
    </row>
    <row r="80" customFormat="false" ht="28.5" hidden="false" customHeight="false" outlineLevel="0" collapsed="false">
      <c r="A80" s="16" t="s">
        <v>88</v>
      </c>
      <c r="B80" s="22" t="n">
        <v>0</v>
      </c>
      <c r="C80" s="17" t="n">
        <v>0</v>
      </c>
      <c r="D80" s="17" t="n">
        <v>465</v>
      </c>
      <c r="E80" s="18" t="n">
        <v>0</v>
      </c>
      <c r="F80" s="22" t="s">
        <v>131</v>
      </c>
      <c r="G80" s="11"/>
      <c r="H80" s="11"/>
      <c r="I80" s="11"/>
      <c r="J80" s="11"/>
      <c r="K80" s="11"/>
      <c r="L80" s="11"/>
      <c r="M80" s="11"/>
    </row>
    <row r="81" customFormat="false" ht="14.25" hidden="false" customHeight="false" outlineLevel="0" collapsed="false">
      <c r="A81" s="16" t="s">
        <v>89</v>
      </c>
      <c r="B81" s="22" t="n">
        <v>138463</v>
      </c>
      <c r="C81" s="17" t="n">
        <v>2</v>
      </c>
      <c r="D81" s="17" t="n">
        <v>323</v>
      </c>
      <c r="E81" s="18" t="n">
        <v>0.00619195046439629</v>
      </c>
      <c r="F81" s="22" t="n">
        <v>69231.5</v>
      </c>
      <c r="G81" s="11"/>
      <c r="H81" s="11"/>
      <c r="I81" s="11"/>
      <c r="J81" s="11"/>
      <c r="K81" s="11"/>
      <c r="L81" s="11"/>
      <c r="M81" s="11"/>
    </row>
    <row r="82" customFormat="false" ht="28.5" hidden="false" customHeight="false" outlineLevel="0" collapsed="false">
      <c r="A82" s="16" t="s">
        <v>90</v>
      </c>
      <c r="B82" s="22" t="n">
        <v>0</v>
      </c>
      <c r="C82" s="17" t="n">
        <v>0</v>
      </c>
      <c r="D82" s="17" t="n">
        <v>296</v>
      </c>
      <c r="E82" s="18" t="n">
        <v>0</v>
      </c>
      <c r="F82" s="22" t="s">
        <v>131</v>
      </c>
      <c r="G82" s="11"/>
      <c r="H82" s="11"/>
      <c r="I82" s="11"/>
      <c r="J82" s="11"/>
      <c r="K82" s="11"/>
      <c r="L82" s="11"/>
      <c r="M82" s="11"/>
    </row>
    <row r="83" customFormat="false" ht="14.25" hidden="false" customHeight="false" outlineLevel="0" collapsed="false">
      <c r="A83" s="16" t="s">
        <v>91</v>
      </c>
      <c r="B83" s="22" t="n">
        <v>0</v>
      </c>
      <c r="C83" s="17" t="n">
        <v>0</v>
      </c>
      <c r="D83" s="17" t="n">
        <v>68.0425531914894</v>
      </c>
      <c r="E83" s="18" t="n">
        <v>0</v>
      </c>
      <c r="F83" s="22" t="s">
        <v>131</v>
      </c>
      <c r="G83" s="11"/>
      <c r="H83" s="11"/>
      <c r="I83" s="11"/>
      <c r="J83" s="11"/>
      <c r="K83" s="11"/>
      <c r="L83" s="11"/>
      <c r="M83" s="11"/>
    </row>
    <row r="84" customFormat="false" ht="14.25" hidden="false" customHeight="false" outlineLevel="0" collapsed="false">
      <c r="A84" s="16" t="s">
        <v>92</v>
      </c>
      <c r="B84" s="22" t="n">
        <v>0</v>
      </c>
      <c r="C84" s="17" t="n">
        <v>0</v>
      </c>
      <c r="D84" s="17" t="n">
        <v>59</v>
      </c>
      <c r="E84" s="18" t="n">
        <v>0</v>
      </c>
      <c r="F84" s="22" t="s">
        <v>131</v>
      </c>
      <c r="G84" s="11"/>
      <c r="H84" s="11"/>
      <c r="I84" s="11"/>
      <c r="J84" s="11"/>
      <c r="K84" s="11"/>
      <c r="L84" s="11"/>
      <c r="M84" s="11"/>
    </row>
    <row r="85" customFormat="false" ht="14.25" hidden="false" customHeight="true" outlineLevel="0" collapsed="false">
      <c r="A85" s="19" t="s">
        <v>93</v>
      </c>
      <c r="B85" s="19"/>
      <c r="C85" s="19"/>
      <c r="D85" s="19"/>
      <c r="E85" s="19"/>
      <c r="F85" s="19"/>
      <c r="G85" s="19"/>
      <c r="H85" s="11"/>
      <c r="I85" s="11"/>
      <c r="J85" s="11"/>
      <c r="K85" s="11"/>
      <c r="L85" s="11"/>
      <c r="M85" s="11"/>
    </row>
    <row r="86" customFormat="false" ht="14.2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</row>
    <row r="87" customFormat="false" ht="14.2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</row>
    <row r="88" customFormat="false" ht="14.2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</row>
    <row r="89" customFormat="false" ht="17.25" hidden="false" customHeight="false" outlineLevel="0" collapsed="false">
      <c r="A89" s="8" t="s">
        <v>138</v>
      </c>
      <c r="B89" s="8"/>
      <c r="C89" s="8"/>
      <c r="D89" s="31"/>
      <c r="E89" s="31"/>
      <c r="F89" s="31"/>
      <c r="G89" s="28"/>
      <c r="H89" s="28"/>
      <c r="I89" s="28"/>
      <c r="J89" s="28"/>
      <c r="K89" s="28"/>
      <c r="L89" s="28"/>
      <c r="M89" s="28"/>
      <c r="N89" s="28"/>
      <c r="O89" s="28"/>
    </row>
    <row r="90" customFormat="false" ht="17.25" hidden="false" customHeight="false" outlineLevel="0" collapsed="false">
      <c r="A90" s="8" t="s">
        <v>139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2" customFormat="false" ht="36" hidden="false" customHeight="true" outlineLevel="0" collapsed="false">
      <c r="A92" s="10" t="s">
        <v>140</v>
      </c>
      <c r="B92" s="10"/>
      <c r="C92" s="10"/>
      <c r="D92" s="10"/>
      <c r="E92" s="10"/>
      <c r="F92" s="10"/>
      <c r="G92" s="32" t="s">
        <v>141</v>
      </c>
      <c r="H92" s="32"/>
      <c r="I92" s="33"/>
      <c r="J92" s="34"/>
      <c r="K92" s="34"/>
      <c r="L92" s="34"/>
      <c r="M92" s="34"/>
    </row>
    <row r="93" customFormat="false" ht="11.25" hidden="false" customHeight="true" outlineLevel="0" collapsed="false">
      <c r="A93" s="10"/>
      <c r="B93" s="10"/>
      <c r="C93" s="10"/>
      <c r="D93" s="10"/>
      <c r="E93" s="10"/>
      <c r="F93" s="10"/>
      <c r="G93" s="35" t="s">
        <v>142</v>
      </c>
      <c r="H93" s="10" t="s">
        <v>143</v>
      </c>
      <c r="I93" s="34"/>
      <c r="J93" s="34"/>
      <c r="K93" s="34"/>
      <c r="L93" s="34"/>
      <c r="M93" s="34"/>
    </row>
    <row r="94" customFormat="false" ht="14.25" hidden="false" customHeight="false" outlineLevel="0" collapsed="false">
      <c r="A94" s="36" t="s">
        <v>75</v>
      </c>
      <c r="B94" s="36"/>
      <c r="C94" s="36"/>
      <c r="D94" s="36"/>
      <c r="E94" s="36"/>
      <c r="F94" s="36"/>
      <c r="G94" s="21" t="n">
        <v>210448529.926103</v>
      </c>
      <c r="H94" s="37" t="n">
        <v>1</v>
      </c>
      <c r="I94" s="34"/>
      <c r="J94" s="34"/>
      <c r="K94" s="34"/>
      <c r="L94" s="34"/>
      <c r="M94" s="34"/>
    </row>
    <row r="95" customFormat="false" ht="28.5" hidden="false" customHeight="true" outlineLevel="0" collapsed="false">
      <c r="A95" s="38" t="s">
        <v>144</v>
      </c>
      <c r="B95" s="38"/>
      <c r="C95" s="38"/>
      <c r="D95" s="38"/>
      <c r="E95" s="38"/>
      <c r="F95" s="38"/>
      <c r="G95" s="22" t="n">
        <v>12089655.2247541</v>
      </c>
      <c r="H95" s="39" t="n">
        <v>0.0574470880314499</v>
      </c>
      <c r="I95" s="34"/>
      <c r="J95" s="34"/>
      <c r="K95" s="34"/>
      <c r="L95" s="34"/>
      <c r="M95" s="34"/>
    </row>
    <row r="96" customFormat="false" ht="28.5" hidden="false" customHeight="true" outlineLevel="0" collapsed="false">
      <c r="A96" s="38" t="s">
        <v>145</v>
      </c>
      <c r="B96" s="38"/>
      <c r="C96" s="38"/>
      <c r="D96" s="38"/>
      <c r="E96" s="38"/>
      <c r="F96" s="38"/>
      <c r="G96" s="22" t="n">
        <v>23757356.1880264</v>
      </c>
      <c r="H96" s="39" t="n">
        <v>0.112889152499039</v>
      </c>
      <c r="I96" s="34"/>
      <c r="J96" s="34"/>
      <c r="K96" s="34"/>
      <c r="L96" s="34"/>
      <c r="M96" s="34"/>
    </row>
    <row r="97" customFormat="false" ht="28.5" hidden="false" customHeight="true" outlineLevel="0" collapsed="false">
      <c r="A97" s="38" t="s">
        <v>146</v>
      </c>
      <c r="B97" s="38"/>
      <c r="C97" s="38"/>
      <c r="D97" s="38"/>
      <c r="E97" s="38"/>
      <c r="F97" s="38"/>
      <c r="G97" s="22" t="n">
        <v>39478627.6980253</v>
      </c>
      <c r="H97" s="39" t="n">
        <v>0.187592793885934</v>
      </c>
      <c r="I97" s="34"/>
      <c r="J97" s="34"/>
      <c r="K97" s="34"/>
      <c r="L97" s="34"/>
      <c r="M97" s="34"/>
    </row>
    <row r="98" customFormat="false" ht="28.5" hidden="false" customHeight="true" outlineLevel="0" collapsed="false">
      <c r="A98" s="38" t="s">
        <v>147</v>
      </c>
      <c r="B98" s="38"/>
      <c r="C98" s="38"/>
      <c r="D98" s="38"/>
      <c r="E98" s="38"/>
      <c r="F98" s="38"/>
      <c r="G98" s="22" t="n">
        <v>17692307.1961456</v>
      </c>
      <c r="H98" s="39" t="n">
        <v>0.0840695214281523</v>
      </c>
      <c r="I98" s="34"/>
      <c r="J98" s="34"/>
      <c r="K98" s="34"/>
      <c r="L98" s="34"/>
      <c r="M98" s="34"/>
    </row>
    <row r="99" customFormat="false" ht="28.5" hidden="false" customHeight="true" outlineLevel="0" collapsed="false">
      <c r="A99" s="38" t="s">
        <v>148</v>
      </c>
      <c r="B99" s="38"/>
      <c r="C99" s="38"/>
      <c r="D99" s="38"/>
      <c r="E99" s="38"/>
      <c r="F99" s="38"/>
      <c r="G99" s="22" t="n">
        <v>2186642.63726145</v>
      </c>
      <c r="H99" s="39" t="n">
        <v>0.0103903915985028</v>
      </c>
      <c r="I99" s="34"/>
      <c r="J99" s="34"/>
      <c r="K99" s="34"/>
      <c r="L99" s="34"/>
      <c r="M99" s="34"/>
    </row>
    <row r="100" customFormat="false" ht="28.5" hidden="false" customHeight="true" outlineLevel="0" collapsed="false">
      <c r="A100" s="38" t="s">
        <v>149</v>
      </c>
      <c r="B100" s="38"/>
      <c r="C100" s="38"/>
      <c r="D100" s="38"/>
      <c r="E100" s="38"/>
      <c r="F100" s="38"/>
      <c r="G100" s="22" t="n">
        <v>4631912.9345562</v>
      </c>
      <c r="H100" s="39" t="n">
        <v>0.0220097186527397</v>
      </c>
      <c r="I100" s="34"/>
      <c r="J100" s="34"/>
      <c r="K100" s="34"/>
      <c r="L100" s="34"/>
      <c r="M100" s="34"/>
    </row>
    <row r="101" customFormat="false" ht="28.5" hidden="false" customHeight="true" outlineLevel="0" collapsed="false">
      <c r="A101" s="38" t="s">
        <v>150</v>
      </c>
      <c r="B101" s="38"/>
      <c r="C101" s="38"/>
      <c r="D101" s="38"/>
      <c r="E101" s="38"/>
      <c r="F101" s="38"/>
      <c r="G101" s="22" t="n">
        <v>113695.390345496</v>
      </c>
      <c r="H101" s="39" t="n">
        <v>0.000540252718255712</v>
      </c>
      <c r="I101" s="34"/>
      <c r="J101" s="34"/>
      <c r="K101" s="34"/>
      <c r="L101" s="34"/>
      <c r="M101" s="34"/>
    </row>
    <row r="102" customFormat="false" ht="28.5" hidden="false" customHeight="true" outlineLevel="0" collapsed="false">
      <c r="A102" s="38" t="s">
        <v>151</v>
      </c>
      <c r="B102" s="38"/>
      <c r="C102" s="38"/>
      <c r="D102" s="38"/>
      <c r="E102" s="38"/>
      <c r="F102" s="38"/>
      <c r="G102" s="22" t="n">
        <v>760943.966239027</v>
      </c>
      <c r="H102" s="39" t="n">
        <v>0.00361581982305234</v>
      </c>
      <c r="I102" s="34"/>
      <c r="J102" s="34"/>
      <c r="K102" s="34"/>
      <c r="L102" s="34"/>
      <c r="M102" s="34"/>
    </row>
    <row r="103" customFormat="false" ht="28.5" hidden="false" customHeight="true" outlineLevel="0" collapsed="false">
      <c r="A103" s="38" t="s">
        <v>152</v>
      </c>
      <c r="B103" s="38"/>
      <c r="C103" s="38"/>
      <c r="D103" s="38"/>
      <c r="E103" s="38"/>
      <c r="F103" s="38"/>
      <c r="G103" s="22" t="n">
        <v>109737388.690749</v>
      </c>
      <c r="H103" s="39" t="n">
        <v>0.521445261362874</v>
      </c>
      <c r="I103" s="34"/>
      <c r="J103" s="34"/>
      <c r="K103" s="34"/>
      <c r="L103" s="34"/>
      <c r="M103" s="34"/>
    </row>
    <row r="104" customFormat="false" ht="14.25" hidden="false" customHeight="true" outlineLevel="0" collapsed="false">
      <c r="A104" s="40" t="s">
        <v>153</v>
      </c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</row>
    <row r="108" customFormat="false" ht="17.25" hidden="false" customHeight="false" outlineLevel="0" collapsed="false">
      <c r="A108" s="8" t="s">
        <v>154</v>
      </c>
      <c r="B108" s="8"/>
      <c r="C108" s="8"/>
      <c r="D108" s="41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</row>
    <row r="109" customFormat="false" ht="17.25" hidden="false" customHeight="false" outlineLevel="0" collapsed="false">
      <c r="A109" s="8" t="s">
        <v>155</v>
      </c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</row>
    <row r="111" customFormat="false" ht="31.5" hidden="false" customHeight="true" outlineLevel="0" collapsed="false">
      <c r="A111" s="10" t="s">
        <v>140</v>
      </c>
      <c r="B111" s="10"/>
      <c r="C111" s="10"/>
      <c r="D111" s="10"/>
      <c r="E111" s="10"/>
      <c r="F111" s="10"/>
      <c r="G111" s="32" t="s">
        <v>156</v>
      </c>
      <c r="H111" s="32"/>
      <c r="I111" s="33"/>
    </row>
    <row r="112" customFormat="false" ht="11.25" hidden="false" customHeight="true" outlineLevel="0" collapsed="false">
      <c r="A112" s="10"/>
      <c r="B112" s="10"/>
      <c r="C112" s="10"/>
      <c r="D112" s="10"/>
      <c r="E112" s="10"/>
      <c r="F112" s="10"/>
      <c r="G112" s="10" t="s">
        <v>142</v>
      </c>
      <c r="H112" s="10" t="s">
        <v>143</v>
      </c>
    </row>
    <row r="113" customFormat="false" ht="13.5" hidden="false" customHeight="true" outlineLevel="0" collapsed="false">
      <c r="A113" s="42" t="s">
        <v>75</v>
      </c>
      <c r="B113" s="42"/>
      <c r="C113" s="42"/>
      <c r="D113" s="42"/>
      <c r="E113" s="42"/>
      <c r="F113" s="42"/>
      <c r="G113" s="21" t="n">
        <v>7039556.04308754</v>
      </c>
      <c r="H113" s="43" t="n">
        <v>1</v>
      </c>
    </row>
    <row r="114" customFormat="false" ht="28.5" hidden="false" customHeight="true" outlineLevel="0" collapsed="false">
      <c r="A114" s="44" t="s">
        <v>157</v>
      </c>
      <c r="B114" s="44"/>
      <c r="C114" s="44"/>
      <c r="D114" s="44"/>
      <c r="E114" s="44"/>
      <c r="F114" s="44"/>
      <c r="G114" s="22" t="n">
        <v>918984.266538425</v>
      </c>
      <c r="H114" s="39" t="n">
        <v>0.130545770345961</v>
      </c>
    </row>
    <row r="115" customFormat="false" ht="28.5" hidden="false" customHeight="true" outlineLevel="0" collapsed="false">
      <c r="A115" s="44" t="s">
        <v>158</v>
      </c>
      <c r="B115" s="44"/>
      <c r="C115" s="44"/>
      <c r="D115" s="44"/>
      <c r="E115" s="44"/>
      <c r="F115" s="44"/>
      <c r="G115" s="22" t="n">
        <v>437101.355043513</v>
      </c>
      <c r="H115" s="39" t="n">
        <v>0.0620921763202273</v>
      </c>
    </row>
    <row r="116" customFormat="false" ht="28.5" hidden="false" customHeight="true" outlineLevel="0" collapsed="false">
      <c r="A116" s="44" t="s">
        <v>159</v>
      </c>
      <c r="B116" s="44"/>
      <c r="C116" s="44"/>
      <c r="D116" s="44"/>
      <c r="E116" s="44"/>
      <c r="F116" s="44"/>
      <c r="G116" s="22" t="n">
        <v>27248</v>
      </c>
      <c r="H116" s="39" t="n">
        <v>0.00387069863968993</v>
      </c>
    </row>
    <row r="117" customFormat="false" ht="28.5" hidden="false" customHeight="true" outlineLevel="0" collapsed="false">
      <c r="A117" s="44" t="s">
        <v>160</v>
      </c>
      <c r="B117" s="44"/>
      <c r="C117" s="44"/>
      <c r="D117" s="44"/>
      <c r="E117" s="44"/>
      <c r="F117" s="44"/>
      <c r="G117" s="22" t="n">
        <v>95430</v>
      </c>
      <c r="H117" s="39" t="n">
        <v>0.0135562526125077</v>
      </c>
    </row>
    <row r="118" customFormat="false" ht="28.5" hidden="false" customHeight="true" outlineLevel="0" collapsed="false">
      <c r="A118" s="44" t="s">
        <v>161</v>
      </c>
      <c r="B118" s="44"/>
      <c r="C118" s="44"/>
      <c r="D118" s="44"/>
      <c r="E118" s="44"/>
      <c r="F118" s="44"/>
      <c r="G118" s="22" t="n">
        <v>481553.421190279</v>
      </c>
      <c r="H118" s="39" t="n">
        <v>0.0684067884739888</v>
      </c>
    </row>
    <row r="119" customFormat="false" ht="28.5" hidden="false" customHeight="true" outlineLevel="0" collapsed="false">
      <c r="A119" s="44" t="s">
        <v>162</v>
      </c>
      <c r="B119" s="44"/>
      <c r="C119" s="44"/>
      <c r="D119" s="44"/>
      <c r="E119" s="44"/>
      <c r="F119" s="44"/>
      <c r="G119" s="22" t="n">
        <v>2355721.72416853</v>
      </c>
      <c r="H119" s="39" t="n">
        <v>0.33464066622237</v>
      </c>
    </row>
    <row r="120" customFormat="false" ht="14.25" hidden="false" customHeight="true" outlineLevel="0" collapsed="false">
      <c r="A120" s="44" t="s">
        <v>163</v>
      </c>
      <c r="B120" s="44"/>
      <c r="C120" s="44"/>
      <c r="D120" s="44"/>
      <c r="E120" s="44"/>
      <c r="F120" s="44"/>
      <c r="G120" s="22" t="n">
        <v>2723517.2761468</v>
      </c>
      <c r="H120" s="39" t="n">
        <v>0.386887647385256</v>
      </c>
    </row>
    <row r="121" customFormat="false" ht="14.25" hidden="false" customHeight="true" outlineLevel="0" collapsed="false">
      <c r="A121" s="40" t="s">
        <v>153</v>
      </c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</row>
  </sheetData>
  <mergeCells count="58">
    <mergeCell ref="A8:C8"/>
    <mergeCell ref="A9:O9"/>
    <mergeCell ref="A11:A12"/>
    <mergeCell ref="C11:C12"/>
    <mergeCell ref="D11:D12"/>
    <mergeCell ref="E11:E12"/>
    <mergeCell ref="A31:G31"/>
    <mergeCell ref="A35:C35"/>
    <mergeCell ref="D35:F35"/>
    <mergeCell ref="G35:H35"/>
    <mergeCell ref="I35:J35"/>
    <mergeCell ref="K35:M35"/>
    <mergeCell ref="A36:O36"/>
    <mergeCell ref="A38:A39"/>
    <mergeCell ref="C38:C39"/>
    <mergeCell ref="D38:D39"/>
    <mergeCell ref="E38:E39"/>
    <mergeCell ref="A58:G58"/>
    <mergeCell ref="A62:C62"/>
    <mergeCell ref="D62:F62"/>
    <mergeCell ref="G62:H62"/>
    <mergeCell ref="I62:J62"/>
    <mergeCell ref="K62:M62"/>
    <mergeCell ref="A63:O63"/>
    <mergeCell ref="A65:A66"/>
    <mergeCell ref="C65:C66"/>
    <mergeCell ref="D65:D66"/>
    <mergeCell ref="E65:E66"/>
    <mergeCell ref="A85:G85"/>
    <mergeCell ref="A89:C89"/>
    <mergeCell ref="D89:F89"/>
    <mergeCell ref="A90:O90"/>
    <mergeCell ref="A92:F93"/>
    <mergeCell ref="G92:H92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M104"/>
    <mergeCell ref="A108:C108"/>
    <mergeCell ref="A109:O109"/>
    <mergeCell ref="A111:F112"/>
    <mergeCell ref="G111:H111"/>
    <mergeCell ref="A113:F113"/>
    <mergeCell ref="A114:F114"/>
    <mergeCell ref="A115:F115"/>
    <mergeCell ref="A116:F116"/>
    <mergeCell ref="A117:F117"/>
    <mergeCell ref="A118:F118"/>
    <mergeCell ref="A119:F119"/>
    <mergeCell ref="A120:F120"/>
    <mergeCell ref="A121:M121"/>
  </mergeCells>
  <hyperlinks>
    <hyperlink ref="H11" location="CONTENIDO!A15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X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1" min="1" style="0" width="39.34"/>
    <col collapsed="false" customWidth="true" hidden="false" outlineLevel="0" max="2" min="2" style="0" width="18.83"/>
    <col collapsed="false" customWidth="true" hidden="false" outlineLevel="0" max="3" min="3" style="0" width="20.83"/>
    <col collapsed="false" customWidth="true" hidden="false" outlineLevel="0" max="4" min="4" style="0" width="18.16"/>
    <col collapsed="false" customWidth="true" hidden="false" outlineLevel="0" max="6" min="5" style="0" width="18.83"/>
    <col collapsed="false" customWidth="true" hidden="false" outlineLevel="0" max="7" min="7" style="0" width="20.83"/>
    <col collapsed="false" customWidth="true" hidden="false" outlineLevel="0" max="9" min="8" style="0" width="18.83"/>
    <col collapsed="false" customWidth="true" hidden="false" outlineLevel="0" max="11" min="10" style="0" width="14"/>
    <col collapsed="false" customWidth="true" hidden="false" outlineLevel="0" max="12" min="12" style="0" width="12.83"/>
    <col collapsed="false" customWidth="true" hidden="false" outlineLevel="0" max="13" min="13" style="0" width="14.82"/>
    <col collapsed="false" customWidth="true" hidden="false" outlineLevel="0" max="15" min="14" style="0" width="14"/>
    <col collapsed="false" customWidth="true" hidden="false" outlineLevel="0" max="16" min="16" style="0" width="12.83"/>
    <col collapsed="false" customWidth="true" hidden="false" outlineLevel="0" max="17" min="17" style="0" width="14.82"/>
    <col collapsed="false" customWidth="true" hidden="false" outlineLevel="0" max="19" min="18" style="0" width="14"/>
    <col collapsed="false" customWidth="true" hidden="false" outlineLevel="0" max="20" min="20" style="0" width="12.83"/>
    <col collapsed="false" customWidth="true" hidden="false" outlineLevel="0" max="21" min="21" style="0" width="14.82"/>
    <col collapsed="false" customWidth="true" hidden="false" outlineLevel="0" max="23" min="22" style="0" width="14"/>
    <col collapsed="false" customWidth="true" hidden="false" outlineLevel="0" max="24" min="24" style="0" width="12.83"/>
  </cols>
  <sheetData>
    <row r="8" customFormat="false" ht="18" hidden="false" customHeight="true" outlineLevel="0" collapsed="false">
      <c r="A8" s="8" t="s">
        <v>164</v>
      </c>
      <c r="B8" s="8"/>
      <c r="C8" s="8"/>
      <c r="D8" s="31"/>
      <c r="E8" s="31"/>
      <c r="F8" s="31"/>
      <c r="G8" s="31"/>
      <c r="H8" s="31"/>
      <c r="I8" s="31"/>
      <c r="J8" s="31"/>
      <c r="K8" s="31"/>
      <c r="L8" s="31"/>
      <c r="M8" s="41"/>
      <c r="N8" s="28"/>
      <c r="O8" s="28"/>
      <c r="P8" s="28"/>
      <c r="Q8" s="28"/>
    </row>
    <row r="9" customFormat="false" ht="17.25" hidden="false" customHeight="false" outlineLevel="0" collapsed="false">
      <c r="A9" s="8" t="s">
        <v>16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1" customFormat="false" ht="67.5" hidden="false" customHeight="true" outlineLevel="0" collapsed="false">
      <c r="A11" s="9" t="s">
        <v>68</v>
      </c>
      <c r="B11" s="9" t="s">
        <v>166</v>
      </c>
      <c r="C11" s="9" t="s">
        <v>167</v>
      </c>
      <c r="D11" s="9" t="s">
        <v>168</v>
      </c>
      <c r="E11" s="9" t="s">
        <v>169</v>
      </c>
      <c r="F11" s="9" t="s">
        <v>170</v>
      </c>
      <c r="G11" s="9" t="s">
        <v>171</v>
      </c>
      <c r="H11" s="9" t="s">
        <v>172</v>
      </c>
      <c r="J11" s="12" t="s">
        <v>72</v>
      </c>
      <c r="L11" s="11"/>
      <c r="M11" s="11"/>
      <c r="N11" s="11"/>
      <c r="O11" s="11"/>
    </row>
    <row r="12" customFormat="false" ht="14.25" hidden="false" customHeight="false" outlineLevel="0" collapsed="false">
      <c r="A12" s="9"/>
      <c r="B12" s="10" t="s">
        <v>173</v>
      </c>
      <c r="C12" s="10" t="s">
        <v>174</v>
      </c>
      <c r="D12" s="10" t="s">
        <v>98</v>
      </c>
      <c r="E12" s="10" t="s">
        <v>98</v>
      </c>
      <c r="F12" s="10" t="s">
        <v>175</v>
      </c>
      <c r="G12" s="10" t="s">
        <v>176</v>
      </c>
      <c r="H12" s="10" t="s">
        <v>177</v>
      </c>
      <c r="L12" s="11"/>
      <c r="M12" s="11"/>
      <c r="N12" s="11"/>
      <c r="O12" s="11"/>
    </row>
    <row r="13" customFormat="false" ht="14.25" hidden="false" customHeight="false" outlineLevel="0" collapsed="false">
      <c r="A13" s="13" t="s">
        <v>75</v>
      </c>
      <c r="B13" s="45" t="n">
        <v>7187.43823195996</v>
      </c>
      <c r="C13" s="45" t="n">
        <v>763.180468702535</v>
      </c>
      <c r="D13" s="46" t="n">
        <v>13694.0425531915</v>
      </c>
      <c r="E13" s="46" t="n">
        <v>12206.4135456112</v>
      </c>
      <c r="F13" s="45" t="n">
        <v>588.824735873724</v>
      </c>
      <c r="G13" s="45" t="n">
        <v>62.5229078017708</v>
      </c>
      <c r="H13" s="45" t="n">
        <v>0.106182542941231</v>
      </c>
      <c r="L13" s="11"/>
      <c r="M13" s="11"/>
      <c r="N13" s="11"/>
      <c r="O13" s="11"/>
    </row>
    <row r="14" customFormat="false" ht="14.25" hidden="false" customHeight="false" outlineLevel="0" collapsed="false">
      <c r="A14" s="16" t="s">
        <v>76</v>
      </c>
      <c r="B14" s="47" t="n">
        <v>196.212787982231</v>
      </c>
      <c r="C14" s="47" t="n">
        <v>20.908038275413</v>
      </c>
      <c r="D14" s="48" t="n">
        <v>164</v>
      </c>
      <c r="E14" s="48" t="n">
        <v>138.798539015434</v>
      </c>
      <c r="F14" s="47" t="n">
        <v>1413.6516808755</v>
      </c>
      <c r="G14" s="47" t="n">
        <v>150.635867089985</v>
      </c>
      <c r="H14" s="47" t="n">
        <v>0.106557979683294</v>
      </c>
      <c r="L14" s="11"/>
      <c r="M14" s="11"/>
      <c r="N14" s="11"/>
      <c r="O14" s="11"/>
    </row>
    <row r="15" customFormat="false" ht="14.25" hidden="false" customHeight="false" outlineLevel="0" collapsed="false">
      <c r="A15" s="16" t="s">
        <v>77</v>
      </c>
      <c r="B15" s="47" t="n">
        <v>3654.23145152056</v>
      </c>
      <c r="C15" s="47" t="n">
        <v>373.372287185603</v>
      </c>
      <c r="D15" s="48" t="n">
        <v>1890</v>
      </c>
      <c r="E15" s="48" t="n">
        <v>1850.00378683527</v>
      </c>
      <c r="F15" s="47" t="n">
        <v>1975.25620083823</v>
      </c>
      <c r="G15" s="47" t="n">
        <v>201.822444820136</v>
      </c>
      <c r="H15" s="47" t="n">
        <v>0.102175325274002</v>
      </c>
      <c r="L15" s="11"/>
      <c r="M15" s="11"/>
      <c r="N15" s="11"/>
      <c r="O15" s="11"/>
    </row>
    <row r="16" customFormat="false" ht="28.5" hidden="false" customHeight="false" outlineLevel="0" collapsed="false">
      <c r="A16" s="16" t="s">
        <v>78</v>
      </c>
      <c r="B16" s="47" t="n">
        <v>43.9829494518114</v>
      </c>
      <c r="C16" s="47" t="n">
        <v>4.46143349829118</v>
      </c>
      <c r="D16" s="48" t="n">
        <v>40</v>
      </c>
      <c r="E16" s="48" t="n">
        <v>29.4415584415584</v>
      </c>
      <c r="F16" s="47" t="n">
        <v>1493.90697299933</v>
      </c>
      <c r="G16" s="47" t="n">
        <v>151.53523571611</v>
      </c>
      <c r="H16" s="47" t="n">
        <v>0.10143552339934</v>
      </c>
      <c r="L16" s="11"/>
      <c r="M16" s="11"/>
      <c r="N16" s="11"/>
      <c r="O16" s="11"/>
    </row>
    <row r="17" customFormat="false" ht="28.5" hidden="false" customHeight="false" outlineLevel="0" collapsed="false">
      <c r="A17" s="16" t="s">
        <v>79</v>
      </c>
      <c r="B17" s="47" t="n">
        <v>273.415388460788</v>
      </c>
      <c r="C17" s="47" t="n">
        <v>18.1252189283541</v>
      </c>
      <c r="D17" s="48" t="n">
        <v>63</v>
      </c>
      <c r="E17" s="48" t="n">
        <v>58.8814657303927</v>
      </c>
      <c r="F17" s="47" t="n">
        <v>4643.48815147887</v>
      </c>
      <c r="G17" s="47" t="n">
        <v>307.825539047314</v>
      </c>
      <c r="H17" s="47" t="n">
        <v>0.0662918756343282</v>
      </c>
      <c r="L17" s="11"/>
      <c r="M17" s="11"/>
      <c r="N17" s="11"/>
      <c r="O17" s="11"/>
    </row>
    <row r="18" customFormat="false" ht="14.25" hidden="false" customHeight="false" outlineLevel="0" collapsed="false">
      <c r="A18" s="16" t="s">
        <v>80</v>
      </c>
      <c r="B18" s="47" t="n">
        <v>54.6489876688454</v>
      </c>
      <c r="C18" s="47" t="n">
        <v>7.55036518255115</v>
      </c>
      <c r="D18" s="48" t="n">
        <v>842</v>
      </c>
      <c r="E18" s="48" t="n">
        <v>726.381256512769</v>
      </c>
      <c r="F18" s="47" t="n">
        <v>75.2345785066175</v>
      </c>
      <c r="G18" s="47" t="n">
        <v>10.3944934080474</v>
      </c>
      <c r="H18" s="47" t="n">
        <v>0.138161117060463</v>
      </c>
      <c r="L18" s="11"/>
      <c r="M18" s="11"/>
      <c r="N18" s="11"/>
      <c r="O18" s="11"/>
    </row>
    <row r="19" customFormat="false" ht="14.25" hidden="false" customHeight="false" outlineLevel="0" collapsed="false">
      <c r="A19" s="16" t="s">
        <v>81</v>
      </c>
      <c r="B19" s="47" t="n">
        <v>815.573376925573</v>
      </c>
      <c r="C19" s="47" t="n">
        <v>91.5131028747149</v>
      </c>
      <c r="D19" s="48" t="n">
        <v>7032.00000000001</v>
      </c>
      <c r="E19" s="48" t="n">
        <v>6222.84658557974</v>
      </c>
      <c r="F19" s="47" t="n">
        <v>131.061141506446</v>
      </c>
      <c r="G19" s="47" t="n">
        <v>14.705987302785</v>
      </c>
      <c r="H19" s="47" t="n">
        <v>0.112207074757255</v>
      </c>
      <c r="L19" s="11"/>
      <c r="M19" s="11"/>
      <c r="N19" s="11"/>
      <c r="O19" s="11"/>
    </row>
    <row r="20" customFormat="false" ht="14.25" hidden="false" customHeight="false" outlineLevel="0" collapsed="false">
      <c r="A20" s="16" t="s">
        <v>82</v>
      </c>
      <c r="B20" s="47" t="n">
        <v>221.955317474271</v>
      </c>
      <c r="C20" s="47" t="n">
        <v>21.6207567796889</v>
      </c>
      <c r="D20" s="48" t="n">
        <v>833</v>
      </c>
      <c r="E20" s="48" t="n">
        <v>633.083001141153</v>
      </c>
      <c r="F20" s="47" t="n">
        <v>350.594340827648</v>
      </c>
      <c r="G20" s="47" t="n">
        <v>34.1515358029148</v>
      </c>
      <c r="H20" s="47" t="n">
        <v>0.0974104023535957</v>
      </c>
      <c r="L20" s="11"/>
      <c r="M20" s="11"/>
      <c r="N20" s="11"/>
      <c r="O20" s="11"/>
    </row>
    <row r="21" customFormat="false" ht="28.5" hidden="false" customHeight="false" outlineLevel="0" collapsed="false">
      <c r="A21" s="16" t="s">
        <v>83</v>
      </c>
      <c r="B21" s="47" t="n">
        <v>198.992221942051</v>
      </c>
      <c r="C21" s="47" t="n">
        <v>21.5322718086393</v>
      </c>
      <c r="D21" s="48" t="n">
        <v>324</v>
      </c>
      <c r="E21" s="48" t="n">
        <v>310.054519385246</v>
      </c>
      <c r="F21" s="47" t="n">
        <v>641.797521083062</v>
      </c>
      <c r="G21" s="47" t="n">
        <v>69.4467277926861</v>
      </c>
      <c r="H21" s="47" t="n">
        <v>0.108206600230384</v>
      </c>
      <c r="L21" s="11"/>
      <c r="M21" s="11"/>
      <c r="N21" s="11"/>
      <c r="O21" s="11"/>
    </row>
    <row r="22" customFormat="false" ht="14.25" hidden="false" customHeight="false" outlineLevel="0" collapsed="false">
      <c r="A22" s="16" t="s">
        <v>84</v>
      </c>
      <c r="B22" s="47" t="n">
        <v>1312.9740324415</v>
      </c>
      <c r="C22" s="47" t="n">
        <v>153.555062805865</v>
      </c>
      <c r="D22" s="48" t="n">
        <v>233</v>
      </c>
      <c r="E22" s="48" t="n">
        <v>202.903476703834</v>
      </c>
      <c r="F22" s="47" t="n">
        <v>6470.9292012673</v>
      </c>
      <c r="G22" s="47" t="n">
        <v>756.788721910369</v>
      </c>
      <c r="H22" s="47" t="n">
        <v>0.116952094262159</v>
      </c>
      <c r="L22" s="11"/>
      <c r="M22" s="11"/>
      <c r="N22" s="11"/>
      <c r="O22" s="11"/>
    </row>
    <row r="23" customFormat="false" ht="14.25" hidden="false" customHeight="false" outlineLevel="0" collapsed="false">
      <c r="A23" s="16" t="s">
        <v>85</v>
      </c>
      <c r="B23" s="47" t="n">
        <v>11.8895155</v>
      </c>
      <c r="C23" s="47" t="n">
        <v>1.524772</v>
      </c>
      <c r="D23" s="48" t="n">
        <v>55</v>
      </c>
      <c r="E23" s="48" t="n">
        <v>52.5</v>
      </c>
      <c r="F23" s="47" t="n">
        <v>226.466961904762</v>
      </c>
      <c r="G23" s="47" t="n">
        <v>29.0432761904762</v>
      </c>
      <c r="H23" s="47" t="n">
        <v>0.12824509123185</v>
      </c>
      <c r="L23" s="11"/>
      <c r="M23" s="11"/>
      <c r="N23" s="11"/>
      <c r="O23" s="11"/>
    </row>
    <row r="24" customFormat="false" ht="14.25" hidden="false" customHeight="false" outlineLevel="0" collapsed="false">
      <c r="A24" s="16" t="s">
        <v>86</v>
      </c>
      <c r="B24" s="47" t="n">
        <v>78.4342323051469</v>
      </c>
      <c r="C24" s="47" t="n">
        <v>11.3371509149877</v>
      </c>
      <c r="D24" s="48" t="n">
        <v>255</v>
      </c>
      <c r="E24" s="48" t="n">
        <v>194.77432016644</v>
      </c>
      <c r="F24" s="47" t="n">
        <v>402.692881885674</v>
      </c>
      <c r="G24" s="47" t="n">
        <v>58.2065998500199</v>
      </c>
      <c r="H24" s="47" t="n">
        <v>0.144543403840312</v>
      </c>
      <c r="L24" s="11"/>
      <c r="M24" s="11"/>
      <c r="N24" s="11"/>
      <c r="O24" s="11"/>
    </row>
    <row r="25" customFormat="false" ht="28.5" hidden="false" customHeight="false" outlineLevel="0" collapsed="false">
      <c r="A25" s="16" t="s">
        <v>87</v>
      </c>
      <c r="B25" s="47" t="n">
        <v>63.6472383594503</v>
      </c>
      <c r="C25" s="47" t="n">
        <v>6.76720587701288</v>
      </c>
      <c r="D25" s="48" t="n">
        <v>752</v>
      </c>
      <c r="E25" s="48" t="n">
        <v>679.217728725333</v>
      </c>
      <c r="F25" s="47" t="n">
        <v>93.7066800050922</v>
      </c>
      <c r="G25" s="47" t="n">
        <v>9.96323504351496</v>
      </c>
      <c r="H25" s="47" t="n">
        <v>0.106323637151306</v>
      </c>
      <c r="L25" s="11"/>
      <c r="M25" s="11"/>
      <c r="N25" s="11"/>
      <c r="O25" s="11"/>
    </row>
    <row r="26" customFormat="false" ht="28.5" hidden="false" customHeight="false" outlineLevel="0" collapsed="false">
      <c r="A26" s="16" t="s">
        <v>88</v>
      </c>
      <c r="B26" s="47" t="n">
        <v>32.4003615640089</v>
      </c>
      <c r="C26" s="47" t="n">
        <v>3.54691205025396</v>
      </c>
      <c r="D26" s="48" t="n">
        <v>465</v>
      </c>
      <c r="E26" s="48" t="n">
        <v>404.066490874982</v>
      </c>
      <c r="F26" s="47" t="n">
        <v>80.1857176868288</v>
      </c>
      <c r="G26" s="47" t="n">
        <v>8.77804057093013</v>
      </c>
      <c r="H26" s="47" t="n">
        <v>0.109471372510668</v>
      </c>
      <c r="L26" s="11"/>
      <c r="M26" s="11"/>
      <c r="N26" s="11"/>
      <c r="O26" s="11"/>
    </row>
    <row r="27" customFormat="false" ht="14.25" hidden="false" customHeight="false" outlineLevel="0" collapsed="false">
      <c r="A27" s="16" t="s">
        <v>89</v>
      </c>
      <c r="B27" s="47" t="n">
        <v>103.926697520382</v>
      </c>
      <c r="C27" s="47" t="n">
        <v>12.263685137035</v>
      </c>
      <c r="D27" s="48" t="n">
        <v>323</v>
      </c>
      <c r="E27" s="48" t="n">
        <v>304.516922025049</v>
      </c>
      <c r="F27" s="47" t="n">
        <v>341.283817100427</v>
      </c>
      <c r="G27" s="47" t="n">
        <v>40.2725899614414</v>
      </c>
      <c r="H27" s="47" t="n">
        <v>0.118003221786489</v>
      </c>
      <c r="L27" s="11"/>
      <c r="M27" s="11"/>
      <c r="N27" s="11"/>
      <c r="O27" s="11"/>
    </row>
    <row r="28" customFormat="false" ht="28.5" hidden="false" customHeight="false" outlineLevel="0" collapsed="false">
      <c r="A28" s="16" t="s">
        <v>90</v>
      </c>
      <c r="B28" s="47" t="n">
        <v>89.411268038555</v>
      </c>
      <c r="C28" s="47" t="n">
        <v>11.2339343780354</v>
      </c>
      <c r="D28" s="48" t="n">
        <v>296</v>
      </c>
      <c r="E28" s="48" t="n">
        <v>283.63688240393</v>
      </c>
      <c r="F28" s="47" t="n">
        <v>315.231458196694</v>
      </c>
      <c r="G28" s="47" t="n">
        <v>39.6067474822864</v>
      </c>
      <c r="H28" s="47" t="n">
        <v>0.125643385050654</v>
      </c>
      <c r="L28" s="11"/>
      <c r="M28" s="11"/>
      <c r="N28" s="11"/>
      <c r="O28" s="11"/>
    </row>
    <row r="29" customFormat="false" ht="14.25" hidden="false" customHeight="false" outlineLevel="0" collapsed="false">
      <c r="A29" s="16" t="s">
        <v>91</v>
      </c>
      <c r="B29" s="47" t="n">
        <v>26.6964081147896</v>
      </c>
      <c r="C29" s="47" t="n">
        <v>2.85251705700238</v>
      </c>
      <c r="D29" s="48" t="n">
        <v>68.0425531914894</v>
      </c>
      <c r="E29" s="48" t="n">
        <v>60.6501200639744</v>
      </c>
      <c r="F29" s="47" t="n">
        <v>440.170738106206</v>
      </c>
      <c r="G29" s="47" t="n">
        <v>47.0323398204903</v>
      </c>
      <c r="H29" s="47" t="n">
        <v>0.106850219128247</v>
      </c>
      <c r="L29" s="11"/>
      <c r="M29" s="11"/>
      <c r="N29" s="11"/>
      <c r="O29" s="11"/>
    </row>
    <row r="30" customFormat="false" ht="14.25" hidden="false" customHeight="false" outlineLevel="0" collapsed="false">
      <c r="A30" s="16" t="s">
        <v>92</v>
      </c>
      <c r="B30" s="47" t="n">
        <v>9.04599669002054</v>
      </c>
      <c r="C30" s="47" t="n">
        <v>1.01575394908669</v>
      </c>
      <c r="D30" s="48" t="n">
        <v>59</v>
      </c>
      <c r="E30" s="48" t="n">
        <v>54.6568920061038</v>
      </c>
      <c r="F30" s="47" t="n">
        <v>165.505142316001</v>
      </c>
      <c r="G30" s="47" t="n">
        <v>18.584187863687</v>
      </c>
      <c r="H30" s="47" t="n">
        <v>0.112287676404664</v>
      </c>
      <c r="L30" s="11"/>
      <c r="M30" s="11"/>
      <c r="N30" s="11"/>
      <c r="O30" s="11"/>
    </row>
    <row r="31" customFormat="false" ht="14.25" hidden="false" customHeight="true" outlineLevel="0" collapsed="false">
      <c r="A31" s="19" t="s">
        <v>93</v>
      </c>
      <c r="B31" s="19"/>
      <c r="C31" s="19"/>
      <c r="D31" s="19"/>
      <c r="E31" s="19"/>
      <c r="F31" s="19"/>
      <c r="G31" s="19"/>
      <c r="H31" s="11"/>
      <c r="I31" s="11"/>
      <c r="J31" s="11"/>
      <c r="K31" s="11"/>
      <c r="L31" s="11"/>
      <c r="M31" s="11"/>
      <c r="N31" s="11"/>
      <c r="O31" s="11"/>
    </row>
    <row r="32" customFormat="false" ht="14.2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</row>
    <row r="33" customFormat="false" ht="14.2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</row>
    <row r="35" customFormat="false" ht="17.25" hidden="false" customHeight="false" outlineLevel="0" collapsed="false">
      <c r="A35" s="8" t="s">
        <v>178</v>
      </c>
      <c r="B35" s="8"/>
      <c r="C35" s="8"/>
      <c r="D35" s="31"/>
      <c r="E35" s="31"/>
      <c r="F35" s="31"/>
      <c r="G35" s="31"/>
      <c r="H35" s="31"/>
      <c r="I35" s="31"/>
      <c r="J35" s="31"/>
      <c r="K35" s="31"/>
      <c r="L35" s="31"/>
      <c r="M35" s="41"/>
      <c r="N35" s="28"/>
      <c r="O35" s="28"/>
      <c r="P35" s="28"/>
      <c r="Q35" s="28"/>
    </row>
    <row r="36" customFormat="false" ht="17.25" hidden="false" customHeight="false" outlineLevel="0" collapsed="false">
      <c r="A36" s="8" t="s">
        <v>179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  <row r="38" customFormat="false" ht="54" hidden="false" customHeight="true" outlineLevel="0" collapsed="false">
      <c r="A38" s="9" t="s">
        <v>68</v>
      </c>
      <c r="B38" s="9" t="s">
        <v>180</v>
      </c>
      <c r="C38" s="9" t="s">
        <v>181</v>
      </c>
      <c r="D38" s="9" t="s">
        <v>182</v>
      </c>
      <c r="E38" s="9" t="s">
        <v>183</v>
      </c>
      <c r="F38" s="9"/>
      <c r="G38" s="9"/>
      <c r="H38" s="9"/>
      <c r="I38" s="9" t="s">
        <v>184</v>
      </c>
      <c r="J38" s="9"/>
      <c r="K38" s="9"/>
      <c r="L38" s="9"/>
      <c r="M38" s="9" t="s">
        <v>185</v>
      </c>
      <c r="N38" s="9"/>
      <c r="O38" s="9"/>
      <c r="P38" s="9"/>
      <c r="Q38" s="9" t="s">
        <v>186</v>
      </c>
      <c r="R38" s="9"/>
      <c r="S38" s="9"/>
      <c r="T38" s="9"/>
      <c r="U38" s="9" t="s">
        <v>187</v>
      </c>
      <c r="V38" s="9"/>
      <c r="W38" s="9"/>
      <c r="X38" s="9"/>
    </row>
    <row r="39" customFormat="false" ht="29.25" hidden="false" customHeight="true" outlineLevel="0" collapsed="false">
      <c r="A39" s="9"/>
      <c r="B39" s="10" t="s">
        <v>188</v>
      </c>
      <c r="C39" s="10" t="s">
        <v>189</v>
      </c>
      <c r="D39" s="10" t="s">
        <v>188</v>
      </c>
      <c r="E39" s="9" t="s">
        <v>190</v>
      </c>
      <c r="F39" s="9" t="s">
        <v>191</v>
      </c>
      <c r="G39" s="9" t="s">
        <v>192</v>
      </c>
      <c r="H39" s="9" t="s">
        <v>193</v>
      </c>
      <c r="I39" s="9" t="s">
        <v>190</v>
      </c>
      <c r="J39" s="9" t="s">
        <v>191</v>
      </c>
      <c r="K39" s="9" t="s">
        <v>192</v>
      </c>
      <c r="L39" s="9" t="s">
        <v>193</v>
      </c>
      <c r="M39" s="9" t="s">
        <v>190</v>
      </c>
      <c r="N39" s="9" t="s">
        <v>191</v>
      </c>
      <c r="O39" s="9" t="s">
        <v>192</v>
      </c>
      <c r="P39" s="9" t="s">
        <v>193</v>
      </c>
      <c r="Q39" s="9" t="s">
        <v>190</v>
      </c>
      <c r="R39" s="9" t="s">
        <v>191</v>
      </c>
      <c r="S39" s="9" t="s">
        <v>192</v>
      </c>
      <c r="T39" s="9" t="s">
        <v>193</v>
      </c>
      <c r="U39" s="9" t="s">
        <v>190</v>
      </c>
      <c r="V39" s="9" t="s">
        <v>191</v>
      </c>
      <c r="W39" s="9" t="s">
        <v>192</v>
      </c>
      <c r="X39" s="9" t="s">
        <v>193</v>
      </c>
    </row>
    <row r="40" customFormat="false" ht="13.5" hidden="false" customHeight="false" outlineLevel="0" collapsed="false">
      <c r="A40" s="40" t="s">
        <v>75</v>
      </c>
      <c r="B40" s="45" t="n">
        <v>12003108.6461829</v>
      </c>
      <c r="C40" s="45" t="n">
        <v>1823278.02802269</v>
      </c>
      <c r="D40" s="45" t="n">
        <v>4938162.84911363</v>
      </c>
      <c r="E40" s="45" t="n">
        <v>1125.47346299049</v>
      </c>
      <c r="F40" s="49" t="n">
        <v>0.139204937426245</v>
      </c>
      <c r="G40" s="49" t="n">
        <v>0.00928053867413865</v>
      </c>
      <c r="H40" s="49" t="n">
        <v>0.851514523899617</v>
      </c>
      <c r="I40" s="45" t="n">
        <v>595.534</v>
      </c>
      <c r="J40" s="49"/>
      <c r="K40" s="49"/>
      <c r="L40" s="49" t="n">
        <v>1</v>
      </c>
      <c r="M40" s="45" t="n">
        <v>33957.961</v>
      </c>
      <c r="N40" s="49" t="n">
        <v>0.642302433882882</v>
      </c>
      <c r="O40" s="49" t="n">
        <v>0.0983891229511689</v>
      </c>
      <c r="P40" s="49" t="n">
        <v>0.259308443165949</v>
      </c>
      <c r="Q40" s="45" t="n">
        <v>183645.546885167</v>
      </c>
      <c r="R40" s="49" t="n">
        <v>0.0329083721468016</v>
      </c>
      <c r="S40" s="49" t="n">
        <v>0.0212785006304069</v>
      </c>
      <c r="T40" s="49" t="n">
        <v>0.945813127222792</v>
      </c>
      <c r="U40" s="45" t="n">
        <v>4718838.33376547</v>
      </c>
      <c r="V40" s="49" t="n">
        <v>0.0679513844318512</v>
      </c>
      <c r="W40" s="49" t="n">
        <v>0.671727696895364</v>
      </c>
      <c r="X40" s="37" t="n">
        <v>0.260320918672784</v>
      </c>
    </row>
    <row r="41" customFormat="false" ht="14.25" hidden="false" customHeight="false" outlineLevel="0" collapsed="false">
      <c r="A41" s="11" t="s">
        <v>104</v>
      </c>
      <c r="B41" s="47" t="n">
        <v>4203795.10541024</v>
      </c>
      <c r="C41" s="47" t="n">
        <v>1187640.88048454</v>
      </c>
      <c r="D41" s="47" t="n">
        <v>4203455.43641025</v>
      </c>
      <c r="E41" s="47" t="n">
        <v>8.857</v>
      </c>
      <c r="F41" s="50" t="n">
        <v>1</v>
      </c>
      <c r="G41" s="50" t="n">
        <v>0</v>
      </c>
      <c r="H41" s="50" t="n">
        <v>0</v>
      </c>
      <c r="I41" s="47"/>
      <c r="J41" s="50"/>
      <c r="K41" s="50"/>
      <c r="L41" s="50"/>
      <c r="M41" s="47"/>
      <c r="N41" s="50"/>
      <c r="O41" s="50"/>
      <c r="P41" s="50"/>
      <c r="Q41" s="47"/>
      <c r="R41" s="50"/>
      <c r="S41" s="50"/>
      <c r="T41" s="50"/>
      <c r="U41" s="47" t="n">
        <v>4203446.57941025</v>
      </c>
      <c r="V41" s="50" t="n">
        <v>2.89066431141679E-005</v>
      </c>
      <c r="W41" s="50" t="n">
        <v>0.716727864636917</v>
      </c>
      <c r="X41" s="51" t="n">
        <v>0.283243228719969</v>
      </c>
    </row>
    <row r="42" customFormat="false" ht="14.25" hidden="false" customHeight="false" outlineLevel="0" collapsed="false">
      <c r="A42" s="11" t="s">
        <v>77</v>
      </c>
      <c r="B42" s="47" t="n">
        <v>607590.71204793</v>
      </c>
      <c r="C42" s="47" t="n">
        <v>79166.7119059547</v>
      </c>
      <c r="D42" s="47" t="n">
        <v>398323.70104793</v>
      </c>
      <c r="E42" s="47" t="n">
        <v>2.605</v>
      </c>
      <c r="F42" s="50" t="n">
        <v>0.767754318618042</v>
      </c>
      <c r="G42" s="50" t="n">
        <v>0.232245681381958</v>
      </c>
      <c r="H42" s="50" t="n">
        <v>0</v>
      </c>
      <c r="I42" s="47"/>
      <c r="J42" s="50"/>
      <c r="K42" s="50"/>
      <c r="L42" s="50"/>
      <c r="M42" s="47" t="n">
        <v>25152.375</v>
      </c>
      <c r="N42" s="50" t="n">
        <v>0.867165864058563</v>
      </c>
      <c r="O42" s="50" t="n">
        <v>0.132834135941437</v>
      </c>
      <c r="P42" s="50" t="n">
        <v>0</v>
      </c>
      <c r="Q42" s="47" t="n">
        <v>7923.496</v>
      </c>
      <c r="R42" s="50" t="n">
        <v>0.506920934900453</v>
      </c>
      <c r="S42" s="50" t="n">
        <v>0.493079065099547</v>
      </c>
      <c r="T42" s="50" t="n">
        <v>0</v>
      </c>
      <c r="U42" s="47" t="n">
        <v>365245.22504793</v>
      </c>
      <c r="V42" s="50" t="n">
        <v>0.871419611189258</v>
      </c>
      <c r="W42" s="50" t="n">
        <v>0.125213900498592</v>
      </c>
      <c r="X42" s="51" t="n">
        <v>0.00336648831215014</v>
      </c>
    </row>
    <row r="43" customFormat="false" ht="28.5" hidden="false" customHeight="false" outlineLevel="0" collapsed="false">
      <c r="A43" s="11" t="s">
        <v>78</v>
      </c>
      <c r="B43" s="47" t="n">
        <v>6810159.7543028</v>
      </c>
      <c r="C43" s="47" t="n">
        <v>535351.351047847</v>
      </c>
      <c r="D43" s="47" t="n">
        <v>50260.0598851675</v>
      </c>
      <c r="E43" s="47" t="n">
        <v>269.089</v>
      </c>
      <c r="F43" s="50" t="n">
        <v>0</v>
      </c>
      <c r="G43" s="50" t="n">
        <v>0</v>
      </c>
      <c r="H43" s="50" t="n">
        <v>1</v>
      </c>
      <c r="I43" s="47" t="n">
        <v>595.534</v>
      </c>
      <c r="J43" s="50"/>
      <c r="K43" s="50"/>
      <c r="L43" s="50" t="n">
        <v>1</v>
      </c>
      <c r="M43" s="47" t="n">
        <v>8805.586</v>
      </c>
      <c r="N43" s="50" t="n">
        <v>0</v>
      </c>
      <c r="O43" s="50" t="n">
        <v>0</v>
      </c>
      <c r="P43" s="50" t="n">
        <v>1</v>
      </c>
      <c r="Q43" s="47" t="n">
        <v>4038.90188516746</v>
      </c>
      <c r="R43" s="50" t="n">
        <v>0.263468643273536</v>
      </c>
      <c r="S43" s="50" t="n">
        <v>0.000196064472467689</v>
      </c>
      <c r="T43" s="50" t="n">
        <v>0.736335292253996</v>
      </c>
      <c r="U43" s="47" t="n">
        <v>36550.949</v>
      </c>
      <c r="V43" s="50" t="n">
        <v>0.0124190482714963</v>
      </c>
      <c r="W43" s="50" t="n">
        <v>0</v>
      </c>
      <c r="X43" s="51" t="n">
        <v>0.987580951728504</v>
      </c>
    </row>
    <row r="44" customFormat="false" ht="28.5" hidden="false" customHeight="false" outlineLevel="0" collapsed="false">
      <c r="A44" s="11" t="s">
        <v>79</v>
      </c>
      <c r="B44" s="47" t="n">
        <v>172958.16810021</v>
      </c>
      <c r="C44" s="47" t="n">
        <v>7823.13911225559</v>
      </c>
      <c r="D44" s="47" t="n">
        <v>77526.1913933698</v>
      </c>
      <c r="E44" s="47"/>
      <c r="F44" s="50"/>
      <c r="G44" s="50"/>
      <c r="H44" s="50"/>
      <c r="I44" s="47"/>
      <c r="J44" s="50"/>
      <c r="K44" s="50"/>
      <c r="L44" s="50"/>
      <c r="M44" s="47"/>
      <c r="N44" s="50"/>
      <c r="O44" s="50"/>
      <c r="P44" s="50"/>
      <c r="Q44" s="47" t="n">
        <v>77443.173</v>
      </c>
      <c r="R44" s="50" t="n">
        <v>0</v>
      </c>
      <c r="S44" s="50" t="n">
        <v>0</v>
      </c>
      <c r="T44" s="50" t="n">
        <v>1</v>
      </c>
      <c r="U44" s="47" t="n">
        <v>83.0183933697521</v>
      </c>
      <c r="V44" s="50" t="n">
        <v>0</v>
      </c>
      <c r="W44" s="50" t="n">
        <v>0.36298741397715</v>
      </c>
      <c r="X44" s="51" t="n">
        <v>0.63701258602285</v>
      </c>
    </row>
    <row r="45" customFormat="false" ht="14.25" hidden="false" customHeight="false" outlineLevel="0" collapsed="false">
      <c r="A45" s="11" t="s">
        <v>80</v>
      </c>
      <c r="B45" s="47" t="n">
        <v>1039.771</v>
      </c>
      <c r="C45" s="47" t="n">
        <v>132.568</v>
      </c>
      <c r="D45" s="47" t="n">
        <v>1032.771</v>
      </c>
      <c r="E45" s="47" t="n">
        <v>0.72</v>
      </c>
      <c r="F45" s="50" t="n">
        <v>0</v>
      </c>
      <c r="G45" s="50" t="n">
        <v>0</v>
      </c>
      <c r="H45" s="50" t="n">
        <v>1</v>
      </c>
      <c r="I45" s="47"/>
      <c r="J45" s="50"/>
      <c r="K45" s="50"/>
      <c r="L45" s="50"/>
      <c r="M45" s="47"/>
      <c r="N45" s="50"/>
      <c r="O45" s="50"/>
      <c r="P45" s="50"/>
      <c r="Q45" s="47"/>
      <c r="R45" s="50"/>
      <c r="S45" s="50"/>
      <c r="T45" s="50"/>
      <c r="U45" s="47" t="n">
        <v>1032.051</v>
      </c>
      <c r="V45" s="50" t="n">
        <v>0</v>
      </c>
      <c r="W45" s="50" t="n">
        <v>0.69683668733425</v>
      </c>
      <c r="X45" s="51" t="n">
        <v>0.30316331266575</v>
      </c>
    </row>
    <row r="46" customFormat="false" ht="14.25" hidden="false" customHeight="false" outlineLevel="0" collapsed="false">
      <c r="A46" s="11" t="s">
        <v>81</v>
      </c>
      <c r="B46" s="47" t="n">
        <v>121891.044024032</v>
      </c>
      <c r="C46" s="47" t="n">
        <v>11382.6558530117</v>
      </c>
      <c r="D46" s="47" t="n">
        <v>121890.598079267</v>
      </c>
      <c r="E46" s="47"/>
      <c r="F46" s="50"/>
      <c r="G46" s="50"/>
      <c r="H46" s="50"/>
      <c r="I46" s="47"/>
      <c r="J46" s="50"/>
      <c r="K46" s="50"/>
      <c r="L46" s="50"/>
      <c r="M46" s="47"/>
      <c r="N46" s="50"/>
      <c r="O46" s="50"/>
      <c r="P46" s="50"/>
      <c r="Q46" s="47" t="n">
        <v>93277.21</v>
      </c>
      <c r="R46" s="50" t="n">
        <v>0</v>
      </c>
      <c r="S46" s="50" t="n">
        <v>0</v>
      </c>
      <c r="T46" s="50" t="n">
        <v>1</v>
      </c>
      <c r="U46" s="47" t="n">
        <v>28613.3880792667</v>
      </c>
      <c r="V46" s="50" t="n">
        <v>0.000144307209887638</v>
      </c>
      <c r="W46" s="50" t="n">
        <v>0.998944776847583</v>
      </c>
      <c r="X46" s="51" t="n">
        <v>0.000910915942529189</v>
      </c>
    </row>
    <row r="47" customFormat="false" ht="14.25" hidden="false" customHeight="false" outlineLevel="0" collapsed="false">
      <c r="A47" s="11" t="s">
        <v>82</v>
      </c>
      <c r="B47" s="47" t="n">
        <v>81899.3210515737</v>
      </c>
      <c r="C47" s="47" t="n">
        <v>1239.72470257869</v>
      </c>
      <c r="D47" s="47" t="n">
        <v>81899.3210515737</v>
      </c>
      <c r="E47" s="47" t="n">
        <v>9.84</v>
      </c>
      <c r="F47" s="50" t="n">
        <v>0</v>
      </c>
      <c r="G47" s="50" t="n">
        <v>1</v>
      </c>
      <c r="H47" s="50" t="n">
        <v>0</v>
      </c>
      <c r="I47" s="47"/>
      <c r="J47" s="50"/>
      <c r="K47" s="50"/>
      <c r="L47" s="50"/>
      <c r="M47" s="47"/>
      <c r="N47" s="50"/>
      <c r="O47" s="50"/>
      <c r="P47" s="50"/>
      <c r="Q47" s="47"/>
      <c r="R47" s="50"/>
      <c r="S47" s="50"/>
      <c r="T47" s="50"/>
      <c r="U47" s="47" t="n">
        <v>81889.4810515737</v>
      </c>
      <c r="V47" s="50" t="n">
        <v>0</v>
      </c>
      <c r="W47" s="50" t="n">
        <v>0.999236213848586</v>
      </c>
      <c r="X47" s="51" t="n">
        <v>0.000763786151414463</v>
      </c>
    </row>
    <row r="48" customFormat="false" ht="28.5" hidden="false" customHeight="false" outlineLevel="0" collapsed="false">
      <c r="A48" s="11" t="s">
        <v>105</v>
      </c>
      <c r="B48" s="47" t="n">
        <v>2248.67582135004</v>
      </c>
      <c r="C48" s="47" t="n">
        <v>173.884027393389</v>
      </c>
      <c r="D48" s="47" t="n">
        <v>2248.67582135004</v>
      </c>
      <c r="E48" s="47"/>
      <c r="F48" s="50"/>
      <c r="G48" s="50"/>
      <c r="H48" s="50"/>
      <c r="I48" s="47"/>
      <c r="J48" s="50"/>
      <c r="K48" s="50"/>
      <c r="L48" s="50"/>
      <c r="M48" s="47"/>
      <c r="N48" s="50"/>
      <c r="O48" s="50"/>
      <c r="P48" s="50"/>
      <c r="Q48" s="47" t="n">
        <v>962.766</v>
      </c>
      <c r="R48" s="50" t="n">
        <v>1</v>
      </c>
      <c r="S48" s="50" t="n">
        <v>0</v>
      </c>
      <c r="T48" s="50" t="n">
        <v>0</v>
      </c>
      <c r="U48" s="47" t="n">
        <v>1285.90982135004</v>
      </c>
      <c r="V48" s="50" t="n">
        <v>0.99624755540587</v>
      </c>
      <c r="W48" s="50" t="n">
        <v>0.00134152551004761</v>
      </c>
      <c r="X48" s="51" t="n">
        <v>0.00241091908408221</v>
      </c>
    </row>
    <row r="49" customFormat="false" ht="28.5" hidden="false" customHeight="false" outlineLevel="0" collapsed="false">
      <c r="A49" s="11" t="s">
        <v>87</v>
      </c>
      <c r="B49" s="47" t="n">
        <v>552.349111111111</v>
      </c>
      <c r="C49" s="47" t="n">
        <v>77.6733333333334</v>
      </c>
      <c r="D49" s="47" t="n">
        <v>552.349111111111</v>
      </c>
      <c r="E49" s="47"/>
      <c r="F49" s="50"/>
      <c r="G49" s="50"/>
      <c r="H49" s="50"/>
      <c r="I49" s="47"/>
      <c r="J49" s="50"/>
      <c r="K49" s="50"/>
      <c r="L49" s="50"/>
      <c r="M49" s="47"/>
      <c r="N49" s="50"/>
      <c r="O49" s="50"/>
      <c r="P49" s="50"/>
      <c r="Q49" s="47"/>
      <c r="R49" s="50"/>
      <c r="S49" s="50"/>
      <c r="T49" s="50"/>
      <c r="U49" s="47" t="n">
        <v>552.349111111111</v>
      </c>
      <c r="V49" s="50" t="n">
        <v>0.825271537204127</v>
      </c>
      <c r="W49" s="50" t="n">
        <v>0.155175611559678</v>
      </c>
      <c r="X49" s="51" t="n">
        <v>0.0195528512361948</v>
      </c>
    </row>
    <row r="50" customFormat="false" ht="28.5" hidden="false" customHeight="false" outlineLevel="0" collapsed="false">
      <c r="A50" s="11" t="s">
        <v>88</v>
      </c>
      <c r="B50" s="47" t="n">
        <v>145.81446299049</v>
      </c>
      <c r="C50" s="47" t="n">
        <v>133.561437756326</v>
      </c>
      <c r="D50" s="47" t="n">
        <v>145.81446299049</v>
      </c>
      <c r="E50" s="47" t="n">
        <v>145.81446299049</v>
      </c>
      <c r="F50" s="50" t="n">
        <v>1</v>
      </c>
      <c r="G50" s="50" t="n">
        <v>0</v>
      </c>
      <c r="H50" s="50" t="n">
        <v>0</v>
      </c>
      <c r="I50" s="47"/>
      <c r="J50" s="50"/>
      <c r="K50" s="50"/>
      <c r="L50" s="50"/>
      <c r="M50" s="47"/>
      <c r="N50" s="50"/>
      <c r="O50" s="50"/>
      <c r="P50" s="50"/>
      <c r="Q50" s="47"/>
      <c r="R50" s="50"/>
      <c r="S50" s="50"/>
      <c r="T50" s="50"/>
      <c r="U50" s="47"/>
      <c r="V50" s="50"/>
      <c r="W50" s="50"/>
      <c r="X50" s="51"/>
    </row>
    <row r="51" customFormat="false" ht="14.25" hidden="false" customHeight="false" outlineLevel="0" collapsed="false">
      <c r="A51" s="11" t="s">
        <v>89</v>
      </c>
      <c r="B51" s="47" t="n">
        <v>688.59</v>
      </c>
      <c r="C51" s="47" t="n">
        <v>96.406</v>
      </c>
      <c r="D51" s="47" t="n">
        <v>688.59</v>
      </c>
      <c r="E51" s="47" t="n">
        <v>688.548</v>
      </c>
      <c r="F51" s="50" t="n">
        <v>0</v>
      </c>
      <c r="G51" s="50" t="n">
        <v>0</v>
      </c>
      <c r="H51" s="50" t="n">
        <v>1</v>
      </c>
      <c r="I51" s="47"/>
      <c r="J51" s="50"/>
      <c r="K51" s="50"/>
      <c r="L51" s="50"/>
      <c r="M51" s="47"/>
      <c r="N51" s="50"/>
      <c r="O51" s="50"/>
      <c r="P51" s="50"/>
      <c r="Q51" s="47"/>
      <c r="R51" s="50"/>
      <c r="S51" s="50"/>
      <c r="T51" s="50"/>
      <c r="U51" s="47" t="n">
        <v>0.042</v>
      </c>
      <c r="V51" s="50" t="n">
        <v>0</v>
      </c>
      <c r="W51" s="50" t="n">
        <v>0</v>
      </c>
      <c r="X51" s="51" t="n">
        <v>1</v>
      </c>
    </row>
    <row r="52" customFormat="false" ht="14.25" hidden="false" customHeight="false" outlineLevel="0" collapsed="false">
      <c r="A52" s="11" t="s">
        <v>107</v>
      </c>
      <c r="B52" s="47" t="n">
        <v>31.440398154595</v>
      </c>
      <c r="C52" s="47" t="n">
        <v>9.94641079356448</v>
      </c>
      <c r="D52" s="47" t="n">
        <v>31.440398154595</v>
      </c>
      <c r="E52" s="47"/>
      <c r="F52" s="50"/>
      <c r="G52" s="50"/>
      <c r="H52" s="50"/>
      <c r="I52" s="47"/>
      <c r="J52" s="50"/>
      <c r="K52" s="50"/>
      <c r="L52" s="50"/>
      <c r="M52" s="47"/>
      <c r="N52" s="50"/>
      <c r="O52" s="50"/>
      <c r="P52" s="50"/>
      <c r="Q52" s="47"/>
      <c r="R52" s="50"/>
      <c r="S52" s="50"/>
      <c r="T52" s="50"/>
      <c r="U52" s="47" t="n">
        <v>31.440398154595</v>
      </c>
      <c r="V52" s="50" t="n">
        <v>0.399838214796704</v>
      </c>
      <c r="W52" s="50" t="n">
        <v>0.397619820922564</v>
      </c>
      <c r="X52" s="51" t="n">
        <v>0.202541964280733</v>
      </c>
    </row>
    <row r="53" customFormat="false" ht="14.25" hidden="false" customHeight="false" outlineLevel="0" collapsed="false">
      <c r="A53" s="11" t="s">
        <v>91</v>
      </c>
      <c r="B53" s="47" t="n">
        <v>40.6874524714829</v>
      </c>
      <c r="C53" s="47" t="n">
        <v>36.6187072243346</v>
      </c>
      <c r="D53" s="47" t="n">
        <v>40.6874524714829</v>
      </c>
      <c r="E53" s="47"/>
      <c r="F53" s="50"/>
      <c r="G53" s="50"/>
      <c r="H53" s="50"/>
      <c r="I53" s="47"/>
      <c r="J53" s="50"/>
      <c r="K53" s="50"/>
      <c r="L53" s="50"/>
      <c r="M53" s="47"/>
      <c r="N53" s="50"/>
      <c r="O53" s="50"/>
      <c r="P53" s="50"/>
      <c r="Q53" s="47"/>
      <c r="R53" s="50"/>
      <c r="S53" s="50"/>
      <c r="T53" s="50"/>
      <c r="U53" s="47" t="n">
        <v>40.6874524714829</v>
      </c>
      <c r="V53" s="50" t="n">
        <v>1</v>
      </c>
      <c r="W53" s="50" t="n">
        <v>0</v>
      </c>
      <c r="X53" s="51" t="n">
        <v>0</v>
      </c>
    </row>
    <row r="54" customFormat="false" ht="14.25" hidden="false" customHeight="false" outlineLevel="0" collapsed="false">
      <c r="A54" s="16" t="s">
        <v>194</v>
      </c>
      <c r="B54" s="47" t="n">
        <v>67.213</v>
      </c>
      <c r="C54" s="47" t="n">
        <v>12.907</v>
      </c>
      <c r="D54" s="47" t="n">
        <v>67.213</v>
      </c>
      <c r="E54" s="47"/>
      <c r="F54" s="50"/>
      <c r="G54" s="50"/>
      <c r="H54" s="50"/>
      <c r="I54" s="47"/>
      <c r="J54" s="50"/>
      <c r="K54" s="50"/>
      <c r="L54" s="50"/>
      <c r="M54" s="47"/>
      <c r="N54" s="50"/>
      <c r="O54" s="50"/>
      <c r="P54" s="50"/>
      <c r="Q54" s="47"/>
      <c r="R54" s="50"/>
      <c r="S54" s="50"/>
      <c r="T54" s="50"/>
      <c r="U54" s="47" t="n">
        <v>67.213</v>
      </c>
      <c r="V54" s="50" t="n">
        <v>0</v>
      </c>
      <c r="W54" s="50" t="n">
        <v>0.802865517087468</v>
      </c>
      <c r="X54" s="51" t="n">
        <v>0.197134482912532</v>
      </c>
    </row>
    <row r="55" customFormat="false" ht="14.25" hidden="false" customHeight="true" outlineLevel="0" collapsed="false">
      <c r="A55" s="52" t="s">
        <v>195</v>
      </c>
      <c r="B55" s="52"/>
      <c r="C55" s="52"/>
      <c r="D55" s="52"/>
      <c r="E55" s="52"/>
      <c r="F55" s="52"/>
      <c r="G55" s="52"/>
      <c r="H55" s="52"/>
      <c r="I55" s="52"/>
      <c r="J55" s="52"/>
      <c r="K55" s="11"/>
      <c r="L55" s="11"/>
      <c r="M55" s="11"/>
      <c r="N55" s="11"/>
      <c r="O55" s="11"/>
    </row>
    <row r="56" customFormat="false" ht="14.25" hidden="false" customHeight="true" outlineLevel="0" collapsed="false">
      <c r="A56" s="52" t="s">
        <v>196</v>
      </c>
      <c r="B56" s="52"/>
      <c r="C56" s="52"/>
      <c r="D56" s="52"/>
      <c r="E56" s="52"/>
      <c r="F56" s="52"/>
      <c r="G56" s="52"/>
      <c r="H56" s="52"/>
      <c r="I56" s="52"/>
      <c r="J56" s="52"/>
      <c r="K56" s="11"/>
      <c r="L56" s="11"/>
      <c r="M56" s="11"/>
      <c r="N56" s="11"/>
      <c r="O56" s="11"/>
    </row>
    <row r="57" customFormat="false" ht="14.25" hidden="false" customHeight="true" outlineLevel="0" collapsed="false">
      <c r="A57" s="40" t="s">
        <v>93</v>
      </c>
      <c r="B57" s="40"/>
      <c r="C57" s="40"/>
      <c r="D57" s="40"/>
      <c r="E57" s="40"/>
      <c r="F57" s="40"/>
      <c r="G57" s="40"/>
      <c r="H57" s="11"/>
      <c r="I57" s="11"/>
      <c r="J57" s="11"/>
      <c r="K57" s="11"/>
      <c r="L57" s="11"/>
      <c r="M57" s="11"/>
      <c r="N57" s="11"/>
      <c r="O57" s="11"/>
    </row>
    <row r="58" customFormat="false" ht="14.2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61" customFormat="false" ht="17.25" hidden="false" customHeight="false" outlineLevel="0" collapsed="false">
      <c r="A61" s="8" t="s">
        <v>197</v>
      </c>
      <c r="B61" s="8"/>
      <c r="C61" s="8"/>
      <c r="D61" s="31"/>
      <c r="E61" s="31"/>
      <c r="F61" s="31"/>
      <c r="G61" s="41"/>
      <c r="H61" s="28"/>
      <c r="I61" s="28"/>
      <c r="J61" s="28"/>
      <c r="K61" s="28"/>
      <c r="L61" s="28"/>
      <c r="M61" s="28"/>
      <c r="N61" s="28"/>
      <c r="O61" s="28"/>
      <c r="P61" s="28"/>
      <c r="Q61" s="28"/>
    </row>
    <row r="62" customFormat="false" ht="17.25" hidden="false" customHeight="false" outlineLevel="0" collapsed="false">
      <c r="A62" s="8" t="s">
        <v>198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</row>
    <row r="64" customFormat="false" ht="15" hidden="false" customHeight="true" outlineLevel="0" collapsed="false">
      <c r="A64" s="9" t="s">
        <v>199</v>
      </c>
      <c r="B64" s="9" t="s">
        <v>200</v>
      </c>
      <c r="C64" s="9" t="s">
        <v>201</v>
      </c>
      <c r="D64" s="9" t="s">
        <v>202</v>
      </c>
      <c r="E64" s="9"/>
      <c r="F64" s="9"/>
      <c r="G64" s="9"/>
      <c r="H64" s="9"/>
      <c r="I64" s="9"/>
    </row>
    <row r="65" customFormat="false" ht="24.75" hidden="false" customHeight="true" outlineLevel="0" collapsed="false">
      <c r="A65" s="9"/>
      <c r="B65" s="9" t="s">
        <v>203</v>
      </c>
      <c r="C65" s="9" t="s">
        <v>204</v>
      </c>
      <c r="D65" s="9" t="s">
        <v>205</v>
      </c>
      <c r="E65" s="9" t="s">
        <v>191</v>
      </c>
      <c r="F65" s="9" t="s">
        <v>192</v>
      </c>
      <c r="G65" s="9" t="s">
        <v>206</v>
      </c>
      <c r="H65" s="9" t="s">
        <v>207</v>
      </c>
      <c r="I65" s="9" t="s">
        <v>208</v>
      </c>
    </row>
    <row r="66" customFormat="false" ht="13.5" hidden="false" customHeight="false" outlineLevel="0" collapsed="false">
      <c r="A66" s="53" t="s">
        <v>116</v>
      </c>
      <c r="B66" s="45" t="n">
        <v>921071.534470564</v>
      </c>
      <c r="C66" s="45" t="n">
        <v>723248.042144602</v>
      </c>
      <c r="D66" s="54" t="n">
        <v>0.250998342424711</v>
      </c>
      <c r="E66" s="54" t="n">
        <v>0.0304650092958827</v>
      </c>
      <c r="F66" s="54" t="n">
        <v>0.245732285815537</v>
      </c>
      <c r="G66" s="54" t="n">
        <v>0.451912726957107</v>
      </c>
      <c r="H66" s="54" t="n">
        <v>0.00040916480256761</v>
      </c>
      <c r="I66" s="55" t="n">
        <v>0.0204824707041919</v>
      </c>
    </row>
    <row r="67" customFormat="false" ht="14.25" hidden="false" customHeight="false" outlineLevel="0" collapsed="false">
      <c r="A67" s="56" t="s">
        <v>209</v>
      </c>
      <c r="B67" s="47" t="n">
        <v>32610.3714629426</v>
      </c>
      <c r="C67" s="47" t="n">
        <v>17627.0856279284</v>
      </c>
      <c r="D67" s="57" t="n">
        <v>0.00120859457142739</v>
      </c>
      <c r="E67" s="57"/>
      <c r="F67" s="57" t="n">
        <v>0.00678542005337483</v>
      </c>
      <c r="G67" s="57" t="n">
        <v>0.984129586081348</v>
      </c>
      <c r="H67" s="57"/>
      <c r="I67" s="58" t="n">
        <v>0.00787639929384965</v>
      </c>
    </row>
    <row r="68" customFormat="false" ht="14.25" hidden="false" customHeight="false" outlineLevel="0" collapsed="false">
      <c r="A68" s="56" t="s">
        <v>210</v>
      </c>
      <c r="B68" s="47" t="n">
        <v>36904.3481606946</v>
      </c>
      <c r="C68" s="47" t="n">
        <v>25112.5939925998</v>
      </c>
      <c r="D68" s="57" t="n">
        <v>0.00114751188222498</v>
      </c>
      <c r="E68" s="57" t="n">
        <v>0.000656016922710693</v>
      </c>
      <c r="F68" s="57" t="n">
        <v>0.0189077399983259</v>
      </c>
      <c r="G68" s="57" t="n">
        <v>0.957803485418027</v>
      </c>
      <c r="H68" s="57"/>
      <c r="I68" s="58" t="n">
        <v>0.0214852457787106</v>
      </c>
    </row>
    <row r="69" customFormat="false" ht="14.25" hidden="false" customHeight="false" outlineLevel="0" collapsed="false">
      <c r="A69" s="56" t="s">
        <v>211</v>
      </c>
      <c r="B69" s="47" t="n">
        <v>192075.957409026</v>
      </c>
      <c r="C69" s="47" t="n">
        <v>94665.7076633381</v>
      </c>
      <c r="D69" s="57" t="n">
        <v>0.131873022535221</v>
      </c>
      <c r="E69" s="57"/>
      <c r="F69" s="57" t="n">
        <v>0.0160736557889726</v>
      </c>
      <c r="G69" s="57" t="n">
        <v>0.829383412444978</v>
      </c>
      <c r="H69" s="57"/>
      <c r="I69" s="58" t="n">
        <v>0.0226699092308283</v>
      </c>
    </row>
    <row r="70" customFormat="false" ht="14.25" hidden="false" customHeight="false" outlineLevel="0" collapsed="false">
      <c r="A70" s="56" t="s">
        <v>212</v>
      </c>
      <c r="B70" s="47" t="n">
        <v>471530.246347898</v>
      </c>
      <c r="C70" s="47" t="n">
        <v>393946.148733293</v>
      </c>
      <c r="D70" s="57" t="n">
        <v>0.105755269226958</v>
      </c>
      <c r="E70" s="57" t="n">
        <v>0.013851086139761</v>
      </c>
      <c r="F70" s="57" t="n">
        <v>0.361092947463027</v>
      </c>
      <c r="G70" s="57" t="n">
        <v>0.504746947638572</v>
      </c>
      <c r="H70" s="57" t="n">
        <v>0.000743492206049496</v>
      </c>
      <c r="I70" s="58" t="n">
        <v>0.013810257325627</v>
      </c>
    </row>
    <row r="71" customFormat="false" ht="14.25" hidden="false" customHeight="false" outlineLevel="0" collapsed="false">
      <c r="A71" s="56" t="s">
        <v>213</v>
      </c>
      <c r="B71" s="47" t="n">
        <v>86305.74144</v>
      </c>
      <c r="C71" s="47" t="n">
        <v>147330.19172</v>
      </c>
      <c r="D71" s="57" t="n">
        <v>0.713228357970944</v>
      </c>
      <c r="E71" s="57" t="n">
        <v>0.112405351589262</v>
      </c>
      <c r="F71" s="57" t="n">
        <v>0.128764802234522</v>
      </c>
      <c r="G71" s="57" t="n">
        <v>0.0160268575804715</v>
      </c>
      <c r="H71" s="57"/>
      <c r="I71" s="58" t="n">
        <v>0.0295746306248002</v>
      </c>
    </row>
    <row r="72" customFormat="false" ht="14.25" hidden="false" customHeight="false" outlineLevel="0" collapsed="false">
      <c r="A72" s="56" t="s">
        <v>214</v>
      </c>
      <c r="B72" s="47" t="n">
        <v>62929.8561516542</v>
      </c>
      <c r="C72" s="47" t="n">
        <v>33620.7470792343</v>
      </c>
      <c r="D72" s="57" t="n">
        <v>0.66202583028702</v>
      </c>
      <c r="E72" s="57"/>
      <c r="F72" s="57" t="n">
        <v>0.33797416971298</v>
      </c>
      <c r="G72" s="57"/>
      <c r="H72" s="57"/>
      <c r="I72" s="58"/>
    </row>
    <row r="73" customFormat="false" ht="14.25" hidden="false" customHeight="false" outlineLevel="0" collapsed="false">
      <c r="A73" s="56" t="s">
        <v>215</v>
      </c>
      <c r="B73" s="47" t="n">
        <v>7639.34680660367</v>
      </c>
      <c r="C73" s="47" t="n">
        <v>5848.8992043158</v>
      </c>
      <c r="D73" s="57"/>
      <c r="E73" s="57"/>
      <c r="F73" s="57" t="n">
        <v>0.0130154341698264</v>
      </c>
      <c r="G73" s="57" t="n">
        <v>0.979022630524673</v>
      </c>
      <c r="H73" s="57" t="n">
        <v>0.000518345603023971</v>
      </c>
      <c r="I73" s="58" t="n">
        <v>0.00744358970247635</v>
      </c>
    </row>
    <row r="74" customFormat="false" ht="14.25" hidden="false" customHeight="false" outlineLevel="0" collapsed="false">
      <c r="A74" s="56" t="s">
        <v>216</v>
      </c>
      <c r="B74" s="47" t="n">
        <v>31075.6666917452</v>
      </c>
      <c r="C74" s="47" t="n">
        <v>5096.66812389193</v>
      </c>
      <c r="D74" s="57" t="n">
        <v>6.494438954115E-005</v>
      </c>
      <c r="E74" s="57"/>
      <c r="F74" s="57" t="n">
        <v>0.578446924213053</v>
      </c>
      <c r="G74" s="57"/>
      <c r="H74" s="57"/>
      <c r="I74" s="58" t="n">
        <v>0.421488131397408</v>
      </c>
    </row>
    <row r="75" customFormat="false" ht="14.25" hidden="false" customHeight="true" outlineLevel="0" collapsed="false">
      <c r="A75" s="19" t="s">
        <v>153</v>
      </c>
      <c r="B75" s="19"/>
      <c r="C75" s="19"/>
      <c r="D75" s="19"/>
      <c r="E75" s="19"/>
      <c r="F75" s="19"/>
      <c r="G75" s="19"/>
      <c r="H75" s="20"/>
      <c r="I75" s="20"/>
      <c r="J75" s="20"/>
      <c r="K75" s="20"/>
      <c r="L75" s="20"/>
      <c r="M75" s="20"/>
      <c r="N75" s="20"/>
      <c r="O75" s="20"/>
    </row>
    <row r="76" customFormat="false" ht="14.25" hidden="false" customHeight="true" outlineLevel="0" collapsed="false">
      <c r="A76" s="11"/>
      <c r="B76" s="11"/>
      <c r="C76" s="11"/>
      <c r="D76" s="11"/>
      <c r="E76" s="11"/>
      <c r="F76" s="11"/>
      <c r="G76" s="11"/>
      <c r="H76" s="20"/>
      <c r="I76" s="20"/>
      <c r="J76" s="20"/>
      <c r="K76" s="20"/>
      <c r="L76" s="20"/>
      <c r="M76" s="20"/>
      <c r="N76" s="20"/>
      <c r="O76" s="20"/>
    </row>
    <row r="79" customFormat="false" ht="18.75" hidden="false" customHeight="false" outlineLevel="0" collapsed="false">
      <c r="A79" s="8" t="s">
        <v>217</v>
      </c>
      <c r="B79" s="8"/>
      <c r="C79" s="8"/>
      <c r="D79" s="31"/>
      <c r="E79" s="31"/>
      <c r="F79" s="31"/>
      <c r="G79" s="41"/>
      <c r="H79" s="28"/>
      <c r="I79" s="28"/>
      <c r="J79" s="28"/>
      <c r="K79" s="28"/>
      <c r="L79" s="28"/>
      <c r="M79" s="28"/>
      <c r="N79" s="28"/>
      <c r="O79" s="28"/>
      <c r="P79" s="28"/>
      <c r="Q79" s="28"/>
    </row>
    <row r="80" customFormat="false" ht="17.25" hidden="false" customHeight="false" outlineLevel="0" collapsed="false">
      <c r="A80" s="8" t="s">
        <v>218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</row>
    <row r="82" customFormat="false" ht="15" hidden="false" customHeight="true" outlineLevel="0" collapsed="false">
      <c r="A82" s="9" t="s">
        <v>219</v>
      </c>
      <c r="B82" s="9" t="s">
        <v>200</v>
      </c>
      <c r="C82" s="9" t="s">
        <v>220</v>
      </c>
      <c r="D82" s="9" t="s">
        <v>221</v>
      </c>
      <c r="E82" s="9"/>
      <c r="F82" s="9"/>
      <c r="G82" s="9"/>
      <c r="H82" s="9"/>
      <c r="I82" s="9"/>
    </row>
    <row r="83" customFormat="false" ht="24.75" hidden="false" customHeight="true" outlineLevel="0" collapsed="false">
      <c r="A83" s="9"/>
      <c r="B83" s="9" t="s">
        <v>203</v>
      </c>
      <c r="C83" s="9" t="s">
        <v>222</v>
      </c>
      <c r="D83" s="9" t="s">
        <v>205</v>
      </c>
      <c r="E83" s="9" t="s">
        <v>191</v>
      </c>
      <c r="F83" s="9" t="s">
        <v>192</v>
      </c>
      <c r="G83" s="9" t="s">
        <v>206</v>
      </c>
      <c r="H83" s="9" t="s">
        <v>207</v>
      </c>
      <c r="I83" s="9" t="s">
        <v>208</v>
      </c>
    </row>
    <row r="84" customFormat="false" ht="13.5" hidden="false" customHeight="false" outlineLevel="0" collapsed="false">
      <c r="A84" s="59" t="s">
        <v>116</v>
      </c>
      <c r="B84" s="45" t="n">
        <f aca="false">SUM(B85:B87)</f>
        <v>54155243.2572037</v>
      </c>
      <c r="C84" s="45" t="n">
        <f aca="false">SUM(C85:C87)</f>
        <v>140873880.638715</v>
      </c>
      <c r="D84" s="54" t="n">
        <v>0.0675799311481113</v>
      </c>
      <c r="E84" s="54" t="n">
        <v>0.620905857868657</v>
      </c>
      <c r="F84" s="54" t="n">
        <v>0.0836864076721337</v>
      </c>
      <c r="G84" s="54" t="n">
        <v>0.188738021613923</v>
      </c>
      <c r="H84" s="54" t="n">
        <v>0.00232526282301488</v>
      </c>
      <c r="I84" s="55" t="n">
        <v>0.0367645188741612</v>
      </c>
    </row>
    <row r="85" customFormat="false" ht="14.25" hidden="false" customHeight="false" outlineLevel="0" collapsed="false">
      <c r="A85" s="60" t="s">
        <v>223</v>
      </c>
      <c r="B85" s="47" t="n">
        <v>43055580.214187</v>
      </c>
      <c r="C85" s="47" t="n">
        <v>72249403.6002066</v>
      </c>
      <c r="D85" s="57" t="n">
        <v>0.131753989372784</v>
      </c>
      <c r="E85" s="57" t="n">
        <v>0.266323592312849</v>
      </c>
      <c r="F85" s="57" t="n">
        <v>0.16317378992805</v>
      </c>
      <c r="G85" s="57" t="n">
        <v>0.368006602185307</v>
      </c>
      <c r="H85" s="57" t="n">
        <v>4.87478072412757E-005</v>
      </c>
      <c r="I85" s="58" t="n">
        <v>0.0706932783937708</v>
      </c>
    </row>
    <row r="86" customFormat="false" ht="14.25" hidden="false" customHeight="false" outlineLevel="0" collapsed="false">
      <c r="A86" s="60" t="s">
        <v>224</v>
      </c>
      <c r="B86" s="47" t="n">
        <v>8258989.64637257</v>
      </c>
      <c r="C86" s="47" t="n">
        <v>68300358.2411251</v>
      </c>
      <c r="D86" s="57" t="n">
        <v>1.61053328024518E-005</v>
      </c>
      <c r="E86" s="57" t="n">
        <v>0.998936151390765</v>
      </c>
      <c r="F86" s="57" t="n">
        <v>2.92824232771851E-007</v>
      </c>
      <c r="G86" s="57" t="n">
        <v>0</v>
      </c>
      <c r="H86" s="57" t="n">
        <v>0</v>
      </c>
      <c r="I86" s="58" t="n">
        <v>0.00104745045219947</v>
      </c>
    </row>
    <row r="87" customFormat="false" ht="14.25" hidden="false" customHeight="false" outlineLevel="0" collapsed="false">
      <c r="A87" s="60" t="s">
        <v>225</v>
      </c>
      <c r="B87" s="47" t="n">
        <v>2840673.39664415</v>
      </c>
      <c r="C87" s="47" t="n">
        <v>324118.797383039</v>
      </c>
      <c r="D87" s="57" t="n">
        <v>0</v>
      </c>
      <c r="E87" s="57" t="n">
        <v>0</v>
      </c>
      <c r="F87" s="57" t="n">
        <v>0</v>
      </c>
      <c r="G87" s="57" t="n">
        <v>0</v>
      </c>
      <c r="H87" s="57" t="n">
        <v>0.9997778592276</v>
      </c>
      <c r="I87" s="58" t="n">
        <v>0.000222140772399916</v>
      </c>
    </row>
    <row r="88" customFormat="false" ht="14.25" hidden="false" customHeight="true" outlineLevel="0" collapsed="false">
      <c r="A88" s="40" t="s">
        <v>153</v>
      </c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</row>
  </sheetData>
  <mergeCells count="33">
    <mergeCell ref="A8:C8"/>
    <mergeCell ref="D8:F8"/>
    <mergeCell ref="G8:I8"/>
    <mergeCell ref="J8:L8"/>
    <mergeCell ref="A9:Q9"/>
    <mergeCell ref="A11:A12"/>
    <mergeCell ref="A31:G31"/>
    <mergeCell ref="A35:C35"/>
    <mergeCell ref="D35:F35"/>
    <mergeCell ref="G35:I35"/>
    <mergeCell ref="J35:L35"/>
    <mergeCell ref="A36:Q36"/>
    <mergeCell ref="A38:A39"/>
    <mergeCell ref="E38:H38"/>
    <mergeCell ref="I38:L38"/>
    <mergeCell ref="M38:P38"/>
    <mergeCell ref="Q38:T38"/>
    <mergeCell ref="U38:X38"/>
    <mergeCell ref="A55:J55"/>
    <mergeCell ref="A56:H56"/>
    <mergeCell ref="A57:G57"/>
    <mergeCell ref="A61:C61"/>
    <mergeCell ref="D61:F61"/>
    <mergeCell ref="A62:Q62"/>
    <mergeCell ref="A64:A65"/>
    <mergeCell ref="D64:I64"/>
    <mergeCell ref="A75:G75"/>
    <mergeCell ref="A79:C79"/>
    <mergeCell ref="D79:F79"/>
    <mergeCell ref="A80:Q80"/>
    <mergeCell ref="A82:A83"/>
    <mergeCell ref="D82:I82"/>
    <mergeCell ref="A88:O88"/>
  </mergeCells>
  <hyperlinks>
    <hyperlink ref="J11" location="CONTENIDO!A21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1" min="1" style="0" width="39.34"/>
    <col collapsed="false" customWidth="true" hidden="false" outlineLevel="0" max="2" min="2" style="0" width="18.83"/>
    <col collapsed="false" customWidth="true" hidden="false" outlineLevel="0" max="3" min="3" style="0" width="20.83"/>
    <col collapsed="false" customWidth="true" hidden="false" outlineLevel="0" max="5" min="4" style="0" width="15.34"/>
    <col collapsed="false" customWidth="true" hidden="false" outlineLevel="0" max="6" min="6" style="0" width="16.83"/>
    <col collapsed="false" customWidth="true" hidden="false" outlineLevel="0" max="7" min="7" style="0" width="20.83"/>
    <col collapsed="false" customWidth="true" hidden="false" outlineLevel="0" max="10" min="10" style="0" width="15.34"/>
    <col collapsed="false" customWidth="true" hidden="false" outlineLevel="0" max="14" min="14" style="0" width="14.82"/>
    <col collapsed="false" customWidth="true" hidden="false" outlineLevel="0" max="16" min="16" style="0" width="14.82"/>
    <col collapsed="false" customWidth="true" hidden="false" outlineLevel="0" max="18" min="18" style="0" width="14.82"/>
    <col collapsed="false" customWidth="true" hidden="false" outlineLevel="0" max="20" min="20" style="0" width="14.82"/>
  </cols>
  <sheetData>
    <row r="8" customFormat="false" ht="18" hidden="false" customHeight="true" outlineLevel="0" collapsed="false">
      <c r="A8" s="8" t="s">
        <v>226</v>
      </c>
      <c r="B8" s="8"/>
      <c r="C8" s="8"/>
      <c r="D8" s="31"/>
      <c r="E8" s="31"/>
      <c r="F8" s="31"/>
      <c r="G8" s="31"/>
      <c r="H8" s="31"/>
      <c r="I8" s="31"/>
      <c r="J8" s="31"/>
      <c r="K8" s="31"/>
      <c r="L8" s="31"/>
      <c r="M8" s="41"/>
      <c r="N8" s="28"/>
      <c r="O8" s="28"/>
      <c r="P8" s="28"/>
      <c r="Q8" s="28"/>
    </row>
    <row r="9" customFormat="false" ht="17.25" hidden="false" customHeight="false" outlineLevel="0" collapsed="false">
      <c r="A9" s="8" t="s">
        <v>22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1" customFormat="false" ht="54" hidden="false" customHeight="true" outlineLevel="0" collapsed="false">
      <c r="A11" s="9" t="s">
        <v>68</v>
      </c>
      <c r="B11" s="9" t="s">
        <v>228</v>
      </c>
      <c r="C11" s="9" t="s">
        <v>229</v>
      </c>
      <c r="D11" s="9" t="s">
        <v>168</v>
      </c>
      <c r="E11" s="9" t="s">
        <v>230</v>
      </c>
      <c r="F11" s="9" t="s">
        <v>231</v>
      </c>
      <c r="G11" s="9" t="s">
        <v>232</v>
      </c>
      <c r="H11" s="9" t="s">
        <v>172</v>
      </c>
      <c r="J11" s="12" t="s">
        <v>72</v>
      </c>
      <c r="L11" s="11"/>
      <c r="M11" s="11"/>
      <c r="N11" s="11"/>
      <c r="O11" s="11"/>
    </row>
    <row r="12" customFormat="false" ht="15.75" hidden="false" customHeight="false" outlineLevel="0" collapsed="false">
      <c r="A12" s="9"/>
      <c r="B12" s="10" t="s">
        <v>233</v>
      </c>
      <c r="C12" s="10" t="s">
        <v>234</v>
      </c>
      <c r="D12" s="10" t="s">
        <v>98</v>
      </c>
      <c r="E12" s="10" t="s">
        <v>98</v>
      </c>
      <c r="F12" s="10" t="s">
        <v>235</v>
      </c>
      <c r="G12" s="10" t="s">
        <v>236</v>
      </c>
      <c r="H12" s="10" t="s">
        <v>237</v>
      </c>
      <c r="L12" s="11"/>
      <c r="M12" s="11"/>
      <c r="N12" s="11"/>
      <c r="O12" s="11"/>
    </row>
    <row r="13" customFormat="false" ht="14.25" hidden="false" customHeight="false" outlineLevel="0" collapsed="false">
      <c r="A13" s="13" t="s">
        <v>75</v>
      </c>
      <c r="B13" s="45" t="n">
        <v>95896493.6606665</v>
      </c>
      <c r="C13" s="45" t="n">
        <v>70053000.8117988</v>
      </c>
      <c r="D13" s="46" t="n">
        <v>13694.0425531915</v>
      </c>
      <c r="E13" s="46" t="n">
        <v>9891.74337948816</v>
      </c>
      <c r="F13" s="45" t="n">
        <f aca="false">B13/E13</f>
        <v>9694.59982752085</v>
      </c>
      <c r="G13" s="45" t="n">
        <f aca="false">C13/E13</f>
        <v>7081.96706326439</v>
      </c>
      <c r="H13" s="45" t="n">
        <f aca="false">C13/B13</f>
        <v>0.730506383890156</v>
      </c>
      <c r="L13" s="11"/>
      <c r="M13" s="11"/>
      <c r="N13" s="11"/>
      <c r="O13" s="11"/>
    </row>
    <row r="14" customFormat="false" ht="14.25" hidden="false" customHeight="false" outlineLevel="0" collapsed="false">
      <c r="A14" s="16" t="s">
        <v>76</v>
      </c>
      <c r="B14" s="47" t="n">
        <v>230803.120408659</v>
      </c>
      <c r="C14" s="47" t="n">
        <v>169705.280499525</v>
      </c>
      <c r="D14" s="48" t="n">
        <v>164</v>
      </c>
      <c r="E14" s="48" t="n">
        <v>57.423207214525</v>
      </c>
      <c r="F14" s="47" t="n">
        <f aca="false">B14/E14</f>
        <v>4019.33524100127</v>
      </c>
      <c r="G14" s="47" t="n">
        <f aca="false">C14/E14</f>
        <v>2955.34312225944</v>
      </c>
      <c r="H14" s="47" t="n">
        <f aca="false">C14/B14</f>
        <v>0.735281568979856</v>
      </c>
      <c r="L14" s="11"/>
      <c r="M14" s="11"/>
      <c r="N14" s="11"/>
      <c r="O14" s="11"/>
    </row>
    <row r="15" customFormat="false" ht="14.25" hidden="false" customHeight="false" outlineLevel="0" collapsed="false">
      <c r="A15" s="16" t="s">
        <v>77</v>
      </c>
      <c r="B15" s="47" t="n">
        <v>29906337.3562</v>
      </c>
      <c r="C15" s="47" t="n">
        <v>30316233.2710259</v>
      </c>
      <c r="D15" s="48" t="n">
        <v>1890</v>
      </c>
      <c r="E15" s="48" t="n">
        <v>1381.56129026328</v>
      </c>
      <c r="F15" s="47" t="n">
        <f aca="false">B15/E15</f>
        <v>21646.7684546235</v>
      </c>
      <c r="G15" s="47" t="n">
        <f aca="false">C15/E15</f>
        <v>21943.4588133608</v>
      </c>
      <c r="H15" s="47" t="n">
        <f aca="false">C15/B15</f>
        <v>1.01370598846471</v>
      </c>
      <c r="L15" s="11"/>
      <c r="M15" s="11"/>
      <c r="N15" s="11"/>
      <c r="O15" s="11"/>
    </row>
    <row r="16" customFormat="false" ht="28.5" hidden="false" customHeight="false" outlineLevel="0" collapsed="false">
      <c r="A16" s="16" t="s">
        <v>78</v>
      </c>
      <c r="B16" s="47" t="n">
        <v>1264679.56596036</v>
      </c>
      <c r="C16" s="47" t="n">
        <v>1142431.05399863</v>
      </c>
      <c r="D16" s="48" t="n">
        <v>40</v>
      </c>
      <c r="E16" s="48" t="n">
        <v>25.4938482570062</v>
      </c>
      <c r="F16" s="47" t="n">
        <f aca="false">B16/E16</f>
        <v>49607.2445874388</v>
      </c>
      <c r="G16" s="47" t="n">
        <f aca="false">C16/E16</f>
        <v>44812.0284737583</v>
      </c>
      <c r="H16" s="47" t="n">
        <f aca="false">C16/B16</f>
        <v>0.903336374484005</v>
      </c>
      <c r="L16" s="11"/>
      <c r="M16" s="11"/>
      <c r="N16" s="11"/>
      <c r="O16" s="11"/>
    </row>
    <row r="17" customFormat="false" ht="28.5" hidden="false" customHeight="false" outlineLevel="0" collapsed="false">
      <c r="A17" s="16" t="s">
        <v>79</v>
      </c>
      <c r="B17" s="47" t="n">
        <v>23214071.5810916</v>
      </c>
      <c r="C17" s="47" t="n">
        <v>6878967.90853674</v>
      </c>
      <c r="D17" s="48" t="n">
        <v>63</v>
      </c>
      <c r="E17" s="48" t="n">
        <v>34.7661887897755</v>
      </c>
      <c r="F17" s="47" t="n">
        <f aca="false">B17/E17</f>
        <v>667719.769959906</v>
      </c>
      <c r="G17" s="47" t="n">
        <f aca="false">C17/E17</f>
        <v>197863.733356927</v>
      </c>
      <c r="H17" s="47" t="n">
        <f aca="false">C17/B17</f>
        <v>0.296327504828573</v>
      </c>
      <c r="L17" s="11"/>
      <c r="M17" s="11"/>
      <c r="N17" s="11"/>
      <c r="O17" s="11"/>
    </row>
    <row r="18" customFormat="false" ht="14.25" hidden="false" customHeight="false" outlineLevel="0" collapsed="false">
      <c r="A18" s="16" t="s">
        <v>80</v>
      </c>
      <c r="B18" s="47" t="n">
        <v>2101457.94007585</v>
      </c>
      <c r="C18" s="47" t="n">
        <v>1889614.4887487</v>
      </c>
      <c r="D18" s="48" t="n">
        <v>842</v>
      </c>
      <c r="E18" s="48" t="n">
        <v>525.566682050723</v>
      </c>
      <c r="F18" s="47" t="n">
        <f aca="false">B18/E18</f>
        <v>3998.46111225337</v>
      </c>
      <c r="G18" s="47" t="n">
        <f aca="false">C18/E18</f>
        <v>3595.38485464025</v>
      </c>
      <c r="H18" s="47" t="n">
        <f aca="false">C18/B18</f>
        <v>0.899192152606439</v>
      </c>
      <c r="L18" s="11"/>
      <c r="M18" s="11"/>
      <c r="N18" s="11"/>
      <c r="O18" s="11"/>
    </row>
    <row r="19" customFormat="false" ht="14.25" hidden="false" customHeight="false" outlineLevel="0" collapsed="false">
      <c r="A19" s="16" t="s">
        <v>81</v>
      </c>
      <c r="B19" s="47" t="n">
        <v>13190479.6278439</v>
      </c>
      <c r="C19" s="47" t="n">
        <v>9032760.71100022</v>
      </c>
      <c r="D19" s="48" t="n">
        <v>7032.00000000001</v>
      </c>
      <c r="E19" s="48" t="n">
        <v>5283.83865689342</v>
      </c>
      <c r="F19" s="47" t="n">
        <f aca="false">B19/E19</f>
        <v>2496.38198369954</v>
      </c>
      <c r="G19" s="47" t="n">
        <f aca="false">C19/E19</f>
        <v>1709.50729148701</v>
      </c>
      <c r="H19" s="47" t="n">
        <f aca="false">C19/B19</f>
        <v>0.684793954871277</v>
      </c>
      <c r="L19" s="11"/>
      <c r="M19" s="11"/>
      <c r="N19" s="11"/>
      <c r="O19" s="11"/>
    </row>
    <row r="20" customFormat="false" ht="14.25" hidden="false" customHeight="false" outlineLevel="0" collapsed="false">
      <c r="A20" s="16" t="s">
        <v>82</v>
      </c>
      <c r="B20" s="47" t="n">
        <v>2731410.03194521</v>
      </c>
      <c r="C20" s="47" t="n">
        <v>2281416.36216978</v>
      </c>
      <c r="D20" s="48" t="n">
        <v>833</v>
      </c>
      <c r="E20" s="48" t="n">
        <v>539.714638402379</v>
      </c>
      <c r="F20" s="47" t="n">
        <f aca="false">B20/E20</f>
        <v>5060.84111416825</v>
      </c>
      <c r="G20" s="47" t="n">
        <f aca="false">C20/E20</f>
        <v>4227.07890399833</v>
      </c>
      <c r="H20" s="47" t="n">
        <f aca="false">C20/B20</f>
        <v>0.83525224535587</v>
      </c>
      <c r="L20" s="11"/>
      <c r="M20" s="11"/>
      <c r="N20" s="11"/>
      <c r="O20" s="11"/>
    </row>
    <row r="21" customFormat="false" ht="28.5" hidden="false" customHeight="false" outlineLevel="0" collapsed="false">
      <c r="A21" s="16" t="s">
        <v>83</v>
      </c>
      <c r="B21" s="47" t="n">
        <v>5212724.51875962</v>
      </c>
      <c r="C21" s="47" t="n">
        <v>3585638.89900219</v>
      </c>
      <c r="D21" s="48" t="n">
        <v>324</v>
      </c>
      <c r="E21" s="48" t="n">
        <v>218.857099408422</v>
      </c>
      <c r="F21" s="47" t="n">
        <f aca="false">B21/E21</f>
        <v>23817.9366026955</v>
      </c>
      <c r="G21" s="47" t="n">
        <f aca="false">C21/E21</f>
        <v>16383.4708067241</v>
      </c>
      <c r="H21" s="47" t="n">
        <f aca="false">C21/B21</f>
        <v>0.687862726314838</v>
      </c>
      <c r="L21" s="11"/>
      <c r="M21" s="11"/>
      <c r="N21" s="11"/>
      <c r="O21" s="11"/>
    </row>
    <row r="22" customFormat="false" ht="14.25" hidden="false" customHeight="false" outlineLevel="0" collapsed="false">
      <c r="A22" s="16" t="s">
        <v>84</v>
      </c>
      <c r="B22" s="47" t="n">
        <v>1471390.72682883</v>
      </c>
      <c r="C22" s="47" t="n">
        <v>1918615.59810704</v>
      </c>
      <c r="D22" s="48" t="n">
        <v>233</v>
      </c>
      <c r="E22" s="48" t="n">
        <v>134.486889040438</v>
      </c>
      <c r="F22" s="47" t="n">
        <f aca="false">B22/E22</f>
        <v>10940.774504691</v>
      </c>
      <c r="G22" s="47" t="n">
        <f aca="false">C22/E22</f>
        <v>14266.1906435366</v>
      </c>
      <c r="H22" s="47" t="n">
        <f aca="false">C22/B22</f>
        <v>1.30394705031347</v>
      </c>
      <c r="L22" s="11"/>
      <c r="M22" s="11"/>
      <c r="N22" s="11"/>
      <c r="O22" s="11"/>
    </row>
    <row r="23" customFormat="false" ht="14.25" hidden="false" customHeight="false" outlineLevel="0" collapsed="false">
      <c r="A23" s="16" t="s">
        <v>85</v>
      </c>
      <c r="B23" s="47" t="n">
        <v>286674.5</v>
      </c>
      <c r="C23" s="47" t="n">
        <v>173746.5</v>
      </c>
      <c r="D23" s="48" t="n">
        <v>55</v>
      </c>
      <c r="E23" s="48" t="n">
        <v>36.5</v>
      </c>
      <c r="F23" s="47" t="n">
        <f aca="false">B23/E23</f>
        <v>7854.09589041096</v>
      </c>
      <c r="G23" s="47" t="n">
        <f aca="false">C23/E23</f>
        <v>4760.17808219178</v>
      </c>
      <c r="H23" s="47" t="n">
        <f aca="false">C23/B23</f>
        <v>0.606075880484661</v>
      </c>
      <c r="L23" s="11"/>
      <c r="M23" s="11"/>
      <c r="N23" s="11"/>
      <c r="O23" s="11"/>
    </row>
    <row r="24" customFormat="false" ht="14.25" hidden="false" customHeight="false" outlineLevel="0" collapsed="false">
      <c r="A24" s="16" t="s">
        <v>86</v>
      </c>
      <c r="B24" s="47" t="n">
        <v>4327979.96714348</v>
      </c>
      <c r="C24" s="47" t="n">
        <v>3299806.16912792</v>
      </c>
      <c r="D24" s="48" t="n">
        <v>255</v>
      </c>
      <c r="E24" s="48" t="n">
        <v>175.446827390274</v>
      </c>
      <c r="F24" s="47" t="n">
        <f aca="false">B24/E24</f>
        <v>24668.3284703466</v>
      </c>
      <c r="G24" s="47" t="n">
        <f aca="false">C24/E24</f>
        <v>18808.0127649596</v>
      </c>
      <c r="H24" s="47" t="n">
        <f aca="false">C24/B24</f>
        <v>0.76243563837608</v>
      </c>
      <c r="L24" s="11"/>
      <c r="M24" s="11"/>
      <c r="N24" s="11"/>
      <c r="O24" s="11"/>
    </row>
    <row r="25" customFormat="false" ht="28.5" hidden="false" customHeight="false" outlineLevel="0" collapsed="false">
      <c r="A25" s="16" t="s">
        <v>87</v>
      </c>
      <c r="B25" s="47" t="n">
        <v>737547.45532305</v>
      </c>
      <c r="C25" s="47" t="n">
        <v>589727.48967047</v>
      </c>
      <c r="D25" s="48" t="n">
        <v>752</v>
      </c>
      <c r="E25" s="48" t="n">
        <v>503.449675720585</v>
      </c>
      <c r="F25" s="47" t="n">
        <f aca="false">B25/E25</f>
        <v>1464.98744738966</v>
      </c>
      <c r="G25" s="47" t="n">
        <f aca="false">C25/E25</f>
        <v>1171.37326352708</v>
      </c>
      <c r="H25" s="47" t="n">
        <f aca="false">C25/B25</f>
        <v>0.799579044594718</v>
      </c>
      <c r="L25" s="11"/>
      <c r="M25" s="11"/>
      <c r="N25" s="11"/>
      <c r="O25" s="11"/>
    </row>
    <row r="26" customFormat="false" ht="28.5" hidden="false" customHeight="false" outlineLevel="0" collapsed="false">
      <c r="A26" s="16" t="s">
        <v>88</v>
      </c>
      <c r="B26" s="47" t="n">
        <v>1388107.65839429</v>
      </c>
      <c r="C26" s="47" t="n">
        <v>1298219.24616316</v>
      </c>
      <c r="D26" s="48" t="n">
        <v>465</v>
      </c>
      <c r="E26" s="48" t="n">
        <v>333.542409843751</v>
      </c>
      <c r="F26" s="47" t="n">
        <f aca="false">B26/E26</f>
        <v>4161.71262612319</v>
      </c>
      <c r="G26" s="47" t="n">
        <f aca="false">C26/E26</f>
        <v>3892.21642540543</v>
      </c>
      <c r="H26" s="47" t="n">
        <f aca="false">C26/B26</f>
        <v>0.935243918807337</v>
      </c>
      <c r="L26" s="11"/>
      <c r="M26" s="11"/>
      <c r="N26" s="11"/>
      <c r="O26" s="11"/>
    </row>
    <row r="27" customFormat="false" ht="14.25" hidden="false" customHeight="false" outlineLevel="0" collapsed="false">
      <c r="A27" s="16" t="s">
        <v>89</v>
      </c>
      <c r="B27" s="47" t="n">
        <v>5804827.46040864</v>
      </c>
      <c r="C27" s="47" t="n">
        <v>3829058.39469284</v>
      </c>
      <c r="D27" s="48" t="n">
        <v>323</v>
      </c>
      <c r="E27" s="48" t="n">
        <v>297.801349602203</v>
      </c>
      <c r="F27" s="47" t="n">
        <f aca="false">B27/E27</f>
        <v>19492.2805694555</v>
      </c>
      <c r="G27" s="47" t="n">
        <f aca="false">C27/E27</f>
        <v>12857.7603822401</v>
      </c>
      <c r="H27" s="47" t="n">
        <f aca="false">C27/B27</f>
        <v>0.659633455224746</v>
      </c>
      <c r="L27" s="11"/>
      <c r="M27" s="11"/>
      <c r="N27" s="11"/>
      <c r="O27" s="11"/>
    </row>
    <row r="28" customFormat="false" ht="28.5" hidden="false" customHeight="false" outlineLevel="0" collapsed="false">
      <c r="A28" s="16" t="s">
        <v>90</v>
      </c>
      <c r="B28" s="47" t="n">
        <v>2480068.41181994</v>
      </c>
      <c r="C28" s="47" t="n">
        <v>2216220.06329985</v>
      </c>
      <c r="D28" s="48" t="n">
        <v>296</v>
      </c>
      <c r="E28" s="48" t="n">
        <v>255.710768213081</v>
      </c>
      <c r="F28" s="47" t="n">
        <f aca="false">B28/E28</f>
        <v>9698.72496629993</v>
      </c>
      <c r="G28" s="47" t="n">
        <f aca="false">C28/E28</f>
        <v>8666.90158880246</v>
      </c>
      <c r="H28" s="47" t="n">
        <f aca="false">C28/B28</f>
        <v>0.893612471630783</v>
      </c>
      <c r="L28" s="11"/>
      <c r="M28" s="11"/>
      <c r="N28" s="11"/>
      <c r="O28" s="11"/>
    </row>
    <row r="29" customFormat="false" ht="14.25" hidden="false" customHeight="false" outlineLevel="0" collapsed="false">
      <c r="A29" s="16" t="s">
        <v>91</v>
      </c>
      <c r="B29" s="47" t="n">
        <v>1200167.66963621</v>
      </c>
      <c r="C29" s="47" t="n">
        <v>1167634.05459072</v>
      </c>
      <c r="D29" s="48" t="n">
        <v>68.0425531914894</v>
      </c>
      <c r="E29" s="48" t="n">
        <v>47.9311932361327</v>
      </c>
      <c r="F29" s="47" t="n">
        <f aca="false">B29/E29</f>
        <v>25039.3864330393</v>
      </c>
      <c r="G29" s="47" t="n">
        <f aca="false">C29/E29</f>
        <v>24360.6298061135</v>
      </c>
      <c r="H29" s="47" t="n">
        <f aca="false">C29/B29</f>
        <v>0.972892441724124</v>
      </c>
      <c r="L29" s="11"/>
      <c r="M29" s="11"/>
      <c r="N29" s="11"/>
      <c r="O29" s="11"/>
    </row>
    <row r="30" customFormat="false" ht="14.25" hidden="false" customHeight="false" outlineLevel="0" collapsed="false">
      <c r="A30" s="16" t="s">
        <v>92</v>
      </c>
      <c r="B30" s="47" t="n">
        <v>347766.068826872</v>
      </c>
      <c r="C30" s="47" t="n">
        <v>263205.321165323</v>
      </c>
      <c r="D30" s="48" t="n">
        <v>59</v>
      </c>
      <c r="E30" s="48" t="n">
        <v>39.6526551621934</v>
      </c>
      <c r="F30" s="47" t="n">
        <f aca="false">B30/E30</f>
        <v>8770.30976625364</v>
      </c>
      <c r="G30" s="47" t="n">
        <f aca="false">C30/E30</f>
        <v>6637.7729332051</v>
      </c>
      <c r="H30" s="47" t="n">
        <f aca="false">C30/B30</f>
        <v>0.756845893715852</v>
      </c>
      <c r="L30" s="11"/>
      <c r="M30" s="11"/>
      <c r="N30" s="11"/>
      <c r="O30" s="11"/>
    </row>
    <row r="31" customFormat="false" ht="14.25" hidden="false" customHeight="true" outlineLevel="0" collapsed="false">
      <c r="A31" s="19" t="s">
        <v>93</v>
      </c>
      <c r="B31" s="19"/>
      <c r="C31" s="19"/>
      <c r="D31" s="19"/>
      <c r="E31" s="19"/>
      <c r="F31" s="19"/>
      <c r="G31" s="19"/>
      <c r="H31" s="11"/>
      <c r="I31" s="11"/>
      <c r="J31" s="11"/>
      <c r="K31" s="11"/>
      <c r="L31" s="11"/>
      <c r="M31" s="11"/>
      <c r="N31" s="11"/>
      <c r="O31" s="11"/>
    </row>
    <row r="35" customFormat="false" ht="18" hidden="false" customHeight="true" outlineLevel="0" collapsed="false">
      <c r="A35" s="8" t="s">
        <v>238</v>
      </c>
      <c r="B35" s="8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28"/>
      <c r="P35" s="28"/>
    </row>
    <row r="36" customFormat="false" ht="17.25" hidden="false" customHeight="false" outlineLevel="0" collapsed="false">
      <c r="A36" s="8" t="s">
        <v>239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</row>
    <row r="38" customFormat="false" ht="12" hidden="false" customHeight="true" outlineLevel="0" collapsed="false">
      <c r="A38" s="9" t="s">
        <v>240</v>
      </c>
      <c r="B38" s="9" t="s">
        <v>241</v>
      </c>
      <c r="C38" s="9" t="s">
        <v>242</v>
      </c>
      <c r="D38" s="9"/>
      <c r="E38" s="9"/>
      <c r="F38" s="9"/>
      <c r="G38" s="9" t="s">
        <v>243</v>
      </c>
      <c r="H38" s="9"/>
      <c r="I38" s="9"/>
      <c r="J38" s="9"/>
      <c r="K38" s="9" t="s">
        <v>244</v>
      </c>
      <c r="L38" s="9"/>
      <c r="M38" s="9"/>
      <c r="N38" s="9"/>
      <c r="Q38" s="12" t="s">
        <v>245</v>
      </c>
    </row>
    <row r="39" customFormat="false" ht="12" hidden="false" customHeight="true" outlineLevel="0" collapsed="false">
      <c r="A39" s="9"/>
      <c r="B39" s="9"/>
      <c r="C39" s="61" t="s">
        <v>246</v>
      </c>
      <c r="D39" s="61"/>
      <c r="E39" s="61" t="s">
        <v>247</v>
      </c>
      <c r="F39" s="61"/>
      <c r="G39" s="61" t="s">
        <v>246</v>
      </c>
      <c r="H39" s="61"/>
      <c r="I39" s="61" t="s">
        <v>247</v>
      </c>
      <c r="J39" s="61"/>
      <c r="K39" s="61" t="s">
        <v>246</v>
      </c>
      <c r="L39" s="61"/>
      <c r="M39" s="61" t="s">
        <v>247</v>
      </c>
      <c r="N39" s="61"/>
    </row>
    <row r="40" customFormat="false" ht="15" hidden="false" customHeight="true" outlineLevel="0" collapsed="false">
      <c r="A40" s="9"/>
      <c r="B40" s="9"/>
      <c r="C40" s="61" t="s">
        <v>142</v>
      </c>
      <c r="D40" s="61" t="s">
        <v>143</v>
      </c>
      <c r="E40" s="61" t="s">
        <v>142</v>
      </c>
      <c r="F40" s="61" t="s">
        <v>143</v>
      </c>
      <c r="G40" s="61" t="s">
        <v>142</v>
      </c>
      <c r="H40" s="61" t="s">
        <v>143</v>
      </c>
      <c r="I40" s="61" t="s">
        <v>142</v>
      </c>
      <c r="J40" s="61" t="s">
        <v>143</v>
      </c>
      <c r="K40" s="61" t="s">
        <v>142</v>
      </c>
      <c r="L40" s="61" t="s">
        <v>143</v>
      </c>
      <c r="M40" s="61" t="s">
        <v>142</v>
      </c>
      <c r="N40" s="61" t="s">
        <v>143</v>
      </c>
    </row>
    <row r="41" s="63" customFormat="true" ht="13.5" hidden="false" customHeight="false" outlineLevel="0" collapsed="false">
      <c r="A41" s="62" t="s">
        <v>75</v>
      </c>
      <c r="B41" s="46" t="n">
        <v>763.756669995032</v>
      </c>
      <c r="C41" s="46" t="n">
        <v>219.179809152665</v>
      </c>
      <c r="D41" s="54" t="n">
        <v>0.0160054862033114</v>
      </c>
      <c r="E41" s="46" t="n">
        <v>13474.8627440388</v>
      </c>
      <c r="F41" s="54" t="n">
        <v>0.983994513796689</v>
      </c>
      <c r="G41" s="46" t="n">
        <v>563.813652034069</v>
      </c>
      <c r="H41" s="54" t="n">
        <v>0.041172184900409</v>
      </c>
      <c r="I41" s="46" t="n">
        <v>13130.2289011574</v>
      </c>
      <c r="J41" s="54" t="n">
        <v>0.958827815099592</v>
      </c>
      <c r="K41" s="46" t="n">
        <v>14.3383276806228</v>
      </c>
      <c r="L41" s="54" t="n">
        <v>0.00104704857056846</v>
      </c>
      <c r="M41" s="46" t="n">
        <v>13679.7042255109</v>
      </c>
      <c r="N41" s="55" t="n">
        <v>0.998952951429432</v>
      </c>
    </row>
    <row r="42" customFormat="false" ht="14.25" hidden="false" customHeight="false" outlineLevel="0" collapsed="false">
      <c r="A42" s="64" t="s">
        <v>104</v>
      </c>
      <c r="B42" s="48" t="n">
        <v>89.2626711820557</v>
      </c>
      <c r="C42" s="48" t="n">
        <v>63.5258168370785</v>
      </c>
      <c r="D42" s="57" t="n">
        <v>0.387352541689503</v>
      </c>
      <c r="E42" s="48" t="n">
        <v>100.474183162922</v>
      </c>
      <c r="F42" s="57" t="n">
        <v>0.612647458310497</v>
      </c>
      <c r="G42" s="48" t="n">
        <v>30.7368543449772</v>
      </c>
      <c r="H42" s="57" t="n">
        <v>0.187419843566934</v>
      </c>
      <c r="I42" s="48" t="n">
        <v>133.263145655023</v>
      </c>
      <c r="J42" s="57" t="n">
        <v>0.812580156433066</v>
      </c>
      <c r="K42" s="48" t="n">
        <v>0</v>
      </c>
      <c r="L42" s="57" t="n">
        <v>0</v>
      </c>
      <c r="M42" s="48" t="n">
        <v>164</v>
      </c>
      <c r="N42" s="58" t="n">
        <v>1</v>
      </c>
    </row>
    <row r="43" customFormat="false" ht="14.25" hidden="false" customHeight="false" outlineLevel="0" collapsed="false">
      <c r="A43" s="64" t="s">
        <v>77</v>
      </c>
      <c r="B43" s="48" t="n">
        <v>381.819272054299</v>
      </c>
      <c r="C43" s="48" t="n">
        <v>90.4301699088313</v>
      </c>
      <c r="D43" s="57" t="n">
        <v>0.0478466507454134</v>
      </c>
      <c r="E43" s="48" t="n">
        <v>1799.56983009117</v>
      </c>
      <c r="F43" s="57" t="n">
        <v>0.952153349254587</v>
      </c>
      <c r="G43" s="48" t="n">
        <v>302.389102145467</v>
      </c>
      <c r="H43" s="57" t="n">
        <v>0.159994233939401</v>
      </c>
      <c r="I43" s="48" t="n">
        <v>1587.61089785453</v>
      </c>
      <c r="J43" s="57" t="n">
        <v>0.8400057660606</v>
      </c>
      <c r="K43" s="48" t="n">
        <v>3</v>
      </c>
      <c r="L43" s="57" t="n">
        <v>0.00158730158730159</v>
      </c>
      <c r="M43" s="48" t="n">
        <v>1887</v>
      </c>
      <c r="N43" s="58" t="n">
        <v>0.998412698412698</v>
      </c>
    </row>
    <row r="44" customFormat="false" ht="28.5" hidden="false" customHeight="false" outlineLevel="0" collapsed="false">
      <c r="A44" s="64" t="s">
        <v>78</v>
      </c>
      <c r="B44" s="48" t="n">
        <v>9</v>
      </c>
      <c r="C44" s="48" t="n">
        <v>8</v>
      </c>
      <c r="D44" s="57" t="n">
        <v>0.2</v>
      </c>
      <c r="E44" s="48" t="n">
        <v>32</v>
      </c>
      <c r="F44" s="57" t="n">
        <v>0.8</v>
      </c>
      <c r="G44" s="48" t="n">
        <v>2</v>
      </c>
      <c r="H44" s="57" t="n">
        <v>0.05</v>
      </c>
      <c r="I44" s="48" t="n">
        <v>38</v>
      </c>
      <c r="J44" s="57" t="n">
        <v>0.95</v>
      </c>
      <c r="K44" s="48" t="n">
        <v>0</v>
      </c>
      <c r="L44" s="57" t="n">
        <v>0</v>
      </c>
      <c r="M44" s="48" t="n">
        <v>40</v>
      </c>
      <c r="N44" s="58" t="n">
        <v>1</v>
      </c>
    </row>
    <row r="45" customFormat="false" ht="28.5" hidden="false" customHeight="false" outlineLevel="0" collapsed="false">
      <c r="A45" s="64" t="s">
        <v>79</v>
      </c>
      <c r="B45" s="48" t="n">
        <v>22.1787948559266</v>
      </c>
      <c r="C45" s="48" t="n">
        <v>20.1392834327241</v>
      </c>
      <c r="D45" s="57" t="n">
        <v>0.319671165598796</v>
      </c>
      <c r="E45" s="48" t="n">
        <v>42.8607165672759</v>
      </c>
      <c r="F45" s="57" t="n">
        <v>0.680328834401204</v>
      </c>
      <c r="G45" s="48" t="n">
        <v>10.5155049310955</v>
      </c>
      <c r="H45" s="57" t="n">
        <v>0.166912776684055</v>
      </c>
      <c r="I45" s="48" t="n">
        <v>52.4844950689046</v>
      </c>
      <c r="J45" s="57" t="n">
        <v>0.833087223315945</v>
      </c>
      <c r="K45" s="48" t="n">
        <v>0</v>
      </c>
      <c r="L45" s="57" t="n">
        <v>0</v>
      </c>
      <c r="M45" s="48" t="n">
        <v>63</v>
      </c>
      <c r="N45" s="58" t="n">
        <v>1</v>
      </c>
    </row>
    <row r="46" customFormat="false" ht="14.25" hidden="false" customHeight="false" outlineLevel="0" collapsed="false">
      <c r="A46" s="64" t="s">
        <v>80</v>
      </c>
      <c r="B46" s="48" t="n">
        <v>50.3649308533669</v>
      </c>
      <c r="C46" s="48" t="n">
        <v>8</v>
      </c>
      <c r="D46" s="57" t="n">
        <v>0.00950118764845606</v>
      </c>
      <c r="E46" s="48" t="n">
        <v>834</v>
      </c>
      <c r="F46" s="57" t="n">
        <v>0.990498812351544</v>
      </c>
      <c r="G46" s="48" t="n">
        <v>43.3649308533669</v>
      </c>
      <c r="H46" s="57" t="n">
        <v>0.0515022931750201</v>
      </c>
      <c r="I46" s="48" t="n">
        <v>798.635069146633</v>
      </c>
      <c r="J46" s="57" t="n">
        <v>0.94849770682498</v>
      </c>
      <c r="K46" s="48" t="n">
        <v>0</v>
      </c>
      <c r="L46" s="57" t="n">
        <v>0</v>
      </c>
      <c r="M46" s="48" t="n">
        <v>842</v>
      </c>
      <c r="N46" s="58" t="n">
        <v>1</v>
      </c>
    </row>
    <row r="47" customFormat="false" ht="14.25" hidden="false" customHeight="false" outlineLevel="0" collapsed="false">
      <c r="A47" s="64" t="s">
        <v>81</v>
      </c>
      <c r="B47" s="48" t="n">
        <v>129.485202946052</v>
      </c>
      <c r="C47" s="48" t="n">
        <v>5</v>
      </c>
      <c r="D47" s="57" t="n">
        <v>0.000711035267349259</v>
      </c>
      <c r="E47" s="48" t="n">
        <v>7027.00000000001</v>
      </c>
      <c r="F47" s="57" t="n">
        <v>0.999288964732651</v>
      </c>
      <c r="G47" s="48" t="n">
        <v>125.485202946052</v>
      </c>
      <c r="H47" s="57" t="n">
        <v>0.0178448809650245</v>
      </c>
      <c r="I47" s="48" t="n">
        <v>6906.51479705396</v>
      </c>
      <c r="J47" s="57" t="n">
        <v>0.982155119034976</v>
      </c>
      <c r="K47" s="48" t="n">
        <v>0</v>
      </c>
      <c r="L47" s="57" t="n">
        <v>0</v>
      </c>
      <c r="M47" s="48" t="n">
        <v>7032.00000000001</v>
      </c>
      <c r="N47" s="58" t="n">
        <v>1</v>
      </c>
    </row>
    <row r="48" s="66" customFormat="true" ht="14.25" hidden="false" customHeight="false" outlineLevel="0" collapsed="false">
      <c r="A48" s="65" t="s">
        <v>82</v>
      </c>
      <c r="B48" s="48" t="n">
        <v>5</v>
      </c>
      <c r="C48" s="48" t="n">
        <v>1</v>
      </c>
      <c r="D48" s="50" t="n">
        <v>0.00120048019207683</v>
      </c>
      <c r="E48" s="48" t="n">
        <v>832</v>
      </c>
      <c r="F48" s="50" t="n">
        <v>0.998799519807923</v>
      </c>
      <c r="G48" s="48" t="n">
        <v>2</v>
      </c>
      <c r="H48" s="50" t="n">
        <v>0.00240096038415366</v>
      </c>
      <c r="I48" s="48" t="n">
        <v>831</v>
      </c>
      <c r="J48" s="50" t="n">
        <v>0.997599039615846</v>
      </c>
      <c r="K48" s="48" t="n">
        <v>2</v>
      </c>
      <c r="L48" s="50" t="n">
        <v>0.00240096038415366</v>
      </c>
      <c r="M48" s="48" t="n">
        <v>831</v>
      </c>
      <c r="N48" s="51" t="n">
        <v>0.997599039615846</v>
      </c>
    </row>
    <row r="49" s="66" customFormat="true" ht="28.5" hidden="false" customHeight="false" outlineLevel="0" collapsed="false">
      <c r="A49" s="65" t="s">
        <v>105</v>
      </c>
      <c r="B49" s="48" t="n">
        <v>39.5840192228062</v>
      </c>
      <c r="C49" s="48" t="n">
        <v>4.66024147426393</v>
      </c>
      <c r="D49" s="50" t="n">
        <v>0.0143834613403208</v>
      </c>
      <c r="E49" s="48" t="n">
        <v>319.339758525736</v>
      </c>
      <c r="F49" s="50" t="n">
        <v>0.985616538659679</v>
      </c>
      <c r="G49" s="48" t="n">
        <v>27.5854500679195</v>
      </c>
      <c r="H49" s="50" t="n">
        <v>0.0851402779874057</v>
      </c>
      <c r="I49" s="48" t="n">
        <v>296.414549932081</v>
      </c>
      <c r="J49" s="50" t="n">
        <v>0.914859722012594</v>
      </c>
      <c r="K49" s="48" t="n">
        <v>7.33832768062282</v>
      </c>
      <c r="L49" s="50" t="n">
        <v>0.0226491595080951</v>
      </c>
      <c r="M49" s="48" t="n">
        <v>316.661672319377</v>
      </c>
      <c r="N49" s="51" t="n">
        <v>0.977350840491905</v>
      </c>
    </row>
    <row r="50" s="66" customFormat="true" ht="14.25" hidden="false" customHeight="false" outlineLevel="0" collapsed="false">
      <c r="A50" s="65" t="s">
        <v>86</v>
      </c>
      <c r="B50" s="48" t="n">
        <v>10.6723455822077</v>
      </c>
      <c r="C50" s="48" t="n">
        <v>9.67234558220765</v>
      </c>
      <c r="D50" s="50" t="n">
        <v>0.0379307669890496</v>
      </c>
      <c r="E50" s="48" t="n">
        <v>245.327654417792</v>
      </c>
      <c r="F50" s="50" t="n">
        <v>0.962069233010951</v>
      </c>
      <c r="G50" s="48" t="n">
        <v>1</v>
      </c>
      <c r="H50" s="50" t="n">
        <v>0.00392156862745098</v>
      </c>
      <c r="I50" s="48" t="n">
        <v>254</v>
      </c>
      <c r="J50" s="50" t="n">
        <v>0.996078431372549</v>
      </c>
      <c r="K50" s="48" t="n">
        <v>0</v>
      </c>
      <c r="L50" s="50" t="n">
        <v>0</v>
      </c>
      <c r="M50" s="48" t="n">
        <v>255</v>
      </c>
      <c r="N50" s="51" t="n">
        <v>1</v>
      </c>
    </row>
    <row r="51" s="66" customFormat="true" ht="14.25" hidden="false" customHeight="false" outlineLevel="0" collapsed="false">
      <c r="A51" s="65" t="s">
        <v>89</v>
      </c>
      <c r="B51" s="48" t="n">
        <v>8.77359604686577</v>
      </c>
      <c r="C51" s="48" t="n">
        <v>2.65282655312801</v>
      </c>
      <c r="D51" s="50" t="n">
        <v>0.00821308530380189</v>
      </c>
      <c r="E51" s="48" t="n">
        <v>320.347173446872</v>
      </c>
      <c r="F51" s="50" t="n">
        <v>0.991786914696198</v>
      </c>
      <c r="G51" s="48" t="n">
        <v>6.12076949373776</v>
      </c>
      <c r="H51" s="50" t="n">
        <v>0.0189497507546061</v>
      </c>
      <c r="I51" s="48" t="n">
        <v>316.879230506262</v>
      </c>
      <c r="J51" s="50" t="n">
        <v>0.981050249245394</v>
      </c>
      <c r="K51" s="48" t="n">
        <v>0</v>
      </c>
      <c r="L51" s="50" t="n">
        <v>0</v>
      </c>
      <c r="M51" s="48" t="n">
        <v>323</v>
      </c>
      <c r="N51" s="51" t="n">
        <v>1</v>
      </c>
    </row>
    <row r="52" customFormat="false" ht="14.25" hidden="false" customHeight="false" outlineLevel="0" collapsed="false">
      <c r="A52" s="64" t="s">
        <v>248</v>
      </c>
      <c r="B52" s="48" t="n">
        <v>17.6158372514521</v>
      </c>
      <c r="C52" s="48" t="n">
        <v>6.09912536443149</v>
      </c>
      <c r="D52" s="57" t="n">
        <v>0.00316337694639343</v>
      </c>
      <c r="E52" s="48" t="n">
        <v>1921.94342782706</v>
      </c>
      <c r="F52" s="57" t="n">
        <v>0.996836623053607</v>
      </c>
      <c r="G52" s="48" t="n">
        <v>12.6158372514521</v>
      </c>
      <c r="H52" s="57" t="n">
        <v>0.00654333963250402</v>
      </c>
      <c r="I52" s="48" t="n">
        <v>1915.42671594004</v>
      </c>
      <c r="J52" s="57" t="n">
        <v>0.993456660367496</v>
      </c>
      <c r="K52" s="48" t="n">
        <v>2</v>
      </c>
      <c r="L52" s="57" t="n">
        <v>0.00103732150345406</v>
      </c>
      <c r="M52" s="48" t="n">
        <v>1926.04255319149</v>
      </c>
      <c r="N52" s="58" t="n">
        <v>0.998962678496546</v>
      </c>
    </row>
    <row r="53" customFormat="false" ht="14.25" hidden="false" customHeight="true" outlineLevel="0" collapsed="false">
      <c r="A53" s="19" t="s">
        <v>153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customFormat="false" ht="1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customFormat="false" ht="1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15" hidden="false" customHeight="true" outlineLevel="0" collapsed="false"/>
    <row r="57" customFormat="false" ht="18" hidden="false" customHeight="true" outlineLevel="0" collapsed="false">
      <c r="A57" s="8" t="s">
        <v>249</v>
      </c>
      <c r="B57" s="8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28"/>
      <c r="P57" s="28"/>
    </row>
    <row r="58" customFormat="false" ht="17.25" hidden="false" customHeight="false" outlineLevel="0" collapsed="false">
      <c r="A58" s="8" t="s">
        <v>250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</row>
    <row r="60" customFormat="false" ht="15" hidden="false" customHeight="true" outlineLevel="0" collapsed="false">
      <c r="A60" s="9" t="s">
        <v>240</v>
      </c>
      <c r="B60" s="9" t="s">
        <v>241</v>
      </c>
      <c r="C60" s="9" t="s">
        <v>251</v>
      </c>
      <c r="D60" s="9" t="s">
        <v>242</v>
      </c>
      <c r="E60" s="9"/>
      <c r="F60" s="9"/>
      <c r="G60" s="9" t="s">
        <v>243</v>
      </c>
      <c r="H60" s="9"/>
      <c r="I60" s="9"/>
      <c r="J60" s="9" t="s">
        <v>244</v>
      </c>
      <c r="K60" s="9"/>
      <c r="L60" s="9"/>
    </row>
    <row r="61" customFormat="false" ht="27" hidden="false" customHeight="true" outlineLevel="0" collapsed="false">
      <c r="A61" s="9"/>
      <c r="B61" s="9"/>
      <c r="C61" s="9"/>
      <c r="D61" s="67" t="s">
        <v>252</v>
      </c>
      <c r="E61" s="67" t="s">
        <v>253</v>
      </c>
      <c r="F61" s="67"/>
      <c r="G61" s="67" t="s">
        <v>252</v>
      </c>
      <c r="H61" s="67" t="s">
        <v>253</v>
      </c>
      <c r="I61" s="67"/>
      <c r="J61" s="67" t="s">
        <v>252</v>
      </c>
      <c r="K61" s="67" t="s">
        <v>253</v>
      </c>
      <c r="L61" s="67"/>
    </row>
    <row r="62" customFormat="false" ht="15" hidden="false" customHeight="true" outlineLevel="0" collapsed="false">
      <c r="A62" s="9"/>
      <c r="B62" s="9"/>
      <c r="C62" s="9"/>
      <c r="D62" s="61" t="s">
        <v>142</v>
      </c>
      <c r="E62" s="67" t="s">
        <v>142</v>
      </c>
      <c r="F62" s="67" t="s">
        <v>143</v>
      </c>
      <c r="G62" s="67" t="s">
        <v>142</v>
      </c>
      <c r="H62" s="67" t="s">
        <v>142</v>
      </c>
      <c r="I62" s="67" t="s">
        <v>143</v>
      </c>
      <c r="J62" s="67" t="s">
        <v>142</v>
      </c>
      <c r="K62" s="67" t="s">
        <v>142</v>
      </c>
      <c r="L62" s="67" t="s">
        <v>143</v>
      </c>
    </row>
    <row r="63" customFormat="false" ht="13.5" hidden="false" customHeight="false" outlineLevel="0" collapsed="false">
      <c r="A63" s="62" t="s">
        <v>75</v>
      </c>
      <c r="B63" s="46" t="n">
        <v>763.756669995032</v>
      </c>
      <c r="C63" s="46" t="n">
        <v>401.800582692974</v>
      </c>
      <c r="D63" s="46" t="n">
        <v>219.179809152665</v>
      </c>
      <c r="E63" s="68" t="n">
        <v>190.151745120229</v>
      </c>
      <c r="F63" s="69" t="n">
        <v>0.867560501377128</v>
      </c>
      <c r="G63" s="46" t="n">
        <v>563.813652034069</v>
      </c>
      <c r="H63" s="68" t="n">
        <v>235.184445021867</v>
      </c>
      <c r="I63" s="69" t="n">
        <v>0.41713151885094</v>
      </c>
      <c r="J63" s="46" t="n">
        <v>14.3383276806228</v>
      </c>
      <c r="K63" s="68" t="n">
        <v>4</v>
      </c>
      <c r="L63" s="15" t="n">
        <v>0.278972561451898</v>
      </c>
      <c r="M63" s="70"/>
    </row>
    <row r="64" customFormat="false" ht="14.25" hidden="false" customHeight="false" outlineLevel="0" collapsed="false">
      <c r="A64" s="64" t="s">
        <v>104</v>
      </c>
      <c r="B64" s="48" t="n">
        <v>89.2626711820557</v>
      </c>
      <c r="C64" s="48" t="n">
        <v>84.2626711820557</v>
      </c>
      <c r="D64" s="48" t="n">
        <v>63.5258168370785</v>
      </c>
      <c r="E64" s="17" t="n">
        <v>60.5258168370785</v>
      </c>
      <c r="F64" s="71" t="n">
        <v>0.952775105470994</v>
      </c>
      <c r="G64" s="48" t="n">
        <v>30.7368543449772</v>
      </c>
      <c r="H64" s="17" t="n">
        <v>27.7368543449772</v>
      </c>
      <c r="I64" s="71" t="n">
        <v>0.902397299140332</v>
      </c>
      <c r="J64" s="48" t="n">
        <v>0</v>
      </c>
      <c r="K64" s="17" t="n">
        <v>0</v>
      </c>
      <c r="L64" s="18" t="n">
        <v>0</v>
      </c>
      <c r="M64" s="70"/>
    </row>
    <row r="65" customFormat="false" ht="14.25" hidden="false" customHeight="true" outlineLevel="0" collapsed="false">
      <c r="A65" s="64" t="s">
        <v>77</v>
      </c>
      <c r="B65" s="48" t="n">
        <v>381.819272054299</v>
      </c>
      <c r="C65" s="48" t="n">
        <v>188.359431103279</v>
      </c>
      <c r="D65" s="48" t="n">
        <v>90.4301699088313</v>
      </c>
      <c r="E65" s="17" t="n">
        <v>77.0286044229494</v>
      </c>
      <c r="F65" s="71" t="n">
        <v>0.851802053458564</v>
      </c>
      <c r="G65" s="48" t="n">
        <v>302.389102145467</v>
      </c>
      <c r="H65" s="17" t="n">
        <v>122.330826680329</v>
      </c>
      <c r="I65" s="71" t="n">
        <v>0.40454773605393</v>
      </c>
      <c r="J65" s="48" t="n">
        <v>3</v>
      </c>
      <c r="K65" s="17" t="n">
        <v>2</v>
      </c>
      <c r="L65" s="18" t="n">
        <v>0.666666666666667</v>
      </c>
      <c r="M65" s="70"/>
    </row>
    <row r="66" customFormat="false" ht="14.25" hidden="false" customHeight="true" outlineLevel="0" collapsed="false">
      <c r="A66" s="64" t="s">
        <v>78</v>
      </c>
      <c r="B66" s="48" t="n">
        <v>9</v>
      </c>
      <c r="C66" s="48" t="n">
        <v>9</v>
      </c>
      <c r="D66" s="48" t="n">
        <v>8</v>
      </c>
      <c r="E66" s="17" t="n">
        <v>8</v>
      </c>
      <c r="F66" s="71" t="n">
        <v>1</v>
      </c>
      <c r="G66" s="48" t="n">
        <v>2</v>
      </c>
      <c r="H66" s="17" t="n">
        <v>2</v>
      </c>
      <c r="I66" s="71" t="n">
        <v>1</v>
      </c>
      <c r="J66" s="48" t="n">
        <v>0</v>
      </c>
      <c r="K66" s="17" t="n">
        <v>0</v>
      </c>
      <c r="L66" s="18" t="n">
        <v>0</v>
      </c>
      <c r="M66" s="70"/>
    </row>
    <row r="67" customFormat="false" ht="14.25" hidden="false" customHeight="true" outlineLevel="0" collapsed="false">
      <c r="A67" s="64" t="s">
        <v>79</v>
      </c>
      <c r="B67" s="48" t="n">
        <v>22.1787948559266</v>
      </c>
      <c r="C67" s="48" t="n">
        <v>18.8884691004766</v>
      </c>
      <c r="D67" s="48" t="n">
        <v>20.1392834327241</v>
      </c>
      <c r="E67" s="17" t="n">
        <v>16.8489576772741</v>
      </c>
      <c r="F67" s="71" t="n">
        <v>0.836621508086847</v>
      </c>
      <c r="G67" s="48" t="n">
        <v>10.5155049310955</v>
      </c>
      <c r="H67" s="17" t="n">
        <v>8.47599350789301</v>
      </c>
      <c r="I67" s="71" t="n">
        <v>0.806047219171435</v>
      </c>
      <c r="J67" s="48" t="n">
        <v>0</v>
      </c>
      <c r="K67" s="17" t="n">
        <v>0</v>
      </c>
      <c r="L67" s="18" t="n">
        <v>0</v>
      </c>
      <c r="M67" s="70"/>
    </row>
    <row r="68" customFormat="false" ht="14.25" hidden="false" customHeight="true" outlineLevel="0" collapsed="false">
      <c r="A68" s="64" t="s">
        <v>80</v>
      </c>
      <c r="B68" s="48" t="n">
        <v>50.3649308533669</v>
      </c>
      <c r="C68" s="48" t="n">
        <v>42.3649308533669</v>
      </c>
      <c r="D68" s="48" t="n">
        <v>8</v>
      </c>
      <c r="E68" s="17" t="n">
        <v>4</v>
      </c>
      <c r="F68" s="71" t="n">
        <v>0.5</v>
      </c>
      <c r="G68" s="48" t="n">
        <v>43.3649308533669</v>
      </c>
      <c r="H68" s="17" t="n">
        <v>38.3649308533669</v>
      </c>
      <c r="I68" s="71" t="n">
        <v>0.884699458719146</v>
      </c>
      <c r="J68" s="48" t="n">
        <v>0</v>
      </c>
      <c r="K68" s="17" t="n">
        <v>0</v>
      </c>
      <c r="L68" s="18" t="n">
        <v>0</v>
      </c>
      <c r="M68" s="70"/>
    </row>
    <row r="69" customFormat="false" ht="14.25" hidden="false" customHeight="true" outlineLevel="0" collapsed="false">
      <c r="A69" s="64" t="s">
        <v>81</v>
      </c>
      <c r="B69" s="48" t="n">
        <v>129.485202946052</v>
      </c>
      <c r="C69" s="48" t="n">
        <v>28.5164727966047</v>
      </c>
      <c r="D69" s="48" t="n">
        <v>5</v>
      </c>
      <c r="E69" s="17" t="n">
        <v>4</v>
      </c>
      <c r="F69" s="71" t="n">
        <v>0.8</v>
      </c>
      <c r="G69" s="48" t="n">
        <v>125.485202946052</v>
      </c>
      <c r="H69" s="17" t="n">
        <v>25.5164727966047</v>
      </c>
      <c r="I69" s="71" t="n">
        <v>0.203342483396823</v>
      </c>
      <c r="J69" s="48" t="n">
        <v>0</v>
      </c>
      <c r="K69" s="17" t="n">
        <v>0</v>
      </c>
      <c r="L69" s="18" t="n">
        <v>0</v>
      </c>
      <c r="M69" s="70"/>
    </row>
    <row r="70" customFormat="false" ht="14.25" hidden="false" customHeight="false" outlineLevel="0" collapsed="false">
      <c r="A70" s="65" t="s">
        <v>82</v>
      </c>
      <c r="B70" s="48" t="n">
        <v>5</v>
      </c>
      <c r="C70" s="48" t="n">
        <v>2</v>
      </c>
      <c r="D70" s="48" t="n">
        <v>1</v>
      </c>
      <c r="E70" s="17" t="n">
        <v>1</v>
      </c>
      <c r="F70" s="71" t="n">
        <v>1</v>
      </c>
      <c r="G70" s="48" t="n">
        <v>2</v>
      </c>
      <c r="H70" s="17" t="n">
        <v>0</v>
      </c>
      <c r="I70" s="71" t="n">
        <v>0</v>
      </c>
      <c r="J70" s="48" t="n">
        <v>2</v>
      </c>
      <c r="K70" s="17" t="n">
        <v>1</v>
      </c>
      <c r="L70" s="18" t="n">
        <v>0.5</v>
      </c>
      <c r="M70" s="70"/>
    </row>
    <row r="71" customFormat="false" ht="28.5" hidden="false" customHeight="false" outlineLevel="0" collapsed="false">
      <c r="A71" s="65" t="s">
        <v>105</v>
      </c>
      <c r="B71" s="48" t="n">
        <v>39.5840192228062</v>
      </c>
      <c r="C71" s="48" t="n">
        <v>8.32048294852785</v>
      </c>
      <c r="D71" s="48" t="n">
        <v>4.66024147426393</v>
      </c>
      <c r="E71" s="17" t="n">
        <v>4.66024147426393</v>
      </c>
      <c r="F71" s="71" t="n">
        <v>1</v>
      </c>
      <c r="G71" s="48" t="n">
        <v>27.5854500679195</v>
      </c>
      <c r="H71" s="17" t="n">
        <v>3.66024147426393</v>
      </c>
      <c r="I71" s="71" t="n">
        <v>0.132687393725746</v>
      </c>
      <c r="J71" s="48" t="n">
        <v>7.33832768062282</v>
      </c>
      <c r="K71" s="17" t="n">
        <v>0</v>
      </c>
      <c r="L71" s="18" t="n">
        <v>0</v>
      </c>
      <c r="M71" s="70"/>
    </row>
    <row r="72" customFormat="false" ht="14.25" hidden="false" customHeight="false" outlineLevel="0" collapsed="false">
      <c r="A72" s="65" t="s">
        <v>86</v>
      </c>
      <c r="B72" s="48" t="n">
        <v>10.6723455822077</v>
      </c>
      <c r="C72" s="48" t="n">
        <v>5.33617279110383</v>
      </c>
      <c r="D72" s="48" t="n">
        <v>9.67234558220765</v>
      </c>
      <c r="E72" s="17" t="n">
        <v>5.33617279110383</v>
      </c>
      <c r="F72" s="71" t="n">
        <v>0.551693769184566</v>
      </c>
      <c r="G72" s="48" t="n">
        <v>1</v>
      </c>
      <c r="H72" s="17" t="n">
        <v>0</v>
      </c>
      <c r="I72" s="71" t="n">
        <v>0</v>
      </c>
      <c r="J72" s="48" t="n">
        <v>0</v>
      </c>
      <c r="K72" s="17" t="n">
        <v>0</v>
      </c>
      <c r="L72" s="18" t="n">
        <v>0</v>
      </c>
      <c r="M72" s="70"/>
    </row>
    <row r="73" customFormat="false" ht="14.25" hidden="false" customHeight="false" outlineLevel="0" collapsed="false">
      <c r="A73" s="65" t="s">
        <v>89</v>
      </c>
      <c r="B73" s="48" t="n">
        <v>8.77359604686577</v>
      </c>
      <c r="C73" s="48" t="n">
        <v>3.65282655312801</v>
      </c>
      <c r="D73" s="48" t="n">
        <v>2.65282655312801</v>
      </c>
      <c r="E73" s="17" t="n">
        <v>2.65282655312801</v>
      </c>
      <c r="F73" s="71" t="n">
        <v>1</v>
      </c>
      <c r="G73" s="48" t="n">
        <v>6.12076949373776</v>
      </c>
      <c r="H73" s="17" t="n">
        <v>1</v>
      </c>
      <c r="I73" s="71" t="n">
        <v>0.163378150577818</v>
      </c>
      <c r="J73" s="48" t="n">
        <v>0</v>
      </c>
      <c r="K73" s="17" t="n">
        <v>0</v>
      </c>
      <c r="L73" s="18" t="n">
        <v>0</v>
      </c>
      <c r="M73" s="70"/>
    </row>
    <row r="74" customFormat="false" ht="14.25" hidden="false" customHeight="false" outlineLevel="0" collapsed="false">
      <c r="A74" s="64" t="s">
        <v>248</v>
      </c>
      <c r="B74" s="48" t="n">
        <v>17.6158372514521</v>
      </c>
      <c r="C74" s="48" t="n">
        <v>11.0991253644315</v>
      </c>
      <c r="D74" s="48" t="n">
        <v>6.09912536443149</v>
      </c>
      <c r="E74" s="17" t="n">
        <v>6.09912536443149</v>
      </c>
      <c r="F74" s="71" t="n">
        <v>1</v>
      </c>
      <c r="G74" s="48" t="n">
        <v>12.6158372514521</v>
      </c>
      <c r="H74" s="17" t="n">
        <v>6.09912536443149</v>
      </c>
      <c r="I74" s="71" t="n">
        <v>0.483449908465605</v>
      </c>
      <c r="J74" s="48" t="n">
        <v>2</v>
      </c>
      <c r="K74" s="17" t="n">
        <v>1</v>
      </c>
      <c r="L74" s="18" t="n">
        <v>0.5</v>
      </c>
      <c r="M74" s="70"/>
    </row>
    <row r="75" customFormat="false" ht="14.25" hidden="false" customHeight="true" outlineLevel="0" collapsed="false">
      <c r="A75" s="19" t="s">
        <v>153</v>
      </c>
      <c r="B75" s="19"/>
      <c r="C75" s="19"/>
      <c r="D75" s="19"/>
      <c r="E75" s="19"/>
      <c r="F75" s="19"/>
      <c r="G75" s="19"/>
      <c r="H75" s="72"/>
      <c r="I75" s="73"/>
      <c r="J75" s="72"/>
      <c r="K75" s="72"/>
      <c r="L75" s="73"/>
    </row>
    <row r="76" customFormat="false" ht="15" hidden="false" customHeight="true" outlineLevel="0" collapsed="false">
      <c r="A76" s="74"/>
      <c r="B76" s="72"/>
      <c r="C76" s="72"/>
      <c r="D76" s="72"/>
      <c r="E76" s="72"/>
      <c r="F76" s="73"/>
      <c r="G76" s="72"/>
      <c r="H76" s="72"/>
      <c r="I76" s="73"/>
      <c r="J76" s="72"/>
      <c r="K76" s="72"/>
      <c r="L76" s="73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7.25" hidden="false" customHeight="false" outlineLevel="0" collapsed="false">
      <c r="A79" s="8" t="s">
        <v>254</v>
      </c>
      <c r="B79" s="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</row>
    <row r="80" customFormat="false" ht="17.25" hidden="false" customHeight="false" outlineLevel="0" collapsed="false">
      <c r="A80" s="8" t="s">
        <v>255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</row>
    <row r="82" customFormat="false" ht="13.5" hidden="false" customHeight="true" outlineLevel="0" collapsed="false">
      <c r="A82" s="9" t="s">
        <v>240</v>
      </c>
      <c r="B82" s="9" t="s">
        <v>241</v>
      </c>
      <c r="C82" s="9" t="s">
        <v>251</v>
      </c>
      <c r="D82" s="9" t="s">
        <v>256</v>
      </c>
      <c r="E82" s="9" t="s">
        <v>242</v>
      </c>
      <c r="F82" s="9"/>
      <c r="G82" s="9"/>
      <c r="H82" s="9" t="s">
        <v>243</v>
      </c>
      <c r="I82" s="9"/>
      <c r="J82" s="9"/>
      <c r="K82" s="9" t="s">
        <v>244</v>
      </c>
      <c r="L82" s="9"/>
      <c r="M82" s="9"/>
    </row>
    <row r="83" customFormat="false" ht="54" hidden="false" customHeight="true" outlineLevel="0" collapsed="false">
      <c r="A83" s="9"/>
      <c r="B83" s="9"/>
      <c r="C83" s="9"/>
      <c r="D83" s="9"/>
      <c r="E83" s="67" t="s">
        <v>252</v>
      </c>
      <c r="F83" s="67" t="s">
        <v>257</v>
      </c>
      <c r="G83" s="67"/>
      <c r="H83" s="67" t="s">
        <v>252</v>
      </c>
      <c r="I83" s="67" t="s">
        <v>257</v>
      </c>
      <c r="J83" s="67"/>
      <c r="K83" s="67" t="s">
        <v>252</v>
      </c>
      <c r="L83" s="67" t="s">
        <v>257</v>
      </c>
      <c r="M83" s="67"/>
    </row>
    <row r="84" customFormat="false" ht="13.5" hidden="false" customHeight="false" outlineLevel="0" collapsed="false">
      <c r="A84" s="9"/>
      <c r="B84" s="9"/>
      <c r="C84" s="9"/>
      <c r="D84" s="9"/>
      <c r="E84" s="61" t="s">
        <v>142</v>
      </c>
      <c r="F84" s="67" t="s">
        <v>142</v>
      </c>
      <c r="G84" s="67" t="s">
        <v>143</v>
      </c>
      <c r="H84" s="67" t="s">
        <v>142</v>
      </c>
      <c r="I84" s="67" t="s">
        <v>142</v>
      </c>
      <c r="J84" s="67" t="s">
        <v>143</v>
      </c>
      <c r="K84" s="67" t="s">
        <v>142</v>
      </c>
      <c r="L84" s="67" t="s">
        <v>142</v>
      </c>
      <c r="M84" s="67" t="s">
        <v>143</v>
      </c>
    </row>
    <row r="85" customFormat="false" ht="13.5" hidden="false" customHeight="false" outlineLevel="0" collapsed="false">
      <c r="A85" s="62" t="s">
        <v>75</v>
      </c>
      <c r="B85" s="46" t="n">
        <v>763.756669995032</v>
      </c>
      <c r="C85" s="46" t="n">
        <v>401.800582692974</v>
      </c>
      <c r="D85" s="46" t="n">
        <v>432.186498343494</v>
      </c>
      <c r="E85" s="46" t="n">
        <v>219.179809152665</v>
      </c>
      <c r="F85" s="68" t="n">
        <v>149.892814228114</v>
      </c>
      <c r="G85" s="69" t="n">
        <v>0.68388057644356</v>
      </c>
      <c r="H85" s="46" t="n">
        <v>563.813652034069</v>
      </c>
      <c r="I85" s="68" t="n">
        <v>299.730166200071</v>
      </c>
      <c r="J85" s="69" t="n">
        <v>0.531612111765537</v>
      </c>
      <c r="K85" s="46" t="n">
        <v>14.3383276806228</v>
      </c>
      <c r="L85" s="68" t="n">
        <v>10</v>
      </c>
      <c r="M85" s="15" t="n">
        <v>0.697431403629745</v>
      </c>
    </row>
    <row r="86" customFormat="false" ht="14.25" hidden="false" customHeight="false" outlineLevel="0" collapsed="false">
      <c r="A86" s="64" t="s">
        <v>104</v>
      </c>
      <c r="B86" s="48" t="n">
        <v>89.2626711820557</v>
      </c>
      <c r="C86" s="48" t="n">
        <v>84.2626711820557</v>
      </c>
      <c r="D86" s="48" t="n">
        <v>59.819584534396</v>
      </c>
      <c r="E86" s="48" t="n">
        <v>63.5258168370785</v>
      </c>
      <c r="F86" s="17" t="n">
        <v>45.1422235661327</v>
      </c>
      <c r="G86" s="71" t="n">
        <v>0.710612248905146</v>
      </c>
      <c r="H86" s="48" t="n">
        <v>30.7368543449772</v>
      </c>
      <c r="I86" s="17" t="n">
        <v>19.6773609682633</v>
      </c>
      <c r="J86" s="71" t="n">
        <v>0.64018785876437</v>
      </c>
      <c r="K86" s="48" t="n">
        <v>0</v>
      </c>
      <c r="L86" s="17" t="n">
        <v>0</v>
      </c>
      <c r="M86" s="18" t="n">
        <v>0</v>
      </c>
    </row>
    <row r="87" customFormat="false" ht="14.25" hidden="false" customHeight="false" outlineLevel="0" collapsed="false">
      <c r="A87" s="64" t="s">
        <v>77</v>
      </c>
      <c r="B87" s="48" t="n">
        <v>381.819272054299</v>
      </c>
      <c r="C87" s="48" t="n">
        <v>188.359431103279</v>
      </c>
      <c r="D87" s="48" t="n">
        <v>273.919019203417</v>
      </c>
      <c r="E87" s="48" t="n">
        <v>90.4301699088313</v>
      </c>
      <c r="F87" s="17" t="n">
        <v>62.2523921662113</v>
      </c>
      <c r="G87" s="71" t="n">
        <v>0.688402910543816</v>
      </c>
      <c r="H87" s="48" t="n">
        <v>302.389102145467</v>
      </c>
      <c r="I87" s="17" t="n">
        <v>222.666627037205</v>
      </c>
      <c r="J87" s="71" t="n">
        <v>0.736357975394528</v>
      </c>
      <c r="K87" s="48" t="n">
        <v>3</v>
      </c>
      <c r="L87" s="17" t="n">
        <v>3</v>
      </c>
      <c r="M87" s="18" t="n">
        <v>1</v>
      </c>
    </row>
    <row r="88" customFormat="false" ht="28.5" hidden="false" customHeight="false" outlineLevel="0" collapsed="false">
      <c r="A88" s="64" t="s">
        <v>78</v>
      </c>
      <c r="B88" s="48" t="n">
        <v>9</v>
      </c>
      <c r="C88" s="48" t="n">
        <v>9</v>
      </c>
      <c r="D88" s="48" t="n">
        <v>7</v>
      </c>
      <c r="E88" s="48" t="n">
        <v>8</v>
      </c>
      <c r="F88" s="17" t="n">
        <v>6</v>
      </c>
      <c r="G88" s="71" t="n">
        <v>0.75</v>
      </c>
      <c r="H88" s="48" t="n">
        <v>2</v>
      </c>
      <c r="I88" s="17" t="n">
        <v>2</v>
      </c>
      <c r="J88" s="71" t="n">
        <v>1</v>
      </c>
      <c r="K88" s="48" t="n">
        <v>0</v>
      </c>
      <c r="L88" s="17" t="n">
        <v>0</v>
      </c>
      <c r="M88" s="18" t="n">
        <v>0</v>
      </c>
    </row>
    <row r="89" customFormat="false" ht="28.5" hidden="false" customHeight="false" outlineLevel="0" collapsed="false">
      <c r="A89" s="64" t="s">
        <v>79</v>
      </c>
      <c r="B89" s="48" t="n">
        <v>22.1787948559266</v>
      </c>
      <c r="C89" s="48" t="n">
        <v>18.8884691004766</v>
      </c>
      <c r="D89" s="48" t="n">
        <v>18.8884691004766</v>
      </c>
      <c r="E89" s="48" t="n">
        <v>20.1392834327241</v>
      </c>
      <c r="F89" s="17" t="n">
        <v>16.8489576772741</v>
      </c>
      <c r="G89" s="71" t="n">
        <v>0.836621508086847</v>
      </c>
      <c r="H89" s="48" t="n">
        <v>10.5155049310955</v>
      </c>
      <c r="I89" s="17" t="n">
        <v>8.47599350789301</v>
      </c>
      <c r="J89" s="71" t="n">
        <v>0.806047219171435</v>
      </c>
      <c r="K89" s="48" t="n">
        <v>0</v>
      </c>
      <c r="L89" s="17" t="n">
        <v>0</v>
      </c>
      <c r="M89" s="18" t="n">
        <v>0</v>
      </c>
    </row>
    <row r="90" customFormat="false" ht="14.25" hidden="false" customHeight="false" outlineLevel="0" collapsed="false">
      <c r="A90" s="64" t="s">
        <v>80</v>
      </c>
      <c r="B90" s="48" t="n">
        <v>50.3649308533669</v>
      </c>
      <c r="C90" s="48" t="n">
        <v>42.3649308533669</v>
      </c>
      <c r="D90" s="48" t="n">
        <v>28.0650997504888</v>
      </c>
      <c r="E90" s="48" t="n">
        <v>8</v>
      </c>
      <c r="F90" s="17" t="n">
        <v>3</v>
      </c>
      <c r="G90" s="71" t="n">
        <v>0.375</v>
      </c>
      <c r="H90" s="48" t="n">
        <v>43.3649308533669</v>
      </c>
      <c r="I90" s="17" t="n">
        <v>25.0650997504888</v>
      </c>
      <c r="J90" s="71" t="n">
        <v>0.578003913697989</v>
      </c>
      <c r="K90" s="48" t="n">
        <v>0</v>
      </c>
      <c r="L90" s="17" t="n">
        <v>0</v>
      </c>
      <c r="M90" s="18" t="n">
        <v>0</v>
      </c>
    </row>
    <row r="91" customFormat="false" ht="14.25" hidden="false" customHeight="false" outlineLevel="0" collapsed="false">
      <c r="A91" s="64" t="s">
        <v>81</v>
      </c>
      <c r="B91" s="48" t="n">
        <v>129.485202946052</v>
      </c>
      <c r="C91" s="48" t="n">
        <v>28.5164727966047</v>
      </c>
      <c r="D91" s="48" t="n">
        <v>11.9298245614035</v>
      </c>
      <c r="E91" s="48" t="n">
        <v>5</v>
      </c>
      <c r="F91" s="17" t="n">
        <v>3</v>
      </c>
      <c r="G91" s="71" t="n">
        <v>0.6</v>
      </c>
      <c r="H91" s="48" t="n">
        <v>125.485202946052</v>
      </c>
      <c r="I91" s="17" t="n">
        <v>9.92982456140351</v>
      </c>
      <c r="J91" s="71" t="n">
        <v>0.0791314380363433</v>
      </c>
      <c r="K91" s="48" t="n">
        <v>0</v>
      </c>
      <c r="L91" s="17" t="n">
        <v>0</v>
      </c>
      <c r="M91" s="18" t="n">
        <v>0</v>
      </c>
    </row>
    <row r="92" customFormat="false" ht="14.25" hidden="false" customHeight="false" outlineLevel="0" collapsed="false">
      <c r="A92" s="65" t="s">
        <v>82</v>
      </c>
      <c r="B92" s="48" t="n">
        <v>5</v>
      </c>
      <c r="C92" s="48" t="n">
        <v>2</v>
      </c>
      <c r="D92" s="48" t="n">
        <v>2</v>
      </c>
      <c r="E92" s="48" t="n">
        <v>1</v>
      </c>
      <c r="F92" s="17" t="n">
        <v>0</v>
      </c>
      <c r="G92" s="71" t="n">
        <v>0</v>
      </c>
      <c r="H92" s="48" t="n">
        <v>2</v>
      </c>
      <c r="I92" s="17" t="n">
        <v>0</v>
      </c>
      <c r="J92" s="71" t="n">
        <v>0</v>
      </c>
      <c r="K92" s="48" t="n">
        <v>2</v>
      </c>
      <c r="L92" s="17" t="n">
        <v>2</v>
      </c>
      <c r="M92" s="18" t="n">
        <v>1</v>
      </c>
    </row>
    <row r="93" customFormat="false" ht="28.5" hidden="false" customHeight="false" outlineLevel="0" collapsed="false">
      <c r="A93" s="65" t="s">
        <v>105</v>
      </c>
      <c r="B93" s="48" t="n">
        <v>39.5840192228062</v>
      </c>
      <c r="C93" s="48" t="n">
        <v>8.32048294852785</v>
      </c>
      <c r="D93" s="48" t="n">
        <v>12.3204829485279</v>
      </c>
      <c r="E93" s="48" t="n">
        <v>4.66024147426393</v>
      </c>
      <c r="F93" s="17" t="n">
        <v>4.66024147426393</v>
      </c>
      <c r="G93" s="71" t="n">
        <v>1</v>
      </c>
      <c r="H93" s="48" t="n">
        <v>27.5854500679195</v>
      </c>
      <c r="I93" s="17" t="n">
        <v>3.66024147426393</v>
      </c>
      <c r="J93" s="71" t="n">
        <v>0.132687393725746</v>
      </c>
      <c r="K93" s="48" t="n">
        <v>7.33832768062282</v>
      </c>
      <c r="L93" s="17" t="n">
        <v>4</v>
      </c>
      <c r="M93" s="18" t="n">
        <v>0.545083317901186</v>
      </c>
    </row>
    <row r="94" customFormat="false" ht="14.25" hidden="false" customHeight="false" outlineLevel="0" collapsed="false">
      <c r="A94" s="65" t="s">
        <v>86</v>
      </c>
      <c r="B94" s="48" t="n">
        <v>10.6723455822077</v>
      </c>
      <c r="C94" s="48" t="n">
        <v>5.33617279110383</v>
      </c>
      <c r="D94" s="48" t="n">
        <v>6.33617279110383</v>
      </c>
      <c r="E94" s="48" t="n">
        <v>9.67234558220765</v>
      </c>
      <c r="F94" s="17" t="n">
        <v>5.33617279110383</v>
      </c>
      <c r="G94" s="71" t="n">
        <v>0.551693769184566</v>
      </c>
      <c r="H94" s="48" t="n">
        <v>1</v>
      </c>
      <c r="I94" s="17" t="n">
        <v>1</v>
      </c>
      <c r="J94" s="71" t="n">
        <v>1</v>
      </c>
      <c r="K94" s="48" t="n">
        <v>0</v>
      </c>
      <c r="L94" s="17" t="n">
        <v>0</v>
      </c>
      <c r="M94" s="18" t="n">
        <v>0</v>
      </c>
    </row>
    <row r="95" customFormat="false" ht="14.25" hidden="false" customHeight="false" outlineLevel="0" collapsed="false">
      <c r="A95" s="65" t="s">
        <v>89</v>
      </c>
      <c r="B95" s="48" t="n">
        <v>8.77359604686577</v>
      </c>
      <c r="C95" s="48" t="n">
        <v>3.65282655312801</v>
      </c>
      <c r="D95" s="48" t="n">
        <v>2.65282655312801</v>
      </c>
      <c r="E95" s="48" t="n">
        <v>2.65282655312801</v>
      </c>
      <c r="F95" s="17" t="n">
        <v>2.65282655312801</v>
      </c>
      <c r="G95" s="71" t="n">
        <v>1</v>
      </c>
      <c r="H95" s="48" t="n">
        <v>6.12076949373776</v>
      </c>
      <c r="I95" s="17" t="n">
        <v>0</v>
      </c>
      <c r="J95" s="71" t="n">
        <v>0</v>
      </c>
      <c r="K95" s="48" t="n">
        <v>0</v>
      </c>
      <c r="L95" s="17" t="n">
        <v>0</v>
      </c>
      <c r="M95" s="18" t="n">
        <v>0</v>
      </c>
    </row>
    <row r="96" customFormat="false" ht="14.25" hidden="false" customHeight="false" outlineLevel="0" collapsed="false">
      <c r="A96" s="64" t="s">
        <v>248</v>
      </c>
      <c r="B96" s="48" t="n">
        <v>17.6158372514521</v>
      </c>
      <c r="C96" s="48" t="n">
        <v>11.0991253644315</v>
      </c>
      <c r="D96" s="48" t="n">
        <v>9.25501890055316</v>
      </c>
      <c r="E96" s="48" t="n">
        <v>6.09912536443149</v>
      </c>
      <c r="F96" s="17" t="n">
        <v>1</v>
      </c>
      <c r="G96" s="71" t="n">
        <v>0.16395793499044</v>
      </c>
      <c r="H96" s="48" t="n">
        <v>12.6158372514521</v>
      </c>
      <c r="I96" s="17" t="n">
        <v>7.25501890055316</v>
      </c>
      <c r="J96" s="71" t="n">
        <v>0.575072328213341</v>
      </c>
      <c r="K96" s="48" t="n">
        <v>2</v>
      </c>
      <c r="L96" s="17" t="n">
        <v>1</v>
      </c>
      <c r="M96" s="18" t="n">
        <v>0.5</v>
      </c>
    </row>
    <row r="97" customFormat="false" ht="14.25" hidden="false" customHeight="true" outlineLevel="0" collapsed="false">
      <c r="A97" s="19" t="s">
        <v>153</v>
      </c>
      <c r="B97" s="19"/>
      <c r="C97" s="19"/>
      <c r="D97" s="19"/>
      <c r="E97" s="19"/>
      <c r="F97" s="19"/>
      <c r="G97" s="19"/>
    </row>
    <row r="99" customFormat="false" ht="12.75" hidden="false" customHeight="false" outlineLevel="0" collapsed="false">
      <c r="D99" s="70"/>
      <c r="H99" s="70"/>
      <c r="K99" s="70"/>
      <c r="N99" s="70"/>
    </row>
    <row r="100" customFormat="false" ht="12.75" hidden="false" customHeight="false" outlineLevel="0" collapsed="false">
      <c r="D100" s="70"/>
      <c r="H100" s="70"/>
      <c r="K100" s="70"/>
      <c r="N100" s="70"/>
    </row>
    <row r="101" customFormat="false" ht="17.25" hidden="false" customHeight="false" outlineLevel="0" collapsed="false">
      <c r="A101" s="8" t="s">
        <v>258</v>
      </c>
      <c r="B101" s="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</row>
    <row r="102" customFormat="false" ht="17.25" hidden="false" customHeight="false" outlineLevel="0" collapsed="false">
      <c r="A102" s="8" t="s">
        <v>259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</row>
    <row r="103" customFormat="false" ht="12.75" hidden="false" customHeight="false" outlineLevel="0" collapsed="false">
      <c r="D103" s="70"/>
      <c r="H103" s="70"/>
      <c r="K103" s="70"/>
      <c r="N103" s="70"/>
    </row>
    <row r="104" customFormat="false" ht="25.5" hidden="false" customHeight="true" outlineLevel="0" collapsed="false">
      <c r="A104" s="32" t="s">
        <v>240</v>
      </c>
      <c r="B104" s="75" t="s">
        <v>260</v>
      </c>
      <c r="C104" s="75"/>
      <c r="D104" s="75"/>
      <c r="E104" s="75"/>
      <c r="F104" s="75"/>
      <c r="G104" s="75"/>
      <c r="H104" s="76" t="s">
        <v>261</v>
      </c>
      <c r="I104" s="76"/>
      <c r="J104" s="76"/>
      <c r="K104" s="76"/>
      <c r="L104" s="76"/>
      <c r="M104" s="76"/>
      <c r="N104" s="75" t="s">
        <v>262</v>
      </c>
      <c r="O104" s="75"/>
      <c r="P104" s="75"/>
      <c r="Q104" s="75"/>
      <c r="R104" s="75"/>
      <c r="S104" s="75"/>
      <c r="T104" s="75"/>
      <c r="U104" s="75"/>
    </row>
    <row r="105" customFormat="false" ht="12" hidden="false" customHeight="true" outlineLevel="0" collapsed="false">
      <c r="A105" s="32"/>
      <c r="B105" s="77" t="s">
        <v>116</v>
      </c>
      <c r="C105" s="77"/>
      <c r="D105" s="61" t="s">
        <v>263</v>
      </c>
      <c r="E105" s="61"/>
      <c r="F105" s="78" t="s">
        <v>247</v>
      </c>
      <c r="G105" s="78"/>
      <c r="H105" s="77" t="s">
        <v>116</v>
      </c>
      <c r="I105" s="77"/>
      <c r="J105" s="61" t="s">
        <v>263</v>
      </c>
      <c r="K105" s="61"/>
      <c r="L105" s="79" t="s">
        <v>247</v>
      </c>
      <c r="M105" s="79"/>
      <c r="N105" s="80" t="s">
        <v>116</v>
      </c>
      <c r="O105" s="80"/>
      <c r="P105" s="77" t="s">
        <v>264</v>
      </c>
      <c r="Q105" s="77"/>
      <c r="R105" s="77" t="s">
        <v>265</v>
      </c>
      <c r="S105" s="77"/>
      <c r="T105" s="77" t="s">
        <v>115</v>
      </c>
      <c r="U105" s="77"/>
    </row>
    <row r="106" customFormat="false" ht="13.5" hidden="false" customHeight="true" outlineLevel="0" collapsed="false">
      <c r="A106" s="32"/>
      <c r="B106" s="61" t="s">
        <v>98</v>
      </c>
      <c r="C106" s="61" t="s">
        <v>266</v>
      </c>
      <c r="D106" s="61" t="s">
        <v>98</v>
      </c>
      <c r="E106" s="61" t="s">
        <v>266</v>
      </c>
      <c r="F106" s="61" t="s">
        <v>98</v>
      </c>
      <c r="G106" s="61" t="s">
        <v>266</v>
      </c>
      <c r="H106" s="61" t="s">
        <v>98</v>
      </c>
      <c r="I106" s="61" t="s">
        <v>266</v>
      </c>
      <c r="J106" s="61" t="s">
        <v>98</v>
      </c>
      <c r="K106" s="61" t="s">
        <v>266</v>
      </c>
      <c r="L106" s="61" t="s">
        <v>98</v>
      </c>
      <c r="M106" s="61" t="s">
        <v>266</v>
      </c>
      <c r="N106" s="61" t="s">
        <v>233</v>
      </c>
      <c r="O106" s="61" t="s">
        <v>266</v>
      </c>
      <c r="P106" s="61" t="s">
        <v>233</v>
      </c>
      <c r="Q106" s="61" t="s">
        <v>266</v>
      </c>
      <c r="R106" s="61" t="s">
        <v>233</v>
      </c>
      <c r="S106" s="61" t="s">
        <v>266</v>
      </c>
      <c r="T106" s="61" t="s">
        <v>233</v>
      </c>
      <c r="U106" s="61" t="s">
        <v>266</v>
      </c>
    </row>
    <row r="107" customFormat="false" ht="13.5" hidden="false" customHeight="false" outlineLevel="0" collapsed="false">
      <c r="A107" s="62" t="s">
        <v>75</v>
      </c>
      <c r="B107" s="68" t="n">
        <v>13694.0425531915</v>
      </c>
      <c r="C107" s="69" t="n">
        <v>1</v>
      </c>
      <c r="D107" s="68" t="n">
        <v>1146.08127403008</v>
      </c>
      <c r="E107" s="69" t="n">
        <v>0.0836919609077002</v>
      </c>
      <c r="F107" s="68" t="n">
        <v>12547.9612791614</v>
      </c>
      <c r="G107" s="69" t="n">
        <v>0.9163080390923</v>
      </c>
      <c r="H107" s="68" t="n">
        <v>1146.08127403008</v>
      </c>
      <c r="I107" s="69" t="n">
        <v>1</v>
      </c>
      <c r="J107" s="68" t="n">
        <v>476.982023412578</v>
      </c>
      <c r="K107" s="69" t="n">
        <v>0.416185164369117</v>
      </c>
      <c r="L107" s="68" t="n">
        <v>669.099250617507</v>
      </c>
      <c r="M107" s="69" t="n">
        <v>0.583814835630883</v>
      </c>
      <c r="N107" s="81" t="n">
        <v>94962178.0619616</v>
      </c>
      <c r="O107" s="69" t="n">
        <v>1</v>
      </c>
      <c r="P107" s="81" t="n">
        <v>63638648.1110395</v>
      </c>
      <c r="Q107" s="69" t="n">
        <v>0.670147309274183</v>
      </c>
      <c r="R107" s="81" t="n">
        <v>29134359.9712505</v>
      </c>
      <c r="S107" s="69" t="n">
        <v>0.306799618183154</v>
      </c>
      <c r="T107" s="81" t="n">
        <v>2189169.97967166</v>
      </c>
      <c r="U107" s="15" t="n">
        <v>0.0230530725426627</v>
      </c>
    </row>
    <row r="108" customFormat="false" ht="14.25" hidden="false" customHeight="false" outlineLevel="0" collapsed="false">
      <c r="A108" s="64" t="s">
        <v>104</v>
      </c>
      <c r="B108" s="17" t="n">
        <v>164</v>
      </c>
      <c r="C108" s="71" t="n">
        <v>1</v>
      </c>
      <c r="D108" s="17" t="n">
        <v>80.3831743157737</v>
      </c>
      <c r="E108" s="71" t="n">
        <v>0.490141306803498</v>
      </c>
      <c r="F108" s="17" t="n">
        <v>83.6168256842263</v>
      </c>
      <c r="G108" s="71" t="n">
        <v>0.509858693196502</v>
      </c>
      <c r="H108" s="17" t="n">
        <v>80.3831743157737</v>
      </c>
      <c r="I108" s="71" t="n">
        <v>1</v>
      </c>
      <c r="J108" s="17" t="n">
        <v>39.3558880223541</v>
      </c>
      <c r="K108" s="71" t="n">
        <v>0.48960355643272</v>
      </c>
      <c r="L108" s="17" t="n">
        <v>41.0272862934197</v>
      </c>
      <c r="M108" s="71" t="n">
        <v>0.51039644356728</v>
      </c>
      <c r="N108" s="22" t="n">
        <v>4011850.22392107</v>
      </c>
      <c r="O108" s="71" t="n">
        <v>1</v>
      </c>
      <c r="P108" s="22" t="n">
        <v>3747438.09951219</v>
      </c>
      <c r="Q108" s="71" t="n">
        <v>0.934092224372612</v>
      </c>
      <c r="R108" s="22" t="n">
        <v>245585.166761212</v>
      </c>
      <c r="S108" s="71" t="n">
        <v>0.061214939006667</v>
      </c>
      <c r="T108" s="22" t="n">
        <v>18826.9576476638</v>
      </c>
      <c r="U108" s="18" t="n">
        <v>0.00469283662072082</v>
      </c>
    </row>
    <row r="109" customFormat="false" ht="14.25" hidden="false" customHeight="false" outlineLevel="0" collapsed="false">
      <c r="A109" s="64" t="s">
        <v>77</v>
      </c>
      <c r="B109" s="17" t="n">
        <v>1890</v>
      </c>
      <c r="C109" s="71" t="n">
        <v>1</v>
      </c>
      <c r="D109" s="17" t="n">
        <v>702.826794354686</v>
      </c>
      <c r="E109" s="71" t="n">
        <v>0.371866028759093</v>
      </c>
      <c r="F109" s="17" t="n">
        <v>1187.17320564531</v>
      </c>
      <c r="G109" s="71" t="n">
        <v>0.628133971240907</v>
      </c>
      <c r="H109" s="17" t="n">
        <v>702.826794354686</v>
      </c>
      <c r="I109" s="71" t="n">
        <v>1</v>
      </c>
      <c r="J109" s="17" t="n">
        <v>361.551177996794</v>
      </c>
      <c r="K109" s="71" t="n">
        <v>0.514424294720806</v>
      </c>
      <c r="L109" s="17" t="n">
        <v>341.275616357891</v>
      </c>
      <c r="M109" s="71" t="n">
        <v>0.485575705279193</v>
      </c>
      <c r="N109" s="22" t="n">
        <v>47667306.9423655</v>
      </c>
      <c r="O109" s="71" t="n">
        <v>1</v>
      </c>
      <c r="P109" s="22" t="n">
        <v>34383313.3172029</v>
      </c>
      <c r="Q109" s="71" t="n">
        <v>0.721318562401181</v>
      </c>
      <c r="R109" s="22" t="n">
        <v>11175822.5410676</v>
      </c>
      <c r="S109" s="71" t="n">
        <v>0.234454666268021</v>
      </c>
      <c r="T109" s="22" t="n">
        <v>2108171.084095</v>
      </c>
      <c r="U109" s="18" t="n">
        <v>0.044226771330799</v>
      </c>
    </row>
    <row r="110" customFormat="false" ht="28.5" hidden="false" customHeight="false" outlineLevel="0" collapsed="false">
      <c r="A110" s="64" t="s">
        <v>78</v>
      </c>
      <c r="B110" s="17" t="n">
        <v>40</v>
      </c>
      <c r="C110" s="71" t="n">
        <v>1</v>
      </c>
      <c r="D110" s="17" t="n">
        <v>12.5984278879016</v>
      </c>
      <c r="E110" s="71" t="n">
        <v>0.314960697197539</v>
      </c>
      <c r="F110" s="17" t="n">
        <v>27.4015721120984</v>
      </c>
      <c r="G110" s="71" t="n">
        <v>0.685039302802461</v>
      </c>
      <c r="H110" s="17" t="n">
        <v>12.5984278879016</v>
      </c>
      <c r="I110" s="71" t="n">
        <v>1</v>
      </c>
      <c r="J110" s="17" t="n">
        <v>5</v>
      </c>
      <c r="K110" s="71" t="n">
        <v>0.39687491522665</v>
      </c>
      <c r="L110" s="17" t="n">
        <v>7.59842788790157</v>
      </c>
      <c r="M110" s="71" t="n">
        <v>0.60312508477335</v>
      </c>
      <c r="N110" s="22" t="n">
        <v>5825522.4</v>
      </c>
      <c r="O110" s="71" t="n">
        <v>1</v>
      </c>
      <c r="P110" s="22" t="n">
        <v>475.2</v>
      </c>
      <c r="Q110" s="71" t="n">
        <v>8.15720835611241E-005</v>
      </c>
      <c r="R110" s="22" t="n">
        <v>5825047.2</v>
      </c>
      <c r="S110" s="71" t="n">
        <v>0.999918427916439</v>
      </c>
      <c r="T110" s="22"/>
      <c r="U110" s="18"/>
    </row>
    <row r="111" customFormat="false" ht="28.5" hidden="false" customHeight="false" outlineLevel="0" collapsed="false">
      <c r="A111" s="64" t="s">
        <v>79</v>
      </c>
      <c r="B111" s="17" t="n">
        <v>63</v>
      </c>
      <c r="C111" s="71" t="n">
        <v>1</v>
      </c>
      <c r="D111" s="17" t="n">
        <v>15.0806515109</v>
      </c>
      <c r="E111" s="71" t="n">
        <v>0.239375420807937</v>
      </c>
      <c r="F111" s="17" t="n">
        <v>47.9193484891</v>
      </c>
      <c r="G111" s="71" t="n">
        <v>0.760624579192063</v>
      </c>
      <c r="H111" s="17" t="n">
        <v>15.0806515109</v>
      </c>
      <c r="I111" s="71" t="n">
        <v>1</v>
      </c>
      <c r="J111" s="17" t="n">
        <v>8.07902284640491</v>
      </c>
      <c r="K111" s="71" t="n">
        <v>0.535721075483081</v>
      </c>
      <c r="L111" s="17" t="n">
        <v>7.00162866449511</v>
      </c>
      <c r="M111" s="71" t="n">
        <v>0.464278924516919</v>
      </c>
      <c r="N111" s="22" t="n">
        <v>34897310.7765088</v>
      </c>
      <c r="O111" s="71" t="n">
        <v>1</v>
      </c>
      <c r="P111" s="22" t="n">
        <v>24632956.9985798</v>
      </c>
      <c r="Q111" s="71" t="n">
        <v>0.705869777655232</v>
      </c>
      <c r="R111" s="22" t="n">
        <v>10264323.84</v>
      </c>
      <c r="S111" s="71" t="n">
        <v>0.294129364458349</v>
      </c>
      <c r="T111" s="22" t="n">
        <v>29.9379289882306</v>
      </c>
      <c r="U111" s="18" t="n">
        <v>8.57886419385171E-007</v>
      </c>
    </row>
    <row r="112" customFormat="false" ht="14.25" hidden="false" customHeight="false" outlineLevel="0" collapsed="false">
      <c r="A112" s="64" t="s">
        <v>80</v>
      </c>
      <c r="B112" s="17" t="n">
        <v>842</v>
      </c>
      <c r="C112" s="71" t="n">
        <v>1</v>
      </c>
      <c r="D112" s="17" t="n">
        <v>44.4001771892691</v>
      </c>
      <c r="E112" s="71" t="n">
        <v>0.052731801887493</v>
      </c>
      <c r="F112" s="17" t="n">
        <v>797.599822810731</v>
      </c>
      <c r="G112" s="71" t="n">
        <v>0.947268198112507</v>
      </c>
      <c r="H112" s="17" t="n">
        <v>44.4001771892691</v>
      </c>
      <c r="I112" s="71" t="n">
        <v>1</v>
      </c>
      <c r="J112" s="17" t="n">
        <v>6</v>
      </c>
      <c r="K112" s="71" t="n">
        <v>0.135134595846841</v>
      </c>
      <c r="L112" s="17" t="n">
        <v>38.4001771892691</v>
      </c>
      <c r="M112" s="71" t="n">
        <v>0.864865404153159</v>
      </c>
      <c r="N112" s="22" t="n">
        <v>358502.4</v>
      </c>
      <c r="O112" s="71" t="n">
        <v>1</v>
      </c>
      <c r="P112" s="22" t="n">
        <v>342758.4</v>
      </c>
      <c r="Q112" s="71" t="n">
        <v>0.956083976006855</v>
      </c>
      <c r="R112" s="22" t="n">
        <v>14784</v>
      </c>
      <c r="S112" s="71" t="n">
        <v>0.0412382176520994</v>
      </c>
      <c r="T112" s="22" t="n">
        <v>960</v>
      </c>
      <c r="U112" s="18" t="n">
        <v>0.00267780634104542</v>
      </c>
    </row>
    <row r="113" customFormat="false" ht="14.25" hidden="false" customHeight="false" outlineLevel="0" collapsed="false">
      <c r="A113" s="64" t="s">
        <v>81</v>
      </c>
      <c r="B113" s="17" t="n">
        <v>7032.00000000001</v>
      </c>
      <c r="C113" s="71" t="n">
        <v>1</v>
      </c>
      <c r="D113" s="17" t="n">
        <v>119.065891186419</v>
      </c>
      <c r="E113" s="71" t="n">
        <v>0.0169320095543826</v>
      </c>
      <c r="F113" s="17" t="n">
        <v>6912.93410881359</v>
      </c>
      <c r="G113" s="71" t="n">
        <v>0.983067990445617</v>
      </c>
      <c r="H113" s="17" t="n">
        <v>119.065891186419</v>
      </c>
      <c r="I113" s="71" t="n">
        <v>1</v>
      </c>
      <c r="J113" s="17" t="n">
        <v>24</v>
      </c>
      <c r="K113" s="71" t="n">
        <v>0.201569061977823</v>
      </c>
      <c r="L113" s="17" t="n">
        <v>95.0658911864188</v>
      </c>
      <c r="M113" s="71" t="n">
        <v>0.798430938022177</v>
      </c>
      <c r="N113" s="22" t="n">
        <v>1647651.96</v>
      </c>
      <c r="O113" s="71" t="n">
        <v>1</v>
      </c>
      <c r="P113" s="22" t="n">
        <v>28971.36</v>
      </c>
      <c r="Q113" s="71" t="n">
        <v>0.017583422168842</v>
      </c>
      <c r="R113" s="22" t="n">
        <v>1559928.6</v>
      </c>
      <c r="S113" s="71" t="n">
        <v>0.946758561802093</v>
      </c>
      <c r="T113" s="22" t="n">
        <v>58752</v>
      </c>
      <c r="U113" s="18" t="n">
        <v>0.0356580160290648</v>
      </c>
    </row>
    <row r="114" customFormat="false" ht="14.25" hidden="false" customHeight="false" outlineLevel="0" collapsed="false">
      <c r="A114" s="64" t="s">
        <v>82</v>
      </c>
      <c r="B114" s="17" t="n">
        <v>833</v>
      </c>
      <c r="C114" s="71" t="n">
        <v>1</v>
      </c>
      <c r="D114" s="17" t="n">
        <v>14</v>
      </c>
      <c r="E114" s="71" t="n">
        <v>0.0168067226890756</v>
      </c>
      <c r="F114" s="17" t="n">
        <v>819</v>
      </c>
      <c r="G114" s="71" t="n">
        <v>0.983193277310924</v>
      </c>
      <c r="H114" s="17" t="n">
        <v>14</v>
      </c>
      <c r="I114" s="71" t="n">
        <v>1</v>
      </c>
      <c r="J114" s="17" t="n">
        <v>6</v>
      </c>
      <c r="K114" s="71" t="n">
        <v>0.428571428571429</v>
      </c>
      <c r="L114" s="17" t="n">
        <v>8</v>
      </c>
      <c r="M114" s="71" t="n">
        <v>0.571428571428572</v>
      </c>
      <c r="N114" s="22" t="n">
        <v>264811.2</v>
      </c>
      <c r="O114" s="71" t="n">
        <v>1</v>
      </c>
      <c r="P114" s="22" t="n">
        <v>264811.2</v>
      </c>
      <c r="Q114" s="71" t="n">
        <v>1</v>
      </c>
      <c r="R114" s="22"/>
      <c r="S114" s="71"/>
      <c r="T114" s="22"/>
      <c r="U114" s="18"/>
    </row>
    <row r="115" customFormat="false" ht="28.5" hidden="false" customHeight="false" outlineLevel="0" collapsed="false">
      <c r="A115" s="64" t="s">
        <v>105</v>
      </c>
      <c r="B115" s="17" t="n">
        <v>324</v>
      </c>
      <c r="C115" s="71" t="n">
        <v>1</v>
      </c>
      <c r="D115" s="17" t="n">
        <v>61.225419521085</v>
      </c>
      <c r="E115" s="71" t="n">
        <v>0.18896734420088</v>
      </c>
      <c r="F115" s="17" t="n">
        <v>262.774580478915</v>
      </c>
      <c r="G115" s="71" t="n">
        <v>0.81103265579912</v>
      </c>
      <c r="H115" s="17" t="n">
        <v>61.225419521085</v>
      </c>
      <c r="I115" s="71" t="n">
        <v>1</v>
      </c>
      <c r="J115" s="17" t="n">
        <v>5</v>
      </c>
      <c r="K115" s="71" t="n">
        <v>0.0816654265354291</v>
      </c>
      <c r="L115" s="17" t="n">
        <v>56.225419521085</v>
      </c>
      <c r="M115" s="71" t="n">
        <v>0.918334573464571</v>
      </c>
      <c r="N115" s="22" t="n">
        <v>71652.96</v>
      </c>
      <c r="O115" s="71" t="n">
        <v>1</v>
      </c>
      <c r="P115" s="22" t="n">
        <v>55743.36</v>
      </c>
      <c r="Q115" s="71" t="n">
        <v>0.777963115550286</v>
      </c>
      <c r="R115" s="22" t="n">
        <v>15909.6</v>
      </c>
      <c r="S115" s="71" t="n">
        <v>0.222036884449714</v>
      </c>
      <c r="T115" s="22"/>
      <c r="U115" s="18"/>
    </row>
    <row r="116" customFormat="false" ht="14.25" hidden="false" customHeight="false" outlineLevel="0" collapsed="false">
      <c r="A116" s="64" t="s">
        <v>106</v>
      </c>
      <c r="B116" s="17" t="n">
        <v>233</v>
      </c>
      <c r="C116" s="71" t="n">
        <v>1</v>
      </c>
      <c r="D116" s="17" t="n">
        <v>2</v>
      </c>
      <c r="E116" s="71" t="n">
        <v>0.00858369098712446</v>
      </c>
      <c r="F116" s="17" t="n">
        <v>231</v>
      </c>
      <c r="G116" s="71" t="n">
        <v>0.991416309012876</v>
      </c>
      <c r="H116" s="17" t="n">
        <v>2</v>
      </c>
      <c r="I116" s="71" t="n">
        <v>1</v>
      </c>
      <c r="J116" s="17" t="n">
        <v>0</v>
      </c>
      <c r="K116" s="71" t="n">
        <v>0</v>
      </c>
      <c r="L116" s="17" t="n">
        <v>2</v>
      </c>
      <c r="M116" s="71" t="n">
        <v>1</v>
      </c>
      <c r="N116" s="22"/>
      <c r="O116" s="71"/>
      <c r="P116" s="22"/>
      <c r="Q116" s="71"/>
      <c r="R116" s="22"/>
      <c r="S116" s="71" t="n">
        <v>0</v>
      </c>
      <c r="T116" s="22"/>
      <c r="U116" s="18"/>
    </row>
    <row r="117" customFormat="false" ht="14.25" hidden="false" customHeight="false" outlineLevel="0" collapsed="false">
      <c r="A117" s="64" t="s">
        <v>85</v>
      </c>
      <c r="B117" s="17" t="n">
        <v>55</v>
      </c>
      <c r="C117" s="71" t="n">
        <v>1</v>
      </c>
      <c r="D117" s="17" t="n">
        <v>0</v>
      </c>
      <c r="E117" s="71" t="n">
        <v>0</v>
      </c>
      <c r="F117" s="17" t="n">
        <v>55</v>
      </c>
      <c r="G117" s="71" t="n">
        <v>1</v>
      </c>
      <c r="H117" s="17" t="n">
        <v>0</v>
      </c>
      <c r="I117" s="71" t="n">
        <v>0</v>
      </c>
      <c r="J117" s="17" t="n">
        <v>0</v>
      </c>
      <c r="K117" s="71" t="n">
        <v>0</v>
      </c>
      <c r="L117" s="17" t="n">
        <v>0</v>
      </c>
      <c r="M117" s="71" t="n">
        <v>0</v>
      </c>
      <c r="N117" s="22"/>
      <c r="O117" s="71" t="n">
        <v>0</v>
      </c>
      <c r="P117" s="22"/>
      <c r="Q117" s="71" t="n">
        <v>0</v>
      </c>
      <c r="R117" s="22"/>
      <c r="S117" s="71" t="n">
        <v>0</v>
      </c>
      <c r="T117" s="22"/>
      <c r="U117" s="18" t="n">
        <v>0</v>
      </c>
    </row>
    <row r="118" customFormat="false" ht="14.25" hidden="false" customHeight="false" outlineLevel="0" collapsed="false">
      <c r="A118" s="64" t="s">
        <v>86</v>
      </c>
      <c r="B118" s="17" t="n">
        <v>255</v>
      </c>
      <c r="C118" s="71" t="n">
        <v>1</v>
      </c>
      <c r="D118" s="17" t="n">
        <v>17.4785712520035</v>
      </c>
      <c r="E118" s="71" t="n">
        <v>0.0685434166745234</v>
      </c>
      <c r="F118" s="17" t="n">
        <v>237.521428747996</v>
      </c>
      <c r="G118" s="71" t="n">
        <v>0.931456583325477</v>
      </c>
      <c r="H118" s="17" t="n">
        <v>17.4785712520035</v>
      </c>
      <c r="I118" s="71" t="n">
        <v>1</v>
      </c>
      <c r="J118" s="17" t="n">
        <v>3</v>
      </c>
      <c r="K118" s="71" t="n">
        <v>0.171638743049786</v>
      </c>
      <c r="L118" s="17" t="n">
        <v>14.4785712520035</v>
      </c>
      <c r="M118" s="71" t="n">
        <v>0.828361256950214</v>
      </c>
      <c r="N118" s="22" t="n">
        <v>10401.12</v>
      </c>
      <c r="O118" s="71" t="n">
        <v>1</v>
      </c>
      <c r="P118" s="22" t="n">
        <v>8107.2</v>
      </c>
      <c r="Q118" s="71" t="n">
        <v>0.779454520282431</v>
      </c>
      <c r="R118" s="22" t="n">
        <v>2293.92</v>
      </c>
      <c r="S118" s="71" t="n">
        <v>0.220545479717569</v>
      </c>
      <c r="T118" s="22"/>
      <c r="U118" s="18"/>
    </row>
    <row r="119" customFormat="false" ht="28.5" hidden="false" customHeight="false" outlineLevel="0" collapsed="false">
      <c r="A119" s="64" t="s">
        <v>87</v>
      </c>
      <c r="B119" s="17" t="n">
        <v>752</v>
      </c>
      <c r="C119" s="71" t="n">
        <v>1</v>
      </c>
      <c r="D119" s="17" t="n">
        <v>11.9260136615125</v>
      </c>
      <c r="E119" s="71" t="n">
        <v>0.0158590607200964</v>
      </c>
      <c r="F119" s="17" t="n">
        <v>740.073986338488</v>
      </c>
      <c r="G119" s="71" t="n">
        <v>0.984140939279904</v>
      </c>
      <c r="H119" s="17" t="n">
        <v>11.9260136615125</v>
      </c>
      <c r="I119" s="71" t="n">
        <v>1</v>
      </c>
      <c r="J119" s="17" t="n">
        <v>2</v>
      </c>
      <c r="K119" s="71" t="n">
        <v>0.167700629629025</v>
      </c>
      <c r="L119" s="17" t="n">
        <v>9.9260136615125</v>
      </c>
      <c r="M119" s="71" t="n">
        <v>0.832299370370975</v>
      </c>
      <c r="N119" s="22" t="n">
        <v>9432</v>
      </c>
      <c r="O119" s="71" t="n">
        <v>1</v>
      </c>
      <c r="P119" s="22" t="n">
        <v>360</v>
      </c>
      <c r="Q119" s="71" t="n">
        <v>0.0381679389312977</v>
      </c>
      <c r="R119" s="22" t="n">
        <v>9072</v>
      </c>
      <c r="S119" s="71" t="n">
        <v>0.961832061068702</v>
      </c>
      <c r="T119" s="22"/>
      <c r="U119" s="18"/>
    </row>
    <row r="120" customFormat="false" ht="28.5" hidden="false" customHeight="false" outlineLevel="0" collapsed="false">
      <c r="A120" s="64" t="s">
        <v>88</v>
      </c>
      <c r="B120" s="17" t="n">
        <v>465</v>
      </c>
      <c r="C120" s="71" t="n">
        <v>1</v>
      </c>
      <c r="D120" s="17" t="n">
        <v>18.1622587279823</v>
      </c>
      <c r="E120" s="71" t="n">
        <v>0.039058620920392</v>
      </c>
      <c r="F120" s="17" t="n">
        <v>446.837741272018</v>
      </c>
      <c r="G120" s="71" t="n">
        <v>0.960941379079608</v>
      </c>
      <c r="H120" s="17" t="n">
        <v>18.1622587279823</v>
      </c>
      <c r="I120" s="71" t="n">
        <v>1</v>
      </c>
      <c r="J120" s="17" t="n">
        <v>1</v>
      </c>
      <c r="K120" s="71" t="n">
        <v>0.0550592310668561</v>
      </c>
      <c r="L120" s="17" t="n">
        <v>17.1622587279823</v>
      </c>
      <c r="M120" s="71" t="n">
        <v>0.944940768933144</v>
      </c>
      <c r="N120" s="22" t="n">
        <v>1296</v>
      </c>
      <c r="O120" s="71" t="n">
        <v>1</v>
      </c>
      <c r="P120" s="22" t="n">
        <v>1296</v>
      </c>
      <c r="Q120" s="71" t="n">
        <v>1</v>
      </c>
      <c r="R120" s="22"/>
      <c r="S120" s="71"/>
      <c r="T120" s="22"/>
      <c r="U120" s="18"/>
    </row>
    <row r="121" customFormat="false" ht="14.25" hidden="false" customHeight="false" outlineLevel="0" collapsed="false">
      <c r="A121" s="64" t="s">
        <v>89</v>
      </c>
      <c r="B121" s="17" t="n">
        <v>323</v>
      </c>
      <c r="C121" s="71" t="n">
        <v>1</v>
      </c>
      <c r="D121" s="17" t="n">
        <v>9.65282655312801</v>
      </c>
      <c r="E121" s="71" t="n">
        <v>0.0298849119291889</v>
      </c>
      <c r="F121" s="17" t="n">
        <v>313.347173446872</v>
      </c>
      <c r="G121" s="71" t="n">
        <v>0.970115088070811</v>
      </c>
      <c r="H121" s="17" t="n">
        <v>9.65282655312801</v>
      </c>
      <c r="I121" s="71" t="n">
        <v>1</v>
      </c>
      <c r="J121" s="17" t="n">
        <v>4.65282655312801</v>
      </c>
      <c r="K121" s="71" t="n">
        <v>0.482017005849987</v>
      </c>
      <c r="L121" s="17" t="n">
        <v>5</v>
      </c>
      <c r="M121" s="71" t="n">
        <v>0.517982994150013</v>
      </c>
      <c r="N121" s="22" t="n">
        <v>71100.3034216987</v>
      </c>
      <c r="O121" s="71" t="n">
        <v>1</v>
      </c>
      <c r="P121" s="22" t="n">
        <v>54597.6</v>
      </c>
      <c r="Q121" s="71" t="n">
        <v>0.767895457156905</v>
      </c>
      <c r="R121" s="22" t="n">
        <v>16502.7034216987</v>
      </c>
      <c r="S121" s="71" t="n">
        <v>0.232104542843095</v>
      </c>
      <c r="T121" s="22"/>
      <c r="U121" s="18"/>
    </row>
    <row r="122" customFormat="false" ht="14.25" hidden="false" customHeight="false" outlineLevel="0" collapsed="false">
      <c r="A122" s="64" t="s">
        <v>107</v>
      </c>
      <c r="B122" s="17" t="n">
        <v>296</v>
      </c>
      <c r="C122" s="71" t="n">
        <v>1</v>
      </c>
      <c r="D122" s="17" t="n">
        <v>29.8388345110967</v>
      </c>
      <c r="E122" s="71" t="n">
        <v>0.1008068733483</v>
      </c>
      <c r="F122" s="17" t="n">
        <v>266.161165488904</v>
      </c>
      <c r="G122" s="71" t="n">
        <v>0.8991931266517</v>
      </c>
      <c r="H122" s="17" t="n">
        <v>29.8388345110967</v>
      </c>
      <c r="I122" s="71" t="n">
        <v>1</v>
      </c>
      <c r="J122" s="17" t="n">
        <v>6</v>
      </c>
      <c r="K122" s="71" t="n">
        <v>0.201080239838747</v>
      </c>
      <c r="L122" s="17" t="n">
        <v>23.8388345110967</v>
      </c>
      <c r="M122" s="71" t="n">
        <v>0.798919760161254</v>
      </c>
      <c r="N122" s="22" t="n">
        <v>8792.8992</v>
      </c>
      <c r="O122" s="71" t="n">
        <v>1</v>
      </c>
      <c r="P122" s="22" t="n">
        <v>1272.4992</v>
      </c>
      <c r="Q122" s="71" t="n">
        <v>0.144718956860099</v>
      </c>
      <c r="R122" s="22" t="n">
        <v>5090.4</v>
      </c>
      <c r="S122" s="71" t="n">
        <v>0.578921682623178</v>
      </c>
      <c r="T122" s="22" t="n">
        <v>2430</v>
      </c>
      <c r="U122" s="18" t="n">
        <v>0.276359360516722</v>
      </c>
    </row>
    <row r="123" customFormat="false" ht="14.25" hidden="false" customHeight="false" outlineLevel="0" collapsed="false">
      <c r="A123" s="64" t="s">
        <v>91</v>
      </c>
      <c r="B123" s="17" t="n">
        <v>68.0425531914894</v>
      </c>
      <c r="C123" s="71" t="n">
        <v>1</v>
      </c>
      <c r="D123" s="17" t="n">
        <v>2.09912536443149</v>
      </c>
      <c r="E123" s="71" t="n">
        <v>0.0308501851558098</v>
      </c>
      <c r="F123" s="17" t="n">
        <v>65.9434278270579</v>
      </c>
      <c r="G123" s="71" t="n">
        <v>0.96914981484419</v>
      </c>
      <c r="H123" s="17" t="n">
        <v>2.09912536443149</v>
      </c>
      <c r="I123" s="71" t="n">
        <v>1</v>
      </c>
      <c r="J123" s="17" t="n">
        <v>0</v>
      </c>
      <c r="K123" s="71" t="n">
        <v>0</v>
      </c>
      <c r="L123" s="17" t="n">
        <v>2.09912536443149</v>
      </c>
      <c r="M123" s="71" t="n">
        <v>1</v>
      </c>
      <c r="N123" s="22"/>
      <c r="O123" s="71"/>
      <c r="P123" s="22"/>
      <c r="Q123" s="71" t="n">
        <v>0</v>
      </c>
      <c r="R123" s="22"/>
      <c r="S123" s="71" t="n">
        <v>0</v>
      </c>
      <c r="T123" s="22"/>
      <c r="U123" s="18"/>
    </row>
    <row r="124" customFormat="false" ht="14.25" hidden="false" customHeight="false" outlineLevel="0" collapsed="false">
      <c r="A124" s="64" t="s">
        <v>92</v>
      </c>
      <c r="B124" s="17" t="n">
        <v>59</v>
      </c>
      <c r="C124" s="71" t="n">
        <v>1</v>
      </c>
      <c r="D124" s="17" t="n">
        <v>5.34310799389615</v>
      </c>
      <c r="E124" s="71" t="n">
        <v>0.0905611524389178</v>
      </c>
      <c r="F124" s="17" t="n">
        <v>53.6568920061038</v>
      </c>
      <c r="G124" s="71" t="n">
        <v>0.909438847561082</v>
      </c>
      <c r="H124" s="17" t="n">
        <v>5.34310799389615</v>
      </c>
      <c r="I124" s="71" t="n">
        <v>1</v>
      </c>
      <c r="J124" s="17" t="n">
        <v>5.34310799389615</v>
      </c>
      <c r="K124" s="71" t="n">
        <v>1</v>
      </c>
      <c r="L124" s="17" t="n">
        <v>0</v>
      </c>
      <c r="M124" s="71" t="n">
        <v>0</v>
      </c>
      <c r="N124" s="22" t="n">
        <v>116546.876544568</v>
      </c>
      <c r="O124" s="71" t="n">
        <v>1</v>
      </c>
      <c r="P124" s="22" t="n">
        <v>116546.876544568</v>
      </c>
      <c r="Q124" s="71" t="n">
        <v>1</v>
      </c>
      <c r="R124" s="22"/>
      <c r="S124" s="71" t="n">
        <v>0</v>
      </c>
      <c r="T124" s="22"/>
      <c r="U124" s="18" t="n">
        <v>0</v>
      </c>
    </row>
    <row r="125" customFormat="false" ht="14.25" hidden="false" customHeight="true" outlineLevel="0" collapsed="false">
      <c r="A125" s="19" t="s">
        <v>153</v>
      </c>
      <c r="B125" s="19"/>
      <c r="C125" s="19"/>
      <c r="D125" s="19"/>
      <c r="E125" s="19"/>
      <c r="F125" s="19"/>
      <c r="G125" s="19"/>
    </row>
  </sheetData>
  <mergeCells count="72">
    <mergeCell ref="A8:C8"/>
    <mergeCell ref="D8:F8"/>
    <mergeCell ref="G8:I8"/>
    <mergeCell ref="J8:L8"/>
    <mergeCell ref="A9:Q9"/>
    <mergeCell ref="A11:A12"/>
    <mergeCell ref="A31:G31"/>
    <mergeCell ref="A35:B35"/>
    <mergeCell ref="C35:E35"/>
    <mergeCell ref="F35:H35"/>
    <mergeCell ref="I35:K35"/>
    <mergeCell ref="L35:N35"/>
    <mergeCell ref="A36:P36"/>
    <mergeCell ref="A38:A40"/>
    <mergeCell ref="B38:B40"/>
    <mergeCell ref="C38:F38"/>
    <mergeCell ref="G38:J38"/>
    <mergeCell ref="K38:N38"/>
    <mergeCell ref="C39:D39"/>
    <mergeCell ref="E39:F39"/>
    <mergeCell ref="G39:H39"/>
    <mergeCell ref="I39:J39"/>
    <mergeCell ref="K39:L39"/>
    <mergeCell ref="M39:N39"/>
    <mergeCell ref="A53:G53"/>
    <mergeCell ref="H53:N53"/>
    <mergeCell ref="A57:B57"/>
    <mergeCell ref="C57:E57"/>
    <mergeCell ref="F57:H57"/>
    <mergeCell ref="I57:K57"/>
    <mergeCell ref="L57:N57"/>
    <mergeCell ref="A58:P58"/>
    <mergeCell ref="A60:A62"/>
    <mergeCell ref="B60:B62"/>
    <mergeCell ref="C60:C62"/>
    <mergeCell ref="D60:F60"/>
    <mergeCell ref="G60:I60"/>
    <mergeCell ref="J60:L60"/>
    <mergeCell ref="E61:F61"/>
    <mergeCell ref="H61:I61"/>
    <mergeCell ref="K61:L61"/>
    <mergeCell ref="A75:G75"/>
    <mergeCell ref="A79:B79"/>
    <mergeCell ref="A80:P80"/>
    <mergeCell ref="A82:A84"/>
    <mergeCell ref="B82:B84"/>
    <mergeCell ref="C82:C84"/>
    <mergeCell ref="D82:D84"/>
    <mergeCell ref="E82:G82"/>
    <mergeCell ref="H82:J82"/>
    <mergeCell ref="K82:M82"/>
    <mergeCell ref="F83:G83"/>
    <mergeCell ref="I83:J83"/>
    <mergeCell ref="L83:M83"/>
    <mergeCell ref="A97:G97"/>
    <mergeCell ref="A101:B101"/>
    <mergeCell ref="A102:P102"/>
    <mergeCell ref="A104:A106"/>
    <mergeCell ref="B104:G104"/>
    <mergeCell ref="H104:M104"/>
    <mergeCell ref="N104:U104"/>
    <mergeCell ref="B105:C105"/>
    <mergeCell ref="D105:E105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A125:G125"/>
  </mergeCells>
  <hyperlinks>
    <hyperlink ref="J11" location="CONTENIDO!A26" display="CONTENIDO"/>
    <hyperlink ref="Q38" location="CONTENIDO!A5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1" min="1" style="0" width="40.83"/>
    <col collapsed="false" customWidth="true" hidden="false" outlineLevel="0" max="2" min="2" style="0" width="16.83"/>
    <col collapsed="false" customWidth="true" hidden="false" outlineLevel="0" max="3" min="3" style="0" width="12.83"/>
    <col collapsed="false" customWidth="true" hidden="false" outlineLevel="0" max="5" min="4" style="0" width="16.83"/>
    <col collapsed="false" customWidth="true" hidden="false" outlineLevel="0" max="7" min="7" style="0" width="17.67"/>
    <col collapsed="false" customWidth="true" hidden="false" outlineLevel="0" max="9" min="9" style="0" width="13.51"/>
  </cols>
  <sheetData>
    <row r="8" customFormat="false" ht="18" hidden="false" customHeight="true" outlineLevel="0" collapsed="false">
      <c r="A8" s="8" t="s">
        <v>267</v>
      </c>
      <c r="B8" s="8"/>
      <c r="C8" s="41"/>
      <c r="D8" s="41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</row>
    <row r="9" customFormat="false" ht="17.25" hidden="false" customHeight="false" outlineLevel="0" collapsed="false">
      <c r="A9" s="8" t="s">
        <v>26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1" customFormat="false" ht="33.75" hidden="false" customHeight="true" outlineLevel="0" collapsed="false">
      <c r="A11" s="9" t="s">
        <v>269</v>
      </c>
      <c r="B11" s="9" t="s">
        <v>270</v>
      </c>
      <c r="C11" s="9"/>
      <c r="D11" s="9" t="s">
        <v>271</v>
      </c>
      <c r="E11" s="9" t="s">
        <v>272</v>
      </c>
      <c r="H11" s="12"/>
    </row>
    <row r="12" customFormat="false" ht="33.75" hidden="false" customHeight="true" outlineLevel="0" collapsed="false">
      <c r="A12" s="9"/>
      <c r="B12" s="67" t="s">
        <v>142</v>
      </c>
      <c r="C12" s="67" t="s">
        <v>143</v>
      </c>
      <c r="D12" s="9"/>
      <c r="E12" s="9"/>
      <c r="G12" s="12" t="s">
        <v>72</v>
      </c>
    </row>
    <row r="13" customFormat="false" ht="13.5" hidden="false" customHeight="false" outlineLevel="0" collapsed="false">
      <c r="A13" s="82" t="s">
        <v>75</v>
      </c>
      <c r="B13" s="83" t="n">
        <f aca="false">SUM(B14:B27)</f>
        <v>1672827.57260575</v>
      </c>
      <c r="C13" s="15" t="n">
        <v>1</v>
      </c>
      <c r="D13" s="14" t="n">
        <v>13448.481155</v>
      </c>
      <c r="E13" s="14" t="n">
        <v>5051.42826897207</v>
      </c>
      <c r="G13" s="84"/>
    </row>
    <row r="14" customFormat="false" ht="14.25" hidden="false" customHeight="true" outlineLevel="0" collapsed="false">
      <c r="A14" s="60" t="s">
        <v>273</v>
      </c>
      <c r="B14" s="85" t="n">
        <v>27991.2027911358</v>
      </c>
      <c r="C14" s="86" t="n">
        <f aca="false">B14/$B$13</f>
        <v>0.0167328678995494</v>
      </c>
      <c r="D14" s="17" t="n">
        <v>2029.40107810043</v>
      </c>
      <c r="E14" s="17" t="n">
        <v>1354.47636943774</v>
      </c>
      <c r="F14" s="87"/>
      <c r="G14" s="88"/>
      <c r="H14" s="89"/>
      <c r="I14" s="90"/>
    </row>
    <row r="15" customFormat="false" ht="14.25" hidden="false" customHeight="true" outlineLevel="0" collapsed="false">
      <c r="A15" s="60" t="s">
        <v>274</v>
      </c>
      <c r="B15" s="85" t="n">
        <v>92733.5053259297</v>
      </c>
      <c r="C15" s="86" t="n">
        <f aca="false">B15/$B$13</f>
        <v>0.0554351846206597</v>
      </c>
      <c r="D15" s="17" t="n">
        <v>13257.684933127</v>
      </c>
      <c r="E15" s="17" t="n">
        <v>4263.36407530738</v>
      </c>
      <c r="F15" s="87"/>
      <c r="G15" s="91"/>
      <c r="H15" s="89"/>
      <c r="I15" s="90"/>
    </row>
    <row r="16" customFormat="false" ht="14.25" hidden="false" customHeight="false" outlineLevel="0" collapsed="false">
      <c r="A16" s="60" t="s">
        <v>275</v>
      </c>
      <c r="B16" s="85" t="n">
        <v>406795.807822298</v>
      </c>
      <c r="C16" s="86" t="n">
        <f aca="false">B16/$B$13</f>
        <v>0.243178564535875</v>
      </c>
      <c r="D16" s="17" t="n">
        <v>2281.26925286629</v>
      </c>
      <c r="E16" s="17" t="n">
        <v>922.490018698777</v>
      </c>
      <c r="F16" s="87"/>
      <c r="G16" s="92"/>
      <c r="H16" s="89"/>
      <c r="I16" s="90"/>
    </row>
    <row r="17" customFormat="false" ht="14.25" hidden="false" customHeight="false" outlineLevel="0" collapsed="false">
      <c r="A17" s="60" t="s">
        <v>276</v>
      </c>
      <c r="B17" s="85" t="n">
        <v>38826.2609823529</v>
      </c>
      <c r="C17" s="86" t="n">
        <f aca="false">B17/$B$13</f>
        <v>0.0232099599613089</v>
      </c>
      <c r="D17" s="17" t="n">
        <v>6001.998017779</v>
      </c>
      <c r="E17" s="17" t="n">
        <v>1845.21658015776</v>
      </c>
      <c r="F17" s="87"/>
      <c r="G17" s="92"/>
      <c r="H17" s="89"/>
      <c r="I17" s="90"/>
    </row>
    <row r="18" customFormat="false" ht="14.25" hidden="false" customHeight="false" outlineLevel="0" collapsed="false">
      <c r="A18" s="60" t="s">
        <v>277</v>
      </c>
      <c r="B18" s="85" t="n">
        <v>235.495080988441</v>
      </c>
      <c r="C18" s="86" t="n">
        <f aca="false">B18/$B$13</f>
        <v>0.000140776661530998</v>
      </c>
      <c r="D18" s="17" t="n">
        <v>316.224844578157</v>
      </c>
      <c r="E18" s="17" t="n">
        <v>109.444611713971</v>
      </c>
      <c r="F18" s="87"/>
      <c r="G18" s="93"/>
      <c r="H18" s="89"/>
      <c r="I18" s="90"/>
    </row>
    <row r="19" customFormat="false" ht="14.25" hidden="false" customHeight="false" outlineLevel="0" collapsed="false">
      <c r="A19" s="60" t="s">
        <v>278</v>
      </c>
      <c r="B19" s="85" t="n">
        <v>7985.48224706097</v>
      </c>
      <c r="C19" s="86" t="n">
        <f aca="false">B19/$B$13</f>
        <v>0.00477364336757198</v>
      </c>
      <c r="D19" s="17" t="n">
        <v>793.041575018152</v>
      </c>
      <c r="E19" s="17" t="n">
        <v>281.032020927938</v>
      </c>
      <c r="F19" s="87"/>
      <c r="G19" s="93"/>
      <c r="H19" s="89"/>
      <c r="I19" s="90"/>
    </row>
    <row r="20" customFormat="false" ht="14.25" hidden="false" customHeight="false" outlineLevel="0" collapsed="false">
      <c r="A20" s="60" t="s">
        <v>279</v>
      </c>
      <c r="B20" s="85" t="n">
        <v>47144.5936395715</v>
      </c>
      <c r="C20" s="86" t="n">
        <f aca="false">B20/$B$13</f>
        <v>0.0281825780562277</v>
      </c>
      <c r="D20" s="17" t="n">
        <v>948.80231793463</v>
      </c>
      <c r="E20" s="17" t="n">
        <v>489.196080916419</v>
      </c>
      <c r="F20" s="87"/>
      <c r="G20" s="93"/>
      <c r="H20" s="89"/>
      <c r="I20" s="90"/>
    </row>
    <row r="21" customFormat="false" ht="14.25" hidden="false" customHeight="false" outlineLevel="0" collapsed="false">
      <c r="A21" s="60" t="s">
        <v>280</v>
      </c>
      <c r="B21" s="85" t="n">
        <v>2321.40813222259</v>
      </c>
      <c r="C21" s="86" t="n">
        <f aca="false">B21/$B$13</f>
        <v>0.00138771512990221</v>
      </c>
      <c r="D21" s="17" t="n">
        <v>267.098572325533</v>
      </c>
      <c r="E21" s="17" t="n">
        <v>171.862268854525</v>
      </c>
      <c r="F21" s="87"/>
      <c r="G21" s="93"/>
      <c r="H21" s="89"/>
      <c r="I21" s="90"/>
    </row>
    <row r="22" customFormat="false" ht="14.25" hidden="false" customHeight="true" outlineLevel="0" collapsed="false">
      <c r="A22" s="60" t="s">
        <v>281</v>
      </c>
      <c r="B22" s="85" t="n">
        <v>1016628.53850977</v>
      </c>
      <c r="C22" s="86" t="n">
        <f aca="false">B22/$B$13</f>
        <v>0.60773062039274</v>
      </c>
      <c r="D22" s="17" t="n">
        <v>840.33794145517</v>
      </c>
      <c r="E22" s="17" t="n">
        <v>402.497782924142</v>
      </c>
      <c r="F22" s="87"/>
      <c r="G22" s="93"/>
      <c r="H22" s="89"/>
      <c r="I22" s="90"/>
    </row>
    <row r="23" customFormat="false" ht="14.25" hidden="false" customHeight="true" outlineLevel="0" collapsed="false">
      <c r="A23" s="60" t="s">
        <v>282</v>
      </c>
      <c r="B23" s="85" t="n">
        <v>30954.4578216311</v>
      </c>
      <c r="C23" s="86" t="n">
        <f aca="false">B23/$B$13</f>
        <v>0.0185042728423071</v>
      </c>
      <c r="D23" s="17" t="n">
        <v>388.156188660251</v>
      </c>
      <c r="E23" s="17" t="n">
        <v>280.081604154323</v>
      </c>
      <c r="F23" s="87"/>
      <c r="G23" s="93"/>
      <c r="H23" s="89"/>
      <c r="I23" s="90"/>
    </row>
    <row r="24" customFormat="false" ht="14.25" hidden="false" customHeight="true" outlineLevel="0" collapsed="false">
      <c r="A24" s="60" t="s">
        <v>283</v>
      </c>
      <c r="B24" s="85" t="n">
        <v>170.965894518285</v>
      </c>
      <c r="C24" s="86" t="n">
        <f aca="false">B24/$B$13</f>
        <v>0.000102201743513812</v>
      </c>
      <c r="D24" s="17" t="n">
        <v>259.464271439449</v>
      </c>
      <c r="E24" s="17" t="n">
        <v>80.4545393334067</v>
      </c>
      <c r="F24" s="87"/>
      <c r="G24" s="93"/>
      <c r="H24" s="89"/>
      <c r="I24" s="90"/>
    </row>
    <row r="25" customFormat="false" ht="30" hidden="false" customHeight="true" outlineLevel="0" collapsed="false">
      <c r="A25" s="60" t="s">
        <v>284</v>
      </c>
      <c r="B25" s="85" t="n">
        <v>989.071763332723</v>
      </c>
      <c r="C25" s="86" t="n">
        <f aca="false">B25/$B$13</f>
        <v>0.000591257449081889</v>
      </c>
      <c r="D25" s="17" t="n">
        <v>209.135502903962</v>
      </c>
      <c r="E25" s="17" t="n">
        <v>170.491144265215</v>
      </c>
      <c r="F25" s="87"/>
      <c r="G25" s="93"/>
      <c r="H25" s="89"/>
      <c r="I25" s="90"/>
    </row>
    <row r="26" customFormat="false" ht="14.25" hidden="false" customHeight="true" outlineLevel="0" collapsed="false">
      <c r="A26" s="60" t="s">
        <v>285</v>
      </c>
      <c r="B26" s="85" t="n">
        <v>45.754</v>
      </c>
      <c r="C26" s="86" t="n">
        <f aca="false">B26/$B$13</f>
        <v>2.73512947474493E-005</v>
      </c>
      <c r="D26" s="17" t="n">
        <v>20.2508143322476</v>
      </c>
      <c r="E26" s="17" t="n">
        <v>7</v>
      </c>
      <c r="F26" s="87"/>
      <c r="G26" s="93"/>
      <c r="H26" s="89"/>
      <c r="I26" s="90"/>
    </row>
    <row r="27" customFormat="false" ht="14.25" hidden="false" customHeight="true" outlineLevel="0" collapsed="false">
      <c r="A27" s="60" t="s">
        <v>286</v>
      </c>
      <c r="B27" s="85" t="n">
        <v>5.02859493376714</v>
      </c>
      <c r="C27" s="86" t="n">
        <f aca="false">B27/$B$13</f>
        <v>3.00604498402315E-006</v>
      </c>
      <c r="D27" s="17" t="n">
        <v>58.2450719999255</v>
      </c>
      <c r="E27" s="17" t="n">
        <v>16.029746688357</v>
      </c>
      <c r="F27" s="87"/>
      <c r="G27" s="93"/>
      <c r="H27" s="89"/>
      <c r="I27" s="90"/>
      <c r="J27" s="23"/>
      <c r="K27" s="23"/>
      <c r="L27" s="23"/>
      <c r="M27" s="23"/>
    </row>
    <row r="28" customFormat="false" ht="14.25" hidden="false" customHeight="true" outlineLevel="0" collapsed="false">
      <c r="A28" s="40" t="s">
        <v>93</v>
      </c>
      <c r="B28" s="40"/>
      <c r="C28" s="40"/>
      <c r="D28" s="40"/>
      <c r="E28" s="40"/>
      <c r="F28" s="40"/>
      <c r="G28" s="20"/>
      <c r="H28" s="20"/>
      <c r="I28" s="20"/>
      <c r="J28" s="20"/>
      <c r="K28" s="20"/>
      <c r="L28" s="20"/>
      <c r="M28" s="20"/>
    </row>
    <row r="29" customFormat="false" ht="14.2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4.2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2" customFormat="false" ht="18" hidden="false" customHeight="true" outlineLevel="0" collapsed="false">
      <c r="A32" s="8" t="s">
        <v>287</v>
      </c>
      <c r="B32" s="8"/>
      <c r="C32" s="41"/>
      <c r="D32" s="41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7.25" hidden="false" customHeight="false" outlineLevel="0" collapsed="false">
      <c r="A33" s="8" t="s">
        <v>288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5" customFormat="false" ht="33.75" hidden="false" customHeight="true" outlineLevel="0" collapsed="false">
      <c r="A35" s="9" t="s">
        <v>289</v>
      </c>
      <c r="B35" s="9" t="s">
        <v>270</v>
      </c>
      <c r="C35" s="9"/>
      <c r="D35" s="9" t="s">
        <v>290</v>
      </c>
      <c r="E35" s="9" t="s">
        <v>272</v>
      </c>
    </row>
    <row r="36" customFormat="false" ht="33.75" hidden="false" customHeight="true" outlineLevel="0" collapsed="false">
      <c r="A36" s="9"/>
      <c r="B36" s="67" t="s">
        <v>142</v>
      </c>
      <c r="C36" s="67" t="s">
        <v>143</v>
      </c>
      <c r="D36" s="9"/>
      <c r="E36" s="9"/>
    </row>
    <row r="37" customFormat="false" ht="13.5" hidden="false" customHeight="false" outlineLevel="0" collapsed="false">
      <c r="A37" s="94" t="s">
        <v>75</v>
      </c>
      <c r="B37" s="83" t="n">
        <f aca="false">SUM(B38:B45)</f>
        <v>101246.08214311</v>
      </c>
      <c r="C37" s="15" t="n">
        <v>1</v>
      </c>
      <c r="D37" s="14" t="n">
        <v>9475.101337</v>
      </c>
      <c r="E37" s="14" t="n">
        <v>2766.30791434554</v>
      </c>
      <c r="G37" s="84"/>
    </row>
    <row r="38" customFormat="false" ht="30" hidden="false" customHeight="true" outlineLevel="0" collapsed="false">
      <c r="A38" s="95" t="s">
        <v>291</v>
      </c>
      <c r="B38" s="85" t="n">
        <v>32183.8922969783</v>
      </c>
      <c r="C38" s="86" t="n">
        <f aca="false">B38/$B$37</f>
        <v>0.317877903181347</v>
      </c>
      <c r="D38" s="17" t="n">
        <v>9143.37764133052</v>
      </c>
      <c r="E38" s="17" t="n">
        <v>1983.54437754409</v>
      </c>
      <c r="G38" s="96"/>
      <c r="H38" s="89"/>
      <c r="I38" s="90"/>
    </row>
    <row r="39" customFormat="false" ht="30" hidden="false" customHeight="true" outlineLevel="0" collapsed="false">
      <c r="A39" s="95" t="s">
        <v>292</v>
      </c>
      <c r="B39" s="85" t="n">
        <v>1613.09279573161</v>
      </c>
      <c r="C39" s="86" t="n">
        <f aca="false">B39/$B$37</f>
        <v>0.0159323972008272</v>
      </c>
      <c r="D39" s="17" t="n">
        <v>402.224311577335</v>
      </c>
      <c r="E39" s="17" t="n">
        <v>271.867586626484</v>
      </c>
      <c r="G39" s="97"/>
      <c r="H39" s="87"/>
      <c r="I39" s="90"/>
    </row>
    <row r="40" customFormat="false" ht="30" hidden="false" customHeight="true" outlineLevel="0" collapsed="false">
      <c r="A40" s="95" t="s">
        <v>293</v>
      </c>
      <c r="B40" s="85" t="n">
        <v>676.084136616125</v>
      </c>
      <c r="C40" s="86" t="n">
        <f aca="false">B40/$B$37</f>
        <v>0.00667763257901166</v>
      </c>
      <c r="D40" s="17" t="n">
        <v>932.801483605909</v>
      </c>
      <c r="E40" s="17" t="n">
        <v>594.925928461045</v>
      </c>
      <c r="G40" s="96"/>
      <c r="H40" s="87"/>
      <c r="I40" s="90"/>
    </row>
    <row r="41" customFormat="false" ht="30" hidden="false" customHeight="true" outlineLevel="0" collapsed="false">
      <c r="A41" s="95" t="s">
        <v>294</v>
      </c>
      <c r="B41" s="85" t="n">
        <v>250.481653690315</v>
      </c>
      <c r="C41" s="86" t="n">
        <f aca="false">B41/$B$37</f>
        <v>0.00247398860665306</v>
      </c>
      <c r="D41" s="17" t="n">
        <v>87.5956879064008</v>
      </c>
      <c r="E41" s="17" t="n">
        <v>61.7191070151744</v>
      </c>
      <c r="G41" s="96"/>
      <c r="H41" s="87"/>
      <c r="I41" s="90"/>
    </row>
    <row r="42" customFormat="false" ht="30" hidden="false" customHeight="true" outlineLevel="0" collapsed="false">
      <c r="A42" s="95" t="s">
        <v>295</v>
      </c>
      <c r="B42" s="85" t="n">
        <v>1322.80197712327</v>
      </c>
      <c r="C42" s="86" t="n">
        <f aca="false">B42/$B$37</f>
        <v>0.0130652164421879</v>
      </c>
      <c r="D42" s="17" t="n">
        <v>295.165268786101</v>
      </c>
      <c r="E42" s="17" t="n">
        <v>244.551699966678</v>
      </c>
      <c r="G42" s="96"/>
      <c r="H42" s="87"/>
      <c r="I42" s="90"/>
    </row>
    <row r="43" customFormat="false" ht="14.25" hidden="false" customHeight="true" outlineLevel="0" collapsed="false">
      <c r="A43" s="95" t="s">
        <v>296</v>
      </c>
      <c r="B43" s="85" t="n">
        <v>3.27</v>
      </c>
      <c r="C43" s="86" t="n">
        <f aca="false">B43/$B$37</f>
        <v>3.22975460460572E-005</v>
      </c>
      <c r="D43" s="17" t="n">
        <v>9</v>
      </c>
      <c r="E43" s="17" t="n">
        <v>5</v>
      </c>
      <c r="G43" s="96"/>
      <c r="H43" s="87"/>
      <c r="I43" s="90"/>
    </row>
    <row r="44" customFormat="false" ht="30" hidden="false" customHeight="true" outlineLevel="0" collapsed="false">
      <c r="A44" s="95" t="s">
        <v>297</v>
      </c>
      <c r="B44" s="85" t="n">
        <v>858.125</v>
      </c>
      <c r="C44" s="86" t="n">
        <f aca="false">B44/$B$37</f>
        <v>0.00847563660574093</v>
      </c>
      <c r="D44" s="17" t="n">
        <v>14</v>
      </c>
      <c r="E44" s="17" t="n">
        <v>10</v>
      </c>
      <c r="G44" s="96"/>
      <c r="H44" s="87"/>
      <c r="I44" s="90"/>
    </row>
    <row r="45" customFormat="false" ht="57.75" hidden="false" customHeight="true" outlineLevel="0" collapsed="false">
      <c r="A45" s="95" t="s">
        <v>298</v>
      </c>
      <c r="B45" s="85" t="n">
        <v>64338.3342829708</v>
      </c>
      <c r="C45" s="86" t="n">
        <f aca="false">B45/$B$37</f>
        <v>0.635464927838187</v>
      </c>
      <c r="D45" s="17" t="n">
        <v>31.9180382824866</v>
      </c>
      <c r="E45" s="17" t="n">
        <v>15.4015654858819</v>
      </c>
      <c r="G45" s="96"/>
      <c r="H45" s="87"/>
      <c r="I45" s="90"/>
    </row>
    <row r="46" customFormat="false" ht="14.25" hidden="false" customHeight="true" outlineLevel="0" collapsed="false">
      <c r="A46" s="40" t="s">
        <v>93</v>
      </c>
      <c r="B46" s="40"/>
      <c r="C46" s="40"/>
      <c r="D46" s="40"/>
      <c r="E46" s="40"/>
      <c r="F46" s="40"/>
      <c r="G46" s="20"/>
      <c r="H46" s="20"/>
      <c r="I46" s="20"/>
      <c r="J46" s="20"/>
      <c r="K46" s="20"/>
      <c r="L46" s="20"/>
      <c r="M46" s="20"/>
    </row>
    <row r="47" customFormat="false" ht="14.2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4.2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</row>
    <row r="49" customFormat="false" ht="14.25" hidden="false" customHeight="true" outlineLevel="0" collapsed="false"/>
    <row r="50" customFormat="false" ht="18" hidden="false" customHeight="true" outlineLevel="0" collapsed="false">
      <c r="A50" s="8" t="s">
        <v>299</v>
      </c>
      <c r="B50" s="8"/>
      <c r="C50" s="41"/>
      <c r="D50" s="41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</row>
    <row r="51" customFormat="false" ht="17.25" hidden="false" customHeight="false" outlineLevel="0" collapsed="false">
      <c r="A51" s="8" t="s">
        <v>300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3" customFormat="false" ht="33.75" hidden="false" customHeight="true" outlineLevel="0" collapsed="false">
      <c r="A53" s="9" t="s">
        <v>301</v>
      </c>
      <c r="B53" s="9" t="s">
        <v>302</v>
      </c>
      <c r="C53" s="9"/>
      <c r="D53" s="9" t="s">
        <v>303</v>
      </c>
      <c r="E53" s="9" t="s">
        <v>272</v>
      </c>
    </row>
    <row r="54" customFormat="false" ht="33.75" hidden="false" customHeight="true" outlineLevel="0" collapsed="false">
      <c r="A54" s="9"/>
      <c r="B54" s="67" t="s">
        <v>142</v>
      </c>
      <c r="C54" s="67" t="s">
        <v>143</v>
      </c>
      <c r="D54" s="9"/>
      <c r="E54" s="9"/>
    </row>
    <row r="55" customFormat="false" ht="13.5" hidden="false" customHeight="false" outlineLevel="0" collapsed="false">
      <c r="A55" s="98" t="s">
        <v>75</v>
      </c>
      <c r="B55" s="83" t="n">
        <v>31911415.0426209</v>
      </c>
      <c r="C55" s="15" t="n">
        <v>1</v>
      </c>
      <c r="D55" s="14" t="n">
        <v>4684.466263</v>
      </c>
      <c r="E55" s="14" t="n">
        <v>1857.53439167986</v>
      </c>
      <c r="G55" s="99"/>
    </row>
    <row r="56" customFormat="false" ht="14.25" hidden="false" customHeight="false" outlineLevel="0" collapsed="false">
      <c r="A56" s="100" t="s">
        <v>304</v>
      </c>
      <c r="B56" s="85" t="n">
        <v>1246621.05419482</v>
      </c>
      <c r="C56" s="86" t="n">
        <f aca="false">B56/$B$55</f>
        <v>0.0390650509396036</v>
      </c>
      <c r="D56" s="17" t="n">
        <v>197.207596608392</v>
      </c>
      <c r="E56" s="17" t="n">
        <v>167.277772046988</v>
      </c>
      <c r="G56" s="101"/>
      <c r="H56" s="87"/>
    </row>
    <row r="57" customFormat="false" ht="14.25" hidden="false" customHeight="false" outlineLevel="0" collapsed="false">
      <c r="A57" s="100" t="s">
        <v>305</v>
      </c>
      <c r="B57" s="85" t="n">
        <v>873324.979146608</v>
      </c>
      <c r="C57" s="86" t="n">
        <f aca="false">B57/$B$55</f>
        <v>0.027367165573203</v>
      </c>
      <c r="D57" s="17" t="n">
        <v>76.768864962816</v>
      </c>
      <c r="E57" s="17" t="n">
        <v>70.768864962816</v>
      </c>
      <c r="G57" s="91"/>
      <c r="H57" s="87"/>
    </row>
    <row r="58" customFormat="false" ht="14.25" hidden="false" customHeight="false" outlineLevel="0" collapsed="false">
      <c r="A58" s="100" t="s">
        <v>306</v>
      </c>
      <c r="B58" s="85" t="n">
        <v>25772125.2654683</v>
      </c>
      <c r="C58" s="86" t="n">
        <f aca="false">B58/$B$55</f>
        <v>0.807614617874106</v>
      </c>
      <c r="D58" s="17" t="n">
        <v>4576.81072709822</v>
      </c>
      <c r="E58" s="17" t="n">
        <v>1546.90444730188</v>
      </c>
      <c r="G58" s="101"/>
      <c r="H58" s="87"/>
    </row>
    <row r="59" customFormat="false" ht="14.25" hidden="false" customHeight="false" outlineLevel="0" collapsed="false">
      <c r="A59" s="100" t="s">
        <v>307</v>
      </c>
      <c r="B59" s="85" t="n">
        <v>188563.59404843</v>
      </c>
      <c r="C59" s="86" t="n">
        <f aca="false">B59/$B$55</f>
        <v>0.00590896999699276</v>
      </c>
      <c r="D59" s="17" t="n">
        <v>178.627173353605</v>
      </c>
      <c r="E59" s="17" t="n">
        <v>121.250233164516</v>
      </c>
      <c r="G59" s="101"/>
      <c r="H59" s="87"/>
    </row>
    <row r="60" customFormat="false" ht="14.25" hidden="false" customHeight="false" outlineLevel="0" collapsed="false">
      <c r="A60" s="100" t="s">
        <v>308</v>
      </c>
      <c r="B60" s="85" t="n">
        <v>16899.4604705994</v>
      </c>
      <c r="C60" s="86" t="n">
        <f aca="false">B60/$B$55</f>
        <v>0.000529574149188572</v>
      </c>
      <c r="D60" s="17" t="n">
        <v>29.2216540805165</v>
      </c>
      <c r="E60" s="17" t="n">
        <v>18.9747279653669</v>
      </c>
      <c r="G60" s="101"/>
      <c r="H60" s="87"/>
    </row>
    <row r="61" customFormat="false" ht="14.25" hidden="false" customHeight="false" outlineLevel="0" collapsed="false">
      <c r="A61" s="100" t="s">
        <v>309</v>
      </c>
      <c r="B61" s="85" t="n">
        <v>3813880.68929218</v>
      </c>
      <c r="C61" s="86" t="n">
        <f aca="false">B61/$B$55</f>
        <v>0.119514621466906</v>
      </c>
      <c r="D61" s="17" t="n">
        <v>169.918681082072</v>
      </c>
      <c r="E61" s="17" t="n">
        <v>148.106079677581</v>
      </c>
      <c r="G61" s="101"/>
      <c r="H61" s="87"/>
    </row>
    <row r="62" customFormat="false" ht="14.25" hidden="false" customHeight="true" outlineLevel="0" collapsed="false">
      <c r="A62" s="40" t="s">
        <v>93</v>
      </c>
      <c r="B62" s="40"/>
      <c r="C62" s="40"/>
      <c r="D62" s="40"/>
      <c r="E62" s="40"/>
      <c r="F62" s="40"/>
      <c r="G62" s="20"/>
      <c r="H62" s="20"/>
      <c r="I62" s="20"/>
      <c r="J62" s="20"/>
      <c r="K62" s="20"/>
      <c r="L62" s="20"/>
      <c r="M62" s="20"/>
    </row>
    <row r="63" customFormat="false" ht="14.25" hidden="false" customHeight="true" outlineLevel="0" collapsed="false">
      <c r="A63" s="11"/>
      <c r="B63" s="11"/>
      <c r="C63" s="11"/>
      <c r="D63" s="11"/>
      <c r="E63" s="11"/>
      <c r="F63" s="11"/>
      <c r="G63" s="20"/>
      <c r="H63" s="20"/>
      <c r="I63" s="20"/>
      <c r="J63" s="20"/>
      <c r="K63" s="20"/>
      <c r="L63" s="20"/>
      <c r="M63" s="20"/>
    </row>
    <row r="64" customFormat="false" ht="14.25" hidden="false" customHeight="true" outlineLevel="0" collapsed="false">
      <c r="A64" s="11"/>
      <c r="B64" s="11"/>
      <c r="C64" s="11"/>
      <c r="D64" s="11"/>
      <c r="E64" s="11"/>
      <c r="F64" s="11"/>
      <c r="G64" s="20"/>
      <c r="H64" s="20"/>
      <c r="I64" s="20"/>
      <c r="J64" s="20"/>
      <c r="K64" s="20"/>
      <c r="L64" s="20"/>
      <c r="M64" s="20"/>
    </row>
    <row r="65" customFormat="false" ht="14.25" hidden="false" customHeight="true" outlineLevel="0" collapsed="false"/>
    <row r="66" customFormat="false" ht="18" hidden="false" customHeight="true" outlineLevel="0" collapsed="false">
      <c r="A66" s="8" t="s">
        <v>310</v>
      </c>
      <c r="B66" s="8"/>
      <c r="C66" s="41"/>
      <c r="D66" s="41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</row>
    <row r="67" customFormat="false" ht="17.25" hidden="false" customHeight="false" outlineLevel="0" collapsed="false">
      <c r="A67" s="8" t="s">
        <v>311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9" customFormat="false" ht="33.75" hidden="false" customHeight="true" outlineLevel="0" collapsed="false">
      <c r="A69" s="9" t="s">
        <v>312</v>
      </c>
      <c r="B69" s="9" t="s">
        <v>270</v>
      </c>
      <c r="C69" s="9"/>
      <c r="D69" s="9" t="s">
        <v>313</v>
      </c>
      <c r="E69" s="9" t="s">
        <v>272</v>
      </c>
    </row>
    <row r="70" customFormat="false" ht="33.75" hidden="false" customHeight="true" outlineLevel="0" collapsed="false">
      <c r="A70" s="9"/>
      <c r="B70" s="67" t="s">
        <v>142</v>
      </c>
      <c r="C70" s="67" t="s">
        <v>143</v>
      </c>
      <c r="D70" s="9"/>
      <c r="E70" s="9"/>
    </row>
    <row r="71" customFormat="false" ht="13.5" hidden="false" customHeight="false" outlineLevel="0" collapsed="false">
      <c r="A71" s="98" t="s">
        <v>75</v>
      </c>
      <c r="B71" s="83" t="n">
        <f aca="false">SUM(B72:B87)</f>
        <v>381886.241701348</v>
      </c>
      <c r="C71" s="15" t="n">
        <v>1</v>
      </c>
      <c r="D71" s="14" t="n">
        <v>10831.9853474682</v>
      </c>
      <c r="E71" s="14" t="n">
        <v>3613.89368000905</v>
      </c>
      <c r="G71" s="102"/>
    </row>
    <row r="72" customFormat="false" ht="14.25" hidden="false" customHeight="false" outlineLevel="0" collapsed="false">
      <c r="A72" s="100" t="s">
        <v>314</v>
      </c>
      <c r="B72" s="85" t="n">
        <v>579.568556928904</v>
      </c>
      <c r="C72" s="86" t="n">
        <f aca="false">B72/$B$71</f>
        <v>0.00151764712535036</v>
      </c>
      <c r="D72" s="17" t="n">
        <v>558.208794535512</v>
      </c>
      <c r="E72" s="17" t="n">
        <v>388.864954167474</v>
      </c>
      <c r="G72" s="97"/>
      <c r="H72" s="87"/>
      <c r="I72" s="90"/>
    </row>
    <row r="73" customFormat="false" ht="14.25" hidden="false" customHeight="false" outlineLevel="0" collapsed="false">
      <c r="A73" s="100" t="s">
        <v>315</v>
      </c>
      <c r="B73" s="85" t="n">
        <v>2159.89070512967</v>
      </c>
      <c r="C73" s="86" t="n">
        <f aca="false">B73/$B$71</f>
        <v>0.00565584844195251</v>
      </c>
      <c r="D73" s="17" t="n">
        <v>868.958271201355</v>
      </c>
      <c r="E73" s="17" t="n">
        <v>650.958730247279</v>
      </c>
      <c r="G73" s="103"/>
      <c r="H73" s="87"/>
      <c r="I73" s="90"/>
    </row>
    <row r="74" customFormat="false" ht="14.25" hidden="false" customHeight="false" outlineLevel="0" collapsed="false">
      <c r="A74" s="100" t="s">
        <v>316</v>
      </c>
      <c r="B74" s="85" t="n">
        <v>114.609142816076</v>
      </c>
      <c r="C74" s="86" t="n">
        <f aca="false">B74/$B$71</f>
        <v>0.000300113306793873</v>
      </c>
      <c r="D74" s="17" t="n">
        <v>287.72063940443</v>
      </c>
      <c r="E74" s="17" t="n">
        <v>161.446364012717</v>
      </c>
      <c r="G74" s="103"/>
      <c r="H74" s="87"/>
      <c r="I74" s="90"/>
    </row>
    <row r="75" customFormat="false" ht="30" hidden="false" customHeight="true" outlineLevel="0" collapsed="false">
      <c r="A75" s="104" t="s">
        <v>317</v>
      </c>
      <c r="B75" s="85" t="n">
        <v>362.920584280497</v>
      </c>
      <c r="C75" s="86" t="n">
        <f aca="false">B75/$B$71</f>
        <v>0.000950336892640184</v>
      </c>
      <c r="D75" s="17" t="n">
        <v>233.161361106389</v>
      </c>
      <c r="E75" s="17" t="n">
        <v>167.489799291176</v>
      </c>
      <c r="G75" s="103"/>
      <c r="H75" s="87"/>
      <c r="I75" s="90"/>
    </row>
    <row r="76" customFormat="false" ht="30" hidden="false" customHeight="true" outlineLevel="0" collapsed="false">
      <c r="A76" s="104" t="s">
        <v>318</v>
      </c>
      <c r="B76" s="85" t="n">
        <v>13679.8863701334</v>
      </c>
      <c r="C76" s="86" t="n">
        <f aca="false">B76/$B$71</f>
        <v>0.0358218885005857</v>
      </c>
      <c r="D76" s="17" t="n">
        <v>1731.43854207421</v>
      </c>
      <c r="E76" s="17" t="n">
        <v>1413.77492508115</v>
      </c>
      <c r="G76" s="84"/>
      <c r="H76" s="87"/>
      <c r="I76" s="90"/>
    </row>
    <row r="77" customFormat="false" ht="14.25" hidden="false" customHeight="false" outlineLevel="0" collapsed="false">
      <c r="A77" s="100" t="s">
        <v>319</v>
      </c>
      <c r="B77" s="85" t="n">
        <v>4.06604107830552</v>
      </c>
      <c r="C77" s="86" t="n">
        <f aca="false">B77/$B$71</f>
        <v>1.06472573093779E-005</v>
      </c>
      <c r="D77" s="17" t="n">
        <v>28.0583587185943</v>
      </c>
      <c r="E77" s="17" t="n">
        <v>16.3981172443303</v>
      </c>
      <c r="G77" s="84"/>
      <c r="H77" s="87"/>
      <c r="I77" s="90"/>
    </row>
    <row r="78" customFormat="false" ht="14.25" hidden="false" customHeight="false" outlineLevel="0" collapsed="false">
      <c r="A78" s="100" t="s">
        <v>320</v>
      </c>
      <c r="B78" s="85" t="n">
        <v>1753.15881143</v>
      </c>
      <c r="C78" s="86" t="n">
        <f aca="false">B78/$B$71</f>
        <v>0.00459078809338474</v>
      </c>
      <c r="D78" s="17" t="n">
        <v>3921.53584023964</v>
      </c>
      <c r="E78" s="17" t="n">
        <v>544.553170412598</v>
      </c>
      <c r="G78" s="84"/>
      <c r="H78" s="87"/>
      <c r="I78" s="90"/>
    </row>
    <row r="79" customFormat="false" ht="14.25" hidden="false" customHeight="false" outlineLevel="0" collapsed="false">
      <c r="A79" s="100" t="s">
        <v>321</v>
      </c>
      <c r="B79" s="85" t="n">
        <v>225.749779019946</v>
      </c>
      <c r="C79" s="86" t="n">
        <f aca="false">B79/$B$71</f>
        <v>0.000591144048589454</v>
      </c>
      <c r="D79" s="17" t="n">
        <v>6259.55934914957</v>
      </c>
      <c r="E79" s="17" t="n">
        <v>1177.55828152277</v>
      </c>
      <c r="G79" s="84"/>
      <c r="H79" s="87"/>
      <c r="I79" s="90"/>
    </row>
    <row r="80" customFormat="false" ht="14.25" hidden="false" customHeight="false" outlineLevel="0" collapsed="false">
      <c r="A80" s="100" t="s">
        <v>322</v>
      </c>
      <c r="B80" s="85" t="n">
        <v>1106.72036554912</v>
      </c>
      <c r="C80" s="86" t="n">
        <f aca="false">B80/$B$71</f>
        <v>0.00289803675727765</v>
      </c>
      <c r="D80" s="17" t="n">
        <v>2164.34087886396</v>
      </c>
      <c r="E80" s="17" t="n">
        <v>686.169815138776</v>
      </c>
      <c r="G80" s="84"/>
      <c r="H80" s="87"/>
      <c r="I80" s="90"/>
    </row>
    <row r="81" customFormat="false" ht="30" hidden="false" customHeight="true" outlineLevel="0" collapsed="false">
      <c r="A81" s="104" t="s">
        <v>323</v>
      </c>
      <c r="B81" s="85" t="n">
        <v>2685.05267499589</v>
      </c>
      <c r="C81" s="86" t="n">
        <f aca="false">B81/$B$71</f>
        <v>0.00703102752022085</v>
      </c>
      <c r="D81" s="17" t="n">
        <v>7775.9236696116</v>
      </c>
      <c r="E81" s="17" t="n">
        <v>1923.63252300286</v>
      </c>
      <c r="G81" s="84"/>
      <c r="H81" s="87"/>
      <c r="I81" s="90"/>
    </row>
    <row r="82" customFormat="false" ht="30" hidden="false" customHeight="true" outlineLevel="0" collapsed="false">
      <c r="A82" s="104" t="s">
        <v>324</v>
      </c>
      <c r="B82" s="85" t="n">
        <v>330322.497030418</v>
      </c>
      <c r="C82" s="86" t="n">
        <f aca="false">B82/$B$71</f>
        <v>0.864976165569076</v>
      </c>
      <c r="D82" s="17" t="n">
        <v>357.056149462839</v>
      </c>
      <c r="E82" s="17" t="n">
        <v>280.225480479371</v>
      </c>
      <c r="G82" s="84"/>
      <c r="H82" s="87"/>
      <c r="I82" s="90"/>
    </row>
    <row r="83" customFormat="false" ht="14.25" hidden="false" customHeight="true" outlineLevel="0" collapsed="false">
      <c r="A83" s="104" t="s">
        <v>325</v>
      </c>
      <c r="B83" s="85" t="n">
        <v>1080.70837987341</v>
      </c>
      <c r="C83" s="86" t="n">
        <f aca="false">B83/$B$71</f>
        <v>0.00282992226967572</v>
      </c>
      <c r="D83" s="17" t="n">
        <v>791.539551818484</v>
      </c>
      <c r="E83" s="17" t="n">
        <v>768.106957950892</v>
      </c>
      <c r="G83" s="84"/>
      <c r="H83" s="87"/>
      <c r="I83" s="90"/>
    </row>
    <row r="84" customFormat="false" ht="14.25" hidden="false" customHeight="false" outlineLevel="0" collapsed="false">
      <c r="A84" s="100" t="s">
        <v>326</v>
      </c>
      <c r="B84" s="85" t="n">
        <v>3152.482</v>
      </c>
      <c r="C84" s="86" t="n">
        <f aca="false">B84/$B$71</f>
        <v>0.00825502900014235</v>
      </c>
      <c r="D84" s="17" t="n">
        <v>27.2469261151496</v>
      </c>
      <c r="E84" s="17" t="n">
        <v>7</v>
      </c>
      <c r="G84" s="84"/>
      <c r="H84" s="87"/>
      <c r="I84" s="90"/>
    </row>
    <row r="85" customFormat="false" ht="14.25" hidden="false" customHeight="false" outlineLevel="0" collapsed="false">
      <c r="A85" s="100" t="s">
        <v>327</v>
      </c>
      <c r="B85" s="85" t="n">
        <v>7051.47148202255</v>
      </c>
      <c r="C85" s="86" t="n">
        <f aca="false">B85/$B$71</f>
        <v>0.0184648481982682</v>
      </c>
      <c r="D85" s="17" t="n">
        <v>119.783574387562</v>
      </c>
      <c r="E85" s="17" t="n">
        <v>92.6068601166931</v>
      </c>
      <c r="G85" s="84"/>
      <c r="H85" s="87"/>
      <c r="I85" s="90"/>
    </row>
    <row r="86" customFormat="false" ht="14.25" hidden="false" customHeight="false" outlineLevel="0" collapsed="false">
      <c r="A86" s="100" t="s">
        <v>328</v>
      </c>
      <c r="B86" s="85" t="n">
        <v>293.254349143426</v>
      </c>
      <c r="C86" s="86" t="n">
        <f aca="false">B86/$B$71</f>
        <v>0.000767910223308762</v>
      </c>
      <c r="D86" s="17" t="n">
        <v>148.583465643119</v>
      </c>
      <c r="E86" s="17" t="n">
        <v>105.656511891176</v>
      </c>
      <c r="G86" s="84"/>
      <c r="H86" s="87"/>
      <c r="I86" s="90"/>
    </row>
    <row r="87" customFormat="false" ht="14.25" hidden="false" customHeight="false" outlineLevel="0" collapsed="false">
      <c r="A87" s="100" t="s">
        <v>329</v>
      </c>
      <c r="B87" s="85" t="n">
        <v>17314.2054285295</v>
      </c>
      <c r="C87" s="86" t="n">
        <f aca="false">B87/$B$71</f>
        <v>0.0453386467954243</v>
      </c>
      <c r="D87" s="17" t="n">
        <v>75.7388095098252</v>
      </c>
      <c r="E87" s="17" t="n">
        <v>72.7388095098252</v>
      </c>
      <c r="G87" s="84"/>
      <c r="H87" s="87"/>
      <c r="I87" s="90"/>
    </row>
    <row r="88" customFormat="false" ht="14.25" hidden="false" customHeight="true" outlineLevel="0" collapsed="false">
      <c r="A88" s="40" t="s">
        <v>93</v>
      </c>
      <c r="B88" s="40"/>
      <c r="C88" s="40"/>
      <c r="D88" s="40"/>
      <c r="E88" s="40"/>
      <c r="F88" s="40"/>
      <c r="G88" s="20"/>
      <c r="H88" s="20"/>
      <c r="I88" s="20"/>
      <c r="J88" s="20"/>
      <c r="K88" s="20"/>
      <c r="L88" s="20"/>
      <c r="M88" s="20"/>
    </row>
  </sheetData>
  <mergeCells count="28">
    <mergeCell ref="A8:B8"/>
    <mergeCell ref="A9:O9"/>
    <mergeCell ref="A11:A12"/>
    <mergeCell ref="B11:C11"/>
    <mergeCell ref="D11:D12"/>
    <mergeCell ref="E11:E12"/>
    <mergeCell ref="A28:F28"/>
    <mergeCell ref="A32:B32"/>
    <mergeCell ref="A33:O33"/>
    <mergeCell ref="A35:A36"/>
    <mergeCell ref="B35:C35"/>
    <mergeCell ref="D35:D36"/>
    <mergeCell ref="E35:E36"/>
    <mergeCell ref="A46:F46"/>
    <mergeCell ref="A50:B50"/>
    <mergeCell ref="A51:O51"/>
    <mergeCell ref="A53:A54"/>
    <mergeCell ref="B53:C53"/>
    <mergeCell ref="D53:D54"/>
    <mergeCell ref="E53:E54"/>
    <mergeCell ref="A62:F62"/>
    <mergeCell ref="A66:B66"/>
    <mergeCell ref="A67:O67"/>
    <mergeCell ref="A69:A70"/>
    <mergeCell ref="B69:C69"/>
    <mergeCell ref="D69:D70"/>
    <mergeCell ref="E69:E70"/>
    <mergeCell ref="A88:F88"/>
  </mergeCells>
  <hyperlinks>
    <hyperlink ref="G12" location="CONTENIDO!A32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2" min="2" style="0" width="39.34"/>
    <col collapsed="false" customWidth="true" hidden="false" outlineLevel="0" max="4" min="3" style="0" width="18.51"/>
    <col collapsed="false" customWidth="true" hidden="false" outlineLevel="0" max="5" min="5" style="0" width="15.83"/>
    <col collapsed="false" customWidth="true" hidden="false" outlineLevel="0" max="8" min="8" style="0" width="28.16"/>
    <col collapsed="false" customWidth="true" hidden="false" outlineLevel="0" max="9" min="9" style="0" width="17"/>
    <col collapsed="false" customWidth="true" hidden="false" outlineLevel="0" max="10" min="10" style="0" width="14.82"/>
  </cols>
  <sheetData>
    <row r="8" customFormat="false" ht="18" hidden="false" customHeight="true" outlineLevel="0" collapsed="false">
      <c r="A8" s="105" t="s">
        <v>330</v>
      </c>
      <c r="B8" s="105"/>
      <c r="C8" s="105"/>
      <c r="D8" s="105"/>
      <c r="E8" s="105"/>
      <c r="F8" s="105"/>
      <c r="G8" s="105"/>
      <c r="H8" s="105"/>
    </row>
    <row r="9" customFormat="false" ht="17.25" hidden="false" customHeight="false" outlineLevel="0" collapsed="false">
      <c r="A9" s="106" t="s">
        <v>331</v>
      </c>
      <c r="B9" s="106"/>
      <c r="C9" s="106"/>
      <c r="D9" s="106"/>
      <c r="E9" s="106"/>
      <c r="F9" s="106"/>
      <c r="G9" s="106"/>
      <c r="H9" s="106"/>
      <c r="I9" s="107"/>
      <c r="J9" s="107"/>
      <c r="K9" s="107"/>
      <c r="L9" s="107"/>
      <c r="M9" s="107"/>
      <c r="N9" s="107"/>
      <c r="O9" s="107"/>
      <c r="P9" s="107"/>
    </row>
    <row r="10" customFormat="false" ht="11.25" hidden="false" customHeight="tru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</row>
    <row r="11" customFormat="false" ht="17.25" hidden="false" customHeight="true" outlineLevel="0" collapsed="false">
      <c r="A11" s="9" t="s">
        <v>332</v>
      </c>
      <c r="B11" s="9"/>
      <c r="C11" s="109" t="s">
        <v>333</v>
      </c>
      <c r="D11" s="109"/>
      <c r="E11" s="109"/>
      <c r="F11" s="109"/>
      <c r="G11" s="109"/>
      <c r="H11" s="109"/>
      <c r="J11" s="12" t="s">
        <v>72</v>
      </c>
      <c r="K11" s="108"/>
      <c r="L11" s="108"/>
      <c r="M11" s="108"/>
      <c r="N11" s="108"/>
      <c r="O11" s="108"/>
      <c r="P11" s="108"/>
    </row>
    <row r="12" customFormat="false" ht="17.25" hidden="false" customHeight="true" outlineLevel="0" collapsed="false">
      <c r="A12" s="9"/>
      <c r="B12" s="9"/>
      <c r="C12" s="109" t="s">
        <v>263</v>
      </c>
      <c r="D12" s="109"/>
      <c r="E12" s="109" t="s">
        <v>247</v>
      </c>
      <c r="F12" s="109"/>
      <c r="G12" s="109" t="s">
        <v>116</v>
      </c>
      <c r="H12" s="109"/>
      <c r="K12" s="108"/>
      <c r="L12" s="108"/>
      <c r="M12" s="108"/>
      <c r="N12" s="108"/>
      <c r="O12" s="108"/>
      <c r="P12" s="108"/>
    </row>
    <row r="13" customFormat="false" ht="17.25" hidden="false" customHeight="false" outlineLevel="0" collapsed="false">
      <c r="A13" s="9"/>
      <c r="B13" s="9"/>
      <c r="C13" s="109" t="s">
        <v>334</v>
      </c>
      <c r="D13" s="109" t="s">
        <v>335</v>
      </c>
      <c r="E13" s="109" t="s">
        <v>334</v>
      </c>
      <c r="F13" s="109" t="s">
        <v>335</v>
      </c>
      <c r="G13" s="109" t="s">
        <v>334</v>
      </c>
      <c r="H13" s="109" t="s">
        <v>335</v>
      </c>
      <c r="K13" s="108"/>
      <c r="L13" s="108"/>
      <c r="M13" s="108"/>
      <c r="N13" s="108"/>
      <c r="O13" s="108"/>
      <c r="P13" s="108"/>
    </row>
    <row r="14" customFormat="false" ht="17.25" hidden="false" customHeight="true" outlineLevel="0" collapsed="false">
      <c r="A14" s="110" t="s">
        <v>75</v>
      </c>
      <c r="B14" s="110"/>
      <c r="C14" s="46" t="n">
        <v>294.119524979164</v>
      </c>
      <c r="D14" s="111" t="n">
        <v>0.0214779181411714</v>
      </c>
      <c r="E14" s="46" t="n">
        <v>13399.9230282123</v>
      </c>
      <c r="F14" s="111" t="n">
        <v>0.978522081858829</v>
      </c>
      <c r="G14" s="46" t="n">
        <v>13694.0425531915</v>
      </c>
      <c r="H14" s="111" t="n">
        <v>1</v>
      </c>
      <c r="I14" s="112"/>
      <c r="K14" s="108"/>
      <c r="L14" s="108"/>
      <c r="M14" s="108"/>
      <c r="N14" s="108"/>
      <c r="O14" s="108"/>
      <c r="P14" s="108"/>
    </row>
    <row r="15" customFormat="false" ht="17.25" hidden="false" customHeight="true" outlineLevel="0" collapsed="false">
      <c r="A15" s="113" t="s">
        <v>68</v>
      </c>
      <c r="B15" s="114" t="s">
        <v>104</v>
      </c>
      <c r="C15" s="115" t="n">
        <v>33.7526675979893</v>
      </c>
      <c r="D15" s="116" t="n">
        <v>0.205808948768227</v>
      </c>
      <c r="E15" s="115" t="n">
        <v>130.247332402011</v>
      </c>
      <c r="F15" s="116" t="n">
        <v>0.794191051231773</v>
      </c>
      <c r="G15" s="115" t="n">
        <v>164</v>
      </c>
      <c r="H15" s="117" t="n">
        <v>1</v>
      </c>
      <c r="I15" s="112"/>
      <c r="J15" s="112"/>
      <c r="K15" s="108"/>
      <c r="L15" s="108"/>
      <c r="M15" s="108"/>
      <c r="N15" s="108"/>
      <c r="O15" s="108"/>
      <c r="P15" s="108"/>
    </row>
    <row r="16" customFormat="false" ht="17.25" hidden="false" customHeight="false" outlineLevel="0" collapsed="false">
      <c r="A16" s="113"/>
      <c r="B16" s="114" t="s">
        <v>77</v>
      </c>
      <c r="C16" s="115" t="n">
        <v>133.660522243561</v>
      </c>
      <c r="D16" s="116" t="n">
        <v>0.0707198530389214</v>
      </c>
      <c r="E16" s="115" t="n">
        <v>1756.33947775644</v>
      </c>
      <c r="F16" s="116" t="n">
        <v>0.929280146961079</v>
      </c>
      <c r="G16" s="115" t="n">
        <v>1890</v>
      </c>
      <c r="H16" s="117" t="n">
        <v>1</v>
      </c>
      <c r="I16" s="112"/>
      <c r="J16" s="112"/>
      <c r="K16" s="108"/>
      <c r="L16" s="108"/>
      <c r="M16" s="108"/>
      <c r="N16" s="108"/>
      <c r="O16" s="108"/>
      <c r="P16" s="108"/>
    </row>
    <row r="17" customFormat="false" ht="28.5" hidden="false" customHeight="false" outlineLevel="0" collapsed="false">
      <c r="A17" s="113"/>
      <c r="B17" s="114" t="s">
        <v>78</v>
      </c>
      <c r="C17" s="115" t="n">
        <v>1</v>
      </c>
      <c r="D17" s="116" t="n">
        <v>0.025</v>
      </c>
      <c r="E17" s="115" t="n">
        <v>39</v>
      </c>
      <c r="F17" s="116" t="n">
        <v>0.975</v>
      </c>
      <c r="G17" s="115" t="n">
        <v>40</v>
      </c>
      <c r="H17" s="117" t="n">
        <v>1</v>
      </c>
      <c r="I17" s="112"/>
      <c r="J17" s="112"/>
      <c r="K17" s="108"/>
      <c r="L17" s="108"/>
      <c r="M17" s="108"/>
      <c r="N17" s="108"/>
      <c r="O17" s="108"/>
      <c r="P17" s="108"/>
    </row>
    <row r="18" customFormat="false" ht="28.5" hidden="false" customHeight="false" outlineLevel="0" collapsed="false">
      <c r="A18" s="113"/>
      <c r="B18" s="114" t="s">
        <v>79</v>
      </c>
      <c r="C18" s="115" t="n">
        <v>8.50162866449511</v>
      </c>
      <c r="D18" s="116" t="n">
        <v>0.134946486738018</v>
      </c>
      <c r="E18" s="115" t="n">
        <v>54.4983713355049</v>
      </c>
      <c r="F18" s="116" t="n">
        <v>0.865053513261982</v>
      </c>
      <c r="G18" s="115" t="n">
        <v>63</v>
      </c>
      <c r="H18" s="117" t="n">
        <v>1</v>
      </c>
      <c r="I18" s="112"/>
      <c r="J18" s="112"/>
      <c r="K18" s="108"/>
      <c r="L18" s="108"/>
      <c r="M18" s="108"/>
      <c r="N18" s="108"/>
      <c r="O18" s="108"/>
      <c r="P18" s="108"/>
    </row>
    <row r="19" customFormat="false" ht="17.25" hidden="false" customHeight="false" outlineLevel="0" collapsed="false">
      <c r="A19" s="113"/>
      <c r="B19" s="114" t="s">
        <v>80</v>
      </c>
      <c r="C19" s="115" t="n">
        <v>17</v>
      </c>
      <c r="D19" s="116" t="n">
        <v>0.0201900237529691</v>
      </c>
      <c r="E19" s="115" t="n">
        <v>825</v>
      </c>
      <c r="F19" s="116" t="n">
        <v>0.979809976247031</v>
      </c>
      <c r="G19" s="115" t="n">
        <v>842</v>
      </c>
      <c r="H19" s="117" t="n">
        <v>1</v>
      </c>
      <c r="I19" s="112"/>
      <c r="J19" s="112"/>
      <c r="K19" s="108"/>
      <c r="L19" s="108"/>
      <c r="M19" s="108"/>
      <c r="N19" s="108"/>
      <c r="O19" s="108"/>
      <c r="P19" s="108"/>
    </row>
    <row r="20" customFormat="false" ht="17.25" hidden="false" customHeight="false" outlineLevel="0" collapsed="false">
      <c r="A20" s="113"/>
      <c r="B20" s="114" t="s">
        <v>81</v>
      </c>
      <c r="C20" s="115" t="n">
        <v>31.3530318692932</v>
      </c>
      <c r="D20" s="116" t="n">
        <v>0.00445862227947854</v>
      </c>
      <c r="E20" s="115" t="n">
        <v>7000.64696813072</v>
      </c>
      <c r="F20" s="116" t="n">
        <v>0.995541377720521</v>
      </c>
      <c r="G20" s="115" t="n">
        <v>7032.00000000001</v>
      </c>
      <c r="H20" s="117" t="n">
        <v>1</v>
      </c>
      <c r="I20" s="112"/>
      <c r="J20" s="112"/>
      <c r="K20" s="108"/>
      <c r="L20" s="108"/>
      <c r="M20" s="108"/>
      <c r="N20" s="108"/>
      <c r="O20" s="108"/>
      <c r="P20" s="108"/>
    </row>
    <row r="21" customFormat="false" ht="17.25" hidden="false" customHeight="false" outlineLevel="0" collapsed="false">
      <c r="A21" s="113"/>
      <c r="B21" s="114" t="s">
        <v>82</v>
      </c>
      <c r="C21" s="115" t="n">
        <v>23.0172910662824</v>
      </c>
      <c r="D21" s="116" t="n">
        <v>0.027631802000339</v>
      </c>
      <c r="E21" s="115" t="n">
        <v>809.982708933718</v>
      </c>
      <c r="F21" s="116" t="n">
        <v>0.972368197999661</v>
      </c>
      <c r="G21" s="115" t="n">
        <v>833</v>
      </c>
      <c r="H21" s="117" t="n">
        <v>1</v>
      </c>
      <c r="I21" s="112"/>
      <c r="J21" s="112"/>
      <c r="K21" s="108"/>
      <c r="L21" s="108"/>
      <c r="M21" s="108"/>
      <c r="N21" s="108"/>
      <c r="O21" s="108"/>
      <c r="P21" s="108"/>
    </row>
    <row r="22" customFormat="false" ht="28.5" hidden="false" customHeight="false" outlineLevel="0" collapsed="false">
      <c r="A22" s="113"/>
      <c r="B22" s="114" t="s">
        <v>105</v>
      </c>
      <c r="C22" s="115" t="n">
        <v>3</v>
      </c>
      <c r="D22" s="116" t="n">
        <v>0.00925925925925925</v>
      </c>
      <c r="E22" s="115" t="n">
        <v>321</v>
      </c>
      <c r="F22" s="116" t="n">
        <v>0.990740740740741</v>
      </c>
      <c r="G22" s="115" t="n">
        <v>324</v>
      </c>
      <c r="H22" s="117" t="n">
        <v>1</v>
      </c>
      <c r="I22" s="112"/>
      <c r="J22" s="112"/>
      <c r="K22" s="108"/>
      <c r="L22" s="108"/>
      <c r="M22" s="108"/>
      <c r="N22" s="108"/>
      <c r="O22" s="108"/>
      <c r="P22" s="108"/>
    </row>
    <row r="23" customFormat="false" ht="17.25" hidden="false" customHeight="false" outlineLevel="0" collapsed="false">
      <c r="A23" s="113"/>
      <c r="B23" s="114" t="s">
        <v>106</v>
      </c>
      <c r="C23" s="115" t="n">
        <v>3</v>
      </c>
      <c r="D23" s="116" t="n">
        <v>0.0128755364806867</v>
      </c>
      <c r="E23" s="115" t="n">
        <v>230</v>
      </c>
      <c r="F23" s="116" t="n">
        <v>0.987124463519313</v>
      </c>
      <c r="G23" s="115" t="n">
        <v>233</v>
      </c>
      <c r="H23" s="117" t="n">
        <v>1</v>
      </c>
      <c r="I23" s="112"/>
      <c r="J23" s="112"/>
      <c r="K23" s="108"/>
      <c r="L23" s="108"/>
      <c r="M23" s="108"/>
      <c r="N23" s="108"/>
      <c r="O23" s="108"/>
      <c r="P23" s="108"/>
    </row>
    <row r="24" customFormat="false" ht="17.25" hidden="false" customHeight="false" outlineLevel="0" collapsed="false">
      <c r="A24" s="113"/>
      <c r="B24" s="114" t="s">
        <v>85</v>
      </c>
      <c r="C24" s="115" t="n">
        <v>1.5</v>
      </c>
      <c r="D24" s="116" t="n">
        <v>0.0272727272727273</v>
      </c>
      <c r="E24" s="115" t="n">
        <v>53.5</v>
      </c>
      <c r="F24" s="116" t="n">
        <v>0.972727272727273</v>
      </c>
      <c r="G24" s="115" t="n">
        <v>55</v>
      </c>
      <c r="H24" s="117" t="n">
        <v>1</v>
      </c>
      <c r="I24" s="112"/>
      <c r="J24" s="112"/>
      <c r="K24" s="108"/>
      <c r="L24" s="108"/>
      <c r="M24" s="108"/>
      <c r="N24" s="108"/>
      <c r="O24" s="108"/>
      <c r="P24" s="108"/>
    </row>
    <row r="25" customFormat="false" ht="17.25" hidden="false" customHeight="false" outlineLevel="0" collapsed="false">
      <c r="A25" s="113"/>
      <c r="B25" s="114" t="s">
        <v>86</v>
      </c>
      <c r="C25" s="115" t="n">
        <v>2</v>
      </c>
      <c r="D25" s="116" t="n">
        <v>0.00784313725490196</v>
      </c>
      <c r="E25" s="115" t="n">
        <v>253</v>
      </c>
      <c r="F25" s="116" t="n">
        <v>0.992156862745098</v>
      </c>
      <c r="G25" s="115" t="n">
        <v>255</v>
      </c>
      <c r="H25" s="117" t="n">
        <v>1</v>
      </c>
      <c r="I25" s="112"/>
      <c r="J25" s="112"/>
      <c r="K25" s="108"/>
      <c r="L25" s="108"/>
      <c r="M25" s="108"/>
      <c r="N25" s="108"/>
      <c r="O25" s="108"/>
      <c r="P25" s="108"/>
    </row>
    <row r="26" customFormat="false" ht="28.5" hidden="false" customHeight="false" outlineLevel="0" collapsed="false">
      <c r="A26" s="113"/>
      <c r="B26" s="114" t="s">
        <v>87</v>
      </c>
      <c r="C26" s="115" t="n">
        <v>21.7725964652993</v>
      </c>
      <c r="D26" s="116" t="n">
        <v>0.028952920831515</v>
      </c>
      <c r="E26" s="115" t="n">
        <v>730.227403534701</v>
      </c>
      <c r="F26" s="116" t="n">
        <v>0.971047079168485</v>
      </c>
      <c r="G26" s="115" t="n">
        <v>752</v>
      </c>
      <c r="H26" s="117" t="n">
        <v>1</v>
      </c>
      <c r="I26" s="112"/>
      <c r="J26" s="112"/>
      <c r="K26" s="108"/>
      <c r="L26" s="108"/>
      <c r="M26" s="108"/>
      <c r="N26" s="108"/>
      <c r="O26" s="108"/>
      <c r="P26" s="108"/>
    </row>
    <row r="27" customFormat="false" ht="28.5" hidden="false" customHeight="false" outlineLevel="0" collapsed="false">
      <c r="A27" s="113"/>
      <c r="B27" s="114" t="s">
        <v>88</v>
      </c>
      <c r="C27" s="115" t="n">
        <v>7</v>
      </c>
      <c r="D27" s="116" t="n">
        <v>0.0150537634408602</v>
      </c>
      <c r="E27" s="115" t="n">
        <v>458</v>
      </c>
      <c r="F27" s="116" t="n">
        <v>0.98494623655914</v>
      </c>
      <c r="G27" s="115" t="n">
        <v>465</v>
      </c>
      <c r="H27" s="117" t="n">
        <v>1</v>
      </c>
      <c r="I27" s="112"/>
      <c r="J27" s="112"/>
      <c r="K27" s="108"/>
      <c r="L27" s="108"/>
      <c r="M27" s="108"/>
      <c r="N27" s="108"/>
      <c r="O27" s="108"/>
      <c r="P27" s="108"/>
    </row>
    <row r="28" customFormat="false" ht="17.25" hidden="false" customHeight="false" outlineLevel="0" collapsed="false">
      <c r="A28" s="113"/>
      <c r="B28" s="114" t="s">
        <v>89</v>
      </c>
      <c r="C28" s="115" t="n">
        <v>1</v>
      </c>
      <c r="D28" s="116" t="n">
        <v>0.00309597523219814</v>
      </c>
      <c r="E28" s="115" t="n">
        <v>322</v>
      </c>
      <c r="F28" s="116" t="n">
        <v>0.996904024767802</v>
      </c>
      <c r="G28" s="115" t="n">
        <v>323</v>
      </c>
      <c r="H28" s="117" t="n">
        <v>1</v>
      </c>
      <c r="I28" s="112"/>
      <c r="J28" s="112"/>
      <c r="K28" s="108"/>
      <c r="L28" s="108"/>
      <c r="M28" s="108"/>
      <c r="N28" s="108"/>
      <c r="O28" s="108"/>
      <c r="P28" s="108"/>
    </row>
    <row r="29" customFormat="false" ht="17.25" hidden="false" customHeight="false" outlineLevel="0" collapsed="false">
      <c r="A29" s="113"/>
      <c r="B29" s="114" t="s">
        <v>107</v>
      </c>
      <c r="C29" s="115" t="n">
        <v>4.25</v>
      </c>
      <c r="D29" s="116" t="n">
        <v>0.0143581081081081</v>
      </c>
      <c r="E29" s="115" t="n">
        <v>291.75</v>
      </c>
      <c r="F29" s="116" t="n">
        <v>0.985641891891892</v>
      </c>
      <c r="G29" s="115" t="n">
        <v>296</v>
      </c>
      <c r="H29" s="117" t="n">
        <v>1</v>
      </c>
      <c r="I29" s="112"/>
      <c r="J29" s="112"/>
      <c r="K29" s="108"/>
      <c r="L29" s="108"/>
      <c r="M29" s="108"/>
      <c r="N29" s="108"/>
      <c r="O29" s="108"/>
      <c r="P29" s="108"/>
    </row>
    <row r="30" customFormat="false" ht="17.25" hidden="false" customHeight="false" outlineLevel="0" collapsed="false">
      <c r="A30" s="113"/>
      <c r="B30" s="114" t="s">
        <v>91</v>
      </c>
      <c r="C30" s="115" t="n">
        <v>2.31178707224335</v>
      </c>
      <c r="D30" s="116" t="n">
        <v>0.0339756073781855</v>
      </c>
      <c r="E30" s="115" t="n">
        <v>65.730766119246</v>
      </c>
      <c r="F30" s="116" t="n">
        <v>0.966024392621814</v>
      </c>
      <c r="G30" s="115" t="n">
        <v>68.0425531914894</v>
      </c>
      <c r="H30" s="117" t="n">
        <v>1</v>
      </c>
      <c r="I30" s="112"/>
      <c r="J30" s="112"/>
      <c r="K30" s="108"/>
      <c r="L30" s="108"/>
      <c r="M30" s="108"/>
      <c r="N30" s="108"/>
      <c r="O30" s="108"/>
      <c r="P30" s="108"/>
    </row>
    <row r="31" customFormat="false" ht="17.25" hidden="false" customHeight="false" outlineLevel="0" collapsed="false">
      <c r="A31" s="113"/>
      <c r="B31" s="114" t="s">
        <v>92</v>
      </c>
      <c r="C31" s="115" t="n">
        <v>0</v>
      </c>
      <c r="D31" s="116" t="n">
        <v>0</v>
      </c>
      <c r="E31" s="115" t="n">
        <v>59</v>
      </c>
      <c r="F31" s="116" t="n">
        <v>1</v>
      </c>
      <c r="G31" s="115" t="n">
        <v>59</v>
      </c>
      <c r="H31" s="117" t="n">
        <v>1</v>
      </c>
      <c r="I31" s="112"/>
      <c r="J31" s="112"/>
      <c r="K31" s="108"/>
      <c r="L31" s="108"/>
      <c r="M31" s="108"/>
      <c r="N31" s="108"/>
      <c r="O31" s="108"/>
      <c r="P31" s="108"/>
    </row>
    <row r="32" customFormat="false" ht="17.25" hidden="false" customHeight="true" outlineLevel="0" collapsed="false">
      <c r="A32" s="118" t="s">
        <v>336</v>
      </c>
      <c r="B32" s="48" t="s">
        <v>337</v>
      </c>
      <c r="C32" s="115" t="n">
        <v>116.119524979164</v>
      </c>
      <c r="D32" s="116" t="n">
        <v>0.0106815445170964</v>
      </c>
      <c r="E32" s="115" t="n">
        <v>10754.9230282123</v>
      </c>
      <c r="F32" s="116" t="n">
        <v>0.989318455482903</v>
      </c>
      <c r="G32" s="115" t="n">
        <v>10871.0425531915</v>
      </c>
      <c r="H32" s="117" t="n">
        <v>1</v>
      </c>
      <c r="I32" s="112"/>
      <c r="K32" s="108"/>
      <c r="L32" s="108"/>
      <c r="M32" s="108"/>
      <c r="N32" s="108"/>
      <c r="O32" s="108"/>
      <c r="P32" s="108"/>
    </row>
    <row r="33" customFormat="false" ht="17.25" hidden="false" customHeight="false" outlineLevel="0" collapsed="false">
      <c r="A33" s="118"/>
      <c r="B33" s="48" t="s">
        <v>338</v>
      </c>
      <c r="C33" s="115" t="n">
        <v>178</v>
      </c>
      <c r="D33" s="116" t="n">
        <v>0.0630534891958909</v>
      </c>
      <c r="E33" s="115" t="n">
        <v>2645</v>
      </c>
      <c r="F33" s="116" t="n">
        <v>0.936946510804109</v>
      </c>
      <c r="G33" s="115" t="n">
        <v>2823</v>
      </c>
      <c r="H33" s="117" t="n">
        <v>1</v>
      </c>
      <c r="I33" s="112"/>
      <c r="K33" s="108"/>
      <c r="L33" s="108"/>
      <c r="M33" s="108"/>
      <c r="N33" s="108"/>
      <c r="O33" s="108"/>
      <c r="P33" s="108"/>
    </row>
    <row r="34" customFormat="false" ht="17.25" hidden="false" customHeight="true" outlineLevel="0" collapsed="false">
      <c r="A34" s="19" t="s">
        <v>93</v>
      </c>
      <c r="B34" s="19"/>
      <c r="C34" s="19"/>
      <c r="D34" s="19"/>
      <c r="E34" s="19"/>
      <c r="F34" s="19"/>
      <c r="G34" s="19"/>
      <c r="H34" s="20"/>
      <c r="I34" s="20"/>
      <c r="J34" s="20"/>
      <c r="K34" s="108"/>
      <c r="L34" s="108"/>
      <c r="M34" s="108"/>
      <c r="N34" s="108"/>
      <c r="O34" s="108"/>
      <c r="P34" s="108"/>
    </row>
    <row r="35" customFormat="false" ht="11.25" hidden="false" customHeight="true" outlineLevel="0" collapsed="false">
      <c r="A35" s="11"/>
      <c r="B35" s="11"/>
      <c r="C35" s="11"/>
      <c r="D35" s="11"/>
      <c r="E35" s="11"/>
      <c r="F35" s="11"/>
      <c r="G35" s="11"/>
      <c r="H35" s="20"/>
      <c r="I35" s="20"/>
      <c r="J35" s="20"/>
      <c r="K35" s="108"/>
      <c r="L35" s="108"/>
      <c r="M35" s="108"/>
      <c r="N35" s="108"/>
      <c r="O35" s="108"/>
      <c r="P35" s="108"/>
    </row>
    <row r="36" customFormat="false" ht="11.25" hidden="false" customHeight="true" outlineLevel="0" collapsed="false">
      <c r="A36" s="11"/>
      <c r="B36" s="11"/>
      <c r="C36" s="11"/>
      <c r="D36" s="11"/>
      <c r="E36" s="11"/>
      <c r="F36" s="11"/>
      <c r="G36" s="11"/>
      <c r="H36" s="20"/>
      <c r="I36" s="20"/>
      <c r="J36" s="20"/>
      <c r="K36" s="108"/>
      <c r="L36" s="108"/>
      <c r="M36" s="108"/>
      <c r="N36" s="108"/>
      <c r="O36" s="108"/>
      <c r="P36" s="108"/>
    </row>
    <row r="37" customFormat="false" ht="11.25" hidden="false" customHeight="tru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</row>
    <row r="38" customFormat="false" ht="18" hidden="false" customHeight="true" outlineLevel="0" collapsed="false">
      <c r="A38" s="105" t="s">
        <v>339</v>
      </c>
      <c r="B38" s="105"/>
      <c r="C38" s="105"/>
      <c r="D38" s="105"/>
      <c r="E38" s="105"/>
      <c r="F38" s="105"/>
      <c r="G38" s="105"/>
      <c r="H38" s="105"/>
    </row>
    <row r="39" customFormat="false" ht="17.25" hidden="false" customHeight="false" outlineLevel="0" collapsed="false">
      <c r="A39" s="106" t="s">
        <v>340</v>
      </c>
      <c r="B39" s="106"/>
      <c r="C39" s="106"/>
      <c r="D39" s="106"/>
      <c r="E39" s="106"/>
      <c r="F39" s="106"/>
      <c r="G39" s="106"/>
      <c r="H39" s="106"/>
      <c r="I39" s="107"/>
      <c r="J39" s="107"/>
      <c r="K39" s="107"/>
      <c r="L39" s="107"/>
      <c r="M39" s="107"/>
      <c r="N39" s="107"/>
      <c r="O39" s="107"/>
      <c r="P39" s="107"/>
    </row>
    <row r="40" customFormat="false" ht="11.25" hidden="false" customHeight="tru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</row>
    <row r="41" customFormat="false" ht="17.25" hidden="false" customHeight="true" outlineLevel="0" collapsed="false">
      <c r="A41" s="9" t="s">
        <v>332</v>
      </c>
      <c r="B41" s="9"/>
      <c r="C41" s="109" t="s">
        <v>341</v>
      </c>
      <c r="D41" s="109"/>
      <c r="E41" s="109"/>
      <c r="F41" s="109"/>
      <c r="G41" s="109"/>
      <c r="H41" s="109"/>
      <c r="J41" s="12"/>
      <c r="K41" s="108"/>
      <c r="L41" s="108"/>
      <c r="M41" s="108"/>
      <c r="N41" s="108"/>
      <c r="O41" s="108"/>
      <c r="P41" s="108"/>
    </row>
    <row r="42" customFormat="false" ht="17.25" hidden="false" customHeight="true" outlineLevel="0" collapsed="false">
      <c r="A42" s="9"/>
      <c r="B42" s="9"/>
      <c r="C42" s="109" t="s">
        <v>263</v>
      </c>
      <c r="D42" s="109"/>
      <c r="E42" s="109" t="s">
        <v>247</v>
      </c>
      <c r="F42" s="109"/>
      <c r="G42" s="109" t="s">
        <v>116</v>
      </c>
      <c r="H42" s="109"/>
      <c r="K42" s="108"/>
      <c r="L42" s="108"/>
      <c r="M42" s="108"/>
      <c r="N42" s="108"/>
      <c r="O42" s="108"/>
      <c r="P42" s="108"/>
    </row>
    <row r="43" customFormat="false" ht="17.25" hidden="false" customHeight="false" outlineLevel="0" collapsed="false">
      <c r="A43" s="9"/>
      <c r="B43" s="9"/>
      <c r="C43" s="109" t="s">
        <v>334</v>
      </c>
      <c r="D43" s="109" t="s">
        <v>335</v>
      </c>
      <c r="E43" s="109" t="s">
        <v>334</v>
      </c>
      <c r="F43" s="109" t="s">
        <v>335</v>
      </c>
      <c r="G43" s="109" t="s">
        <v>334</v>
      </c>
      <c r="H43" s="109" t="s">
        <v>335</v>
      </c>
      <c r="K43" s="108"/>
      <c r="L43" s="108"/>
      <c r="M43" s="108"/>
      <c r="N43" s="108"/>
      <c r="O43" s="108"/>
      <c r="P43" s="108"/>
    </row>
    <row r="44" customFormat="false" ht="17.25" hidden="false" customHeight="true" outlineLevel="0" collapsed="false">
      <c r="A44" s="110" t="s">
        <v>75</v>
      </c>
      <c r="B44" s="110"/>
      <c r="C44" s="46" t="n">
        <v>480.990230060925</v>
      </c>
      <c r="D44" s="111" t="n">
        <v>0.0351240496144674</v>
      </c>
      <c r="E44" s="46" t="n">
        <v>13213.0523231306</v>
      </c>
      <c r="F44" s="111" t="n">
        <v>0.964875950385533</v>
      </c>
      <c r="G44" s="46" t="n">
        <v>13694.0425531915</v>
      </c>
      <c r="H44" s="111" t="n">
        <v>1</v>
      </c>
      <c r="I44" s="112"/>
      <c r="K44" s="108"/>
      <c r="L44" s="108"/>
      <c r="M44" s="108"/>
      <c r="N44" s="108"/>
      <c r="O44" s="108"/>
      <c r="P44" s="108"/>
    </row>
    <row r="45" customFormat="false" ht="17.25" hidden="false" customHeight="true" outlineLevel="0" collapsed="false">
      <c r="A45" s="113" t="s">
        <v>68</v>
      </c>
      <c r="B45" s="114" t="s">
        <v>104</v>
      </c>
      <c r="C45" s="115" t="n">
        <v>28.1747254260946</v>
      </c>
      <c r="D45" s="116" t="n">
        <v>0.171797106256675</v>
      </c>
      <c r="E45" s="115" t="n">
        <v>135.825274573905</v>
      </c>
      <c r="F45" s="116" t="n">
        <v>0.828202893743326</v>
      </c>
      <c r="G45" s="115" t="n">
        <v>164</v>
      </c>
      <c r="H45" s="117" t="n">
        <v>1</v>
      </c>
      <c r="I45" s="112"/>
      <c r="J45" s="112"/>
      <c r="K45" s="108"/>
      <c r="L45" s="108"/>
      <c r="M45" s="108"/>
      <c r="N45" s="108"/>
      <c r="O45" s="108"/>
      <c r="P45" s="108"/>
    </row>
    <row r="46" customFormat="false" ht="17.25" hidden="false" customHeight="false" outlineLevel="0" collapsed="false">
      <c r="A46" s="113"/>
      <c r="B46" s="114" t="s">
        <v>77</v>
      </c>
      <c r="C46" s="115" t="n">
        <v>300.432111298416</v>
      </c>
      <c r="D46" s="116" t="n">
        <v>0.158958789046781</v>
      </c>
      <c r="E46" s="115" t="n">
        <v>1589.56788870158</v>
      </c>
      <c r="F46" s="116" t="n">
        <v>0.84104121095322</v>
      </c>
      <c r="G46" s="115" t="n">
        <v>1890</v>
      </c>
      <c r="H46" s="117" t="n">
        <v>1</v>
      </c>
      <c r="I46" s="112"/>
      <c r="J46" s="112"/>
      <c r="K46" s="108"/>
      <c r="L46" s="108"/>
      <c r="M46" s="108"/>
      <c r="N46" s="108"/>
      <c r="O46" s="108"/>
      <c r="P46" s="108"/>
    </row>
    <row r="47" customFormat="false" ht="28.5" hidden="false" customHeight="false" outlineLevel="0" collapsed="false">
      <c r="A47" s="113"/>
      <c r="B47" s="114" t="s">
        <v>78</v>
      </c>
      <c r="C47" s="115" t="n">
        <v>4</v>
      </c>
      <c r="D47" s="116" t="n">
        <v>0.1</v>
      </c>
      <c r="E47" s="115" t="n">
        <v>36</v>
      </c>
      <c r="F47" s="116" t="n">
        <v>0.9</v>
      </c>
      <c r="G47" s="115" t="n">
        <v>40</v>
      </c>
      <c r="H47" s="117" t="n">
        <v>1</v>
      </c>
      <c r="I47" s="112"/>
      <c r="J47" s="112"/>
      <c r="K47" s="108"/>
      <c r="L47" s="108"/>
      <c r="M47" s="108"/>
      <c r="N47" s="108"/>
      <c r="O47" s="108"/>
      <c r="P47" s="108"/>
    </row>
    <row r="48" customFormat="false" ht="28.5" hidden="false" customHeight="false" outlineLevel="0" collapsed="false">
      <c r="A48" s="113"/>
      <c r="B48" s="114" t="s">
        <v>79</v>
      </c>
      <c r="C48" s="115" t="n">
        <v>11.475993507893</v>
      </c>
      <c r="D48" s="116" t="n">
        <v>0.182158627109413</v>
      </c>
      <c r="E48" s="115" t="n">
        <v>51.524006492107</v>
      </c>
      <c r="F48" s="116" t="n">
        <v>0.817841372890587</v>
      </c>
      <c r="G48" s="115" t="n">
        <v>63</v>
      </c>
      <c r="H48" s="117" t="n">
        <v>1</v>
      </c>
      <c r="I48" s="112"/>
      <c r="J48" s="112"/>
      <c r="K48" s="108"/>
      <c r="L48" s="108"/>
      <c r="M48" s="108"/>
      <c r="N48" s="108"/>
      <c r="O48" s="108"/>
      <c r="P48" s="108"/>
    </row>
    <row r="49" customFormat="false" ht="17.25" hidden="false" customHeight="false" outlineLevel="0" collapsed="false">
      <c r="A49" s="113"/>
      <c r="B49" s="114" t="s">
        <v>80</v>
      </c>
      <c r="C49" s="115" t="n">
        <v>28.0650997504888</v>
      </c>
      <c r="D49" s="116" t="n">
        <v>0.0333314723877539</v>
      </c>
      <c r="E49" s="115" t="n">
        <v>813.934900249511</v>
      </c>
      <c r="F49" s="116" t="n">
        <v>0.966668527612246</v>
      </c>
      <c r="G49" s="115" t="n">
        <v>842</v>
      </c>
      <c r="H49" s="117" t="n">
        <v>1</v>
      </c>
      <c r="I49" s="112"/>
      <c r="J49" s="112"/>
      <c r="K49" s="108"/>
      <c r="L49" s="108"/>
      <c r="M49" s="108"/>
      <c r="N49" s="108"/>
      <c r="O49" s="108"/>
      <c r="P49" s="108"/>
    </row>
    <row r="50" customFormat="false" ht="17.25" hidden="false" customHeight="false" outlineLevel="0" collapsed="false">
      <c r="A50" s="113"/>
      <c r="B50" s="114" t="s">
        <v>81</v>
      </c>
      <c r="C50" s="115" t="n">
        <v>67.0329455932094</v>
      </c>
      <c r="D50" s="116" t="n">
        <v>0.0095325576782152</v>
      </c>
      <c r="E50" s="115" t="n">
        <v>6964.9670544068</v>
      </c>
      <c r="F50" s="116" t="n">
        <v>0.990467442321785</v>
      </c>
      <c r="G50" s="115" t="n">
        <v>7032.00000000001</v>
      </c>
      <c r="H50" s="117" t="n">
        <v>1</v>
      </c>
      <c r="I50" s="112"/>
      <c r="J50" s="112"/>
      <c r="K50" s="108"/>
      <c r="L50" s="108"/>
      <c r="M50" s="108"/>
      <c r="N50" s="108"/>
      <c r="O50" s="108"/>
      <c r="P50" s="108"/>
    </row>
    <row r="51" customFormat="false" ht="17.25" hidden="false" customHeight="false" outlineLevel="0" collapsed="false">
      <c r="A51" s="113"/>
      <c r="B51" s="114" t="s">
        <v>82</v>
      </c>
      <c r="C51" s="115" t="n">
        <v>13.0172910662824</v>
      </c>
      <c r="D51" s="116" t="n">
        <v>0.0156270000795707</v>
      </c>
      <c r="E51" s="115" t="n">
        <v>819.982708933718</v>
      </c>
      <c r="F51" s="116" t="n">
        <v>0.984372999920429</v>
      </c>
      <c r="G51" s="115" t="n">
        <v>833</v>
      </c>
      <c r="H51" s="117" t="n">
        <v>1</v>
      </c>
      <c r="I51" s="112"/>
      <c r="J51" s="112"/>
      <c r="K51" s="108"/>
      <c r="L51" s="108"/>
      <c r="M51" s="108"/>
      <c r="N51" s="108"/>
      <c r="O51" s="108"/>
      <c r="P51" s="108"/>
    </row>
    <row r="52" customFormat="false" ht="28.5" hidden="false" customHeight="false" outlineLevel="0" collapsed="false">
      <c r="A52" s="113"/>
      <c r="B52" s="114" t="s">
        <v>105</v>
      </c>
      <c r="C52" s="115" t="n">
        <v>18.9454806147539</v>
      </c>
      <c r="D52" s="116" t="n">
        <v>0.0584737056010921</v>
      </c>
      <c r="E52" s="115" t="n">
        <v>305.054519385246</v>
      </c>
      <c r="F52" s="116" t="n">
        <v>0.941526294398908</v>
      </c>
      <c r="G52" s="115" t="n">
        <v>324</v>
      </c>
      <c r="H52" s="117" t="n">
        <v>1</v>
      </c>
      <c r="I52" s="112"/>
      <c r="J52" s="112"/>
      <c r="K52" s="108"/>
      <c r="L52" s="108"/>
      <c r="M52" s="108"/>
      <c r="N52" s="108"/>
      <c r="O52" s="108"/>
      <c r="P52" s="108"/>
    </row>
    <row r="53" customFormat="false" ht="17.25" hidden="false" customHeight="false" outlineLevel="0" collapsed="false">
      <c r="A53" s="113"/>
      <c r="B53" s="114" t="s">
        <v>106</v>
      </c>
      <c r="C53" s="115" t="n">
        <v>1</v>
      </c>
      <c r="D53" s="116" t="n">
        <v>0.00429184549356223</v>
      </c>
      <c r="E53" s="115" t="n">
        <v>232</v>
      </c>
      <c r="F53" s="116" t="n">
        <v>0.995708154506438</v>
      </c>
      <c r="G53" s="115" t="n">
        <v>233</v>
      </c>
      <c r="H53" s="117" t="n">
        <v>1</v>
      </c>
      <c r="I53" s="112"/>
      <c r="J53" s="112"/>
      <c r="K53" s="108"/>
      <c r="L53" s="108"/>
      <c r="M53" s="108"/>
      <c r="N53" s="108"/>
      <c r="O53" s="108"/>
      <c r="P53" s="108"/>
    </row>
    <row r="54" customFormat="false" ht="17.25" hidden="false" customHeight="false" outlineLevel="0" collapsed="false">
      <c r="A54" s="113"/>
      <c r="B54" s="114" t="s">
        <v>85</v>
      </c>
      <c r="C54" s="115" t="n">
        <v>0</v>
      </c>
      <c r="D54" s="116" t="n">
        <v>0</v>
      </c>
      <c r="E54" s="115" t="n">
        <v>55</v>
      </c>
      <c r="F54" s="116" t="n">
        <v>1</v>
      </c>
      <c r="G54" s="115" t="n">
        <v>55</v>
      </c>
      <c r="H54" s="117" t="n">
        <v>1</v>
      </c>
      <c r="I54" s="112"/>
      <c r="J54" s="112"/>
      <c r="K54" s="108"/>
      <c r="L54" s="108"/>
      <c r="M54" s="108"/>
      <c r="N54" s="108"/>
      <c r="O54" s="108"/>
      <c r="P54" s="108"/>
    </row>
    <row r="55" customFormat="false" ht="17.25" hidden="false" customHeight="false" outlineLevel="0" collapsed="false">
      <c r="A55" s="113"/>
      <c r="B55" s="114" t="s">
        <v>86</v>
      </c>
      <c r="C55" s="115" t="n">
        <v>1</v>
      </c>
      <c r="D55" s="116" t="n">
        <v>0.00392156862745098</v>
      </c>
      <c r="E55" s="115" t="n">
        <v>254</v>
      </c>
      <c r="F55" s="116" t="n">
        <v>0.996078431372549</v>
      </c>
      <c r="G55" s="115" t="n">
        <v>255</v>
      </c>
      <c r="H55" s="117" t="n">
        <v>1</v>
      </c>
      <c r="I55" s="112"/>
      <c r="J55" s="112"/>
      <c r="K55" s="108"/>
      <c r="L55" s="108"/>
      <c r="M55" s="108"/>
      <c r="N55" s="108"/>
      <c r="O55" s="108"/>
      <c r="P55" s="108"/>
    </row>
    <row r="56" customFormat="false" ht="28.5" hidden="false" customHeight="false" outlineLevel="0" collapsed="false">
      <c r="A56" s="113"/>
      <c r="B56" s="114" t="s">
        <v>87</v>
      </c>
      <c r="C56" s="115" t="n">
        <v>5.8465828037868</v>
      </c>
      <c r="D56" s="116" t="n">
        <v>0.0077747111752484</v>
      </c>
      <c r="E56" s="115" t="n">
        <v>746.153417196213</v>
      </c>
      <c r="F56" s="116" t="n">
        <v>0.992225288824752</v>
      </c>
      <c r="G56" s="115" t="n">
        <v>752</v>
      </c>
      <c r="H56" s="117" t="n">
        <v>1</v>
      </c>
      <c r="I56" s="112"/>
      <c r="J56" s="112"/>
      <c r="K56" s="108"/>
      <c r="L56" s="108"/>
      <c r="M56" s="108"/>
      <c r="N56" s="108"/>
      <c r="O56" s="108"/>
      <c r="P56" s="108"/>
    </row>
    <row r="57" customFormat="false" ht="28.5" hidden="false" customHeight="false" outlineLevel="0" collapsed="false">
      <c r="A57" s="113"/>
      <c r="B57" s="114" t="s">
        <v>88</v>
      </c>
      <c r="C57" s="115" t="n">
        <v>0</v>
      </c>
      <c r="D57" s="116" t="n">
        <v>0</v>
      </c>
      <c r="E57" s="115" t="n">
        <v>465</v>
      </c>
      <c r="F57" s="116" t="n">
        <v>1</v>
      </c>
      <c r="G57" s="115" t="n">
        <v>465</v>
      </c>
      <c r="H57" s="117" t="n">
        <v>1</v>
      </c>
      <c r="I57" s="112"/>
      <c r="J57" s="112"/>
      <c r="K57" s="108"/>
      <c r="L57" s="108"/>
      <c r="M57" s="108"/>
      <c r="N57" s="108"/>
      <c r="O57" s="108"/>
      <c r="P57" s="108"/>
    </row>
    <row r="58" customFormat="false" ht="17.25" hidden="false" customHeight="false" outlineLevel="0" collapsed="false">
      <c r="A58" s="113"/>
      <c r="B58" s="114" t="s">
        <v>89</v>
      </c>
      <c r="C58" s="115" t="n">
        <v>2</v>
      </c>
      <c r="D58" s="116" t="n">
        <v>0.00619195046439629</v>
      </c>
      <c r="E58" s="115" t="n">
        <v>321</v>
      </c>
      <c r="F58" s="116" t="n">
        <v>0.993808049535604</v>
      </c>
      <c r="G58" s="115" t="n">
        <v>323</v>
      </c>
      <c r="H58" s="117" t="n">
        <v>1</v>
      </c>
      <c r="I58" s="112"/>
      <c r="J58" s="112"/>
      <c r="K58" s="108"/>
      <c r="L58" s="108"/>
      <c r="M58" s="108"/>
      <c r="N58" s="108"/>
      <c r="O58" s="108"/>
      <c r="P58" s="108"/>
    </row>
    <row r="59" customFormat="false" ht="17.25" hidden="false" customHeight="false" outlineLevel="0" collapsed="false">
      <c r="A59" s="113"/>
      <c r="B59" s="114" t="s">
        <v>107</v>
      </c>
      <c r="C59" s="115" t="n">
        <v>0</v>
      </c>
      <c r="D59" s="116" t="n">
        <v>0</v>
      </c>
      <c r="E59" s="115" t="n">
        <v>296</v>
      </c>
      <c r="F59" s="116" t="n">
        <v>1</v>
      </c>
      <c r="G59" s="115" t="n">
        <v>296</v>
      </c>
      <c r="H59" s="117" t="n">
        <v>1</v>
      </c>
      <c r="I59" s="112"/>
      <c r="J59" s="112"/>
      <c r="K59" s="108"/>
      <c r="L59" s="108"/>
      <c r="M59" s="108"/>
      <c r="N59" s="108"/>
      <c r="O59" s="108"/>
      <c r="P59" s="108"/>
    </row>
    <row r="60" customFormat="false" ht="17.25" hidden="false" customHeight="false" outlineLevel="0" collapsed="false">
      <c r="A60" s="113"/>
      <c r="B60" s="114" t="s">
        <v>91</v>
      </c>
      <c r="C60" s="115" t="n">
        <v>0</v>
      </c>
      <c r="D60" s="116" t="n">
        <v>0</v>
      </c>
      <c r="E60" s="115" t="n">
        <v>68.0425531914894</v>
      </c>
      <c r="F60" s="116" t="n">
        <v>1</v>
      </c>
      <c r="G60" s="115" t="n">
        <v>68.0425531914894</v>
      </c>
      <c r="H60" s="117" t="n">
        <v>1</v>
      </c>
      <c r="I60" s="112"/>
      <c r="J60" s="112"/>
      <c r="K60" s="108"/>
      <c r="L60" s="108"/>
      <c r="M60" s="108"/>
      <c r="N60" s="108"/>
      <c r="O60" s="108"/>
      <c r="P60" s="108"/>
    </row>
    <row r="61" customFormat="false" ht="17.25" hidden="false" customHeight="false" outlineLevel="0" collapsed="false">
      <c r="A61" s="113"/>
      <c r="B61" s="114" t="s">
        <v>92</v>
      </c>
      <c r="C61" s="115" t="n">
        <v>0</v>
      </c>
      <c r="D61" s="116" t="n">
        <v>0</v>
      </c>
      <c r="E61" s="115" t="n">
        <v>59</v>
      </c>
      <c r="F61" s="116" t="n">
        <v>1</v>
      </c>
      <c r="G61" s="115" t="n">
        <v>59</v>
      </c>
      <c r="H61" s="117" t="n">
        <v>1</v>
      </c>
      <c r="I61" s="112"/>
      <c r="J61" s="112"/>
      <c r="K61" s="108"/>
      <c r="L61" s="108"/>
      <c r="M61" s="108"/>
      <c r="N61" s="108"/>
      <c r="O61" s="108"/>
      <c r="P61" s="108"/>
    </row>
    <row r="62" customFormat="false" ht="17.25" hidden="false" customHeight="true" outlineLevel="0" collapsed="false">
      <c r="A62" s="118" t="s">
        <v>336</v>
      </c>
      <c r="B62" s="48" t="s">
        <v>337</v>
      </c>
      <c r="C62" s="115" t="n">
        <v>213.990230060925</v>
      </c>
      <c r="D62" s="116" t="n">
        <v>0.0196844257589722</v>
      </c>
      <c r="E62" s="115" t="n">
        <v>10657.0523231306</v>
      </c>
      <c r="F62" s="116" t="n">
        <v>0.980315574241027</v>
      </c>
      <c r="G62" s="115" t="n">
        <v>10871.0425531915</v>
      </c>
      <c r="H62" s="117" t="n">
        <v>1</v>
      </c>
      <c r="I62" s="112"/>
      <c r="K62" s="108"/>
      <c r="L62" s="108"/>
      <c r="M62" s="108"/>
      <c r="N62" s="108"/>
      <c r="O62" s="108"/>
      <c r="P62" s="108"/>
    </row>
    <row r="63" customFormat="false" ht="17.25" hidden="false" customHeight="false" outlineLevel="0" collapsed="false">
      <c r="A63" s="118"/>
      <c r="B63" s="48" t="s">
        <v>338</v>
      </c>
      <c r="C63" s="115" t="n">
        <v>267</v>
      </c>
      <c r="D63" s="116" t="n">
        <v>0.0945802337938363</v>
      </c>
      <c r="E63" s="115" t="n">
        <v>2556</v>
      </c>
      <c r="F63" s="116" t="n">
        <v>0.905419766206164</v>
      </c>
      <c r="G63" s="115" t="n">
        <v>2823</v>
      </c>
      <c r="H63" s="117" t="n">
        <v>1</v>
      </c>
      <c r="I63" s="112"/>
      <c r="K63" s="108"/>
      <c r="L63" s="108"/>
      <c r="M63" s="108"/>
      <c r="N63" s="108"/>
      <c r="O63" s="108"/>
      <c r="P63" s="108"/>
    </row>
    <row r="64" customFormat="false" ht="17.25" hidden="false" customHeight="true" outlineLevel="0" collapsed="false">
      <c r="A64" s="19" t="s">
        <v>93</v>
      </c>
      <c r="B64" s="19"/>
      <c r="C64" s="19"/>
      <c r="D64" s="19"/>
      <c r="E64" s="19"/>
      <c r="F64" s="19"/>
      <c r="G64" s="19"/>
      <c r="H64" s="20"/>
      <c r="I64" s="20"/>
      <c r="J64" s="20"/>
      <c r="K64" s="108"/>
      <c r="L64" s="108"/>
      <c r="M64" s="108"/>
      <c r="N64" s="108"/>
      <c r="O64" s="108"/>
      <c r="P64" s="108"/>
    </row>
    <row r="68" customFormat="false" ht="18" hidden="false" customHeight="true" outlineLevel="0" collapsed="false">
      <c r="A68" s="105" t="s">
        <v>342</v>
      </c>
      <c r="B68" s="105"/>
      <c r="C68" s="105"/>
      <c r="D68" s="105"/>
      <c r="E68" s="105"/>
      <c r="F68" s="105"/>
      <c r="G68" s="105"/>
      <c r="H68" s="105"/>
      <c r="I68" s="28"/>
      <c r="J68" s="28"/>
      <c r="K68" s="28"/>
      <c r="L68" s="28"/>
      <c r="M68" s="28"/>
      <c r="N68" s="28"/>
      <c r="O68" s="28"/>
      <c r="P68" s="28"/>
    </row>
    <row r="69" customFormat="false" ht="17.25" hidden="false" customHeight="false" outlineLevel="0" collapsed="false">
      <c r="A69" s="8" t="s">
        <v>343</v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</row>
    <row r="71" customFormat="false" ht="27" hidden="false" customHeight="true" outlineLevel="0" collapsed="false">
      <c r="A71" s="9" t="s">
        <v>344</v>
      </c>
      <c r="B71" s="9"/>
      <c r="C71" s="119" t="s">
        <v>345</v>
      </c>
      <c r="D71" s="119" t="s">
        <v>346</v>
      </c>
      <c r="E71" s="119" t="s">
        <v>347</v>
      </c>
      <c r="F71" s="119" t="s">
        <v>98</v>
      </c>
    </row>
    <row r="72" customFormat="false" ht="15" hidden="false" customHeight="false" outlineLevel="0" collapsed="false">
      <c r="A72" s="9"/>
      <c r="B72" s="9"/>
      <c r="C72" s="119" t="s">
        <v>348</v>
      </c>
      <c r="D72" s="119" t="s">
        <v>349</v>
      </c>
      <c r="E72" s="119" t="s">
        <v>350</v>
      </c>
      <c r="F72" s="119" t="s">
        <v>351</v>
      </c>
      <c r="G72" s="120"/>
    </row>
    <row r="73" customFormat="false" ht="13.5" hidden="false" customHeight="true" outlineLevel="0" collapsed="false">
      <c r="A73" s="121" t="s">
        <v>75</v>
      </c>
      <c r="B73" s="121"/>
      <c r="C73" s="83" t="n">
        <v>95621997100.3701</v>
      </c>
      <c r="D73" s="83" t="n">
        <v>28715639526.226</v>
      </c>
      <c r="E73" s="83" t="n">
        <f aca="false">C73/D73</f>
        <v>3.32996230200753</v>
      </c>
      <c r="F73" s="46" t="n">
        <v>12940.8633401804</v>
      </c>
      <c r="I73" s="122"/>
    </row>
    <row r="74" customFormat="false" ht="17.25" hidden="false" customHeight="true" outlineLevel="0" collapsed="false">
      <c r="A74" s="123" t="s">
        <v>68</v>
      </c>
      <c r="B74" s="114" t="s">
        <v>104</v>
      </c>
      <c r="C74" s="85" t="n">
        <v>21759962176.8563</v>
      </c>
      <c r="D74" s="85" t="n">
        <v>4450403027.83991</v>
      </c>
      <c r="E74" s="85" t="n">
        <f aca="false">C74/D74</f>
        <v>4.88943631413488</v>
      </c>
      <c r="F74" s="48" t="n">
        <v>145.086835187929</v>
      </c>
      <c r="I74" s="122"/>
    </row>
    <row r="75" customFormat="false" ht="17.25" hidden="false" customHeight="true" outlineLevel="0" collapsed="false">
      <c r="A75" s="123"/>
      <c r="B75" s="114" t="s">
        <v>77</v>
      </c>
      <c r="C75" s="85" t="n">
        <v>39037041235.8885</v>
      </c>
      <c r="D75" s="85" t="n">
        <v>6772126594.17676</v>
      </c>
      <c r="E75" s="85" t="n">
        <f aca="false">C75/D75</f>
        <v>5.76436968403039</v>
      </c>
      <c r="F75" s="48" t="n">
        <v>1863.59843451412</v>
      </c>
      <c r="I75" s="122"/>
    </row>
    <row r="76" customFormat="false" ht="28.5" hidden="false" customHeight="true" outlineLevel="0" collapsed="false">
      <c r="A76" s="123"/>
      <c r="B76" s="114" t="s">
        <v>79</v>
      </c>
      <c r="C76" s="85" t="n">
        <v>900373256.150972</v>
      </c>
      <c r="D76" s="85" t="n">
        <v>575016004.527709</v>
      </c>
      <c r="E76" s="85" t="n">
        <f aca="false">C76/D76</f>
        <v>1.5658229493812</v>
      </c>
      <c r="F76" s="48" t="n">
        <v>55.70967424455</v>
      </c>
      <c r="I76" s="122"/>
    </row>
    <row r="77" customFormat="false" ht="17.25" hidden="false" customHeight="true" outlineLevel="0" collapsed="false">
      <c r="A77" s="123"/>
      <c r="B77" s="114" t="s">
        <v>80</v>
      </c>
      <c r="C77" s="85" t="n">
        <v>5979706307.64711</v>
      </c>
      <c r="D77" s="85" t="n">
        <v>1571931672.64685</v>
      </c>
      <c r="E77" s="85" t="n">
        <f aca="false">C77/D77</f>
        <v>3.8040497635488</v>
      </c>
      <c r="F77" s="48" t="n">
        <v>791.153411679094</v>
      </c>
      <c r="I77" s="122"/>
    </row>
    <row r="78" customFormat="false" ht="17.25" hidden="false" customHeight="true" outlineLevel="0" collapsed="false">
      <c r="A78" s="123"/>
      <c r="B78" s="114" t="s">
        <v>81</v>
      </c>
      <c r="C78" s="85" t="n">
        <v>7133562225.93908</v>
      </c>
      <c r="D78" s="85" t="n">
        <v>6891696489.82694</v>
      </c>
      <c r="E78" s="85" t="n">
        <f aca="false">C78/D78</f>
        <v>1.03509523909957</v>
      </c>
      <c r="F78" s="48" t="n">
        <v>6698.76416620668</v>
      </c>
      <c r="I78" s="122"/>
    </row>
    <row r="79" customFormat="false" ht="17.25" hidden="false" customHeight="true" outlineLevel="0" collapsed="false">
      <c r="A79" s="123"/>
      <c r="B79" s="114" t="s">
        <v>82</v>
      </c>
      <c r="C79" s="85" t="n">
        <v>15211999483.4551</v>
      </c>
      <c r="D79" s="85" t="n">
        <v>1304422729.84688</v>
      </c>
      <c r="E79" s="85" t="n">
        <f aca="false">C79/D79</f>
        <v>11.6618632406389</v>
      </c>
      <c r="F79" s="48" t="n">
        <v>766.627057153197</v>
      </c>
      <c r="I79" s="122"/>
    </row>
    <row r="80" customFormat="false" ht="28.5" hidden="false" customHeight="true" outlineLevel="0" collapsed="false">
      <c r="A80" s="123"/>
      <c r="B80" s="114" t="s">
        <v>105</v>
      </c>
      <c r="C80" s="85" t="n">
        <v>1085413350.52337</v>
      </c>
      <c r="D80" s="85" t="n">
        <v>534396667.925554</v>
      </c>
      <c r="E80" s="85" t="n">
        <f aca="false">C80/D80</f>
        <v>2.03110052077379</v>
      </c>
      <c r="F80" s="48" t="n">
        <v>324</v>
      </c>
      <c r="I80" s="122"/>
    </row>
    <row r="81" customFormat="false" ht="17.25" hidden="false" customHeight="true" outlineLevel="0" collapsed="false">
      <c r="A81" s="123"/>
      <c r="B81" s="114" t="s">
        <v>106</v>
      </c>
      <c r="C81" s="85" t="n">
        <v>620483567.236412</v>
      </c>
      <c r="D81" s="85" t="n">
        <v>2008992348.60341</v>
      </c>
      <c r="E81" s="85" t="n">
        <f aca="false">C81/D81</f>
        <v>0.308853126129501</v>
      </c>
      <c r="F81" s="48" t="n">
        <v>211.206884970694</v>
      </c>
      <c r="I81" s="122"/>
    </row>
    <row r="82" customFormat="false" ht="17.25" hidden="false" customHeight="true" outlineLevel="0" collapsed="false">
      <c r="A82" s="123"/>
      <c r="B82" s="114" t="s">
        <v>85</v>
      </c>
      <c r="C82" s="85" t="n">
        <v>20706074.9821956</v>
      </c>
      <c r="D82" s="85" t="n">
        <v>344949450</v>
      </c>
      <c r="E82" s="85" t="n">
        <f aca="false">C82/D82</f>
        <v>0.0600264038171261</v>
      </c>
      <c r="F82" s="48" t="n">
        <v>47</v>
      </c>
      <c r="I82" s="122"/>
    </row>
    <row r="83" customFormat="false" ht="17.25" hidden="false" customHeight="true" outlineLevel="0" collapsed="false">
      <c r="A83" s="123"/>
      <c r="B83" s="114" t="s">
        <v>86</v>
      </c>
      <c r="C83" s="85" t="n">
        <v>94212509.1535752</v>
      </c>
      <c r="D83" s="85" t="n">
        <v>277741200.093161</v>
      </c>
      <c r="E83" s="85" t="n">
        <f aca="false">C83/D83</f>
        <v>0.339209699972399</v>
      </c>
      <c r="F83" s="48" t="n">
        <v>176.926746064323</v>
      </c>
      <c r="I83" s="122"/>
    </row>
    <row r="84" customFormat="false" ht="28.5" hidden="false" customHeight="true" outlineLevel="0" collapsed="false">
      <c r="A84" s="123"/>
      <c r="B84" s="114" t="s">
        <v>87</v>
      </c>
      <c r="C84" s="85" t="n">
        <v>1402125534.93326</v>
      </c>
      <c r="D84" s="85" t="n">
        <v>860543073.225189</v>
      </c>
      <c r="E84" s="85" t="n">
        <f aca="false">C84/D84</f>
        <v>1.62934962648448</v>
      </c>
      <c r="F84" s="48" t="n">
        <v>716.46354526585</v>
      </c>
      <c r="I84" s="122"/>
    </row>
    <row r="85" customFormat="false" ht="28.5" hidden="false" customHeight="true" outlineLevel="0" collapsed="false">
      <c r="A85" s="123"/>
      <c r="B85" s="114" t="s">
        <v>88</v>
      </c>
      <c r="C85" s="85" t="n">
        <v>1662109604.43193</v>
      </c>
      <c r="D85" s="85" t="n">
        <v>1069929760.09031</v>
      </c>
      <c r="E85" s="85" t="n">
        <f aca="false">C85/D85</f>
        <v>1.55347543963226</v>
      </c>
      <c r="F85" s="48" t="n">
        <v>451.177887998551</v>
      </c>
      <c r="I85" s="122"/>
    </row>
    <row r="86" customFormat="false" ht="17.25" hidden="false" customHeight="true" outlineLevel="0" collapsed="false">
      <c r="A86" s="123"/>
      <c r="B86" s="114" t="s">
        <v>89</v>
      </c>
      <c r="C86" s="85" t="n">
        <v>218790494.812518</v>
      </c>
      <c r="D86" s="85" t="n">
        <v>1066934460.58902</v>
      </c>
      <c r="E86" s="85" t="n">
        <f aca="false">C86/D86</f>
        <v>0.205064606022502</v>
      </c>
      <c r="F86" s="48" t="n">
        <v>306.533776985114</v>
      </c>
      <c r="I86" s="122"/>
    </row>
    <row r="87" customFormat="false" ht="17.25" hidden="false" customHeight="true" outlineLevel="0" collapsed="false">
      <c r="A87" s="123"/>
      <c r="B87" s="114" t="s">
        <v>107</v>
      </c>
      <c r="C87" s="85" t="n">
        <v>271284583.180523</v>
      </c>
      <c r="D87" s="85" t="n">
        <v>796885276.101908</v>
      </c>
      <c r="E87" s="85" t="n">
        <f aca="false">C87/D87</f>
        <v>0.340431165333553</v>
      </c>
      <c r="F87" s="48" t="n">
        <v>276.523764807859</v>
      </c>
      <c r="I87" s="122"/>
    </row>
    <row r="88" customFormat="false" ht="17.25" hidden="false" customHeight="true" outlineLevel="0" collapsed="false">
      <c r="A88" s="123"/>
      <c r="B88" s="114" t="s">
        <v>91</v>
      </c>
      <c r="C88" s="85" t="n">
        <v>139634825.082529</v>
      </c>
      <c r="D88" s="85" t="n">
        <v>83036343.9807397</v>
      </c>
      <c r="E88" s="85" t="n">
        <f aca="false">C88/D88</f>
        <v>1.68161094754987</v>
      </c>
      <c r="F88" s="48" t="n">
        <v>51.0911551024654</v>
      </c>
      <c r="I88" s="122"/>
    </row>
    <row r="89" customFormat="false" ht="17.25" hidden="false" customHeight="true" outlineLevel="0" collapsed="false">
      <c r="A89" s="123"/>
      <c r="B89" s="114" t="s">
        <v>92</v>
      </c>
      <c r="C89" s="85" t="n">
        <v>84591870.0967216</v>
      </c>
      <c r="D89" s="85" t="n">
        <v>106634426.751761</v>
      </c>
      <c r="E89" s="85" t="n">
        <f aca="false">C89/D89</f>
        <v>0.793288552989051</v>
      </c>
      <c r="F89" s="48" t="n">
        <v>59</v>
      </c>
      <c r="I89" s="122"/>
    </row>
    <row r="90" customFormat="false" ht="17.25" hidden="false" customHeight="true" outlineLevel="0" collapsed="false">
      <c r="A90" s="124" t="s">
        <v>336</v>
      </c>
      <c r="B90" s="125" t="s">
        <v>337</v>
      </c>
      <c r="C90" s="85" t="n">
        <v>14904587515.1108</v>
      </c>
      <c r="D90" s="85" t="n">
        <v>6300110706.22604</v>
      </c>
      <c r="E90" s="85" t="n">
        <f aca="false">C90/D90</f>
        <v>2.36576596985534</v>
      </c>
      <c r="F90" s="48" t="n">
        <v>10301.8633401804</v>
      </c>
      <c r="I90" s="122"/>
    </row>
    <row r="91" customFormat="false" ht="17.25" hidden="false" customHeight="true" outlineLevel="0" collapsed="false">
      <c r="A91" s="124"/>
      <c r="B91" s="125" t="s">
        <v>338</v>
      </c>
      <c r="C91" s="85" t="n">
        <v>80717409585.2597</v>
      </c>
      <c r="D91" s="85" t="n">
        <v>22415528820</v>
      </c>
      <c r="E91" s="85" t="n">
        <f aca="false">C91/D91</f>
        <v>3.60095941672544</v>
      </c>
      <c r="F91" s="48" t="n">
        <v>2639</v>
      </c>
      <c r="I91" s="122"/>
    </row>
    <row r="92" customFormat="false" ht="14.25" hidden="false" customHeight="true" outlineLevel="0" collapsed="false">
      <c r="A92" s="19" t="s">
        <v>93</v>
      </c>
      <c r="B92" s="19"/>
      <c r="C92" s="19"/>
      <c r="D92" s="19"/>
      <c r="E92" s="19"/>
      <c r="F92" s="19"/>
      <c r="G92" s="19"/>
      <c r="H92" s="20"/>
      <c r="I92" s="20"/>
      <c r="J92" s="20"/>
      <c r="K92" s="20"/>
      <c r="L92" s="20"/>
      <c r="M92" s="20"/>
      <c r="N92" s="20"/>
    </row>
    <row r="93" customFormat="false" ht="14.25" hidden="false" customHeight="true" outlineLevel="0" collapsed="false">
      <c r="A93" s="11"/>
      <c r="B93" s="11"/>
      <c r="C93" s="11"/>
      <c r="D93" s="11"/>
      <c r="E93" s="11"/>
      <c r="F93" s="11"/>
      <c r="G93" s="11"/>
      <c r="H93" s="20"/>
      <c r="I93" s="20"/>
      <c r="J93" s="20"/>
      <c r="K93" s="20"/>
      <c r="L93" s="20"/>
      <c r="M93" s="20"/>
      <c r="N93" s="20"/>
    </row>
    <row r="96" customFormat="false" ht="18" hidden="false" customHeight="true" outlineLevel="0" collapsed="false">
      <c r="A96" s="105" t="s">
        <v>352</v>
      </c>
      <c r="B96" s="105"/>
      <c r="C96" s="105"/>
      <c r="D96" s="105"/>
      <c r="E96" s="105"/>
      <c r="F96" s="105"/>
      <c r="G96" s="105"/>
      <c r="H96" s="105"/>
      <c r="I96" s="28"/>
      <c r="J96" s="28"/>
      <c r="K96" s="28"/>
      <c r="L96" s="28"/>
      <c r="M96" s="28"/>
      <c r="N96" s="28"/>
      <c r="O96" s="28"/>
      <c r="P96" s="28"/>
    </row>
    <row r="97" customFormat="false" ht="17.25" hidden="false" customHeight="false" outlineLevel="0" collapsed="false">
      <c r="A97" s="8" t="s">
        <v>353</v>
      </c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</row>
    <row r="99" customFormat="false" ht="13.5" hidden="false" customHeight="true" outlineLevel="0" collapsed="false">
      <c r="A99" s="9" t="s">
        <v>344</v>
      </c>
      <c r="B99" s="9"/>
      <c r="C99" s="109" t="s">
        <v>354</v>
      </c>
      <c r="D99" s="109"/>
      <c r="E99" s="109"/>
      <c r="F99" s="109"/>
      <c r="G99" s="109"/>
      <c r="H99" s="109"/>
    </row>
    <row r="100" customFormat="false" ht="13.5" hidden="false" customHeight="true" outlineLevel="0" collapsed="false">
      <c r="A100" s="9"/>
      <c r="B100" s="9"/>
      <c r="C100" s="109" t="s">
        <v>263</v>
      </c>
      <c r="D100" s="109"/>
      <c r="E100" s="109" t="s">
        <v>247</v>
      </c>
      <c r="F100" s="109"/>
      <c r="G100" s="109" t="s">
        <v>116</v>
      </c>
      <c r="H100" s="109"/>
    </row>
    <row r="101" customFormat="false" ht="13.5" hidden="false" customHeight="false" outlineLevel="0" collapsed="false">
      <c r="A101" s="9"/>
      <c r="B101" s="9"/>
      <c r="C101" s="109" t="s">
        <v>334</v>
      </c>
      <c r="D101" s="109" t="s">
        <v>335</v>
      </c>
      <c r="E101" s="109" t="s">
        <v>334</v>
      </c>
      <c r="F101" s="109" t="s">
        <v>335</v>
      </c>
      <c r="G101" s="109" t="s">
        <v>334</v>
      </c>
      <c r="H101" s="109" t="s">
        <v>335</v>
      </c>
    </row>
    <row r="102" customFormat="false" ht="14.25" hidden="false" customHeight="true" outlineLevel="0" collapsed="false">
      <c r="A102" s="121" t="s">
        <v>75</v>
      </c>
      <c r="B102" s="121"/>
      <c r="C102" s="46" t="n">
        <v>45.5454408682306</v>
      </c>
      <c r="D102" s="111" t="n">
        <v>0.0033259310164489</v>
      </c>
      <c r="E102" s="46" t="n">
        <v>13648.4971123233</v>
      </c>
      <c r="F102" s="111" t="n">
        <v>0.996674068983551</v>
      </c>
      <c r="G102" s="46" t="n">
        <v>13694.0425531915</v>
      </c>
      <c r="H102" s="111" t="n">
        <v>1</v>
      </c>
      <c r="I102" s="112"/>
    </row>
    <row r="103" customFormat="false" ht="17.25" hidden="false" customHeight="true" outlineLevel="0" collapsed="false">
      <c r="A103" s="118" t="s">
        <v>68</v>
      </c>
      <c r="B103" s="114" t="s">
        <v>104</v>
      </c>
      <c r="C103" s="115" t="n">
        <v>1</v>
      </c>
      <c r="D103" s="117" t="n">
        <v>0.00609756097560976</v>
      </c>
      <c r="E103" s="115" t="n">
        <v>163</v>
      </c>
      <c r="F103" s="117" t="n">
        <v>0.99390243902439</v>
      </c>
      <c r="G103" s="115" t="n">
        <v>164</v>
      </c>
      <c r="H103" s="117" t="n">
        <v>1</v>
      </c>
      <c r="I103" s="112"/>
    </row>
    <row r="104" customFormat="false" ht="17.25" hidden="false" customHeight="true" outlineLevel="0" collapsed="false">
      <c r="A104" s="118"/>
      <c r="B104" s="114" t="s">
        <v>77</v>
      </c>
      <c r="C104" s="115" t="n">
        <v>10</v>
      </c>
      <c r="D104" s="117" t="n">
        <v>0.00529100529100529</v>
      </c>
      <c r="E104" s="115" t="n">
        <v>1880</v>
      </c>
      <c r="F104" s="117" t="n">
        <v>0.994708994708995</v>
      </c>
      <c r="G104" s="115" t="n">
        <v>1890</v>
      </c>
      <c r="H104" s="117" t="n">
        <v>1</v>
      </c>
      <c r="I104" s="112"/>
    </row>
    <row r="105" customFormat="false" ht="28.5" hidden="false" customHeight="true" outlineLevel="0" collapsed="false">
      <c r="A105" s="118"/>
      <c r="B105" s="114" t="s">
        <v>78</v>
      </c>
      <c r="C105" s="115" t="n">
        <v>15.3957621326042</v>
      </c>
      <c r="D105" s="117" t="n">
        <v>0.384894053315106</v>
      </c>
      <c r="E105" s="115" t="n">
        <v>24.6042378673958</v>
      </c>
      <c r="F105" s="117" t="n">
        <v>0.615105946684894</v>
      </c>
      <c r="G105" s="115" t="n">
        <v>40</v>
      </c>
      <c r="H105" s="117" t="n">
        <v>1</v>
      </c>
      <c r="I105" s="112"/>
    </row>
    <row r="106" customFormat="false" ht="28.5" hidden="false" customHeight="true" outlineLevel="0" collapsed="false">
      <c r="A106" s="118"/>
      <c r="B106" s="114" t="s">
        <v>79</v>
      </c>
      <c r="C106" s="115" t="n">
        <v>2.185667752443</v>
      </c>
      <c r="D106" s="117" t="n">
        <v>0.0346931389276666</v>
      </c>
      <c r="E106" s="115" t="n">
        <v>60.814332247557</v>
      </c>
      <c r="F106" s="117" t="n">
        <v>0.965306861072333</v>
      </c>
      <c r="G106" s="115" t="n">
        <v>63</v>
      </c>
      <c r="H106" s="117" t="n">
        <v>1</v>
      </c>
      <c r="I106" s="112"/>
    </row>
    <row r="107" customFormat="false" ht="17.25" hidden="false" customHeight="true" outlineLevel="0" collapsed="false">
      <c r="A107" s="118"/>
      <c r="B107" s="114" t="s">
        <v>80</v>
      </c>
      <c r="C107" s="115" t="n">
        <v>1</v>
      </c>
      <c r="D107" s="117" t="n">
        <v>0.00118764845605701</v>
      </c>
      <c r="E107" s="115" t="n">
        <v>841</v>
      </c>
      <c r="F107" s="117" t="n">
        <v>0.998812351543943</v>
      </c>
      <c r="G107" s="115" t="n">
        <v>842</v>
      </c>
      <c r="H107" s="117" t="n">
        <v>1</v>
      </c>
      <c r="I107" s="112"/>
    </row>
    <row r="108" customFormat="false" ht="17.25" hidden="false" customHeight="true" outlineLevel="0" collapsed="false">
      <c r="A108" s="118"/>
      <c r="B108" s="114" t="s">
        <v>81</v>
      </c>
      <c r="C108" s="115" t="n">
        <v>1</v>
      </c>
      <c r="D108" s="117" t="n">
        <v>0.000142207053469852</v>
      </c>
      <c r="E108" s="115" t="n">
        <v>7031.00000000001</v>
      </c>
      <c r="F108" s="117" t="n">
        <v>0.99985779294653</v>
      </c>
      <c r="G108" s="115" t="n">
        <v>7032.00000000001</v>
      </c>
      <c r="H108" s="117" t="n">
        <v>1</v>
      </c>
      <c r="I108" s="112"/>
    </row>
    <row r="109" customFormat="false" ht="17.25" hidden="false" customHeight="true" outlineLevel="0" collapsed="false">
      <c r="A109" s="118"/>
      <c r="B109" s="114" t="s">
        <v>82</v>
      </c>
      <c r="C109" s="115" t="n">
        <v>7.01729106628242</v>
      </c>
      <c r="D109" s="117" t="n">
        <v>0.00842411892710975</v>
      </c>
      <c r="E109" s="115" t="n">
        <v>825.982708933718</v>
      </c>
      <c r="F109" s="117" t="n">
        <v>0.99157588107289</v>
      </c>
      <c r="G109" s="115" t="n">
        <v>833</v>
      </c>
      <c r="H109" s="117" t="n">
        <v>1</v>
      </c>
      <c r="I109" s="112"/>
    </row>
    <row r="110" customFormat="false" ht="28.5" hidden="false" customHeight="true" outlineLevel="0" collapsed="false">
      <c r="A110" s="118"/>
      <c r="B110" s="114" t="s">
        <v>105</v>
      </c>
      <c r="C110" s="115" t="n">
        <v>1</v>
      </c>
      <c r="D110" s="117" t="n">
        <v>0.00308641975308642</v>
      </c>
      <c r="E110" s="115" t="n">
        <v>323</v>
      </c>
      <c r="F110" s="117" t="n">
        <v>0.996913580246914</v>
      </c>
      <c r="G110" s="115" t="n">
        <v>324</v>
      </c>
      <c r="H110" s="117" t="n">
        <v>1</v>
      </c>
      <c r="I110" s="112"/>
    </row>
    <row r="111" customFormat="false" ht="17.25" hidden="false" customHeight="true" outlineLevel="0" collapsed="false">
      <c r="A111" s="118"/>
      <c r="B111" s="114" t="s">
        <v>106</v>
      </c>
      <c r="C111" s="115" t="n">
        <v>0</v>
      </c>
      <c r="D111" s="117" t="n">
        <v>0</v>
      </c>
      <c r="E111" s="115" t="n">
        <v>233</v>
      </c>
      <c r="F111" s="117" t="n">
        <v>1</v>
      </c>
      <c r="G111" s="115" t="n">
        <v>233</v>
      </c>
      <c r="H111" s="117" t="n">
        <v>1</v>
      </c>
      <c r="I111" s="112"/>
    </row>
    <row r="112" customFormat="false" ht="17.25" hidden="false" customHeight="true" outlineLevel="0" collapsed="false">
      <c r="A112" s="118"/>
      <c r="B112" s="114" t="s">
        <v>85</v>
      </c>
      <c r="C112" s="115" t="n">
        <v>0</v>
      </c>
      <c r="D112" s="117" t="n">
        <v>0</v>
      </c>
      <c r="E112" s="115" t="n">
        <v>55</v>
      </c>
      <c r="F112" s="117" t="n">
        <v>1</v>
      </c>
      <c r="G112" s="115" t="n">
        <v>55</v>
      </c>
      <c r="H112" s="117" t="n">
        <v>1</v>
      </c>
      <c r="I112" s="112"/>
    </row>
    <row r="113" customFormat="false" ht="17.25" hidden="false" customHeight="true" outlineLevel="0" collapsed="false">
      <c r="A113" s="118"/>
      <c r="B113" s="114" t="s">
        <v>86</v>
      </c>
      <c r="C113" s="115" t="n">
        <v>0</v>
      </c>
      <c r="D113" s="117" t="n">
        <v>0</v>
      </c>
      <c r="E113" s="115" t="n">
        <v>255</v>
      </c>
      <c r="F113" s="117" t="n">
        <v>1</v>
      </c>
      <c r="G113" s="115" t="n">
        <v>255</v>
      </c>
      <c r="H113" s="117" t="n">
        <v>1</v>
      </c>
      <c r="I113" s="112"/>
    </row>
    <row r="114" customFormat="false" ht="28.5" hidden="false" customHeight="true" outlineLevel="0" collapsed="false">
      <c r="A114" s="118"/>
      <c r="B114" s="114" t="s">
        <v>87</v>
      </c>
      <c r="C114" s="115" t="n">
        <v>0</v>
      </c>
      <c r="D114" s="117" t="n">
        <v>0</v>
      </c>
      <c r="E114" s="115" t="n">
        <v>752</v>
      </c>
      <c r="F114" s="117" t="n">
        <v>1</v>
      </c>
      <c r="G114" s="115" t="n">
        <v>752</v>
      </c>
      <c r="H114" s="117" t="n">
        <v>1</v>
      </c>
      <c r="I114" s="112"/>
    </row>
    <row r="115" customFormat="false" ht="28.5" hidden="false" customHeight="true" outlineLevel="0" collapsed="false">
      <c r="A115" s="118"/>
      <c r="B115" s="114" t="s">
        <v>88</v>
      </c>
      <c r="C115" s="115" t="n">
        <v>4.94671991690098</v>
      </c>
      <c r="D115" s="117" t="n">
        <v>0.0106381073481741</v>
      </c>
      <c r="E115" s="115" t="n">
        <v>460.053280083099</v>
      </c>
      <c r="F115" s="117" t="n">
        <v>0.989361892651826</v>
      </c>
      <c r="G115" s="115" t="n">
        <v>465</v>
      </c>
      <c r="H115" s="117" t="n">
        <v>1</v>
      </c>
      <c r="I115" s="112"/>
    </row>
    <row r="116" customFormat="false" ht="17.25" hidden="false" customHeight="true" outlineLevel="0" collapsed="false">
      <c r="A116" s="118"/>
      <c r="B116" s="114" t="s">
        <v>89</v>
      </c>
      <c r="C116" s="115" t="n">
        <v>2</v>
      </c>
      <c r="D116" s="117" t="n">
        <v>0.00619195046439629</v>
      </c>
      <c r="E116" s="115" t="n">
        <v>321</v>
      </c>
      <c r="F116" s="117" t="n">
        <v>0.993808049535604</v>
      </c>
      <c r="G116" s="115" t="n">
        <v>323</v>
      </c>
      <c r="H116" s="117" t="n">
        <v>1</v>
      </c>
      <c r="I116" s="112"/>
    </row>
    <row r="117" customFormat="false" ht="17.25" hidden="false" customHeight="true" outlineLevel="0" collapsed="false">
      <c r="A117" s="118"/>
      <c r="B117" s="114" t="s">
        <v>107</v>
      </c>
      <c r="C117" s="115" t="n">
        <v>0</v>
      </c>
      <c r="D117" s="117" t="n">
        <v>0</v>
      </c>
      <c r="E117" s="115" t="n">
        <v>296</v>
      </c>
      <c r="F117" s="117" t="n">
        <v>1</v>
      </c>
      <c r="G117" s="115" t="n">
        <v>296</v>
      </c>
      <c r="H117" s="117" t="n">
        <v>1</v>
      </c>
      <c r="I117" s="112"/>
    </row>
    <row r="118" customFormat="false" ht="17.25" hidden="false" customHeight="true" outlineLevel="0" collapsed="false">
      <c r="A118" s="118"/>
      <c r="B118" s="114" t="s">
        <v>91</v>
      </c>
      <c r="C118" s="115" t="n">
        <v>0</v>
      </c>
      <c r="D118" s="117" t="n">
        <v>0</v>
      </c>
      <c r="E118" s="115" t="n">
        <v>68.0425531914894</v>
      </c>
      <c r="F118" s="117" t="n">
        <v>1</v>
      </c>
      <c r="G118" s="115" t="n">
        <v>68.0425531914894</v>
      </c>
      <c r="H118" s="117" t="n">
        <v>1</v>
      </c>
      <c r="I118" s="112"/>
    </row>
    <row r="119" customFormat="false" ht="17.25" hidden="false" customHeight="true" outlineLevel="0" collapsed="false">
      <c r="A119" s="118"/>
      <c r="B119" s="114" t="s">
        <v>92</v>
      </c>
      <c r="C119" s="115" t="n">
        <v>0</v>
      </c>
      <c r="D119" s="117" t="n">
        <v>0</v>
      </c>
      <c r="E119" s="115" t="n">
        <v>59</v>
      </c>
      <c r="F119" s="117" t="n">
        <v>1</v>
      </c>
      <c r="G119" s="115" t="n">
        <v>59</v>
      </c>
      <c r="H119" s="117" t="n">
        <v>1</v>
      </c>
      <c r="I119" s="112"/>
    </row>
    <row r="120" customFormat="false" ht="17.25" hidden="false" customHeight="true" outlineLevel="0" collapsed="false">
      <c r="A120" s="124" t="s">
        <v>336</v>
      </c>
      <c r="B120" s="125" t="s">
        <v>337</v>
      </c>
      <c r="C120" s="115" t="n">
        <v>15.5454408682306</v>
      </c>
      <c r="D120" s="117" t="n">
        <v>0.0014299862034545</v>
      </c>
      <c r="E120" s="115" t="n">
        <v>10855.4971123233</v>
      </c>
      <c r="F120" s="117" t="n">
        <v>0.998570013796546</v>
      </c>
      <c r="G120" s="115" t="n">
        <v>10871.0425531915</v>
      </c>
      <c r="H120" s="117" t="n">
        <v>1</v>
      </c>
      <c r="I120" s="112"/>
    </row>
    <row r="121" customFormat="false" ht="17.25" hidden="false" customHeight="true" outlineLevel="0" collapsed="false">
      <c r="A121" s="124"/>
      <c r="B121" s="125" t="s">
        <v>338</v>
      </c>
      <c r="C121" s="115" t="n">
        <v>30</v>
      </c>
      <c r="D121" s="117" t="n">
        <v>0.0106269925611052</v>
      </c>
      <c r="E121" s="115" t="n">
        <v>2793</v>
      </c>
      <c r="F121" s="117" t="n">
        <v>0.989373007438895</v>
      </c>
      <c r="G121" s="115" t="n">
        <v>2823</v>
      </c>
      <c r="H121" s="117" t="n">
        <v>1</v>
      </c>
      <c r="I121" s="112"/>
    </row>
    <row r="122" customFormat="false" ht="14.25" hidden="false" customHeight="true" outlineLevel="0" collapsed="false">
      <c r="A122" s="19" t="s">
        <v>93</v>
      </c>
      <c r="B122" s="19"/>
      <c r="C122" s="19"/>
      <c r="D122" s="19"/>
      <c r="E122" s="19"/>
      <c r="F122" s="19"/>
      <c r="G122" s="19"/>
      <c r="H122" s="20"/>
      <c r="I122" s="20"/>
      <c r="J122" s="20"/>
      <c r="K122" s="20"/>
      <c r="L122" s="20"/>
      <c r="M122" s="20"/>
      <c r="N122" s="20"/>
    </row>
    <row r="126" customFormat="false" ht="18" hidden="false" customHeight="true" outlineLevel="0" collapsed="false">
      <c r="A126" s="105" t="s">
        <v>355</v>
      </c>
      <c r="B126" s="105"/>
      <c r="C126" s="105"/>
      <c r="D126" s="105"/>
      <c r="E126" s="105"/>
      <c r="F126" s="105"/>
      <c r="G126" s="105"/>
      <c r="H126" s="105"/>
      <c r="I126" s="28"/>
      <c r="J126" s="28"/>
      <c r="K126" s="28"/>
      <c r="L126" s="28"/>
      <c r="M126" s="28"/>
      <c r="N126" s="28"/>
      <c r="O126" s="28"/>
      <c r="P126" s="28"/>
    </row>
    <row r="127" customFormat="false" ht="18.75" hidden="false" customHeight="false" outlineLevel="0" collapsed="false">
      <c r="A127" s="8" t="s">
        <v>356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9" customFormat="false" ht="40.5" hidden="false" customHeight="true" outlineLevel="0" collapsed="false">
      <c r="A129" s="9" t="s">
        <v>357</v>
      </c>
      <c r="B129" s="9"/>
      <c r="C129" s="9" t="s">
        <v>358</v>
      </c>
      <c r="D129" s="9" t="s">
        <v>346</v>
      </c>
      <c r="E129" s="9" t="s">
        <v>359</v>
      </c>
      <c r="F129" s="10" t="s">
        <v>98</v>
      </c>
    </row>
    <row r="130" customFormat="false" ht="15" hidden="false" customHeight="false" outlineLevel="0" collapsed="false">
      <c r="A130" s="9"/>
      <c r="B130" s="9"/>
      <c r="C130" s="10" t="s">
        <v>360</v>
      </c>
      <c r="D130" s="10" t="s">
        <v>349</v>
      </c>
      <c r="E130" s="10" t="s">
        <v>361</v>
      </c>
      <c r="F130" s="10" t="s">
        <v>351</v>
      </c>
      <c r="G130" s="120"/>
    </row>
    <row r="131" customFormat="false" ht="15" hidden="false" customHeight="false" outlineLevel="0" collapsed="false">
      <c r="A131" s="126" t="s">
        <v>75</v>
      </c>
      <c r="B131" s="126"/>
      <c r="C131" s="83" t="n">
        <v>7815584573.60797</v>
      </c>
      <c r="D131" s="83" t="n">
        <v>27863683242.6505</v>
      </c>
      <c r="E131" s="83" t="n">
        <v>0.280493591085789</v>
      </c>
      <c r="F131" s="46" t="n">
        <v>11184.2606715807</v>
      </c>
      <c r="G131" s="120"/>
    </row>
    <row r="132" customFormat="false" ht="17.25" hidden="false" customHeight="true" outlineLevel="0" collapsed="false">
      <c r="A132" s="127" t="s">
        <v>68</v>
      </c>
      <c r="B132" s="114" t="s">
        <v>104</v>
      </c>
      <c r="C132" s="85" t="n">
        <v>1374468333.28804</v>
      </c>
      <c r="D132" s="85" t="n">
        <v>4437551948.79113</v>
      </c>
      <c r="E132" s="85" t="n">
        <v>0.309735716708052</v>
      </c>
      <c r="F132" s="48" t="n">
        <v>141.618542505002</v>
      </c>
      <c r="I132" s="112"/>
    </row>
    <row r="133" customFormat="false" ht="17.25" hidden="false" customHeight="true" outlineLevel="0" collapsed="false">
      <c r="A133" s="127"/>
      <c r="B133" s="114" t="s">
        <v>77</v>
      </c>
      <c r="C133" s="85" t="n">
        <v>2726236046.45943</v>
      </c>
      <c r="D133" s="85" t="n">
        <v>6618794056.94718</v>
      </c>
      <c r="E133" s="85" t="n">
        <v>0.411893167094077</v>
      </c>
      <c r="F133" s="48" t="n">
        <v>1725.14826617837</v>
      </c>
      <c r="I133" s="112"/>
    </row>
    <row r="134" customFormat="false" ht="28.5" hidden="false" customHeight="true" outlineLevel="0" collapsed="false">
      <c r="A134" s="127"/>
      <c r="B134" s="114" t="s">
        <v>78</v>
      </c>
      <c r="C134" s="85" t="n">
        <v>1314484365.54827</v>
      </c>
      <c r="D134" s="85" t="n">
        <v>1408700568.3298</v>
      </c>
      <c r="E134" s="85" t="n">
        <v>0.933118361062894</v>
      </c>
      <c r="F134" s="48" t="n">
        <v>38.4415584415584</v>
      </c>
      <c r="I134" s="112"/>
    </row>
    <row r="135" customFormat="false" ht="28.5" hidden="false" customHeight="true" outlineLevel="0" collapsed="false">
      <c r="A135" s="127"/>
      <c r="B135" s="114" t="s">
        <v>79</v>
      </c>
      <c r="C135" s="85" t="n">
        <v>58937689.7872102</v>
      </c>
      <c r="D135" s="85" t="n">
        <v>571191094.938132</v>
      </c>
      <c r="E135" s="85" t="n">
        <v>0.103183838665401</v>
      </c>
      <c r="F135" s="48" t="n">
        <v>53.2731921598595</v>
      </c>
      <c r="I135" s="112"/>
    </row>
    <row r="136" customFormat="false" ht="17.25" hidden="false" customHeight="true" outlineLevel="0" collapsed="false">
      <c r="A136" s="127"/>
      <c r="B136" s="114" t="s">
        <v>80</v>
      </c>
      <c r="C136" s="85" t="n">
        <v>436311004.231054</v>
      </c>
      <c r="D136" s="85" t="n">
        <v>1434416499.04623</v>
      </c>
      <c r="E136" s="85" t="n">
        <v>0.304173163457869</v>
      </c>
      <c r="F136" s="48" t="n">
        <v>635.473061878072</v>
      </c>
      <c r="I136" s="112"/>
    </row>
    <row r="137" customFormat="false" ht="17.25" hidden="false" customHeight="true" outlineLevel="0" collapsed="false">
      <c r="A137" s="127"/>
      <c r="B137" s="114" t="s">
        <v>81</v>
      </c>
      <c r="C137" s="85" t="n">
        <v>497959643.875732</v>
      </c>
      <c r="D137" s="85" t="n">
        <v>6032765063.08217</v>
      </c>
      <c r="E137" s="85" t="n">
        <v>0.08254252215506</v>
      </c>
      <c r="F137" s="48" t="n">
        <v>5970.52390819318</v>
      </c>
      <c r="I137" s="112"/>
    </row>
    <row r="138" customFormat="false" ht="17.25" hidden="false" customHeight="true" outlineLevel="0" collapsed="false">
      <c r="A138" s="127"/>
      <c r="B138" s="114" t="s">
        <v>82</v>
      </c>
      <c r="C138" s="85" t="n">
        <v>1043520600.0171</v>
      </c>
      <c r="D138" s="85" t="n">
        <v>1203469145.44433</v>
      </c>
      <c r="E138" s="85" t="n">
        <v>0.867093771342032</v>
      </c>
      <c r="F138" s="48" t="n">
        <v>624.017821841188</v>
      </c>
      <c r="I138" s="112"/>
    </row>
    <row r="139" customFormat="false" ht="28.5" hidden="false" customHeight="true" outlineLevel="0" collapsed="false">
      <c r="A139" s="127"/>
      <c r="B139" s="114" t="s">
        <v>105</v>
      </c>
      <c r="C139" s="85" t="n">
        <v>70267488.3934802</v>
      </c>
      <c r="D139" s="85" t="n">
        <v>510524064.540331</v>
      </c>
      <c r="E139" s="85" t="n">
        <v>0.137637955336637</v>
      </c>
      <c r="F139" s="48" t="n">
        <v>272.42084661013</v>
      </c>
      <c r="I139" s="112"/>
    </row>
    <row r="140" customFormat="false" ht="17.25" hidden="false" customHeight="true" outlineLevel="0" collapsed="false">
      <c r="A140" s="127"/>
      <c r="B140" s="114" t="s">
        <v>106</v>
      </c>
      <c r="C140" s="85" t="n">
        <v>18567698.150161</v>
      </c>
      <c r="D140" s="85" t="n">
        <v>1859256573.64894</v>
      </c>
      <c r="E140" s="85" t="n">
        <v>0.0099866249840496</v>
      </c>
      <c r="F140" s="48" t="n">
        <v>163.720766398118</v>
      </c>
      <c r="I140" s="112"/>
    </row>
    <row r="141" customFormat="false" ht="17.25" hidden="false" customHeight="true" outlineLevel="0" collapsed="false">
      <c r="A141" s="127"/>
      <c r="B141" s="114" t="s">
        <v>85</v>
      </c>
      <c r="C141" s="85" t="n">
        <v>1322904.455509</v>
      </c>
      <c r="D141" s="85" t="n">
        <v>255227444</v>
      </c>
      <c r="E141" s="85" t="n">
        <v>0.00518323748722336</v>
      </c>
      <c r="F141" s="48" t="n">
        <v>26</v>
      </c>
      <c r="I141" s="112"/>
    </row>
    <row r="142" customFormat="false" ht="17.25" hidden="false" customHeight="true" outlineLevel="0" collapsed="false">
      <c r="A142" s="127"/>
      <c r="B142" s="114" t="s">
        <v>86</v>
      </c>
      <c r="C142" s="85" t="n">
        <v>4949082.11900127</v>
      </c>
      <c r="D142" s="85" t="n">
        <v>227901833.218795</v>
      </c>
      <c r="E142" s="85" t="n">
        <v>0.0217158504128835</v>
      </c>
      <c r="F142" s="48" t="n">
        <v>146.93542607926</v>
      </c>
      <c r="I142" s="112"/>
    </row>
    <row r="143" customFormat="false" ht="28.5" hidden="false" customHeight="true" outlineLevel="0" collapsed="false">
      <c r="A143" s="127"/>
      <c r="B143" s="114" t="s">
        <v>87</v>
      </c>
      <c r="C143" s="85" t="n">
        <v>100503821.614</v>
      </c>
      <c r="D143" s="85" t="n">
        <v>537023744.972546</v>
      </c>
      <c r="E143" s="85" t="n">
        <v>0.187149679236507</v>
      </c>
      <c r="F143" s="48" t="n">
        <v>479.770436560478</v>
      </c>
      <c r="I143" s="112"/>
    </row>
    <row r="144" customFormat="false" ht="28.5" hidden="false" customHeight="true" outlineLevel="0" collapsed="false">
      <c r="A144" s="127"/>
      <c r="B144" s="114" t="s">
        <v>88</v>
      </c>
      <c r="C144" s="85" t="n">
        <v>120808881.005299</v>
      </c>
      <c r="D144" s="85" t="n">
        <v>1012919330.32324</v>
      </c>
      <c r="E144" s="85" t="n">
        <v>0.11926801808269</v>
      </c>
      <c r="F144" s="48" t="n">
        <v>413.088140403359</v>
      </c>
      <c r="I144" s="112"/>
    </row>
    <row r="145" customFormat="false" ht="17.25" hidden="false" customHeight="true" outlineLevel="0" collapsed="false">
      <c r="A145" s="127"/>
      <c r="B145" s="114" t="s">
        <v>89</v>
      </c>
      <c r="C145" s="85" t="n">
        <v>13874678.4892791</v>
      </c>
      <c r="D145" s="85" t="n">
        <v>888565181.115686</v>
      </c>
      <c r="E145" s="85" t="n">
        <v>0.0156146997250758</v>
      </c>
      <c r="F145" s="48" t="n">
        <v>208.078538420312</v>
      </c>
      <c r="I145" s="112"/>
    </row>
    <row r="146" customFormat="false" ht="17.25" hidden="false" customHeight="true" outlineLevel="0" collapsed="false">
      <c r="A146" s="127"/>
      <c r="B146" s="114" t="s">
        <v>107</v>
      </c>
      <c r="C146" s="85" t="n">
        <v>17858394.1212447</v>
      </c>
      <c r="D146" s="85" t="n">
        <v>715366436.32177</v>
      </c>
      <c r="E146" s="85" t="n">
        <v>0.024963980995625</v>
      </c>
      <c r="F146" s="48" t="n">
        <v>196.244903958197</v>
      </c>
      <c r="I146" s="112"/>
    </row>
    <row r="147" customFormat="false" ht="17.25" hidden="false" customHeight="true" outlineLevel="0" collapsed="false">
      <c r="A147" s="127"/>
      <c r="B147" s="114" t="s">
        <v>91</v>
      </c>
      <c r="C147" s="85" t="n">
        <v>9638990.87880969</v>
      </c>
      <c r="D147" s="85" t="n">
        <v>58262553.3480866</v>
      </c>
      <c r="E147" s="85" t="n">
        <v>0.165440584473221</v>
      </c>
      <c r="F147" s="48" t="n">
        <v>42.8929043736024</v>
      </c>
      <c r="I147" s="112"/>
    </row>
    <row r="148" customFormat="false" ht="17.25" hidden="false" customHeight="true" outlineLevel="0" collapsed="false">
      <c r="A148" s="127"/>
      <c r="B148" s="114" t="s">
        <v>92</v>
      </c>
      <c r="C148" s="85" t="n">
        <v>5874951.17437233</v>
      </c>
      <c r="D148" s="85" t="n">
        <v>91747704.5821865</v>
      </c>
      <c r="E148" s="85" t="n">
        <v>0.0640337673964325</v>
      </c>
      <c r="F148" s="48" t="n">
        <v>46.6123575800483</v>
      </c>
      <c r="I148" s="112"/>
    </row>
    <row r="149" customFormat="false" ht="17.25" hidden="false" customHeight="true" outlineLevel="0" collapsed="false">
      <c r="A149" s="128" t="s">
        <v>336</v>
      </c>
      <c r="B149" s="125" t="s">
        <v>337</v>
      </c>
      <c r="C149" s="85" t="n">
        <v>1066416240.46998</v>
      </c>
      <c r="D149" s="85" t="n">
        <v>5333714208.65054</v>
      </c>
      <c r="E149" s="85" t="n">
        <v>0.199938766636653</v>
      </c>
      <c r="F149" s="48" t="n">
        <v>8813.26067158073</v>
      </c>
    </row>
    <row r="150" customFormat="false" ht="17.25" hidden="false" customHeight="true" outlineLevel="0" collapsed="false">
      <c r="A150" s="128"/>
      <c r="B150" s="125" t="s">
        <v>338</v>
      </c>
      <c r="C150" s="85" t="n">
        <v>6749168333.138</v>
      </c>
      <c r="D150" s="85" t="n">
        <v>22529969034</v>
      </c>
      <c r="E150" s="85" t="n">
        <v>0.299564030600878</v>
      </c>
      <c r="F150" s="48" t="n">
        <v>2371</v>
      </c>
    </row>
    <row r="151" customFormat="false" ht="14.25" hidden="false" customHeight="true" outlineLevel="0" collapsed="false">
      <c r="A151" s="19" t="s">
        <v>93</v>
      </c>
      <c r="B151" s="19"/>
      <c r="C151" s="19"/>
      <c r="D151" s="19"/>
      <c r="E151" s="19"/>
      <c r="F151" s="19"/>
      <c r="G151" s="19"/>
      <c r="H151" s="20"/>
      <c r="I151" s="20"/>
      <c r="J151" s="20"/>
      <c r="K151" s="20"/>
      <c r="L151" s="20"/>
      <c r="M151" s="20"/>
      <c r="N151" s="20"/>
    </row>
    <row r="155" customFormat="false" ht="18" hidden="false" customHeight="true" outlineLevel="0" collapsed="false">
      <c r="A155" s="105" t="s">
        <v>362</v>
      </c>
      <c r="B155" s="105"/>
      <c r="C155" s="105"/>
      <c r="D155" s="105"/>
      <c r="E155" s="105"/>
      <c r="F155" s="105"/>
      <c r="G155" s="105"/>
      <c r="H155" s="105"/>
      <c r="I155" s="28"/>
      <c r="J155" s="28"/>
      <c r="K155" s="28"/>
      <c r="L155" s="28"/>
      <c r="M155" s="28"/>
      <c r="N155" s="28"/>
      <c r="O155" s="28"/>
      <c r="P155" s="28"/>
    </row>
    <row r="156" customFormat="false" ht="20.25" hidden="false" customHeight="false" outlineLevel="0" collapsed="false">
      <c r="A156" s="8" t="s">
        <v>363</v>
      </c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</row>
    <row r="158" customFormat="false" ht="27" hidden="false" customHeight="true" outlineLevel="0" collapsed="false">
      <c r="A158" s="9" t="s">
        <v>364</v>
      </c>
      <c r="B158" s="9"/>
      <c r="C158" s="9" t="s">
        <v>365</v>
      </c>
      <c r="D158" s="9" t="s">
        <v>346</v>
      </c>
      <c r="E158" s="9" t="s">
        <v>366</v>
      </c>
      <c r="F158" s="10" t="s">
        <v>98</v>
      </c>
    </row>
    <row r="159" customFormat="false" ht="27" hidden="false" customHeight="true" outlineLevel="0" collapsed="false">
      <c r="A159" s="9"/>
      <c r="B159" s="9"/>
      <c r="C159" s="10" t="s">
        <v>367</v>
      </c>
      <c r="D159" s="10" t="s">
        <v>349</v>
      </c>
      <c r="E159" s="9" t="s">
        <v>368</v>
      </c>
      <c r="F159" s="10" t="s">
        <v>351</v>
      </c>
      <c r="G159" s="120"/>
    </row>
    <row r="160" customFormat="false" ht="13.5" hidden="false" customHeight="true" outlineLevel="0" collapsed="false">
      <c r="A160" s="129" t="s">
        <v>75</v>
      </c>
      <c r="B160" s="129"/>
      <c r="C160" s="83" t="n">
        <v>73763148.1387696</v>
      </c>
      <c r="D160" s="83" t="n">
        <v>25214337004.6774</v>
      </c>
      <c r="E160" s="83" t="n">
        <f aca="false">C160/D160*1000</f>
        <v>2.9254446835182</v>
      </c>
      <c r="F160" s="46" t="n">
        <v>9808.3012713818</v>
      </c>
      <c r="H160" s="23"/>
      <c r="I160" s="23"/>
      <c r="J160" s="23"/>
      <c r="K160" s="23"/>
      <c r="L160" s="23"/>
    </row>
    <row r="161" customFormat="false" ht="17.25" hidden="false" customHeight="true" outlineLevel="0" collapsed="false">
      <c r="A161" s="130" t="s">
        <v>68</v>
      </c>
      <c r="B161" s="114" t="s">
        <v>104</v>
      </c>
      <c r="C161" s="85" t="n">
        <v>309326.000152837</v>
      </c>
      <c r="D161" s="85" t="n">
        <v>3928633008.8507</v>
      </c>
      <c r="E161" s="85" t="n">
        <f aca="false">C161/D161*1000</f>
        <v>0.0787362931217972</v>
      </c>
      <c r="F161" s="48" t="n">
        <v>65.4529539028819</v>
      </c>
      <c r="H161" s="23"/>
      <c r="I161" s="23"/>
      <c r="J161" s="23"/>
      <c r="K161" s="23"/>
      <c r="L161" s="23"/>
    </row>
    <row r="162" customFormat="false" ht="17.25" hidden="false" customHeight="true" outlineLevel="0" collapsed="false">
      <c r="A162" s="130"/>
      <c r="B162" s="114" t="s">
        <v>77</v>
      </c>
      <c r="C162" s="85" t="n">
        <v>31828644.3292246</v>
      </c>
      <c r="D162" s="85" t="n">
        <v>5714651413.13107</v>
      </c>
      <c r="E162" s="85" t="n">
        <f aca="false">C162/D162*1000</f>
        <v>5.56965631465972</v>
      </c>
      <c r="F162" s="48" t="n">
        <v>1422.79975803266</v>
      </c>
      <c r="H162" s="23"/>
      <c r="I162" s="23"/>
      <c r="J162" s="23"/>
      <c r="K162" s="23"/>
      <c r="L162" s="23"/>
    </row>
    <row r="163" customFormat="false" ht="28.5" hidden="false" customHeight="true" outlineLevel="0" collapsed="false">
      <c r="A163" s="130"/>
      <c r="B163" s="114" t="s">
        <v>78</v>
      </c>
      <c r="C163" s="85" t="n">
        <v>1353322.21804511</v>
      </c>
      <c r="D163" s="85" t="n">
        <v>1338696330.91353</v>
      </c>
      <c r="E163" s="85" t="n">
        <f aca="false">C163/D163*1000</f>
        <v>1.01092547039521</v>
      </c>
      <c r="F163" s="48" t="n">
        <v>27.6042378673958</v>
      </c>
      <c r="H163" s="23"/>
      <c r="I163" s="23"/>
      <c r="J163" s="23"/>
      <c r="K163" s="23"/>
      <c r="L163" s="23"/>
    </row>
    <row r="164" customFormat="false" ht="17.25" hidden="false" customHeight="true" outlineLevel="0" collapsed="false">
      <c r="A164" s="130"/>
      <c r="B164" s="114" t="s">
        <v>80</v>
      </c>
      <c r="C164" s="85" t="n">
        <v>2364979.14237458</v>
      </c>
      <c r="D164" s="85" t="n">
        <v>1182572215.61821</v>
      </c>
      <c r="E164" s="85" t="n">
        <f aca="false">C164/D164*1000</f>
        <v>1.99986022937149</v>
      </c>
      <c r="F164" s="48" t="n">
        <v>538.019844530208</v>
      </c>
      <c r="H164" s="23"/>
      <c r="I164" s="23"/>
      <c r="J164" s="23"/>
      <c r="K164" s="23"/>
      <c r="L164" s="23"/>
    </row>
    <row r="165" customFormat="false" ht="17.25" hidden="false" customHeight="true" outlineLevel="0" collapsed="false">
      <c r="A165" s="130"/>
      <c r="B165" s="114" t="s">
        <v>81</v>
      </c>
      <c r="C165" s="85" t="n">
        <v>13403720.2609904</v>
      </c>
      <c r="D165" s="85" t="n">
        <v>5877947583.68493</v>
      </c>
      <c r="E165" s="85" t="n">
        <f aca="false">C165/D165*1000</f>
        <v>2.28034021572331</v>
      </c>
      <c r="F165" s="48" t="n">
        <v>5220.42652941624</v>
      </c>
      <c r="H165" s="23"/>
      <c r="I165" s="23"/>
      <c r="J165" s="23"/>
      <c r="K165" s="23"/>
      <c r="L165" s="23"/>
    </row>
    <row r="166" customFormat="false" ht="17.25" hidden="false" customHeight="true" outlineLevel="0" collapsed="false">
      <c r="A166" s="130"/>
      <c r="B166" s="114" t="s">
        <v>82</v>
      </c>
      <c r="C166" s="85" t="n">
        <v>2544785.74676152</v>
      </c>
      <c r="D166" s="85" t="n">
        <v>859267678.89083</v>
      </c>
      <c r="E166" s="85" t="n">
        <f aca="false">C166/D166*1000</f>
        <v>2.96157508222166</v>
      </c>
      <c r="F166" s="48" t="n">
        <v>544.731929468661</v>
      </c>
      <c r="H166" s="23"/>
      <c r="I166" s="23"/>
      <c r="J166" s="23"/>
      <c r="K166" s="23"/>
      <c r="L166" s="23"/>
    </row>
    <row r="167" customFormat="false" ht="28.5" hidden="false" customHeight="true" outlineLevel="0" collapsed="false">
      <c r="A167" s="130"/>
      <c r="B167" s="114" t="s">
        <v>105</v>
      </c>
      <c r="C167" s="85" t="n">
        <v>5223083.36097931</v>
      </c>
      <c r="D167" s="85" t="n">
        <v>440757690.063709</v>
      </c>
      <c r="E167" s="85" t="n">
        <f aca="false">C167/D167*1000</f>
        <v>11.8502376220012</v>
      </c>
      <c r="F167" s="48" t="n">
        <v>222.517340882686</v>
      </c>
      <c r="H167" s="23"/>
      <c r="I167" s="23"/>
      <c r="J167" s="23"/>
      <c r="K167" s="23"/>
      <c r="L167" s="23"/>
    </row>
    <row r="168" customFormat="false" ht="17.25" hidden="false" customHeight="true" outlineLevel="0" collapsed="false">
      <c r="A168" s="130"/>
      <c r="B168" s="114" t="s">
        <v>106</v>
      </c>
      <c r="C168" s="85" t="n">
        <v>1482881.99768105</v>
      </c>
      <c r="D168" s="85" t="n">
        <v>1904600980.19445</v>
      </c>
      <c r="E168" s="85" t="n">
        <f aca="false">C168/D168*1000</f>
        <v>0.778578827324582</v>
      </c>
      <c r="F168" s="48" t="n">
        <v>138.281450316725</v>
      </c>
      <c r="H168" s="23"/>
      <c r="I168" s="23"/>
      <c r="J168" s="23"/>
      <c r="K168" s="23"/>
      <c r="L168" s="23"/>
    </row>
    <row r="169" customFormat="false" ht="17.25" hidden="false" customHeight="true" outlineLevel="0" collapsed="false">
      <c r="A169" s="130"/>
      <c r="B169" s="114" t="s">
        <v>85</v>
      </c>
      <c r="C169" s="85" t="n">
        <v>201620.5</v>
      </c>
      <c r="D169" s="85" t="n">
        <v>276263861.5</v>
      </c>
      <c r="E169" s="85" t="n">
        <f aca="false">C169/D169*1000</f>
        <v>0.729811343783016</v>
      </c>
      <c r="F169" s="48" t="n">
        <v>30.5</v>
      </c>
      <c r="H169" s="23"/>
      <c r="I169" s="23"/>
      <c r="J169" s="23"/>
      <c r="K169" s="23"/>
      <c r="L169" s="23"/>
    </row>
    <row r="170" customFormat="false" ht="17.25" hidden="false" customHeight="true" outlineLevel="0" collapsed="false">
      <c r="A170" s="130"/>
      <c r="B170" s="114" t="s">
        <v>86</v>
      </c>
      <c r="C170" s="85" t="n">
        <v>3373091.15167348</v>
      </c>
      <c r="D170" s="85" t="n">
        <v>246134869.859592</v>
      </c>
      <c r="E170" s="85" t="n">
        <f aca="false">C170/D170*1000</f>
        <v>13.7042392798617</v>
      </c>
      <c r="F170" s="48" t="n">
        <v>154.313108944311</v>
      </c>
      <c r="H170" s="23"/>
      <c r="I170" s="23"/>
      <c r="J170" s="23"/>
      <c r="K170" s="23"/>
      <c r="L170" s="23"/>
    </row>
    <row r="171" customFormat="false" ht="28.5" hidden="false" customHeight="true" outlineLevel="0" collapsed="false">
      <c r="A171" s="130"/>
      <c r="B171" s="114" t="s">
        <v>87</v>
      </c>
      <c r="C171" s="85" t="n">
        <v>779110.45532305</v>
      </c>
      <c r="D171" s="85" t="n">
        <v>615710031.330208</v>
      </c>
      <c r="E171" s="85" t="n">
        <f aca="false">C171/D171*1000</f>
        <v>1.26538535297179</v>
      </c>
      <c r="F171" s="48" t="n">
        <v>501.449675720585</v>
      </c>
      <c r="H171" s="23"/>
      <c r="I171" s="23"/>
      <c r="J171" s="23"/>
      <c r="K171" s="23"/>
      <c r="L171" s="23"/>
    </row>
    <row r="172" customFormat="false" ht="28.5" hidden="false" customHeight="true" outlineLevel="0" collapsed="false">
      <c r="A172" s="130"/>
      <c r="B172" s="114" t="s">
        <v>88</v>
      </c>
      <c r="C172" s="85" t="n">
        <v>1408565.73997653</v>
      </c>
      <c r="D172" s="85" t="n">
        <v>895548486.185532</v>
      </c>
      <c r="E172" s="85" t="n">
        <f aca="false">C172/D172*1000</f>
        <v>1.57285257214395</v>
      </c>
      <c r="F172" s="48" t="n">
        <v>338.489129760652</v>
      </c>
      <c r="H172" s="23"/>
      <c r="I172" s="23"/>
      <c r="J172" s="23"/>
      <c r="K172" s="23"/>
      <c r="L172" s="23"/>
    </row>
    <row r="173" customFormat="false" ht="17.25" hidden="false" customHeight="true" outlineLevel="0" collapsed="false">
      <c r="A173" s="130"/>
      <c r="B173" s="114" t="s">
        <v>89</v>
      </c>
      <c r="C173" s="85" t="n">
        <v>5337034.73472807</v>
      </c>
      <c r="D173" s="85" t="n">
        <v>1041558465.18439</v>
      </c>
      <c r="E173" s="85" t="n">
        <f aca="false">C173/D173*1000</f>
        <v>5.12408560165006</v>
      </c>
      <c r="F173" s="48" t="n">
        <v>286.455896081055</v>
      </c>
      <c r="H173" s="23"/>
      <c r="I173" s="23"/>
      <c r="J173" s="23"/>
      <c r="K173" s="23"/>
      <c r="L173" s="23"/>
    </row>
    <row r="174" customFormat="false" ht="17.25" hidden="false" customHeight="true" outlineLevel="0" collapsed="false">
      <c r="A174" s="130"/>
      <c r="B174" s="114" t="s">
        <v>107</v>
      </c>
      <c r="C174" s="85" t="n">
        <v>2749636.61709993</v>
      </c>
      <c r="D174" s="85" t="n">
        <v>754251771.924576</v>
      </c>
      <c r="E174" s="85" t="n">
        <f aca="false">C174/D174*1000</f>
        <v>3.64551562150641</v>
      </c>
      <c r="F174" s="48" t="n">
        <v>239.23453302094</v>
      </c>
      <c r="H174" s="23"/>
      <c r="I174" s="23"/>
      <c r="J174" s="23"/>
      <c r="K174" s="23"/>
      <c r="L174" s="23"/>
    </row>
    <row r="175" customFormat="false" ht="17.25" hidden="false" customHeight="true" outlineLevel="0" collapsed="false">
      <c r="A175" s="130"/>
      <c r="B175" s="114" t="s">
        <v>91</v>
      </c>
      <c r="C175" s="85" t="n">
        <v>1055579.81493237</v>
      </c>
      <c r="D175" s="85" t="n">
        <v>65281705.6076428</v>
      </c>
      <c r="E175" s="85" t="n">
        <f aca="false">C175/D175*1000</f>
        <v>16.1696114571</v>
      </c>
      <c r="F175" s="48" t="n">
        <v>38.3722282746237</v>
      </c>
      <c r="H175" s="23"/>
      <c r="I175" s="23"/>
      <c r="J175" s="23"/>
      <c r="K175" s="23"/>
      <c r="L175" s="23"/>
    </row>
    <row r="176" customFormat="false" ht="17.25" hidden="false" customHeight="true" outlineLevel="0" collapsed="false">
      <c r="A176" s="130"/>
      <c r="B176" s="114" t="s">
        <v>92</v>
      </c>
      <c r="C176" s="85" t="n">
        <v>347766.068826872</v>
      </c>
      <c r="D176" s="85" t="n">
        <v>72460911.7380424</v>
      </c>
      <c r="E176" s="85" t="n">
        <f aca="false">C176/D176*1000</f>
        <v>4.79936093109208</v>
      </c>
      <c r="F176" s="48" t="n">
        <v>39.6526551621934</v>
      </c>
      <c r="H176" s="23"/>
      <c r="I176" s="23"/>
      <c r="J176" s="23"/>
      <c r="K176" s="23"/>
      <c r="L176" s="23"/>
    </row>
    <row r="177" customFormat="false" ht="17.25" hidden="false" customHeight="true" outlineLevel="0" collapsed="false">
      <c r="A177" s="131" t="s">
        <v>336</v>
      </c>
      <c r="B177" s="132" t="s">
        <v>337</v>
      </c>
      <c r="C177" s="85" t="n">
        <v>23821548.9329174</v>
      </c>
      <c r="D177" s="85" t="n">
        <v>4842762866.6774</v>
      </c>
      <c r="E177" s="85" t="n">
        <f aca="false">C177/D177*1000</f>
        <v>4.91899966790264</v>
      </c>
      <c r="F177" s="48" t="n">
        <v>7700.30127138181</v>
      </c>
      <c r="H177" s="23"/>
      <c r="I177" s="23"/>
      <c r="J177" s="23"/>
      <c r="K177" s="23"/>
      <c r="L177" s="23"/>
    </row>
    <row r="178" customFormat="false" ht="17.25" hidden="false" customHeight="true" outlineLevel="0" collapsed="false">
      <c r="A178" s="131"/>
      <c r="B178" s="132" t="s">
        <v>338</v>
      </c>
      <c r="C178" s="85" t="n">
        <v>49941599.2058523</v>
      </c>
      <c r="D178" s="85" t="n">
        <v>20371574138</v>
      </c>
      <c r="E178" s="85" t="n">
        <f aca="false">C178/D178*1000</f>
        <v>2.45153363542456</v>
      </c>
      <c r="F178" s="48" t="n">
        <v>2108</v>
      </c>
      <c r="G178" s="29"/>
      <c r="H178" s="23"/>
      <c r="I178" s="23"/>
      <c r="J178" s="23"/>
      <c r="K178" s="23"/>
      <c r="L178" s="23"/>
    </row>
    <row r="179" customFormat="false" ht="14.25" hidden="false" customHeight="true" outlineLevel="0" collapsed="false">
      <c r="A179" s="19" t="s">
        <v>93</v>
      </c>
      <c r="B179" s="19"/>
      <c r="C179" s="19"/>
      <c r="D179" s="19"/>
      <c r="E179" s="19"/>
      <c r="F179" s="19"/>
      <c r="G179" s="19"/>
      <c r="H179" s="20"/>
      <c r="I179" s="20"/>
      <c r="J179" s="20"/>
      <c r="K179" s="20"/>
      <c r="L179" s="20"/>
      <c r="M179" s="20"/>
      <c r="N179" s="20"/>
    </row>
    <row r="180" customFormat="false" ht="14.2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</row>
    <row r="183" customFormat="false" ht="18" hidden="false" customHeight="true" outlineLevel="0" collapsed="false">
      <c r="A183" s="105" t="s">
        <v>369</v>
      </c>
      <c r="B183" s="105"/>
      <c r="C183" s="105"/>
      <c r="D183" s="105"/>
      <c r="E183" s="105"/>
      <c r="F183" s="105"/>
      <c r="G183" s="105"/>
      <c r="H183" s="105"/>
      <c r="I183" s="28"/>
      <c r="J183" s="28"/>
      <c r="K183" s="28"/>
      <c r="L183" s="28"/>
      <c r="M183" s="28"/>
      <c r="N183" s="28"/>
      <c r="O183" s="28"/>
      <c r="P183" s="28"/>
    </row>
    <row r="184" customFormat="false" ht="17.25" hidden="false" customHeight="false" outlineLevel="0" collapsed="false">
      <c r="A184" s="8" t="s">
        <v>370</v>
      </c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6" customFormat="false" ht="33" hidden="false" customHeight="true" outlineLevel="0" collapsed="false">
      <c r="A186" s="9" t="s">
        <v>364</v>
      </c>
      <c r="B186" s="9"/>
      <c r="C186" s="9" t="s">
        <v>371</v>
      </c>
      <c r="D186" s="9" t="s">
        <v>372</v>
      </c>
      <c r="E186" s="9" t="s">
        <v>373</v>
      </c>
      <c r="F186" s="10" t="s">
        <v>374</v>
      </c>
    </row>
    <row r="187" customFormat="false" ht="19.5" hidden="false" customHeight="true" outlineLevel="0" collapsed="false">
      <c r="A187" s="9"/>
      <c r="B187" s="9"/>
      <c r="C187" s="10" t="s">
        <v>367</v>
      </c>
      <c r="D187" s="10" t="s">
        <v>367</v>
      </c>
      <c r="E187" s="9"/>
      <c r="F187" s="10" t="s">
        <v>351</v>
      </c>
    </row>
    <row r="188" customFormat="false" ht="13.5" hidden="false" customHeight="true" outlineLevel="0" collapsed="false">
      <c r="A188" s="133" t="s">
        <v>75</v>
      </c>
      <c r="B188" s="133"/>
      <c r="C188" s="83" t="n">
        <v>87319883.1007045</v>
      </c>
      <c r="D188" s="83" t="n">
        <v>92773008.08229</v>
      </c>
      <c r="E188" s="134" t="n">
        <f aca="false">C188/D188</f>
        <v>0.941220780760406</v>
      </c>
      <c r="F188" s="46" t="n">
        <v>425.322690090942</v>
      </c>
      <c r="H188" s="135"/>
      <c r="I188" s="136"/>
      <c r="J188" s="136"/>
      <c r="K188" s="137"/>
      <c r="L188" s="138"/>
    </row>
    <row r="189" customFormat="false" ht="17.25" hidden="false" customHeight="true" outlineLevel="0" collapsed="false">
      <c r="A189" s="139" t="s">
        <v>68</v>
      </c>
      <c r="B189" s="114" t="s">
        <v>104</v>
      </c>
      <c r="C189" s="85" t="n">
        <v>3976719.22627341</v>
      </c>
      <c r="D189" s="85" t="n">
        <v>3993023.26627341</v>
      </c>
      <c r="E189" s="140" t="n">
        <f aca="false">C189/D189</f>
        <v>0.995916868269286</v>
      </c>
      <c r="F189" s="48" t="n">
        <v>35.9407625815665</v>
      </c>
      <c r="H189" s="141"/>
      <c r="I189" s="136"/>
      <c r="J189" s="136"/>
      <c r="K189" s="137"/>
      <c r="L189" s="138"/>
    </row>
    <row r="190" customFormat="false" ht="17.25" hidden="false" customHeight="true" outlineLevel="0" collapsed="false">
      <c r="A190" s="139"/>
      <c r="B190" s="114" t="s">
        <v>77</v>
      </c>
      <c r="C190" s="85" t="n">
        <v>43488153.444685</v>
      </c>
      <c r="D190" s="85" t="n">
        <v>45559135.8582705</v>
      </c>
      <c r="E190" s="140" t="n">
        <f aca="false">C190/D190</f>
        <v>0.954542982991861</v>
      </c>
      <c r="F190" s="48" t="n">
        <v>319.346481539149</v>
      </c>
      <c r="H190" s="141"/>
      <c r="I190" s="136"/>
      <c r="J190" s="136"/>
      <c r="K190" s="137"/>
      <c r="L190" s="138"/>
    </row>
    <row r="191" customFormat="false" ht="28.5" hidden="false" customHeight="true" outlineLevel="0" collapsed="false">
      <c r="A191" s="139"/>
      <c r="B191" s="114" t="s">
        <v>78</v>
      </c>
      <c r="C191" s="85" t="n">
        <v>5825522.4</v>
      </c>
      <c r="D191" s="85" t="n">
        <v>5825522.4</v>
      </c>
      <c r="E191" s="140" t="n">
        <f aca="false">C191/D191</f>
        <v>1</v>
      </c>
      <c r="F191" s="48" t="n">
        <v>5</v>
      </c>
      <c r="H191" s="141"/>
      <c r="I191" s="136"/>
      <c r="J191" s="136"/>
      <c r="K191" s="137"/>
      <c r="L191" s="138"/>
    </row>
    <row r="192" customFormat="false" ht="28.5" hidden="false" customHeight="true" outlineLevel="0" collapsed="false">
      <c r="A192" s="139"/>
      <c r="B192" s="114" t="s">
        <v>79</v>
      </c>
      <c r="C192" s="85" t="n">
        <v>31710042.4385798</v>
      </c>
      <c r="D192" s="85" t="n">
        <v>34897280.8385798</v>
      </c>
      <c r="E192" s="140" t="n">
        <f aca="false">C192/D192</f>
        <v>0.90866800153448</v>
      </c>
      <c r="F192" s="48" t="n">
        <v>7.03951142320245</v>
      </c>
      <c r="H192" s="141"/>
      <c r="I192" s="136"/>
      <c r="J192" s="136"/>
      <c r="K192" s="137"/>
      <c r="L192" s="138"/>
    </row>
    <row r="193" customFormat="false" ht="17.25" hidden="false" customHeight="true" outlineLevel="0" collapsed="false">
      <c r="A193" s="139"/>
      <c r="B193" s="114" t="s">
        <v>80</v>
      </c>
      <c r="C193" s="85" t="n">
        <v>357542.4</v>
      </c>
      <c r="D193" s="85" t="n">
        <v>357542.4</v>
      </c>
      <c r="E193" s="140" t="n">
        <f aca="false">C193/D193</f>
        <v>1</v>
      </c>
      <c r="F193" s="48" t="n">
        <v>5</v>
      </c>
      <c r="H193" s="141"/>
      <c r="I193" s="136"/>
      <c r="J193" s="136"/>
      <c r="K193" s="137"/>
      <c r="L193" s="138"/>
    </row>
    <row r="194" customFormat="false" ht="17.25" hidden="false" customHeight="true" outlineLevel="0" collapsed="false">
      <c r="A194" s="139"/>
      <c r="B194" s="114" t="s">
        <v>81</v>
      </c>
      <c r="C194" s="85" t="n">
        <v>1427972.616</v>
      </c>
      <c r="D194" s="85" t="n">
        <v>1588899.96</v>
      </c>
      <c r="E194" s="140" t="n">
        <f aca="false">C194/D194</f>
        <v>0.898717761941412</v>
      </c>
      <c r="F194" s="48" t="n">
        <v>21</v>
      </c>
      <c r="H194" s="141"/>
      <c r="I194" s="136"/>
      <c r="J194" s="136"/>
      <c r="K194" s="137"/>
      <c r="L194" s="138"/>
    </row>
    <row r="195" customFormat="false" ht="17.25" hidden="false" customHeight="true" outlineLevel="0" collapsed="false">
      <c r="A195" s="139"/>
      <c r="B195" s="114" t="s">
        <v>82</v>
      </c>
      <c r="C195" s="85" t="n">
        <v>264811.2</v>
      </c>
      <c r="D195" s="85" t="n">
        <v>264811.2</v>
      </c>
      <c r="E195" s="140" t="n">
        <f aca="false">C195/D195</f>
        <v>1</v>
      </c>
      <c r="F195" s="48" t="n">
        <v>6</v>
      </c>
      <c r="H195" s="141"/>
      <c r="I195" s="136"/>
      <c r="J195" s="136"/>
      <c r="K195" s="137"/>
      <c r="L195" s="138"/>
    </row>
    <row r="196" customFormat="false" ht="28.5" hidden="false" customHeight="true" outlineLevel="0" collapsed="false">
      <c r="A196" s="139"/>
      <c r="B196" s="114" t="s">
        <v>105</v>
      </c>
      <c r="C196" s="85" t="n">
        <v>71616</v>
      </c>
      <c r="D196" s="85" t="n">
        <v>71652.96</v>
      </c>
      <c r="E196" s="140" t="n">
        <f aca="false">C196/D196</f>
        <v>0.999484180416273</v>
      </c>
      <c r="F196" s="48" t="n">
        <v>5</v>
      </c>
      <c r="H196" s="141"/>
      <c r="I196" s="136"/>
      <c r="J196" s="136"/>
      <c r="K196" s="137"/>
      <c r="L196" s="138"/>
    </row>
    <row r="197" customFormat="false" ht="17.25" hidden="false" customHeight="true" outlineLevel="0" collapsed="false">
      <c r="A197" s="139"/>
      <c r="B197" s="114" t="s">
        <v>86</v>
      </c>
      <c r="C197" s="85" t="n">
        <v>10401.12</v>
      </c>
      <c r="D197" s="85" t="n">
        <v>10401.12</v>
      </c>
      <c r="E197" s="140" t="n">
        <f aca="false">C197/D197</f>
        <v>1</v>
      </c>
      <c r="F197" s="48" t="n">
        <v>3</v>
      </c>
      <c r="H197" s="141"/>
      <c r="I197" s="136"/>
      <c r="J197" s="136"/>
      <c r="K197" s="137"/>
      <c r="L197" s="138"/>
    </row>
    <row r="198" customFormat="false" ht="28.5" hidden="false" customHeight="true" outlineLevel="0" collapsed="false">
      <c r="A198" s="139"/>
      <c r="B198" s="114" t="s">
        <v>87</v>
      </c>
      <c r="C198" s="85" t="n">
        <v>9432</v>
      </c>
      <c r="D198" s="85" t="n">
        <v>9432</v>
      </c>
      <c r="E198" s="140" t="n">
        <f aca="false">C198/D198</f>
        <v>1</v>
      </c>
      <c r="F198" s="48" t="n">
        <v>2</v>
      </c>
      <c r="H198" s="141"/>
      <c r="I198" s="136"/>
      <c r="J198" s="136"/>
      <c r="K198" s="137"/>
      <c r="L198" s="138"/>
    </row>
    <row r="199" customFormat="false" ht="28.5" hidden="false" customHeight="true" outlineLevel="0" collapsed="false">
      <c r="A199" s="139"/>
      <c r="B199" s="114" t="s">
        <v>88</v>
      </c>
      <c r="C199" s="85" t="n">
        <v>1296</v>
      </c>
      <c r="D199" s="85" t="n">
        <v>1296</v>
      </c>
      <c r="E199" s="140" t="n">
        <f aca="false">C199/D199</f>
        <v>1</v>
      </c>
      <c r="F199" s="48" t="n">
        <v>1</v>
      </c>
      <c r="H199" s="141"/>
      <c r="I199" s="136"/>
      <c r="J199" s="136"/>
      <c r="K199" s="137"/>
      <c r="L199" s="138"/>
    </row>
    <row r="200" customFormat="false" ht="17.25" hidden="false" customHeight="true" outlineLevel="0" collapsed="false">
      <c r="A200" s="139"/>
      <c r="B200" s="114" t="s">
        <v>89</v>
      </c>
      <c r="C200" s="85" t="n">
        <v>54169.5034216987</v>
      </c>
      <c r="D200" s="85" t="n">
        <v>71100.3034216987</v>
      </c>
      <c r="E200" s="140" t="n">
        <f aca="false">C200/D200</f>
        <v>0.761874433930573</v>
      </c>
      <c r="F200" s="48" t="n">
        <v>4.65282655312801</v>
      </c>
      <c r="H200" s="141"/>
      <c r="I200" s="142"/>
      <c r="J200" s="142"/>
      <c r="K200" s="143"/>
      <c r="L200" s="138"/>
    </row>
    <row r="201" customFormat="false" ht="17.25" hidden="false" customHeight="true" outlineLevel="0" collapsed="false">
      <c r="A201" s="139"/>
      <c r="B201" s="114" t="s">
        <v>107</v>
      </c>
      <c r="C201" s="85" t="n">
        <v>5657.8752</v>
      </c>
      <c r="D201" s="85" t="n">
        <v>6362.8992</v>
      </c>
      <c r="E201" s="140" t="n">
        <f aca="false">C201/D201</f>
        <v>0.889197678944843</v>
      </c>
      <c r="F201" s="48" t="n">
        <v>5</v>
      </c>
      <c r="H201" s="141"/>
      <c r="I201" s="142"/>
      <c r="J201" s="142"/>
      <c r="K201" s="143"/>
      <c r="L201" s="138"/>
    </row>
    <row r="202" customFormat="false" ht="17.25" hidden="false" customHeight="true" outlineLevel="0" collapsed="false">
      <c r="A202" s="139"/>
      <c r="B202" s="114" t="s">
        <v>92</v>
      </c>
      <c r="C202" s="85" t="n">
        <v>116546.876544568</v>
      </c>
      <c r="D202" s="85" t="n">
        <v>116546.876544568</v>
      </c>
      <c r="E202" s="140" t="n">
        <f aca="false">C202/D202</f>
        <v>1</v>
      </c>
      <c r="F202" s="48" t="n">
        <v>5.34310799389615</v>
      </c>
    </row>
    <row r="203" customFormat="false" ht="17.25" hidden="false" customHeight="true" outlineLevel="0" collapsed="false">
      <c r="A203" s="133" t="s">
        <v>336</v>
      </c>
      <c r="B203" s="144" t="s">
        <v>337</v>
      </c>
      <c r="C203" s="85" t="n">
        <v>584423.772224422</v>
      </c>
      <c r="D203" s="85" t="n">
        <v>601420.565009956</v>
      </c>
      <c r="E203" s="140" t="n">
        <f aca="false">C203/D203</f>
        <v>0.971738923185553</v>
      </c>
      <c r="F203" s="48" t="n">
        <v>99.3226900909418</v>
      </c>
    </row>
    <row r="204" customFormat="false" ht="17.25" hidden="false" customHeight="true" outlineLevel="0" collapsed="false">
      <c r="A204" s="133"/>
      <c r="B204" s="144" t="s">
        <v>338</v>
      </c>
      <c r="C204" s="85" t="n">
        <v>86735459.3284801</v>
      </c>
      <c r="D204" s="85" t="n">
        <v>92171587.51728</v>
      </c>
      <c r="E204" s="140" t="n">
        <f aca="false">C204/D204</f>
        <v>0.941021649564397</v>
      </c>
      <c r="F204" s="48" t="n">
        <v>326</v>
      </c>
    </row>
    <row r="205" customFormat="false" ht="14.25" hidden="false" customHeight="true" outlineLevel="0" collapsed="false">
      <c r="A205" s="19" t="s">
        <v>93</v>
      </c>
      <c r="B205" s="19"/>
      <c r="C205" s="19"/>
      <c r="D205" s="19"/>
      <c r="E205" s="19"/>
      <c r="F205" s="19"/>
      <c r="G205" s="19"/>
      <c r="H205" s="20"/>
      <c r="I205" s="20"/>
      <c r="J205" s="20"/>
      <c r="K205" s="20"/>
      <c r="L205" s="20"/>
      <c r="M205" s="20"/>
      <c r="N205" s="20"/>
    </row>
  </sheetData>
  <mergeCells count="60">
    <mergeCell ref="A8:H8"/>
    <mergeCell ref="A11:B13"/>
    <mergeCell ref="C11:H11"/>
    <mergeCell ref="C12:D12"/>
    <mergeCell ref="E12:F12"/>
    <mergeCell ref="G12:H12"/>
    <mergeCell ref="A14:B14"/>
    <mergeCell ref="A15:A31"/>
    <mergeCell ref="A32:A33"/>
    <mergeCell ref="A34:G34"/>
    <mergeCell ref="A38:H38"/>
    <mergeCell ref="A41:B43"/>
    <mergeCell ref="C41:H41"/>
    <mergeCell ref="C42:D42"/>
    <mergeCell ref="E42:F42"/>
    <mergeCell ref="G42:H42"/>
    <mergeCell ref="A44:B44"/>
    <mergeCell ref="A45:A61"/>
    <mergeCell ref="A62:A63"/>
    <mergeCell ref="A64:G64"/>
    <mergeCell ref="A68:H68"/>
    <mergeCell ref="A69:P69"/>
    <mergeCell ref="A71:B72"/>
    <mergeCell ref="A73:B73"/>
    <mergeCell ref="A74:A89"/>
    <mergeCell ref="A90:A91"/>
    <mergeCell ref="A92:G92"/>
    <mergeCell ref="A96:H96"/>
    <mergeCell ref="A97:P97"/>
    <mergeCell ref="A99:B101"/>
    <mergeCell ref="C99:H99"/>
    <mergeCell ref="C100:D100"/>
    <mergeCell ref="E100:F100"/>
    <mergeCell ref="G100:H100"/>
    <mergeCell ref="A102:B102"/>
    <mergeCell ref="A103:A119"/>
    <mergeCell ref="A120:A121"/>
    <mergeCell ref="A122:G122"/>
    <mergeCell ref="A126:H126"/>
    <mergeCell ref="A127:P127"/>
    <mergeCell ref="A129:B130"/>
    <mergeCell ref="A131:B131"/>
    <mergeCell ref="A132:A148"/>
    <mergeCell ref="A149:A150"/>
    <mergeCell ref="A151:G151"/>
    <mergeCell ref="A155:H155"/>
    <mergeCell ref="A156:P156"/>
    <mergeCell ref="A158:B159"/>
    <mergeCell ref="A160:B160"/>
    <mergeCell ref="A161:A176"/>
    <mergeCell ref="A177:A178"/>
    <mergeCell ref="A179:G179"/>
    <mergeCell ref="A183:H183"/>
    <mergeCell ref="A184:P184"/>
    <mergeCell ref="A186:B187"/>
    <mergeCell ref="E186:E187"/>
    <mergeCell ref="A188:B188"/>
    <mergeCell ref="A189:A202"/>
    <mergeCell ref="A203:A204"/>
    <mergeCell ref="A205:G205"/>
  </mergeCells>
  <hyperlinks>
    <hyperlink ref="J11" location="CONTENIDO!A37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8:00:56Z</dcterms:created>
  <dc:creator>INEC Karina Guallasamin</dc:creator>
  <dc:description/>
  <dc:language>en-US</dc:language>
  <cp:lastModifiedBy>rbenavides</cp:lastModifiedBy>
  <dcterms:modified xsi:type="dcterms:W3CDTF">2019-09-30T16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