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GESTION_AMBIENTAL" sheetId="2" state="visible" r:id="rId3"/>
    <sheet name="BIENES Y SERVICIOS AMBIENTALES" sheetId="3" state="visible" r:id="rId4"/>
    <sheet name="ENERGIA_COMBUSTIBLES" sheetId="4" state="visible" r:id="rId5"/>
    <sheet name="AGUA_Y_AGUA_RESIDUAL" sheetId="5" state="visible" r:id="rId6"/>
    <sheet name="RESIDUOS" sheetId="6" state="visible" r:id="rId7"/>
    <sheet name="INDICADOR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77">
  <si>
    <t xml:space="preserve">ENCUESTA ESTRUCTURAL EMPRESARIAL 2018</t>
  </si>
  <si>
    <t xml:space="preserve">MÓDULO DE INFORMACIÓN AMBIENTAL ECONÓMICA EN EMPRESAS 2018</t>
  </si>
  <si>
    <t xml:space="preserve">Tablas</t>
  </si>
  <si>
    <t xml:space="preserve">Contenido</t>
  </si>
  <si>
    <t xml:space="preserve">GESTIÓN AMBIENTAL</t>
  </si>
  <si>
    <t xml:space="preserve">T1.</t>
  </si>
  <si>
    <t xml:space="preserve">TABLA 1. Personal dedicado a actividades ambientales a tiempo completo y parcial, por actividad económica</t>
  </si>
  <si>
    <t xml:space="preserve">T2.</t>
  </si>
  <si>
    <t xml:space="preserve">TABLA 2.  Sueldos y salarios del personal dedicado a actividades ambientales y sueldos ambientales medios, por actividad económica</t>
  </si>
  <si>
    <t xml:space="preserve">T3.</t>
  </si>
  <si>
    <t xml:space="preserve">TABLA 3. Permisos ambientales de las empresas, por actividad económica y según tipo de permiso ambiental</t>
  </si>
  <si>
    <t xml:space="preserve">BIENES Y SERVICIOS AMBIENTALES </t>
  </si>
  <si>
    <t xml:space="preserve">T4.</t>
  </si>
  <si>
    <t xml:space="preserve">TABLA 4. Gastos corrientes y gasto corriente medio por empresa en bienes y servicios ambientales, por actividad económica</t>
  </si>
  <si>
    <t xml:space="preserve">T5.</t>
  </si>
  <si>
    <t xml:space="preserve">TABLA 5. Producción ambiental y producción media por empresa en bienes y servicios ambientales, por actividad económica</t>
  </si>
  <si>
    <t xml:space="preserve">T6.</t>
  </si>
  <si>
    <t xml:space="preserve">TABLA 6. Inversión ambiental e inversión media por empresa en bienes y servicios ambientales, por actividad económica</t>
  </si>
  <si>
    <t xml:space="preserve">T7.</t>
  </si>
  <si>
    <t xml:space="preserve">TABLA 7. Gastos corrientes en temas de protección ambiental, por objetivos ambientales</t>
  </si>
  <si>
    <t xml:space="preserve">T8.</t>
  </si>
  <si>
    <t xml:space="preserve">TABLA 8. Gastos corrientes en temas de gestión de recursos naturales, por objetivos ambientales</t>
  </si>
  <si>
    <t xml:space="preserve">ENERGÍA, COMBUSTIBLES Y LUBRICANTES</t>
  </si>
  <si>
    <t xml:space="preserve">T9.</t>
  </si>
  <si>
    <t xml:space="preserve">TABLA 9. Energía de red pública, cantidad, valor pagado, consumo medio, valor pagado medio por empresa y tarifa media, por tipo de actividad económica</t>
  </si>
  <si>
    <t xml:space="preserve">T10.</t>
  </si>
  <si>
    <t xml:space="preserve">TABLA 10.  Energía eléctrica alternativa generada, por tipo de actividad económica y según uso principal de la energía producida y consumida</t>
  </si>
  <si>
    <t xml:space="preserve">T11.</t>
  </si>
  <si>
    <t xml:space="preserve">TABLA 11. Volúmenes de Combustibles y Lubricantes líquidos usados en las empresas, por tipo de combustible y según uso principal del mismo</t>
  </si>
  <si>
    <t xml:space="preserve">T12.</t>
  </si>
  <si>
    <t xml:space="preserve">TABLA 12. Masas de Combustibles y Lubricantes líquidos usados en las empresas, por tipo de combustible y según uso principal del mismo</t>
  </si>
  <si>
    <t xml:space="preserve">AGUA Y MANEJO DE AGUAS RESIDUALES </t>
  </si>
  <si>
    <t xml:space="preserve">T13.</t>
  </si>
  <si>
    <t xml:space="preserve">TABLA 13. Agua de red pública, cantidad, valor pagado, consumo medio, valor pagado medio por empresa y tarifa media, por tipo de actividad económica</t>
  </si>
  <si>
    <t xml:space="preserve">T14.</t>
  </si>
  <si>
    <t xml:space="preserve">TABLA 14. Empresas que cuentan con fuentes naturales de captación de agua, por tipo de actividad económica y según fuente de captación</t>
  </si>
  <si>
    <t xml:space="preserve">T15.</t>
  </si>
  <si>
    <t xml:space="preserve">TABLA 15.  Empresas que captaron agua de fuentes naturales que tienen autorización de Senagua, por tipo de actividad económica y según fuente de captación</t>
  </si>
  <si>
    <t xml:space="preserve">T16.</t>
  </si>
  <si>
    <t xml:space="preserve">TABLA 16. Empresas que cuentan con registro interno de uso de aguas captadas, por actividad económica y según fuente de captación</t>
  </si>
  <si>
    <t xml:space="preserve">T17.</t>
  </si>
  <si>
    <t xml:space="preserve">TABLA 17. Volúmenes de aguas residuales generadas en el proceso productivo, por actividad económica y según tipo de tratamiento dado</t>
  </si>
  <si>
    <t xml:space="preserve">RESIDUOS</t>
  </si>
  <si>
    <t xml:space="preserve">T18.</t>
  </si>
  <si>
    <t xml:space="preserve"> TABLA 18. Empresas que generaron residuos no peligrosos, por tipo de residuo  </t>
  </si>
  <si>
    <t xml:space="preserve">T19.</t>
  </si>
  <si>
    <t xml:space="preserve"> TABLA 19. Empresas que generaron residuos especiales,por tipo de residuo</t>
  </si>
  <si>
    <t xml:space="preserve">T20.</t>
  </si>
  <si>
    <t xml:space="preserve"> TABLA 20. Empresas que generaron residuos peligrosos líquidos, por tipo de residuo</t>
  </si>
  <si>
    <t xml:space="preserve">T21.</t>
  </si>
  <si>
    <t xml:space="preserve"> TABLA 21. Empresas que generaron residuos peligrosos sólidos, por tipo de residuo</t>
  </si>
  <si>
    <t xml:space="preserve">INDICADORES - SISTEMA INTEGRADO DE PRODUCCIÓN VERDE (SIPV) - CEPAL</t>
  </si>
  <si>
    <t xml:space="preserve">I1.</t>
  </si>
  <si>
    <t xml:space="preserve">INDICADOR 1. Proporción de empresas con certificación ISO 14001 en el año 2017 (%) </t>
  </si>
  <si>
    <t xml:space="preserve">I2.</t>
  </si>
  <si>
    <t xml:space="preserve">INDICADOR 2. Proporción de empresas que realizaron inversión ambiental en el año 2017 (%)</t>
  </si>
  <si>
    <t xml:space="preserve">I3.</t>
  </si>
  <si>
    <t xml:space="preserve">INDICADOR 3. Intensidad energética de las empresas (MJ /USD)</t>
  </si>
  <si>
    <t xml:space="preserve">I4.</t>
  </si>
  <si>
    <t xml:space="preserve">INDICADOR 4. Proporción de empresas que producen energías renovables en el año 2017(%)</t>
  </si>
  <si>
    <t xml:space="preserve">I5.</t>
  </si>
  <si>
    <r>
      <rPr>
        <sz val="11"/>
        <color rgb="FF595959"/>
        <rFont val="Century Gothic"/>
        <family val="2"/>
        <charset val="1"/>
      </rPr>
      <t xml:space="preserve">INDICADOR 5. Intensidad de generación de CO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 (kg CO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eq/ USD)</t>
    </r>
  </si>
  <si>
    <t xml:space="preserve">I6.</t>
  </si>
  <si>
    <r>
      <rPr>
        <sz val="11"/>
        <color rgb="FF595959"/>
        <rFont val="Century Gothic"/>
        <family val="2"/>
        <charset val="1"/>
      </rPr>
      <t xml:space="preserve">INDICADOR 6. Intensidad de uso de agua (m</t>
    </r>
    <r>
      <rPr>
        <vertAlign val="superscript"/>
        <sz val="11"/>
        <color rgb="FF595959"/>
        <rFont val="Century Gothic"/>
        <family val="2"/>
        <charset val="1"/>
      </rPr>
      <t xml:space="preserve">3</t>
    </r>
    <r>
      <rPr>
        <sz val="11"/>
        <color rgb="FF595959"/>
        <rFont val="Century Gothic"/>
        <family val="2"/>
        <charset val="1"/>
      </rPr>
      <t xml:space="preserve"> H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O / USD)</t>
    </r>
  </si>
  <si>
    <t xml:space="preserve">I7.</t>
  </si>
  <si>
    <t xml:space="preserve">INDICADOR 7. Proporción de aguas residuales que reciben tratamiento (%)</t>
  </si>
  <si>
    <t xml:space="preserve">TABLA 1.</t>
  </si>
  <si>
    <t xml:space="preserve">Personal dedicado a actividades ambientales a tiempo completo y parcial, por actividad económica</t>
  </si>
  <si>
    <t xml:space="preserve">Actividad Económica </t>
  </si>
  <si>
    <t xml:space="preserve">Personal Total</t>
  </si>
  <si>
    <t xml:space="preserve">Personal Tiempo Completo</t>
  </si>
  <si>
    <t xml:space="preserve">Personal Tiempo parcial</t>
  </si>
  <si>
    <t xml:space="preserve">CONTENIDO</t>
  </si>
  <si>
    <t xml:space="preserve">Personas</t>
  </si>
  <si>
    <t xml:space="preserve">% fila</t>
  </si>
  <si>
    <t xml:space="preserve">NACIONAL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Distribución de agua, alcantarillado, gestión de desechos y saneamiento</t>
  </si>
  <si>
    <t xml:space="preserve">Construcción</t>
  </si>
  <si>
    <t xml:space="preserve">Comercio al por mayor y menor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vidades de servicios administrativos y de apoyo</t>
  </si>
  <si>
    <t xml:space="preserve">Enseñanza</t>
  </si>
  <si>
    <t xml:space="preserve">Actividades de atención a la salud humana</t>
  </si>
  <si>
    <t xml:space="preserve">Artes, entretenimiento y recreación</t>
  </si>
  <si>
    <t xml:space="preserve">Otras actividades de servicios</t>
  </si>
  <si>
    <t xml:space="preserve">Mediana empresa</t>
  </si>
  <si>
    <t xml:space="preserve">Gran empresa</t>
  </si>
  <si>
    <t xml:space="preserve">FUENTE: INEC -Módulo de Información Ambiental Económica de la Encuesta Estructural Empresarial 2018</t>
  </si>
  <si>
    <t xml:space="preserve">TABLA 2.</t>
  </si>
  <si>
    <t xml:space="preserve"> Sueldos y salarios del personal dedicado a actividades ambientales y sueldos ambientales medios, por actividad económica</t>
  </si>
  <si>
    <t xml:space="preserve">Sueldos anuales personal ambiental</t>
  </si>
  <si>
    <t xml:space="preserve">Personal ambiental</t>
  </si>
  <si>
    <t xml:space="preserve">Empresas</t>
  </si>
  <si>
    <t xml:space="preserve">Sueldo ambiental anual medio por persona</t>
  </si>
  <si>
    <t xml:space="preserve">Sueldo ambiental anual medio por empresa</t>
  </si>
  <si>
    <t xml:space="preserve">USD corrientes</t>
  </si>
  <si>
    <t xml:space="preserve">USD / Persona</t>
  </si>
  <si>
    <t xml:space="preserve">USD / Empresa</t>
  </si>
  <si>
    <t xml:space="preserve">Explotación de Minas y Canteras</t>
  </si>
  <si>
    <t xml:space="preserve">Actividades de alojamiento y servicio de comidas</t>
  </si>
  <si>
    <t xml:space="preserve">Información y comunicación</t>
  </si>
  <si>
    <t xml:space="preserve">Actividades de atención de la salud</t>
  </si>
  <si>
    <t xml:space="preserve">FUENTE: INEC - Módulo de Información Ambiental Económica de la Encuesta Estructural Empresarial 2018</t>
  </si>
  <si>
    <t xml:space="preserve">TABLA 3.</t>
  </si>
  <si>
    <t xml:space="preserve">Permisos ambientales de las empresas, por actividad económica y según tipo de permiso ambiental</t>
  </si>
  <si>
    <t xml:space="preserve">Certificado ambiental</t>
  </si>
  <si>
    <t xml:space="preserve">Ficha ambiental (Registro ambiental)</t>
  </si>
  <si>
    <t xml:space="preserve">Declaración de impacto ambiental</t>
  </si>
  <si>
    <t xml:space="preserve">Licencia ambiental</t>
  </si>
  <si>
    <t xml:space="preserve">Ninguno</t>
  </si>
  <si>
    <t xml:space="preserve">Total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4.</t>
    </r>
    <r>
      <rPr>
        <sz val="14"/>
        <rFont val="Century Gothic"/>
        <family val="2"/>
        <charset val="1"/>
      </rPr>
      <t xml:space="preserve"> </t>
    </r>
  </si>
  <si>
    <t xml:space="preserve">Gastos corrientes y gasto corriente medio por empresa en bienes y servicios ambientales, por actividad económica</t>
  </si>
  <si>
    <t xml:space="preserve">Gastos Corrientes Ambientales</t>
  </si>
  <si>
    <t xml:space="preserve">Empresas con Gastos Corrientes en Bienes y Servicios Ambientales</t>
  </si>
  <si>
    <t xml:space="preserve">Total de Empresas</t>
  </si>
  <si>
    <t xml:space="preserve">% Empresas con Gastos Corrientes en Bienes y Servicios Ambientales</t>
  </si>
  <si>
    <t xml:space="preserve">Gasto corriente ambiental medio por empresa</t>
  </si>
  <si>
    <t xml:space="preserve">USD / empresa</t>
  </si>
  <si>
    <r>
      <rPr>
        <b val="true"/>
        <sz val="12"/>
        <color rgb="FF595959"/>
        <rFont val="Century Gothic"/>
        <family val="2"/>
        <charset val="1"/>
      </rPr>
      <t xml:space="preserve">Tabla 5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Producción ambiental y producción media por empresa en bienes y servicios ambientales, por actividad económica</t>
  </si>
  <si>
    <t xml:space="preserve">Producción Ambiental</t>
  </si>
  <si>
    <t xml:space="preserve">Empresas que producen Bienes y Servicios Ambientales</t>
  </si>
  <si>
    <t xml:space="preserve">% Empresas que producen Bienes y Servicios Ambientales</t>
  </si>
  <si>
    <t xml:space="preserve">Producción ambiental media por empresa</t>
  </si>
  <si>
    <t xml:space="preserve">-</t>
  </si>
  <si>
    <r>
      <rPr>
        <b val="true"/>
        <sz val="12"/>
        <color rgb="FF595959"/>
        <rFont val="Century Gothic"/>
        <family val="2"/>
        <charset val="1"/>
      </rPr>
      <t xml:space="preserve">Tabla 6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Inversión ambiental e inversión media por empresa en bienes y servicios ambientales, por actividad económica</t>
  </si>
  <si>
    <t xml:space="preserve">Inversión Ambiental</t>
  </si>
  <si>
    <t xml:space="preserve">Empresas que invierten en Bienes y Servicios Ambientales</t>
  </si>
  <si>
    <t xml:space="preserve">% Empresas que invierten en Bienes y Servicios Ambientales</t>
  </si>
  <si>
    <t xml:space="preserve">Inversión ambiental media por empresa</t>
  </si>
  <si>
    <t xml:space="preserve">Tabla 7.</t>
  </si>
  <si>
    <t xml:space="preserve"> Gastos corrientes en temas de protección ambiental, por objetivos ambientales</t>
  </si>
  <si>
    <t xml:space="preserve">Objetivos Ambientales</t>
  </si>
  <si>
    <t xml:space="preserve">Gasto en Protección Ambiental (miles USD)</t>
  </si>
  <si>
    <t xml:space="preserve">Absoluto</t>
  </si>
  <si>
    <t xml:space="preserve">Relativo</t>
  </si>
  <si>
    <t xml:space="preserve">1. Reducir las emisiones o las concentraciones contaminantes en el aire (mediante modificación de procesos, tratamiento de gases, medición, control, laboratorio, similares y otros)</t>
  </si>
  <si>
    <t xml:space="preserve">2. Prevenir la contaminación de aguas superficiales mediante la reducción de la liberación de aguas residuales (incluye recolección y tratamiento de aguas residuales )</t>
  </si>
  <si>
    <t xml:space="preserve">3. Prevenir la generación de residuos, la reducción de los efectos perjudiciales al ambiente (Incluye recolección, tratamiento, limpieza de calles y recogido de basura)</t>
  </si>
  <si>
    <t xml:space="preserve">4. Prevenir la infiltración de contaminantes de suelos y aguas subterráneas, la limpieza de suelos y cuerpos de agua,  y la protección del suelo contra la erosión.</t>
  </si>
  <si>
    <t xml:space="preserve">5. Controlar, reducir y atenuar los ruidos y vibraciones industriales y de transporte (se incluye aislación acústica de sala de baile, piscinas, transporte aéreo, construcción, etc.)</t>
  </si>
  <si>
    <t xml:space="preserve">6. Proteger y rehabilitar especies de fauna y flora, ecosistemas, hábitats y paisajes naturales y seminaturales (no incluye lucha contra la maleza con fines agrícolas)</t>
  </si>
  <si>
    <t xml:space="preserve">7. Reducir o eliminar las consecuencias negativas de las radiaciones emitidas por cualquier fuente (se incluye la manipulación, transporte y tratamiento de desechos radioactivos)</t>
  </si>
  <si>
    <t xml:space="preserve">8. Realizar trabajos de Investigación y Desarrollo en forma sistemática para acrecentar los conocimientos y su utilización en la esfera de la protección ambiental</t>
  </si>
  <si>
    <t xml:space="preserve">9. Administrar y gestionar el ambiente; educar, capacitar, informar en materia ambiental (se incluye los procesos  de certificación ambiental tales como ISO 14001, punto verde y otras)</t>
  </si>
  <si>
    <t xml:space="preserve">Tabla 8.</t>
  </si>
  <si>
    <t xml:space="preserve"> Gastos corrientes en temas de gestión de recursos naturales, por objetivos ambientales</t>
  </si>
  <si>
    <t xml:space="preserve">Gasto en Gestión de Recursos Naturales (miles USD)</t>
  </si>
  <si>
    <t xml:space="preserve">10. Minimizar la utilización de recursos minerales y energéticos mediante modificación de procesos, tales como:  recuperación, reutilización, reciclado y ahorro de fuentes  minerales</t>
  </si>
  <si>
    <t xml:space="preserve">11. Minimizar la utilización de recursos madereros naturales mediante modificaciones en los procesos, tales como: recuperación, reutilización, reciclado, ahorro y empleo de sustitutos</t>
  </si>
  <si>
    <t xml:space="preserve">12. Minimizar la utilización de peces silvestres y otros recursos acuáticos mediante modificaciones en los procesos (Incluye medición, control y laboratorios relacionados)</t>
  </si>
  <si>
    <t xml:space="preserve">13. Minimizar la extracción de recursos biológicos distintos a los madereros y a los acuáticos (Se incluyen actividades de reposición de la fauna y flora silvestre)</t>
  </si>
  <si>
    <t xml:space="preserve">14. Minimizar la extracción de recursos hídricos mediante la modificación de procesos, tales como:  reutilización, reciclado, ahorro y empleo de agua dulce</t>
  </si>
  <si>
    <t xml:space="preserve">15. Realizar trabajos de Investigación y Desarrollo en forma sistemática para acrecentar los conocimientos y su utilización en la esfera de la gestión y ahorro de recursos naturales</t>
  </si>
  <si>
    <t xml:space="preserve">16. Reglamentar o administrar el  ambiente. Educar, capacitar proveer información sobre el ahorro de recursos naturales</t>
  </si>
  <si>
    <t xml:space="preserve">Tabla 9.</t>
  </si>
  <si>
    <t xml:space="preserve">Energía de red pública, cantidad, valor pagado, consumo medio, valor pagado medio por empresa y tarifa media, por tipo de actividad económica</t>
  </si>
  <si>
    <t xml:space="preserve">Energía eléctrica consumida de red pública</t>
  </si>
  <si>
    <t xml:space="preserve">Valor pagado por la energía eléctrica consumida de red pública</t>
  </si>
  <si>
    <t xml:space="preserve">Empresas investigadas</t>
  </si>
  <si>
    <t xml:space="preserve">Empresas con valor pagado por energía eléctrica de red pública</t>
  </si>
  <si>
    <t xml:space="preserve">Consumo medio de energía eléctrica de red pública por empresa</t>
  </si>
  <si>
    <t xml:space="preserve">Valor pagado medio de energía eléctrica de red pública por empresa</t>
  </si>
  <si>
    <t xml:space="preserve">Tarifa media</t>
  </si>
  <si>
    <t xml:space="preserve">GWh / año</t>
  </si>
  <si>
    <t xml:space="preserve">millones US$ / año</t>
  </si>
  <si>
    <t xml:space="preserve">MWh / empresa</t>
  </si>
  <si>
    <t xml:space="preserve">miles USD / empresa</t>
  </si>
  <si>
    <t xml:space="preserve">US$ / kWh</t>
  </si>
  <si>
    <t xml:space="preserve">Tabla 10.</t>
  </si>
  <si>
    <t xml:space="preserve"> Energía eléctrica alternativa generada, por tipo de actividad económica y según uso principal de la energía producida y consumida</t>
  </si>
  <si>
    <t xml:space="preserve">Cantidad de energía eléctrica producida</t>
  </si>
  <si>
    <t xml:space="preserve">Valor de la energía eléctrica producida</t>
  </si>
  <si>
    <t xml:space="preserve">Cantidad de energía eléctrica producida y consumida</t>
  </si>
  <si>
    <t xml:space="preserve">1. Energía Solar - Uso principal de la energía producida y consumida</t>
  </si>
  <si>
    <t xml:space="preserve">2. Energía Eólica - Uso principal de la energía producida y consumida</t>
  </si>
  <si>
    <t xml:space="preserve">3. Energía de Biomasa - Uso principal de la energía producida y consumida</t>
  </si>
  <si>
    <t xml:space="preserve">4. Energía Hidráulica - Uso principal de la energía producida y consumida</t>
  </si>
  <si>
    <t xml:space="preserve">5. Energía de generador termoeléctrico - Uso principal de la energía producida y consumida</t>
  </si>
  <si>
    <t xml:space="preserve">MWh / año</t>
  </si>
  <si>
    <t xml:space="preserve">miles US$ / año</t>
  </si>
  <si>
    <t xml:space="preserve">Total (MWh / año)</t>
  </si>
  <si>
    <t xml:space="preserve">Calor directo (%)</t>
  </si>
  <si>
    <t xml:space="preserve">Fuerza motriz y frío (%)</t>
  </si>
  <si>
    <t xml:space="preserve">Otros usos** (%)</t>
  </si>
  <si>
    <t xml:space="preserve">Actividades de servicios administrativos y de apoyo</t>
  </si>
  <si>
    <t xml:space="preserve">Otras actividades *</t>
  </si>
  <si>
    <t xml:space="preserve">* Otras actividades = Actividades de alojamiento y de servicios de comidas; Actividades financieras y de seguros; Actividades inmobiliarias; Artes, entretenimiento, recreación; Otras actividades de servicios</t>
  </si>
  <si>
    <t xml:space="preserve">** Otros usos = Iluminación de instalaciones y procesos; Electrólisis para descomposición de sustancias; Recubrimiento metálico de superficies; Licuefacción de gases; Procesos de soldadura.</t>
  </si>
  <si>
    <t xml:space="preserve">Tabla 11. </t>
  </si>
  <si>
    <t xml:space="preserve">Volúmenes de Combustibles y Lubricantes líquidos usados en las empresas, por tipo de combustible y según uso principal del mismo</t>
  </si>
  <si>
    <t xml:space="preserve">Combustibles y lubricantes líquidos</t>
  </si>
  <si>
    <t xml:space="preserve">Valor pagado</t>
  </si>
  <si>
    <t xml:space="preserve">Volumen usado</t>
  </si>
  <si>
    <t xml:space="preserve">Uso principal de combustibles y lubricantes líquidos</t>
  </si>
  <si>
    <t xml:space="preserve">Miles US$</t>
  </si>
  <si>
    <t xml:space="preserve">Miles galones US</t>
  </si>
  <si>
    <t xml:space="preserve">Calderas (%)</t>
  </si>
  <si>
    <t xml:space="preserve">Transporte (%)</t>
  </si>
  <si>
    <t xml:space="preserve">Mantenimiento (%)</t>
  </si>
  <si>
    <t xml:space="preserve">Otros usos (%)</t>
  </si>
  <si>
    <t xml:space="preserve"> Gasolina Súper</t>
  </si>
  <si>
    <t xml:space="preserve"> Gasolina Extra </t>
  </si>
  <si>
    <t xml:space="preserve"> Jet Fuel </t>
  </si>
  <si>
    <t xml:space="preserve"> Diésel </t>
  </si>
  <si>
    <t xml:space="preserve"> Residuo Fuel Oil</t>
  </si>
  <si>
    <t xml:space="preserve"> Crudo residual </t>
  </si>
  <si>
    <t xml:space="preserve"> Gasolina Ecopaís </t>
  </si>
  <si>
    <t xml:space="preserve"> Aceites 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12.</t>
    </r>
    <r>
      <rPr>
        <sz val="14"/>
        <color rgb="FF404040"/>
        <rFont val="Century Gothic"/>
        <family val="2"/>
        <charset val="1"/>
      </rPr>
      <t xml:space="preserve"> </t>
    </r>
  </si>
  <si>
    <t xml:space="preserve">Masas de Combustibles y Lubricantes sólidos usados en las empresas, por tipo de combustible y según uso principal del mismo</t>
  </si>
  <si>
    <t xml:space="preserve">Combustibles y lubricantes sólidos</t>
  </si>
  <si>
    <t xml:space="preserve">Masa usada</t>
  </si>
  <si>
    <t xml:space="preserve">Uso principal de combustibles y lubricantes sólidos</t>
  </si>
  <si>
    <t xml:space="preserve">Miles toneladas métricas</t>
  </si>
  <si>
    <t xml:space="preserve"> Gas Licuado (GLP)</t>
  </si>
  <si>
    <t xml:space="preserve"> Carbón </t>
  </si>
  <si>
    <t xml:space="preserve"> Grasas </t>
  </si>
  <si>
    <t xml:space="preserve">Tabla 13.</t>
  </si>
  <si>
    <t xml:space="preserve">Agua de red pública, cantidad, valor pagado, consumo medio, valor pagado medio por empresa y tarifa media, por tipo de actividad económica</t>
  </si>
  <si>
    <t xml:space="preserve">Agua consumida de red pública</t>
  </si>
  <si>
    <t xml:space="preserve">Valor pagado por el agua de red pública consumida</t>
  </si>
  <si>
    <t xml:space="preserve">Empresas con valor pagado por agua de red pública</t>
  </si>
  <si>
    <t xml:space="preserve">Consumo medio de agua de red pública por empresa</t>
  </si>
  <si>
    <t xml:space="preserve">Valor pagado medio de agua de red pública por empresa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año</t>
    </r>
  </si>
  <si>
    <t xml:space="preserve">US$ / año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empresa</t>
    </r>
  </si>
  <si>
    <t xml:space="preserve">US$ / empresa</t>
  </si>
  <si>
    <r>
      <rPr>
        <b val="true"/>
        <sz val="9"/>
        <color rgb="FF595959"/>
        <rFont val="Century Gothic"/>
        <family val="2"/>
        <charset val="1"/>
      </rPr>
      <t xml:space="preserve">US$ / 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</si>
  <si>
    <t xml:space="preserve">Tabla 14. </t>
  </si>
  <si>
    <t xml:space="preserve">Empresas que cuentan con fuentes naturales de captación de agua, por tipo de actividad económica y según fuente de captación</t>
  </si>
  <si>
    <t xml:space="preserve">Actividad Económica</t>
  </si>
  <si>
    <t xml:space="preserve">Total de empresas que captaron agua</t>
  </si>
  <si>
    <t xml:space="preserve">Aguas superficiales</t>
  </si>
  <si>
    <t xml:space="preserve">Aguas subterráneas</t>
  </si>
  <si>
    <t xml:space="preserve">Aguas del mar</t>
  </si>
  <si>
    <t xml:space="preserve">ÍNDICE</t>
  </si>
  <si>
    <t xml:space="preserve">Si</t>
  </si>
  <si>
    <t xml:space="preserve">No</t>
  </si>
  <si>
    <t xml:space="preserve">Otras actividades</t>
  </si>
  <si>
    <t xml:space="preserve">Tabla 15. </t>
  </si>
  <si>
    <t xml:space="preserve"> Empresas que captaron agua de fuentes naturales que tienen autorización de Senagua, por tipo de actividad económica y según fuente de captación</t>
  </si>
  <si>
    <t xml:space="preserve">Total de empresas que cuentan con permiso de Senagua</t>
  </si>
  <si>
    <t xml:space="preserve">Empresas que captan agua</t>
  </si>
  <si>
    <t xml:space="preserve">Con permiso Senagua</t>
  </si>
  <si>
    <t xml:space="preserve">Tabla 16. </t>
  </si>
  <si>
    <t xml:space="preserve">Empresas que cuentan con registro interno de uso de aguas captadas, por actividad económica y según fuente de captación</t>
  </si>
  <si>
    <t xml:space="preserve">Total de empresas que cuentan con registro interno de uso de agua captada</t>
  </si>
  <si>
    <t xml:space="preserve">Con registro interno de agua captada</t>
  </si>
  <si>
    <t xml:space="preserve">Tabla 17. </t>
  </si>
  <si>
    <t xml:space="preserve">Volúmenes de aguas residuales generadas en el proceso productivo, por actividad económica y según tipo de tratamiento dado *</t>
  </si>
  <si>
    <t xml:space="preserve">¿El proceso productivo de la empresa generó aguas residuales? - Sí / No</t>
  </si>
  <si>
    <t xml:space="preserve">¿Tiene registro de las descargas de las aguas residuales generadas por el proceso productivo de la empresa? - Sí / No</t>
  </si>
  <si>
    <t xml:space="preserve">Distribución de las aguas residuales generadas por tipo de tratamiento dado</t>
  </si>
  <si>
    <t xml:space="preserve">Sí</t>
  </si>
  <si>
    <t xml:space="preserve">Procesos</t>
  </si>
  <si>
    <t xml:space="preserve">%</t>
  </si>
  <si>
    <t xml:space="preserve">* Se excluyen las empresas del sector E. Distribución de agua, alcantarillado, gestión de desechos y saneamiento, debido a que casi todas son EP de alcantarillado, las cuales suelen incluir aguas servidas de las ciudades.</t>
  </si>
  <si>
    <t xml:space="preserve"> Tabla 18. </t>
  </si>
  <si>
    <t xml:space="preserve">Empresas que generaron residuos no peligrosos, por tipo de residuo  </t>
  </si>
  <si>
    <t xml:space="preserve">Residuos no peligrosos </t>
  </si>
  <si>
    <t xml:space="preserve">Toneladas métricas</t>
  </si>
  <si>
    <t xml:space="preserve">Empresas que generan residuos no peligrosos</t>
  </si>
  <si>
    <t xml:space="preserve">Empresas que conocen las cantidades generadas de residuos</t>
  </si>
  <si>
    <t xml:space="preserve">Chatarra Liviana</t>
  </si>
  <si>
    <t xml:space="preserve">Papel y cartón</t>
  </si>
  <si>
    <t xml:space="preserve">Orgánicos</t>
  </si>
  <si>
    <t xml:space="preserve">Plástico</t>
  </si>
  <si>
    <t xml:space="preserve">Caucho</t>
  </si>
  <si>
    <t xml:space="preserve">Vidrio</t>
  </si>
  <si>
    <t xml:space="preserve">Madera</t>
  </si>
  <si>
    <t xml:space="preserve">Textiles</t>
  </si>
  <si>
    <t xml:space="preserve">Escombros de construcción</t>
  </si>
  <si>
    <t xml:space="preserve">Chatarra pesada</t>
  </si>
  <si>
    <t xml:space="preserve">Muebles y enseres viejos</t>
  </si>
  <si>
    <t xml:space="preserve">Metal (estructuras metálicas perfiles paneles en mal estado)</t>
  </si>
  <si>
    <t xml:space="preserve">Vehículos fuera de uso</t>
  </si>
  <si>
    <t xml:space="preserve">Colchones viejos</t>
  </si>
  <si>
    <t xml:space="preserve"> Tabla 19. </t>
  </si>
  <si>
    <t xml:space="preserve">Empresas que generaron residuos especiales, por tipo de residuo</t>
  </si>
  <si>
    <t xml:space="preserve">Residuos Especiales</t>
  </si>
  <si>
    <t xml:space="preserve">Empresas que generan residuos especiales</t>
  </si>
  <si>
    <t xml:space="preserve">Neumáticos usados o parte de los mismos</t>
  </si>
  <si>
    <t xml:space="preserve">Aceites vegetales usados generados en procesos de fritura de alimentos</t>
  </si>
  <si>
    <t xml:space="preserve">Equipos eléctricos y electrónicos en desuso que han sido desensamblados, separados sus componentes o elementos constitutivos</t>
  </si>
  <si>
    <t xml:space="preserve">Envases vacíos de agroquímicos con triple lavado</t>
  </si>
  <si>
    <t xml:space="preserve">Envases / contenedores vacíos de químicos tóxicos luego del tratamiento</t>
  </si>
  <si>
    <t xml:space="preserve">Plásticos de invernadero</t>
  </si>
  <si>
    <t xml:space="preserve">Fundas biflex, corbatines y protectores usados</t>
  </si>
  <si>
    <t xml:space="preserve">Escorías de acería cuyos componentes tóxicos se encuentren bajo los valores establecidos en las normas técnicas correspondientes</t>
  </si>
  <si>
    <t xml:space="preserve"> Tabla 20.</t>
  </si>
  <si>
    <t xml:space="preserve"> Empresas que generaron residuos peligrosos líquidos, por tipo de residuo</t>
  </si>
  <si>
    <t xml:space="preserve">Residuos Peligrosos Líquidos</t>
  </si>
  <si>
    <t xml:space="preserve">Litros</t>
  </si>
  <si>
    <t xml:space="preserve">Empresas que generan residuos peligrosos líquidos</t>
  </si>
  <si>
    <t xml:space="preserve">Solventes usados</t>
  </si>
  <si>
    <t xml:space="preserve">Ácidos, alcalinos o sales</t>
  </si>
  <si>
    <t xml:space="preserve">Aceites usados</t>
  </si>
  <si>
    <t xml:space="preserve">Fluido refrigerante</t>
  </si>
  <si>
    <t xml:space="preserve">Aditivos cementicios</t>
  </si>
  <si>
    <t xml:space="preserve">Depósitos y residuos químicos</t>
  </si>
  <si>
    <t xml:space="preserve"> Tabla 21. </t>
  </si>
  <si>
    <t xml:space="preserve">Empresas que generaron residuos peligrosos sólidos, por tipo de residuo</t>
  </si>
  <si>
    <t xml:space="preserve">Residuos Peligrosos Sólidos</t>
  </si>
  <si>
    <t xml:space="preserve">Empresas que generan residuos peligrosos sólidos</t>
  </si>
  <si>
    <t xml:space="preserve">Medicamentos no utilizados</t>
  </si>
  <si>
    <t xml:space="preserve">Sanitarios biológicos</t>
  </si>
  <si>
    <t xml:space="preserve">Trapos y/o brochas contaminantes</t>
  </si>
  <si>
    <t xml:space="preserve">Materiales y recipientes de laboratorio (no biológico)</t>
  </si>
  <si>
    <t xml:space="preserve">Material absorbente trapos y/o wypes contaminados con hidrocarburos</t>
  </si>
  <si>
    <t xml:space="preserve">Correas transportadoras</t>
  </si>
  <si>
    <t xml:space="preserve">Baterías de vehículos</t>
  </si>
  <si>
    <t xml:space="preserve">Tóner</t>
  </si>
  <si>
    <t xml:space="preserve">Pilas y acumuladores</t>
  </si>
  <si>
    <t xml:space="preserve">Luminarias, lámparas, tubos, fluorescentes, focos ahorradores</t>
  </si>
  <si>
    <t xml:space="preserve">Lodos generados en el proceso productivo</t>
  </si>
  <si>
    <t xml:space="preserve">Suelo y lodos de drenaje contaminados</t>
  </si>
  <si>
    <t xml:space="preserve">Asfalto</t>
  </si>
  <si>
    <t xml:space="preserve">Tierras contaminadas</t>
  </si>
  <si>
    <t xml:space="preserve">Depósito de combustibles</t>
  </si>
  <si>
    <t xml:space="preserve">Estiércol producidos en los mataderos</t>
  </si>
  <si>
    <t xml:space="preserve">Indicador 1.</t>
  </si>
  <si>
    <t xml:space="preserve"> Proporción de empresas con certificación ISO 14001:2015 en el año 2018 (%) </t>
  </si>
  <si>
    <t xml:space="preserve">Actividad Económica / Tamaño de empresa</t>
  </si>
  <si>
    <t xml:space="preserve">Empresas con certificación ISO 14001:2015</t>
  </si>
  <si>
    <t xml:space="preserve">Empresas </t>
  </si>
  <si>
    <t xml:space="preserve">Porcentaje</t>
  </si>
  <si>
    <t xml:space="preserve">Tamaño de empresa </t>
  </si>
  <si>
    <t xml:space="preserve">Indicador 2. </t>
  </si>
  <si>
    <t xml:space="preserve"> Proporción de empresas que realizaron inversión ambiental en el año 2018 (%)</t>
  </si>
  <si>
    <t xml:space="preserve">Empresas que realizaron inversión ambiental </t>
  </si>
  <si>
    <t xml:space="preserve">Indicador 3. </t>
  </si>
  <si>
    <t xml:space="preserve"> Intensidad energética de las empresas (MJ /USD)</t>
  </si>
  <si>
    <t xml:space="preserve">Actividad Económica/Tamaño de empresa</t>
  </si>
  <si>
    <t xml:space="preserve">Energía Utilizada</t>
  </si>
  <si>
    <t xml:space="preserve">Valor Agregado Bruto (VAB)</t>
  </si>
  <si>
    <t xml:space="preserve">Intensidad Energética</t>
  </si>
  <si>
    <t xml:space="preserve">(MJ)</t>
  </si>
  <si>
    <t xml:space="preserve">(2018_USD)</t>
  </si>
  <si>
    <t xml:space="preserve">MJ/USD</t>
  </si>
  <si>
    <t xml:space="preserve">Recuento</t>
  </si>
  <si>
    <t xml:space="preserve">Mediana empresa "A"</t>
  </si>
  <si>
    <t xml:space="preserve">Mediana empresa "B"</t>
  </si>
  <si>
    <t xml:space="preserve">Indicador 4. </t>
  </si>
  <si>
    <t xml:space="preserve"> Proporción de empresas que producen energías renovables en el año 2018 (%)</t>
  </si>
  <si>
    <t xml:space="preserve">Empresas que producen energías renovables </t>
  </si>
  <si>
    <t xml:space="preserve">Indicador 5. 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generación de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 (kg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eq/ USD)</t>
    </r>
  </si>
  <si>
    <t xml:space="preserve">Actividad Económica /Tamaño de empresa</t>
  </si>
  <si>
    <r>
      <rPr>
        <b val="true"/>
        <sz val="9"/>
        <color rgb="FF595959"/>
        <rFont val="Century Gothic"/>
        <family val="2"/>
        <charset val="1"/>
      </rPr>
      <t xml:space="preserve">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 generado por combustión</t>
    </r>
  </si>
  <si>
    <r>
      <rPr>
        <b val="true"/>
        <sz val="9"/>
        <color rgb="FF595959"/>
        <rFont val="Century Gothic"/>
        <family val="2"/>
        <charset val="1"/>
      </rPr>
      <t xml:space="preserve">Intensidad de generación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/ USD</t>
    </r>
  </si>
  <si>
    <t xml:space="preserve">Indicador 6.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uso de agua (m</t>
    </r>
    <r>
      <rPr>
        <b val="true"/>
        <i val="true"/>
        <vertAlign val="superscript"/>
        <sz val="12"/>
        <color rgb="FF595959"/>
        <rFont val="Century Gothic"/>
        <family val="2"/>
        <charset val="1"/>
      </rPr>
      <t xml:space="preserve">3</t>
    </r>
    <r>
      <rPr>
        <b val="true"/>
        <i val="true"/>
        <sz val="12"/>
        <color rgb="FF595959"/>
        <rFont val="Century Gothic"/>
        <family val="2"/>
        <charset val="1"/>
      </rPr>
      <t xml:space="preserve"> H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O / 1,000 USD)</t>
    </r>
  </si>
  <si>
    <t xml:space="preserve"> Actividad Económica / Tamaño de empresa</t>
  </si>
  <si>
    <t xml:space="preserve">Agua utilizada</t>
  </si>
  <si>
    <t xml:space="preserve">Intensidad de uso de agua</t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)</t>
    </r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H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O / 1,000 USD)</t>
    </r>
  </si>
  <si>
    <t xml:space="preserve">Indicador 7. </t>
  </si>
  <si>
    <t xml:space="preserve">Proporción de aguas residuales que reciben tratamiento (%)</t>
  </si>
  <si>
    <t xml:space="preserve">Aguas residuales tratadas</t>
  </si>
  <si>
    <t xml:space="preserve">Aguas Residuales</t>
  </si>
  <si>
    <t xml:space="preserve">Proporción de aguas residuales con tratamiento</t>
  </si>
  <si>
    <t xml:space="preserve">EMPRE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###0"/>
    <numFmt numFmtId="170" formatCode="_(* #,##0.00_);_(* \(#,##0.00\);_(* \-??_);_(@_)"/>
    <numFmt numFmtId="171" formatCode="0.000%"/>
    <numFmt numFmtId="172" formatCode="_(* #,##0.0000_);_(* \(#,##0.0000\);_(* \-??_);_(@_)"/>
    <numFmt numFmtId="173" formatCode="###0.00%"/>
    <numFmt numFmtId="174" formatCode="###0.0%"/>
    <numFmt numFmtId="175" formatCode="###0.00"/>
  </numFmts>
  <fonts count="35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14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vertAlign val="subscript"/>
      <sz val="11"/>
      <color rgb="FF595959"/>
      <name val="Century Gothic"/>
      <family val="2"/>
      <charset val="1"/>
    </font>
    <font>
      <vertAlign val="superscript"/>
      <sz val="11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u val="single"/>
      <sz val="10"/>
      <color rgb="FFFFC000"/>
      <name val="Arial"/>
      <family val="2"/>
      <charset val="1"/>
    </font>
    <font>
      <sz val="14"/>
      <name val="Century Gothic"/>
      <family val="2"/>
      <charset val="1"/>
    </font>
    <font>
      <sz val="12"/>
      <color rgb="FF595959"/>
      <name val="Century Gothic"/>
      <family val="2"/>
      <charset val="1"/>
    </font>
    <font>
      <sz val="9"/>
      <color rgb="FF000000"/>
      <name val="Arial"/>
      <family val="2"/>
      <charset val="1"/>
    </font>
    <font>
      <sz val="8"/>
      <color rgb="FF595959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vertAlign val="superscript"/>
      <sz val="9"/>
      <color rgb="FF595959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993300"/>
      <name val="Arial"/>
      <family val="2"/>
      <charset val="1"/>
    </font>
    <font>
      <sz val="10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404040"/>
      <name val="Century Gothic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vertAlign val="subscript"/>
      <sz val="12"/>
      <color rgb="FF595959"/>
      <name val="Century Gothic"/>
      <family val="2"/>
      <charset val="1"/>
    </font>
    <font>
      <b val="true"/>
      <vertAlign val="subscript"/>
      <sz val="9"/>
      <color rgb="FF595959"/>
      <name val="Century Gothic"/>
      <family val="2"/>
      <charset val="1"/>
    </font>
    <font>
      <b val="true"/>
      <i val="true"/>
      <vertAlign val="superscript"/>
      <sz val="12"/>
      <color rgb="FF595959"/>
      <name val="Century Gothic"/>
      <family val="2"/>
      <charset val="1"/>
    </font>
    <font>
      <sz val="8"/>
      <color rgb="FF9933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DCD09"/>
      </left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medium"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medium"/>
      <diagonal/>
    </border>
    <border diagonalUp="false" diagonalDown="false">
      <left style="thin">
        <color rgb="FFFFC000"/>
      </left>
      <right/>
      <top/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medium"/>
      <diagonal/>
    </border>
    <border diagonalUp="false" diagonalDown="false">
      <left style="thin">
        <color rgb="FFFFC000"/>
      </left>
      <right/>
      <top/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C000"/>
      </top>
      <bottom style="thin">
        <color rgb="FFFFC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4" xfId="21"/>
    <cellStyle name="Normal 2" xfId="22"/>
    <cellStyle name="Normal_AGUA_Y_AGUA_RESIDUAL" xfId="23"/>
    <cellStyle name="Normal_Cap.10.II.Tab.12" xfId="24"/>
    <cellStyle name="Normal_ENERGIA_COMBUSTIBLES" xfId="25"/>
    <cellStyle name="Normal_GESTION_AMBIENTAL" xfId="26"/>
    <cellStyle name="Normal_GESTION_AMBIENTAL_1" xfId="27"/>
    <cellStyle name="Normal_Hoja1" xfId="28"/>
    <cellStyle name="Normal_Hoja11" xfId="29"/>
    <cellStyle name="Normal_Hoja2" xfId="30"/>
    <cellStyle name="Normal_Hoja3" xfId="31"/>
    <cellStyle name="Normal_Hoja6" xfId="32"/>
    <cellStyle name="Normal_Hoja7" xfId="33"/>
    <cellStyle name="Normal_Indicador 1" xfId="34"/>
    <cellStyle name="Normal_Indicador 5" xfId="35"/>
    <cellStyle name="Normal_Indicador 6" xfId="36"/>
    <cellStyle name="Normal_Indicador 7" xfId="37"/>
    <cellStyle name="Normal_INDICADORES" xfId="38"/>
    <cellStyle name="Normal_INDICADORES_1" xfId="39"/>
    <cellStyle name="Normal_INDICADORES_2" xfId="40"/>
    <cellStyle name="Normal_RESIDUOS" xfId="41"/>
    <cellStyle name="Porcentaje 2" xfId="42"/>
    <cellStyle name="Porcentaje 3" xfId="4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DCD09"/>
      <rgbColor rgb="FFF79646"/>
      <rgbColor rgb="FFE46C0A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7680</xdr:colOff>
      <xdr:row>4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82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2880</xdr:colOff>
      <xdr:row>5</xdr:row>
      <xdr:rowOff>65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98802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0560</xdr:colOff>
      <xdr:row>5</xdr:row>
      <xdr:rowOff>65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01253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160</xdr:colOff>
      <xdr:row>5</xdr:row>
      <xdr:rowOff>65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708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5600</xdr:colOff>
      <xdr:row>5</xdr:row>
      <xdr:rowOff>65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99694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960</xdr:colOff>
      <xdr:row>5</xdr:row>
      <xdr:rowOff>65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98812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0</xdr:colOff>
      <xdr:row>5</xdr:row>
      <xdr:rowOff>65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00371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17" min="2" style="0" width="12.16"/>
  </cols>
  <sheetData>
    <row r="6" customFormat="false" ht="1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10" customFormat="false" ht="15" hidden="false" customHeight="false" outlineLevel="0" collapsed="false">
      <c r="A10" s="2" t="s">
        <v>2</v>
      </c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A12" s="5" t="s">
        <v>5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6.5" hidden="false" customHeight="false" outlineLevel="0" collapsed="false">
      <c r="A13" s="5" t="s">
        <v>7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" hidden="false" customHeight="true" outlineLevel="0" collapsed="false">
      <c r="A14" s="5" t="s">
        <v>9</v>
      </c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6.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true" outlineLevel="0" collapsed="false">
      <c r="A18" s="5" t="s">
        <v>16</v>
      </c>
      <c r="B18" s="6" t="s">
        <v>1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6.5" hidden="false" customHeight="tru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6.5" hidden="false" customHeight="true" outlineLevel="0" collapsed="false">
      <c r="A20" s="5" t="s">
        <v>20</v>
      </c>
      <c r="B20" s="6" t="s">
        <v>2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6.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6.5" hidden="false" customHeight="true" outlineLevel="0" collapsed="false">
      <c r="A22" s="5" t="s">
        <v>23</v>
      </c>
      <c r="B22" s="6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true" outlineLevel="0" collapsed="false">
      <c r="A23" s="5" t="s">
        <v>25</v>
      </c>
      <c r="B23" s="6" t="s">
        <v>2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6.5" hidden="false" customHeight="true" outlineLevel="0" collapsed="false">
      <c r="A24" s="5" t="s">
        <v>27</v>
      </c>
      <c r="B24" s="6" t="s">
        <v>2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5" t="s">
        <v>29</v>
      </c>
      <c r="B25" s="6" t="s">
        <v>3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6.5" hidden="false" customHeight="true" outlineLevel="0" collapsed="false">
      <c r="A26" s="7" t="s">
        <v>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6.5" hidden="false" customHeight="true" outlineLevel="0" collapsed="false">
      <c r="A27" s="5" t="s">
        <v>32</v>
      </c>
      <c r="B27" s="6" t="s">
        <v>3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6.5" hidden="false" customHeight="true" outlineLevel="0" collapsed="false">
      <c r="A28" s="5" t="s">
        <v>34</v>
      </c>
      <c r="B28" s="6" t="s">
        <v>3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A29" s="5" t="s">
        <v>36</v>
      </c>
      <c r="B29" s="6" t="s">
        <v>3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" hidden="false" customHeight="true" outlineLevel="0" collapsed="false">
      <c r="A30" s="5" t="s">
        <v>38</v>
      </c>
      <c r="B30" s="6" t="s">
        <v>3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" hidden="false" customHeight="true" outlineLevel="0" collapsed="false">
      <c r="A31" s="5" t="s">
        <v>40</v>
      </c>
      <c r="B31" s="6" t="s">
        <v>4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6.5" hidden="false" customHeight="true" outlineLevel="0" collapsed="false">
      <c r="A32" s="7" t="s">
        <v>4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8" hidden="false" customHeight="true" outlineLevel="0" collapsed="false">
      <c r="A33" s="5" t="s">
        <v>43</v>
      </c>
      <c r="B33" s="6" t="s">
        <v>4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6.5" hidden="false" customHeight="true" outlineLevel="0" collapsed="false">
      <c r="A34" s="5" t="s">
        <v>45</v>
      </c>
      <c r="B34" s="6" t="s">
        <v>4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" hidden="false" customHeight="true" outlineLevel="0" collapsed="false">
      <c r="A35" s="5" t="s">
        <v>47</v>
      </c>
      <c r="B35" s="6" t="s">
        <v>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6.5" hidden="false" customHeight="true" outlineLevel="0" collapsed="false">
      <c r="A36" s="5" t="s">
        <v>49</v>
      </c>
      <c r="B36" s="6" t="s">
        <v>5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6.5" hidden="false" customHeight="true" outlineLevel="0" collapsed="false">
      <c r="A37" s="7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8" hidden="false" customHeight="true" outlineLevel="0" collapsed="false">
      <c r="A38" s="5" t="s">
        <v>52</v>
      </c>
      <c r="B38" s="6" t="s">
        <v>5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" hidden="false" customHeight="true" outlineLevel="0" collapsed="false">
      <c r="A39" s="5" t="s">
        <v>54</v>
      </c>
      <c r="B39" s="6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" hidden="false" customHeight="true" outlineLevel="0" collapsed="false">
      <c r="A40" s="5" t="s">
        <v>56</v>
      </c>
      <c r="B40" s="6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" hidden="false" customHeight="true" outlineLevel="0" collapsed="false">
      <c r="A41" s="5" t="s">
        <v>58</v>
      </c>
      <c r="B41" s="6" t="s">
        <v>5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" hidden="false" customHeight="true" outlineLevel="0" collapsed="false">
      <c r="A42" s="5" t="s">
        <v>60</v>
      </c>
      <c r="B42" s="6" t="s">
        <v>6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" hidden="false" customHeight="true" outlineLevel="0" collapsed="false">
      <c r="A43" s="5" t="s">
        <v>62</v>
      </c>
      <c r="B43" s="6" t="s">
        <v>6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" hidden="false" customHeight="true" outlineLevel="0" collapsed="false">
      <c r="A44" s="5" t="s">
        <v>64</v>
      </c>
      <c r="B44" s="6" t="s">
        <v>6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</sheetData>
  <mergeCells count="37">
    <mergeCell ref="A6:Q6"/>
    <mergeCell ref="A7:Q7"/>
    <mergeCell ref="B10:Q10"/>
    <mergeCell ref="A11:Q11"/>
    <mergeCell ref="B12:Q12"/>
    <mergeCell ref="B13:Q13"/>
    <mergeCell ref="B14:Q14"/>
    <mergeCell ref="A15:Q15"/>
    <mergeCell ref="B16:Q16"/>
    <mergeCell ref="B17:Q17"/>
    <mergeCell ref="B18:Q18"/>
    <mergeCell ref="B19:Q19"/>
    <mergeCell ref="B20:Q20"/>
    <mergeCell ref="A21:Q21"/>
    <mergeCell ref="B22:Q22"/>
    <mergeCell ref="B23:Q23"/>
    <mergeCell ref="B24:Q24"/>
    <mergeCell ref="B25:Q25"/>
    <mergeCell ref="A26:Q26"/>
    <mergeCell ref="B27:Q27"/>
    <mergeCell ref="B28:Q28"/>
    <mergeCell ref="B29:Q29"/>
    <mergeCell ref="B30:Q30"/>
    <mergeCell ref="B31:Q31"/>
    <mergeCell ref="A32:Q32"/>
    <mergeCell ref="B33:Q33"/>
    <mergeCell ref="B34:Q34"/>
    <mergeCell ref="B35:Q35"/>
    <mergeCell ref="B36:Q36"/>
    <mergeCell ref="A37:Q37"/>
    <mergeCell ref="B38:Q38"/>
    <mergeCell ref="B39:Q39"/>
    <mergeCell ref="B40:Q40"/>
    <mergeCell ref="B41:Q41"/>
    <mergeCell ref="B42:Q42"/>
    <mergeCell ref="B43:Q43"/>
    <mergeCell ref="B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7.34"/>
    <col collapsed="false" customWidth="true" hidden="false" outlineLevel="0" max="6" min="5" style="0" width="18.33"/>
    <col collapsed="false" customWidth="true" hidden="false" outlineLevel="0" max="7" min="7" style="0" width="14.16"/>
    <col collapsed="false" customWidth="true" hidden="false" outlineLevel="0" max="9" min="9" style="0" width="14.82"/>
    <col collapsed="false" customWidth="true" hidden="false" outlineLevel="0" max="11" min="11" style="0" width="13.33"/>
  </cols>
  <sheetData>
    <row r="8" customFormat="false" ht="17.25" hidden="false" customHeight="false" outlineLevel="0" collapsed="false">
      <c r="A8" s="8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7.25" hidden="false" customHeight="false" outlineLevel="0" collapsed="false">
      <c r="A9" s="10" t="s">
        <v>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4.25" hidden="false" customHeight="true" outlineLevel="0" collapsed="false">
      <c r="A11" s="11" t="s">
        <v>68</v>
      </c>
      <c r="B11" s="12" t="s">
        <v>69</v>
      </c>
      <c r="C11" s="12"/>
      <c r="D11" s="12" t="s">
        <v>70</v>
      </c>
      <c r="E11" s="12"/>
      <c r="F11" s="12" t="s">
        <v>71</v>
      </c>
      <c r="G11" s="12"/>
      <c r="H11" s="13"/>
      <c r="I11" s="14" t="s">
        <v>72</v>
      </c>
      <c r="J11" s="13"/>
      <c r="K11" s="13"/>
      <c r="L11" s="13"/>
      <c r="M11" s="13"/>
      <c r="N11" s="13"/>
      <c r="O11" s="13"/>
    </row>
    <row r="12" customFormat="false" ht="14.25" hidden="false" customHeight="true" outlineLevel="0" collapsed="false">
      <c r="A12" s="11"/>
      <c r="B12" s="12" t="s">
        <v>73</v>
      </c>
      <c r="C12" s="12" t="s">
        <v>74</v>
      </c>
      <c r="D12" s="12" t="s">
        <v>73</v>
      </c>
      <c r="E12" s="12" t="s">
        <v>74</v>
      </c>
      <c r="F12" s="12" t="s">
        <v>73</v>
      </c>
      <c r="G12" s="12" t="s">
        <v>74</v>
      </c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true" outlineLevel="0" collapsed="false">
      <c r="A13" s="15" t="s">
        <v>75</v>
      </c>
      <c r="B13" s="16" t="n">
        <v>7837.38798161008</v>
      </c>
      <c r="C13" s="17" t="n">
        <v>1</v>
      </c>
      <c r="D13" s="16" t="n">
        <v>4311.27392053277</v>
      </c>
      <c r="E13" s="17" t="n">
        <f aca="false">D13/B13</f>
        <v>0.550090659113584</v>
      </c>
      <c r="F13" s="16" t="n">
        <v>3526.11406107731</v>
      </c>
      <c r="G13" s="17" t="n">
        <f aca="false">F13/B13</f>
        <v>0.449909340886416</v>
      </c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true" outlineLevel="0" collapsed="false">
      <c r="A14" s="18" t="s">
        <v>76</v>
      </c>
      <c r="B14" s="19" t="n">
        <v>968.535052994977</v>
      </c>
      <c r="C14" s="20" t="n">
        <v>1</v>
      </c>
      <c r="D14" s="19" t="n">
        <v>498.963669421738</v>
      </c>
      <c r="E14" s="20" t="n">
        <f aca="false">D14/B14</f>
        <v>0.515173578776324</v>
      </c>
      <c r="F14" s="19" t="n">
        <v>469.57138357324</v>
      </c>
      <c r="G14" s="20" t="n">
        <f aca="false">F14/B14</f>
        <v>0.484826421223678</v>
      </c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18" t="s">
        <v>77</v>
      </c>
      <c r="B15" s="19" t="n">
        <v>2392.83834595857</v>
      </c>
      <c r="C15" s="20" t="n">
        <v>1</v>
      </c>
      <c r="D15" s="19" t="n">
        <v>1666.38823196554</v>
      </c>
      <c r="E15" s="20" t="n">
        <f aca="false">D15/B15</f>
        <v>0.696406522730637</v>
      </c>
      <c r="F15" s="19" t="n">
        <v>726.450113993036</v>
      </c>
      <c r="G15" s="20" t="n">
        <f aca="false">F15/B15</f>
        <v>0.303593477269364</v>
      </c>
      <c r="H15" s="13"/>
      <c r="I15" s="13"/>
      <c r="J15" s="13"/>
      <c r="K15" s="13"/>
      <c r="L15" s="13"/>
      <c r="M15" s="13"/>
      <c r="N15" s="13"/>
      <c r="O15" s="13"/>
    </row>
    <row r="16" customFormat="false" ht="27.75" hidden="false" customHeight="true" outlineLevel="0" collapsed="false">
      <c r="A16" s="18" t="s">
        <v>78</v>
      </c>
      <c r="B16" s="19" t="n">
        <v>172.25</v>
      </c>
      <c r="C16" s="20" t="n">
        <v>1</v>
      </c>
      <c r="D16" s="19" t="n">
        <v>171.25</v>
      </c>
      <c r="E16" s="20" t="n">
        <f aca="false">D16/B16</f>
        <v>0.994194484760522</v>
      </c>
      <c r="F16" s="19" t="n">
        <v>1</v>
      </c>
      <c r="G16" s="20" t="n">
        <f aca="false">F16/B16</f>
        <v>0.0058055152394775</v>
      </c>
      <c r="H16" s="13"/>
      <c r="I16" s="13"/>
      <c r="J16" s="13"/>
      <c r="K16" s="13"/>
      <c r="L16" s="13"/>
      <c r="M16" s="13"/>
      <c r="N16" s="13"/>
      <c r="O16" s="13"/>
    </row>
    <row r="17" customFormat="false" ht="27.75" hidden="false" customHeight="true" outlineLevel="0" collapsed="false">
      <c r="A17" s="18" t="s">
        <v>79</v>
      </c>
      <c r="B17" s="19" t="n">
        <v>498.007595246846</v>
      </c>
      <c r="C17" s="20" t="n">
        <v>1</v>
      </c>
      <c r="D17" s="19" t="n">
        <v>489.380007350239</v>
      </c>
      <c r="E17" s="20" t="n">
        <f aca="false">D17/B17</f>
        <v>0.98267579053221</v>
      </c>
      <c r="F17" s="19" t="n">
        <v>8.62758789660664</v>
      </c>
      <c r="G17" s="20" t="n">
        <f aca="false">F17/B17</f>
        <v>0.0173242094677898</v>
      </c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true" outlineLevel="0" collapsed="false">
      <c r="A18" s="18" t="s">
        <v>80</v>
      </c>
      <c r="B18" s="19" t="n">
        <v>384.57100462708</v>
      </c>
      <c r="C18" s="20" t="n">
        <v>1</v>
      </c>
      <c r="D18" s="19" t="n">
        <v>280.599150103971</v>
      </c>
      <c r="E18" s="20" t="n">
        <f aca="false">D18/B18</f>
        <v>0.729641982177178</v>
      </c>
      <c r="F18" s="19" t="n">
        <v>103.971854523109</v>
      </c>
      <c r="G18" s="20" t="n">
        <f aca="false">F18/B18</f>
        <v>0.270358017822822</v>
      </c>
      <c r="H18" s="13"/>
      <c r="I18" s="13"/>
      <c r="J18" s="13"/>
      <c r="K18" s="13"/>
      <c r="L18" s="13"/>
      <c r="M18" s="13"/>
      <c r="N18" s="13"/>
      <c r="O18" s="13"/>
    </row>
    <row r="19" customFormat="false" ht="14.25" hidden="false" customHeight="true" outlineLevel="0" collapsed="false">
      <c r="A19" s="18" t="s">
        <v>81</v>
      </c>
      <c r="B19" s="19" t="n">
        <v>1706.6943291134</v>
      </c>
      <c r="C19" s="20" t="n">
        <v>1</v>
      </c>
      <c r="D19" s="19" t="n">
        <v>283.774399287358</v>
      </c>
      <c r="E19" s="20" t="n">
        <f aca="false">D19/B19</f>
        <v>0.166271367078822</v>
      </c>
      <c r="F19" s="19" t="n">
        <v>1422.91992982605</v>
      </c>
      <c r="G19" s="20" t="n">
        <f aca="false">F19/B19</f>
        <v>0.833728632921179</v>
      </c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true" outlineLevel="0" collapsed="false">
      <c r="A20" s="18" t="s">
        <v>82</v>
      </c>
      <c r="B20" s="19" t="n">
        <v>271.959316937025</v>
      </c>
      <c r="C20" s="20" t="n">
        <v>1</v>
      </c>
      <c r="D20" s="19" t="n">
        <v>155.24376193686</v>
      </c>
      <c r="E20" s="20" t="n">
        <f aca="false">D20/B20</f>
        <v>0.570834504532929</v>
      </c>
      <c r="F20" s="19" t="n">
        <v>116.715555000164</v>
      </c>
      <c r="G20" s="20" t="n">
        <f aca="false">F20/B20</f>
        <v>0.429165495467071</v>
      </c>
      <c r="H20" s="13"/>
      <c r="I20" s="13"/>
      <c r="J20" s="13"/>
      <c r="K20" s="13"/>
      <c r="L20" s="13"/>
      <c r="M20" s="13"/>
      <c r="N20" s="13"/>
      <c r="O20" s="13"/>
    </row>
    <row r="21" customFormat="false" ht="29.25" hidden="false" customHeight="true" outlineLevel="0" collapsed="false">
      <c r="A21" s="18" t="s">
        <v>83</v>
      </c>
      <c r="B21" s="19" t="n">
        <v>112.585050979241</v>
      </c>
      <c r="C21" s="20" t="n">
        <v>1</v>
      </c>
      <c r="D21" s="19" t="n">
        <v>38</v>
      </c>
      <c r="E21" s="20" t="n">
        <f aca="false">D21/B21</f>
        <v>0.337522607748399</v>
      </c>
      <c r="F21" s="19" t="n">
        <v>74.5850509792414</v>
      </c>
      <c r="G21" s="20" t="n">
        <f aca="false">F21/B21</f>
        <v>0.662477392251601</v>
      </c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18" t="s">
        <v>84</v>
      </c>
      <c r="B22" s="19" t="n">
        <v>251.720141941634</v>
      </c>
      <c r="C22" s="20" t="n">
        <v>1</v>
      </c>
      <c r="D22" s="19" t="n">
        <v>212</v>
      </c>
      <c r="E22" s="20" t="n">
        <f aca="false">D22/B22</f>
        <v>0.842205150389419</v>
      </c>
      <c r="F22" s="19" t="n">
        <v>39.7201419416344</v>
      </c>
      <c r="G22" s="20" t="n">
        <f aca="false">F22/B22</f>
        <v>0.157794849610581</v>
      </c>
      <c r="H22" s="13"/>
      <c r="I22" s="13"/>
      <c r="J22" s="13"/>
      <c r="K22" s="13"/>
      <c r="L22" s="13"/>
      <c r="M22" s="13"/>
      <c r="N22" s="13"/>
      <c r="O22" s="13"/>
    </row>
    <row r="23" customFormat="false" ht="14.25" hidden="false" customHeight="true" outlineLevel="0" collapsed="false">
      <c r="A23" s="18" t="s">
        <v>85</v>
      </c>
      <c r="B23" s="19" t="n">
        <v>30</v>
      </c>
      <c r="C23" s="20" t="n">
        <v>1</v>
      </c>
      <c r="D23" s="19" t="n">
        <v>27</v>
      </c>
      <c r="E23" s="20" t="n">
        <f aca="false">D23/B23</f>
        <v>0.9</v>
      </c>
      <c r="F23" s="19" t="n">
        <v>3</v>
      </c>
      <c r="G23" s="20" t="n">
        <f aca="false">F23/B23</f>
        <v>0.1</v>
      </c>
      <c r="H23" s="13"/>
      <c r="I23" s="13"/>
      <c r="J23" s="13"/>
      <c r="K23" s="13"/>
      <c r="L23" s="13"/>
      <c r="M23" s="13"/>
      <c r="N23" s="13"/>
      <c r="O23" s="13"/>
    </row>
    <row r="24" customFormat="false" ht="14.25" hidden="false" customHeight="true" outlineLevel="0" collapsed="false">
      <c r="A24" s="18" t="s">
        <v>86</v>
      </c>
      <c r="B24" s="19" t="n">
        <v>50.6375098074586</v>
      </c>
      <c r="C24" s="20" t="n">
        <v>1</v>
      </c>
      <c r="D24" s="19" t="n">
        <v>8.35394439143768</v>
      </c>
      <c r="E24" s="20" t="n">
        <f aca="false">D24/B24</f>
        <v>0.164975418878264</v>
      </c>
      <c r="F24" s="19" t="n">
        <v>42.283565416021</v>
      </c>
      <c r="G24" s="20" t="n">
        <f aca="false">F24/B24</f>
        <v>0.835024581121736</v>
      </c>
      <c r="H24" s="13"/>
      <c r="I24" s="13"/>
      <c r="J24" s="13"/>
      <c r="K24" s="13"/>
      <c r="L24" s="13"/>
      <c r="M24" s="13"/>
      <c r="N24" s="13"/>
      <c r="O24" s="13"/>
    </row>
    <row r="25" customFormat="false" ht="14.25" hidden="false" customHeight="true" outlineLevel="0" collapsed="false">
      <c r="A25" s="18" t="s">
        <v>87</v>
      </c>
      <c r="B25" s="19" t="n">
        <v>317.650879748088</v>
      </c>
      <c r="C25" s="20" t="n">
        <v>1</v>
      </c>
      <c r="D25" s="19" t="n">
        <v>277.466104241448</v>
      </c>
      <c r="E25" s="20" t="n">
        <f aca="false">D25/B25</f>
        <v>0.873493895126282</v>
      </c>
      <c r="F25" s="19" t="n">
        <v>40.1847755066405</v>
      </c>
      <c r="G25" s="20" t="n">
        <f aca="false">F25/B25</f>
        <v>0.126506104873718</v>
      </c>
      <c r="H25" s="13"/>
      <c r="I25" s="13"/>
      <c r="J25" s="13"/>
      <c r="K25" s="13"/>
      <c r="L25" s="13"/>
      <c r="M25" s="13"/>
      <c r="N25" s="13"/>
      <c r="O25" s="13"/>
    </row>
    <row r="26" customFormat="false" ht="14.25" hidden="false" customHeight="true" outlineLevel="0" collapsed="false">
      <c r="A26" s="18" t="s">
        <v>88</v>
      </c>
      <c r="B26" s="19" t="n">
        <v>123.707948480482</v>
      </c>
      <c r="C26" s="20" t="n">
        <v>1</v>
      </c>
      <c r="D26" s="19" t="n">
        <v>64.9435526945734</v>
      </c>
      <c r="E26" s="20" t="n">
        <f aca="false">D26/B26</f>
        <v>0.524974777225572</v>
      </c>
      <c r="F26" s="19" t="n">
        <v>58.7643957859083</v>
      </c>
      <c r="G26" s="20" t="n">
        <f aca="false">F26/B26</f>
        <v>0.475025222774428</v>
      </c>
      <c r="H26" s="13"/>
      <c r="I26" s="13"/>
      <c r="J26" s="13"/>
      <c r="K26" s="13"/>
      <c r="L26" s="13"/>
      <c r="M26" s="13"/>
      <c r="N26" s="13"/>
      <c r="O26" s="13"/>
    </row>
    <row r="27" customFormat="false" ht="14.25" hidden="false" customHeight="true" outlineLevel="0" collapsed="false">
      <c r="A27" s="18" t="s">
        <v>89</v>
      </c>
      <c r="B27" s="19" t="n">
        <v>317.651976577949</v>
      </c>
      <c r="C27" s="20" t="n">
        <v>1</v>
      </c>
      <c r="D27" s="19" t="n">
        <v>60.8200882149374</v>
      </c>
      <c r="E27" s="20" t="n">
        <f aca="false">D27/B27</f>
        <v>0.191467683815947</v>
      </c>
      <c r="F27" s="19" t="n">
        <v>256.831888363012</v>
      </c>
      <c r="G27" s="20" t="n">
        <f aca="false">F27/B27</f>
        <v>0.808532316184053</v>
      </c>
      <c r="H27" s="13"/>
      <c r="I27" s="13"/>
      <c r="J27" s="13"/>
      <c r="K27" s="13"/>
      <c r="L27" s="13"/>
      <c r="M27" s="13"/>
      <c r="N27" s="13"/>
      <c r="O27" s="13"/>
    </row>
    <row r="28" customFormat="false" ht="14.25" hidden="false" customHeight="true" outlineLevel="0" collapsed="false">
      <c r="A28" s="18" t="s">
        <v>90</v>
      </c>
      <c r="B28" s="19" t="n">
        <v>200.736190257752</v>
      </c>
      <c r="C28" s="20" t="n">
        <v>1</v>
      </c>
      <c r="D28" s="19" t="n">
        <v>61.9795833025224</v>
      </c>
      <c r="E28" s="20" t="n">
        <f aca="false">D28/B28</f>
        <v>0.308761380909634</v>
      </c>
      <c r="F28" s="19" t="n">
        <v>138.756606955229</v>
      </c>
      <c r="G28" s="20" t="n">
        <f aca="false">F28/B28</f>
        <v>0.691238619090366</v>
      </c>
      <c r="H28" s="13"/>
      <c r="I28" s="13"/>
      <c r="J28" s="13"/>
      <c r="K28" s="13"/>
      <c r="L28" s="13"/>
      <c r="M28" s="13"/>
      <c r="N28" s="13"/>
      <c r="O28" s="13"/>
    </row>
    <row r="29" customFormat="false" ht="14.25" hidden="false" customHeight="true" outlineLevel="0" collapsed="false">
      <c r="A29" s="18" t="s">
        <v>91</v>
      </c>
      <c r="B29" s="19" t="n">
        <v>18.4403400889983</v>
      </c>
      <c r="C29" s="20" t="n">
        <v>1</v>
      </c>
      <c r="D29" s="19" t="n">
        <v>10.1114276221548</v>
      </c>
      <c r="E29" s="20" t="n">
        <f aca="false">D29/B29</f>
        <v>0.548331949050516</v>
      </c>
      <c r="F29" s="19" t="n">
        <v>8.32891246684349</v>
      </c>
      <c r="G29" s="20" t="n">
        <f aca="false">F29/B29</f>
        <v>0.451668050949484</v>
      </c>
      <c r="H29" s="13"/>
      <c r="I29" s="13"/>
      <c r="J29" s="13"/>
      <c r="K29" s="13"/>
      <c r="L29" s="13"/>
      <c r="M29" s="13"/>
      <c r="N29" s="13"/>
      <c r="O29" s="13"/>
    </row>
    <row r="30" customFormat="false" ht="14.25" hidden="false" customHeight="true" outlineLevel="0" collapsed="false">
      <c r="A30" s="21" t="s">
        <v>92</v>
      </c>
      <c r="B30" s="22" t="n">
        <v>19.4022988505747</v>
      </c>
      <c r="C30" s="23" t="n">
        <v>1</v>
      </c>
      <c r="D30" s="22" t="n">
        <v>5</v>
      </c>
      <c r="E30" s="23" t="n">
        <f aca="false">D30/B30</f>
        <v>0.257701421800948</v>
      </c>
      <c r="F30" s="22" t="n">
        <v>14.4022988505747</v>
      </c>
      <c r="G30" s="23" t="n">
        <f aca="false">F30/B30</f>
        <v>0.742298578199052</v>
      </c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true" outlineLevel="0" collapsed="false">
      <c r="A31" s="24" t="s">
        <v>93</v>
      </c>
      <c r="B31" s="19" t="n">
        <v>2991.18681249644</v>
      </c>
      <c r="C31" s="20" t="n">
        <v>1</v>
      </c>
      <c r="D31" s="19" t="n">
        <v>828.21134388996</v>
      </c>
      <c r="E31" s="20" t="n">
        <f aca="false">D31/B31</f>
        <v>0.276883857748335</v>
      </c>
      <c r="F31" s="19" t="n">
        <v>2162.97546860648</v>
      </c>
      <c r="G31" s="20" t="n">
        <f aca="false">F31/B31</f>
        <v>0.723116142251666</v>
      </c>
      <c r="H31" s="13"/>
      <c r="I31" s="13"/>
      <c r="J31" s="13"/>
      <c r="K31" s="13"/>
      <c r="L31" s="13"/>
      <c r="M31" s="13"/>
      <c r="N31" s="13"/>
      <c r="O31" s="13"/>
    </row>
    <row r="32" customFormat="false" ht="14.25" hidden="false" customHeight="true" outlineLevel="0" collapsed="false">
      <c r="A32" s="25" t="s">
        <v>94</v>
      </c>
      <c r="B32" s="19" t="n">
        <v>4846.20116911364</v>
      </c>
      <c r="C32" s="20" t="n">
        <v>1</v>
      </c>
      <c r="D32" s="19" t="n">
        <v>3483.06257664281</v>
      </c>
      <c r="E32" s="20" t="n">
        <f aca="false">D32/B32</f>
        <v>0.718720180012638</v>
      </c>
      <c r="F32" s="19" t="n">
        <v>1363.13859247082</v>
      </c>
      <c r="G32" s="20" t="n">
        <f aca="false">F32/B32</f>
        <v>0.281279819987361</v>
      </c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true" outlineLevel="0" collapsed="false">
      <c r="A33" s="26" t="s">
        <v>95</v>
      </c>
      <c r="B33" s="26"/>
      <c r="C33" s="26"/>
      <c r="D33" s="26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7"/>
    </row>
    <row r="34" customFormat="false" ht="11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7" customFormat="false" ht="17.25" hidden="false" customHeight="false" outlineLevel="0" collapsed="false">
      <c r="A37" s="8" t="s">
        <v>9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7.25" hidden="false" customHeight="false" outlineLevel="0" collapsed="false">
      <c r="A38" s="10" t="s">
        <v>9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40" customFormat="false" ht="41.25" hidden="false" customHeight="true" outlineLevel="0" collapsed="false">
      <c r="A40" s="11" t="s">
        <v>68</v>
      </c>
      <c r="B40" s="11" t="s">
        <v>98</v>
      </c>
      <c r="C40" s="11" t="s">
        <v>99</v>
      </c>
      <c r="D40" s="11" t="s">
        <v>100</v>
      </c>
      <c r="E40" s="11" t="s">
        <v>101</v>
      </c>
      <c r="F40" s="11" t="s">
        <v>102</v>
      </c>
    </row>
    <row r="41" customFormat="false" ht="13.5" hidden="false" customHeight="false" outlineLevel="0" collapsed="false">
      <c r="A41" s="11"/>
      <c r="B41" s="12" t="s">
        <v>103</v>
      </c>
      <c r="C41" s="12" t="s">
        <v>73</v>
      </c>
      <c r="D41" s="11"/>
      <c r="E41" s="12" t="s">
        <v>104</v>
      </c>
      <c r="F41" s="12" t="s">
        <v>105</v>
      </c>
    </row>
    <row r="42" customFormat="false" ht="12" hidden="false" customHeight="true" outlineLevel="0" collapsed="false">
      <c r="A42" s="15" t="s">
        <v>75</v>
      </c>
      <c r="B42" s="28" t="n">
        <v>74572238.213591</v>
      </c>
      <c r="C42" s="16" t="n">
        <v>7837.38798161008</v>
      </c>
      <c r="D42" s="16" t="n">
        <v>13998</v>
      </c>
      <c r="E42" s="28" t="n">
        <f aca="false">B42/C42</f>
        <v>9514.93512743913</v>
      </c>
      <c r="F42" s="28" t="n">
        <f aca="false">B42/D42</f>
        <v>5327.3494937556</v>
      </c>
    </row>
    <row r="43" customFormat="false" ht="14.25" hidden="false" customHeight="false" outlineLevel="0" collapsed="false">
      <c r="A43" s="18" t="s">
        <v>106</v>
      </c>
      <c r="B43" s="29" t="n">
        <v>12457949.5553719</v>
      </c>
      <c r="C43" s="19" t="n">
        <v>968.535052994977</v>
      </c>
      <c r="D43" s="19" t="n">
        <v>173</v>
      </c>
      <c r="E43" s="29" t="n">
        <f aca="false">B43/C43</f>
        <v>12862.6728757503</v>
      </c>
      <c r="F43" s="29" t="n">
        <f aca="false">B43/D43</f>
        <v>72011.2691061958</v>
      </c>
    </row>
    <row r="44" customFormat="false" ht="14.25" hidden="false" customHeight="false" outlineLevel="0" collapsed="false">
      <c r="A44" s="18" t="s">
        <v>77</v>
      </c>
      <c r="B44" s="29" t="n">
        <v>29284257.378291</v>
      </c>
      <c r="C44" s="19" t="n">
        <v>2392.83834595857</v>
      </c>
      <c r="D44" s="19" t="n">
        <v>1888</v>
      </c>
      <c r="E44" s="29" t="n">
        <f aca="false">B44/C44</f>
        <v>12238.2932502529</v>
      </c>
      <c r="F44" s="29" t="n">
        <f aca="false">B44/D44</f>
        <v>15510.7295435864</v>
      </c>
    </row>
    <row r="45" customFormat="false" ht="28.5" hidden="false" customHeight="false" outlineLevel="0" collapsed="false">
      <c r="A45" s="18" t="s">
        <v>78</v>
      </c>
      <c r="B45" s="29" t="n">
        <v>3214036.75</v>
      </c>
      <c r="C45" s="19" t="n">
        <v>172.25</v>
      </c>
      <c r="D45" s="19" t="n">
        <v>36</v>
      </c>
      <c r="E45" s="29" t="n">
        <f aca="false">B45/C45</f>
        <v>18659.1393323657</v>
      </c>
      <c r="F45" s="29" t="n">
        <f aca="false">B45/D45</f>
        <v>89278.7986111111</v>
      </c>
    </row>
    <row r="46" customFormat="false" ht="28.5" hidden="false" customHeight="true" outlineLevel="0" collapsed="false">
      <c r="A46" s="18" t="s">
        <v>79</v>
      </c>
      <c r="B46" s="29" t="n">
        <v>4900869.29155948</v>
      </c>
      <c r="C46" s="19" t="n">
        <v>498.007595246846</v>
      </c>
      <c r="D46" s="19" t="n">
        <v>78</v>
      </c>
      <c r="E46" s="29" t="n">
        <f aca="false">B46/C46</f>
        <v>9840.95290580916</v>
      </c>
      <c r="F46" s="29" t="n">
        <f aca="false">B46/D46</f>
        <v>62831.6575840959</v>
      </c>
    </row>
    <row r="47" customFormat="false" ht="14.25" hidden="false" customHeight="false" outlineLevel="0" collapsed="false">
      <c r="A47" s="18" t="s">
        <v>80</v>
      </c>
      <c r="B47" s="29" t="n">
        <v>4060126.33752897</v>
      </c>
      <c r="C47" s="19" t="n">
        <v>384.57100462708</v>
      </c>
      <c r="D47" s="19" t="n">
        <v>790</v>
      </c>
      <c r="E47" s="29" t="n">
        <f aca="false">B47/C47</f>
        <v>10557.5466914519</v>
      </c>
      <c r="F47" s="29" t="n">
        <f aca="false">B47/D47</f>
        <v>5139.40042725187</v>
      </c>
    </row>
    <row r="48" customFormat="false" ht="14.25" hidden="false" customHeight="false" outlineLevel="0" collapsed="false">
      <c r="A48" s="18" t="s">
        <v>81</v>
      </c>
      <c r="B48" s="29" t="n">
        <v>5341834.19911843</v>
      </c>
      <c r="C48" s="19" t="n">
        <v>1706.6943291134</v>
      </c>
      <c r="D48" s="19" t="n">
        <v>7251</v>
      </c>
      <c r="E48" s="29" t="n">
        <f aca="false">B48/C48</f>
        <v>3129.9302446815</v>
      </c>
      <c r="F48" s="29" t="n">
        <f aca="false">B48/D48</f>
        <v>736.703102898694</v>
      </c>
    </row>
    <row r="49" customFormat="false" ht="14.25" hidden="false" customHeight="false" outlineLevel="0" collapsed="false">
      <c r="A49" s="18" t="s">
        <v>82</v>
      </c>
      <c r="B49" s="29" t="n">
        <v>2585907.08681709</v>
      </c>
      <c r="C49" s="19" t="n">
        <v>271.959316937025</v>
      </c>
      <c r="D49" s="19" t="n">
        <v>840.999999999999</v>
      </c>
      <c r="E49" s="29" t="n">
        <f aca="false">B49/C49</f>
        <v>9508.43352579786</v>
      </c>
      <c r="F49" s="29" t="n">
        <f aca="false">B49/D49</f>
        <v>3074.80034104292</v>
      </c>
    </row>
    <row r="50" customFormat="false" ht="28.5" hidden="false" customHeight="false" outlineLevel="0" collapsed="false">
      <c r="A50" s="18" t="s">
        <v>107</v>
      </c>
      <c r="B50" s="29" t="n">
        <v>576813.656788675</v>
      </c>
      <c r="C50" s="19" t="n">
        <v>112.585050979241</v>
      </c>
      <c r="D50" s="19" t="n">
        <v>327.999999999999</v>
      </c>
      <c r="E50" s="29" t="n">
        <f aca="false">B50/C50</f>
        <v>5123.35920063693</v>
      </c>
      <c r="F50" s="29" t="n">
        <f aca="false">B50/D50</f>
        <v>1758.57822191669</v>
      </c>
    </row>
    <row r="51" customFormat="false" ht="14.25" hidden="false" customHeight="false" outlineLevel="0" collapsed="false">
      <c r="A51" s="18" t="s">
        <v>108</v>
      </c>
      <c r="B51" s="29" t="n">
        <v>4573555.93432551</v>
      </c>
      <c r="C51" s="19" t="n">
        <v>251.720141941634</v>
      </c>
      <c r="D51" s="19" t="n">
        <v>258</v>
      </c>
      <c r="E51" s="29" t="n">
        <f aca="false">B51/C51</f>
        <v>18169.2092617124</v>
      </c>
      <c r="F51" s="29" t="n">
        <f aca="false">B51/D51</f>
        <v>17726.9609857578</v>
      </c>
    </row>
    <row r="52" customFormat="false" ht="14.25" hidden="false" customHeight="true" outlineLevel="0" collapsed="false">
      <c r="A52" s="18" t="s">
        <v>85</v>
      </c>
      <c r="B52" s="29" t="n">
        <v>192240</v>
      </c>
      <c r="C52" s="19" t="n">
        <v>30</v>
      </c>
      <c r="D52" s="19" t="n">
        <v>55</v>
      </c>
      <c r="E52" s="29" t="n">
        <f aca="false">B52/C52</f>
        <v>6408</v>
      </c>
      <c r="F52" s="29" t="n">
        <f aca="false">B52/D52</f>
        <v>3495.27272727273</v>
      </c>
    </row>
    <row r="53" customFormat="false" ht="14.25" hidden="false" customHeight="false" outlineLevel="0" collapsed="false">
      <c r="A53" s="18" t="s">
        <v>86</v>
      </c>
      <c r="B53" s="29" t="n">
        <v>316054.707138961</v>
      </c>
      <c r="C53" s="19" t="n">
        <v>50.6375098074586</v>
      </c>
      <c r="D53" s="19" t="n">
        <v>245</v>
      </c>
      <c r="E53" s="29" t="n">
        <f aca="false">B53/C53</f>
        <v>6241.51361985828</v>
      </c>
      <c r="F53" s="29" t="n">
        <f aca="false">B53/D53</f>
        <v>1290.01921281208</v>
      </c>
    </row>
    <row r="54" customFormat="false" ht="28.5" hidden="false" customHeight="false" outlineLevel="0" collapsed="false">
      <c r="A54" s="18" t="s">
        <v>87</v>
      </c>
      <c r="B54" s="29" t="n">
        <v>3093541.98293454</v>
      </c>
      <c r="C54" s="19" t="n">
        <v>317.650879748088</v>
      </c>
      <c r="D54" s="19" t="n">
        <v>716</v>
      </c>
      <c r="E54" s="29" t="n">
        <f aca="false">B54/C54</f>
        <v>9738.81131822415</v>
      </c>
      <c r="F54" s="29" t="n">
        <f aca="false">B54/D54</f>
        <v>4320.58936164042</v>
      </c>
    </row>
    <row r="55" customFormat="false" ht="28.5" hidden="false" customHeight="false" outlineLevel="0" collapsed="false">
      <c r="A55" s="18" t="s">
        <v>88</v>
      </c>
      <c r="B55" s="29" t="n">
        <v>1118921.00155021</v>
      </c>
      <c r="C55" s="19" t="n">
        <v>123.707948480482</v>
      </c>
      <c r="D55" s="19" t="n">
        <v>514</v>
      </c>
      <c r="E55" s="29" t="n">
        <f aca="false">B55/C55</f>
        <v>9044.85940712818</v>
      </c>
      <c r="F55" s="29" t="n">
        <f aca="false">B55/D55</f>
        <v>2176.88910807435</v>
      </c>
    </row>
    <row r="56" customFormat="false" ht="14.25" hidden="false" customHeight="false" outlineLevel="0" collapsed="false">
      <c r="A56" s="18" t="s">
        <v>89</v>
      </c>
      <c r="B56" s="29" t="n">
        <v>1258056.82994954</v>
      </c>
      <c r="C56" s="19" t="n">
        <v>317.651976577949</v>
      </c>
      <c r="D56" s="19" t="n">
        <v>347</v>
      </c>
      <c r="E56" s="29" t="n">
        <f aca="false">B56/C56</f>
        <v>3960.48796391111</v>
      </c>
      <c r="F56" s="29" t="n">
        <f aca="false">B56/D56</f>
        <v>3625.52400561827</v>
      </c>
    </row>
    <row r="57" customFormat="false" ht="14.25" hidden="false" customHeight="true" outlineLevel="0" collapsed="false">
      <c r="A57" s="18" t="s">
        <v>109</v>
      </c>
      <c r="B57" s="29" t="n">
        <v>1360185.58758393</v>
      </c>
      <c r="C57" s="19" t="n">
        <v>200.736190257752</v>
      </c>
      <c r="D57" s="19" t="n">
        <v>332</v>
      </c>
      <c r="E57" s="29" t="n">
        <f aca="false">B57/C57</f>
        <v>6775.98586402089</v>
      </c>
      <c r="F57" s="29" t="n">
        <f aca="false">B57/D57</f>
        <v>4096.94454091546</v>
      </c>
    </row>
    <row r="58" customFormat="false" ht="14.25" hidden="false" customHeight="true" outlineLevel="0" collapsed="false">
      <c r="A58" s="18" t="s">
        <v>91</v>
      </c>
      <c r="B58" s="29" t="n">
        <v>117165.201989117</v>
      </c>
      <c r="C58" s="19" t="n">
        <v>18.4403400889983</v>
      </c>
      <c r="D58" s="19" t="n">
        <v>72.9999999999999</v>
      </c>
      <c r="E58" s="29" t="n">
        <f aca="false">B58/C58</f>
        <v>6353.74409710695</v>
      </c>
      <c r="F58" s="29" t="n">
        <f aca="false">B58/D58</f>
        <v>1605.00276697421</v>
      </c>
    </row>
    <row r="59" customFormat="false" ht="15" hidden="false" customHeight="false" outlineLevel="0" collapsed="false">
      <c r="A59" s="21" t="s">
        <v>92</v>
      </c>
      <c r="B59" s="30" t="n">
        <v>120722.712643678</v>
      </c>
      <c r="C59" s="22" t="n">
        <v>19.4022988505747</v>
      </c>
      <c r="D59" s="22" t="n">
        <v>73</v>
      </c>
      <c r="E59" s="30" t="n">
        <f aca="false">B59/C59</f>
        <v>6222.08293838863</v>
      </c>
      <c r="F59" s="30" t="n">
        <f aca="false">B59/D59</f>
        <v>1653.73578963943</v>
      </c>
      <c r="G59" s="31"/>
    </row>
    <row r="60" customFormat="false" ht="14.25" hidden="false" customHeight="false" outlineLevel="0" collapsed="false">
      <c r="A60" s="24" t="s">
        <v>93</v>
      </c>
      <c r="B60" s="29" t="n">
        <v>13181209.1500879</v>
      </c>
      <c r="C60" s="19" t="n">
        <v>2991.18681249644</v>
      </c>
      <c r="D60" s="19" t="n">
        <v>10758</v>
      </c>
      <c r="E60" s="29" t="n">
        <f aca="false">B60/C60</f>
        <v>4406.68202167114</v>
      </c>
      <c r="F60" s="29" t="n">
        <f aca="false">B60/D60</f>
        <v>1225.24717885182</v>
      </c>
      <c r="G60" s="31"/>
    </row>
    <row r="61" customFormat="false" ht="14.25" hidden="false" customHeight="false" outlineLevel="0" collapsed="false">
      <c r="A61" s="25" t="s">
        <v>94</v>
      </c>
      <c r="B61" s="29" t="n">
        <v>61391029.0635031</v>
      </c>
      <c r="C61" s="19" t="n">
        <v>4846.20116911364</v>
      </c>
      <c r="D61" s="19" t="n">
        <v>3240</v>
      </c>
      <c r="E61" s="29" t="n">
        <f aca="false">B61/C61</f>
        <v>12667.8664218001</v>
      </c>
      <c r="F61" s="29" t="n">
        <f aca="false">B61/D61</f>
        <v>18947.8484763899</v>
      </c>
      <c r="G61" s="31"/>
    </row>
    <row r="62" customFormat="false" ht="14.25" hidden="false" customHeight="true" outlineLevel="0" collapsed="false">
      <c r="A62" s="26" t="s">
        <v>110</v>
      </c>
      <c r="B62" s="26"/>
      <c r="C62" s="26"/>
      <c r="D62" s="26"/>
      <c r="E62" s="26"/>
      <c r="F62" s="26"/>
      <c r="G62" s="27"/>
    </row>
    <row r="66" customFormat="false" ht="17.25" hidden="false" customHeight="false" outlineLevel="0" collapsed="false">
      <c r="A66" s="8" t="s">
        <v>111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7.25" hidden="false" customHeight="false" outlineLevel="0" collapsed="false">
      <c r="A67" s="10" t="s">
        <v>11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9" customFormat="false" ht="28.5" hidden="false" customHeight="true" outlineLevel="0" collapsed="false">
      <c r="A69" s="11" t="s">
        <v>68</v>
      </c>
      <c r="B69" s="32" t="s">
        <v>113</v>
      </c>
      <c r="C69" s="32"/>
      <c r="D69" s="33" t="s">
        <v>114</v>
      </c>
      <c r="E69" s="33"/>
      <c r="F69" s="33" t="s">
        <v>115</v>
      </c>
      <c r="G69" s="33"/>
      <c r="H69" s="32" t="s">
        <v>116</v>
      </c>
      <c r="I69" s="32"/>
      <c r="J69" s="32" t="s">
        <v>117</v>
      </c>
      <c r="K69" s="32"/>
      <c r="L69" s="32" t="s">
        <v>118</v>
      </c>
      <c r="M69" s="32"/>
    </row>
    <row r="70" customFormat="false" ht="13.5" hidden="false" customHeight="false" outlineLevel="0" collapsed="false">
      <c r="A70" s="11"/>
      <c r="B70" s="12" t="s">
        <v>100</v>
      </c>
      <c r="C70" s="12" t="s">
        <v>74</v>
      </c>
      <c r="D70" s="12" t="s">
        <v>100</v>
      </c>
      <c r="E70" s="12" t="s">
        <v>74</v>
      </c>
      <c r="F70" s="12" t="s">
        <v>100</v>
      </c>
      <c r="G70" s="12" t="s">
        <v>74</v>
      </c>
      <c r="H70" s="12" t="s">
        <v>100</v>
      </c>
      <c r="I70" s="12" t="s">
        <v>74</v>
      </c>
      <c r="J70" s="12" t="s">
        <v>100</v>
      </c>
      <c r="K70" s="12" t="s">
        <v>74</v>
      </c>
      <c r="L70" s="12" t="s">
        <v>100</v>
      </c>
      <c r="M70" s="12" t="s">
        <v>74</v>
      </c>
    </row>
    <row r="71" customFormat="false" ht="13.5" hidden="false" customHeight="false" outlineLevel="0" collapsed="false">
      <c r="A71" s="15" t="s">
        <v>75</v>
      </c>
      <c r="B71" s="16" t="n">
        <v>1516.08539889005</v>
      </c>
      <c r="C71" s="17" t="n">
        <v>0.108307286675957</v>
      </c>
      <c r="D71" s="16" t="n">
        <v>951.249212074781</v>
      </c>
      <c r="E71" s="17" t="n">
        <v>0.0679560803025275</v>
      </c>
      <c r="F71" s="16" t="n">
        <v>25.9084270252678</v>
      </c>
      <c r="G71" s="17" t="n">
        <v>0.00185086633985339</v>
      </c>
      <c r="H71" s="16" t="n">
        <v>1087.6486807944</v>
      </c>
      <c r="I71" s="17" t="n">
        <v>0.0777002915269607</v>
      </c>
      <c r="J71" s="16" t="n">
        <v>10417.1082812155</v>
      </c>
      <c r="K71" s="17" t="n">
        <v>0.7441854751547</v>
      </c>
      <c r="L71" s="16" t="n">
        <v>13998</v>
      </c>
      <c r="M71" s="17" t="n">
        <v>1</v>
      </c>
      <c r="N71" s="34"/>
    </row>
    <row r="72" customFormat="false" ht="14.25" hidden="false" customHeight="false" outlineLevel="0" collapsed="false">
      <c r="A72" s="18" t="s">
        <v>106</v>
      </c>
      <c r="B72" s="19" t="n">
        <v>19.0440600823315</v>
      </c>
      <c r="C72" s="20" t="n">
        <v>0.110081272152205</v>
      </c>
      <c r="D72" s="19" t="n">
        <v>18.8749384201439</v>
      </c>
      <c r="E72" s="20" t="n">
        <v>0.109103690289849</v>
      </c>
      <c r="F72" s="19" t="n">
        <v>4.54469188529591</v>
      </c>
      <c r="G72" s="20" t="n">
        <v>0.0262698952907278</v>
      </c>
      <c r="H72" s="19" t="n">
        <v>72.0689052821261</v>
      </c>
      <c r="I72" s="20" t="n">
        <v>0.41658326752674</v>
      </c>
      <c r="J72" s="19" t="n">
        <v>58.4674043301026</v>
      </c>
      <c r="K72" s="20" t="n">
        <v>0.337961874740477</v>
      </c>
      <c r="L72" s="19" t="n">
        <v>173</v>
      </c>
      <c r="M72" s="20" t="n">
        <v>1</v>
      </c>
      <c r="N72" s="34"/>
    </row>
    <row r="73" customFormat="false" ht="14.25" hidden="false" customHeight="false" outlineLevel="0" collapsed="false">
      <c r="A73" s="18" t="s">
        <v>77</v>
      </c>
      <c r="B73" s="19" t="n">
        <v>273.671860098883</v>
      </c>
      <c r="C73" s="20" t="n">
        <v>0.144953315730341</v>
      </c>
      <c r="D73" s="19" t="n">
        <v>456.508517164112</v>
      </c>
      <c r="E73" s="20" t="n">
        <v>0.241794765447094</v>
      </c>
      <c r="F73" s="19" t="n">
        <v>10</v>
      </c>
      <c r="G73" s="20" t="n">
        <v>0.00529661016949153</v>
      </c>
      <c r="H73" s="19" t="n">
        <v>429.597026183603</v>
      </c>
      <c r="I73" s="20" t="n">
        <v>0.227540797766739</v>
      </c>
      <c r="J73" s="19" t="n">
        <v>718.2225965534</v>
      </c>
      <c r="K73" s="20" t="n">
        <v>0.380414510886335</v>
      </c>
      <c r="L73" s="19" t="n">
        <v>1888</v>
      </c>
      <c r="M73" s="20" t="n">
        <v>1</v>
      </c>
      <c r="N73" s="34"/>
    </row>
    <row r="74" customFormat="false" ht="28.5" hidden="false" customHeight="false" outlineLevel="0" collapsed="false">
      <c r="A74" s="18" t="s">
        <v>78</v>
      </c>
      <c r="B74" s="19" t="n">
        <v>12.4444444444444</v>
      </c>
      <c r="C74" s="20" t="n">
        <v>0.345679012345679</v>
      </c>
      <c r="D74" s="19" t="n">
        <v>4.88888888888888</v>
      </c>
      <c r="E74" s="20" t="n">
        <v>0.135802469135802</v>
      </c>
      <c r="F74" s="19" t="n">
        <v>0</v>
      </c>
      <c r="G74" s="20" t="n">
        <v>0</v>
      </c>
      <c r="H74" s="19" t="n">
        <v>12.5</v>
      </c>
      <c r="I74" s="20" t="n">
        <v>0.347222222222222</v>
      </c>
      <c r="J74" s="19" t="n">
        <v>6.16666666666666</v>
      </c>
      <c r="K74" s="20" t="n">
        <v>0.171296296296296</v>
      </c>
      <c r="L74" s="19" t="n">
        <v>36</v>
      </c>
      <c r="M74" s="20" t="n">
        <v>1</v>
      </c>
      <c r="N74" s="34"/>
    </row>
    <row r="75" customFormat="false" ht="28.5" hidden="false" customHeight="false" outlineLevel="0" collapsed="false">
      <c r="A75" s="18" t="s">
        <v>79</v>
      </c>
      <c r="B75" s="19" t="n">
        <v>16.5164767854955</v>
      </c>
      <c r="C75" s="20" t="n">
        <v>0.211749702378148</v>
      </c>
      <c r="D75" s="19" t="n">
        <v>21.5136591939238</v>
      </c>
      <c r="E75" s="20" t="n">
        <v>0.275816143511844</v>
      </c>
      <c r="F75" s="19" t="n">
        <v>0</v>
      </c>
      <c r="G75" s="20" t="n">
        <v>0</v>
      </c>
      <c r="H75" s="19" t="n">
        <v>16.3182653436237</v>
      </c>
      <c r="I75" s="20" t="n">
        <v>0.209208530046457</v>
      </c>
      <c r="J75" s="19" t="n">
        <v>23.651598676957</v>
      </c>
      <c r="K75" s="20" t="n">
        <v>0.303225624063551</v>
      </c>
      <c r="L75" s="19" t="n">
        <v>78</v>
      </c>
      <c r="M75" s="20" t="n">
        <v>1</v>
      </c>
      <c r="N75" s="34"/>
    </row>
    <row r="76" customFormat="false" ht="14.25" hidden="false" customHeight="false" outlineLevel="0" collapsed="false">
      <c r="A76" s="18" t="s">
        <v>80</v>
      </c>
      <c r="B76" s="19" t="n">
        <v>90.1611426460336</v>
      </c>
      <c r="C76" s="20" t="n">
        <v>0.114128028665865</v>
      </c>
      <c r="D76" s="19" t="n">
        <v>39.9831117516645</v>
      </c>
      <c r="E76" s="20" t="n">
        <v>0.0506115338628665</v>
      </c>
      <c r="F76" s="19" t="n">
        <v>0</v>
      </c>
      <c r="G76" s="20" t="n">
        <v>0</v>
      </c>
      <c r="H76" s="19" t="n">
        <v>74.6541142225573</v>
      </c>
      <c r="I76" s="20" t="n">
        <v>0.0944988787627308</v>
      </c>
      <c r="J76" s="19" t="n">
        <v>585.201631379744</v>
      </c>
      <c r="K76" s="20" t="n">
        <v>0.740761558708537</v>
      </c>
      <c r="L76" s="19" t="n">
        <v>790</v>
      </c>
      <c r="M76" s="20" t="n">
        <v>1</v>
      </c>
      <c r="N76" s="34"/>
    </row>
    <row r="77" customFormat="false" ht="14.25" hidden="false" customHeight="false" outlineLevel="0" collapsed="false">
      <c r="A77" s="18" t="s">
        <v>81</v>
      </c>
      <c r="B77" s="19" t="n">
        <v>675.051743285111</v>
      </c>
      <c r="C77" s="20" t="n">
        <v>0.0930977442125378</v>
      </c>
      <c r="D77" s="19" t="n">
        <v>243.917437246527</v>
      </c>
      <c r="E77" s="20" t="n">
        <v>0.0336391445657878</v>
      </c>
      <c r="F77" s="19" t="n">
        <v>3</v>
      </c>
      <c r="G77" s="20" t="n">
        <v>0.000413736036408771</v>
      </c>
      <c r="H77" s="19" t="n">
        <v>191.11264957918</v>
      </c>
      <c r="I77" s="20" t="n">
        <v>0.0263567300481561</v>
      </c>
      <c r="J77" s="19" t="n">
        <v>6137.91816988918</v>
      </c>
      <c r="K77" s="20" t="n">
        <v>0.846492645137109</v>
      </c>
      <c r="L77" s="19" t="n">
        <v>7251</v>
      </c>
      <c r="M77" s="20" t="n">
        <v>1</v>
      </c>
      <c r="N77" s="34"/>
    </row>
    <row r="78" customFormat="false" ht="14.25" hidden="false" customHeight="false" outlineLevel="0" collapsed="false">
      <c r="A78" s="18" t="s">
        <v>82</v>
      </c>
      <c r="B78" s="19" t="n">
        <v>84.2340302238648</v>
      </c>
      <c r="C78" s="20" t="n">
        <v>0.100159370064049</v>
      </c>
      <c r="D78" s="19" t="n">
        <v>24.3674458565402</v>
      </c>
      <c r="E78" s="20" t="n">
        <v>0.0289743708163379</v>
      </c>
      <c r="F78" s="19" t="n">
        <v>0</v>
      </c>
      <c r="G78" s="20" t="n">
        <v>0</v>
      </c>
      <c r="H78" s="19" t="n">
        <v>78.1220876543239</v>
      </c>
      <c r="I78" s="20" t="n">
        <v>0.0928918997078763</v>
      </c>
      <c r="J78" s="19" t="n">
        <v>654.276436265271</v>
      </c>
      <c r="K78" s="20" t="n">
        <v>0.777974359411737</v>
      </c>
      <c r="L78" s="19" t="n">
        <v>840.999999999999</v>
      </c>
      <c r="M78" s="20" t="n">
        <v>1</v>
      </c>
      <c r="N78" s="34"/>
    </row>
    <row r="79" customFormat="false" ht="28.5" hidden="false" customHeight="false" outlineLevel="0" collapsed="false">
      <c r="A79" s="18" t="s">
        <v>107</v>
      </c>
      <c r="B79" s="19" t="n">
        <v>92.1134013056552</v>
      </c>
      <c r="C79" s="20" t="n">
        <v>0.280833540566023</v>
      </c>
      <c r="D79" s="19" t="n">
        <v>29.0567006528276</v>
      </c>
      <c r="E79" s="20" t="n">
        <v>0.0885875019903282</v>
      </c>
      <c r="F79" s="19" t="n">
        <v>0</v>
      </c>
      <c r="G79" s="20" t="n">
        <v>0</v>
      </c>
      <c r="H79" s="19" t="n">
        <v>35.5283503264138</v>
      </c>
      <c r="I79" s="20" t="n">
        <v>0.108318141239067</v>
      </c>
      <c r="J79" s="19" t="n">
        <v>171.301547715103</v>
      </c>
      <c r="K79" s="20" t="n">
        <v>0.522260816204582</v>
      </c>
      <c r="L79" s="19" t="n">
        <v>327.999999999999</v>
      </c>
      <c r="M79" s="20" t="n">
        <v>1</v>
      </c>
      <c r="N79" s="34"/>
    </row>
    <row r="80" customFormat="false" ht="14.25" hidden="false" customHeight="false" outlineLevel="0" collapsed="false">
      <c r="A80" s="18" t="s">
        <v>108</v>
      </c>
      <c r="B80" s="19" t="n">
        <v>15.8577935490705</v>
      </c>
      <c r="C80" s="20" t="n">
        <v>0.0614643160816686</v>
      </c>
      <c r="D80" s="19" t="n">
        <v>1</v>
      </c>
      <c r="E80" s="20" t="n">
        <v>0.00387596899224806</v>
      </c>
      <c r="F80" s="19" t="n">
        <v>0</v>
      </c>
      <c r="G80" s="20" t="n">
        <v>0</v>
      </c>
      <c r="H80" s="19" t="n">
        <v>1</v>
      </c>
      <c r="I80" s="20" t="n">
        <v>0.00387596899224806</v>
      </c>
      <c r="J80" s="19" t="n">
        <v>240.14220645093</v>
      </c>
      <c r="K80" s="20" t="n">
        <v>0.930783745933835</v>
      </c>
      <c r="L80" s="19" t="n">
        <v>258</v>
      </c>
      <c r="M80" s="20" t="n">
        <v>1</v>
      </c>
      <c r="N80" s="34"/>
    </row>
    <row r="81" customFormat="false" ht="14.25" hidden="false" customHeight="false" outlineLevel="0" collapsed="false">
      <c r="A81" s="18" t="s">
        <v>85</v>
      </c>
      <c r="B81" s="19" t="n">
        <v>0</v>
      </c>
      <c r="C81" s="20" t="n">
        <v>0</v>
      </c>
      <c r="D81" s="19" t="n">
        <v>0</v>
      </c>
      <c r="E81" s="20" t="n">
        <v>0</v>
      </c>
      <c r="F81" s="19" t="n">
        <v>0</v>
      </c>
      <c r="G81" s="20" t="n">
        <v>0</v>
      </c>
      <c r="H81" s="19" t="n">
        <v>0</v>
      </c>
      <c r="I81" s="20" t="n">
        <v>0</v>
      </c>
      <c r="J81" s="19" t="n">
        <v>55</v>
      </c>
      <c r="K81" s="20" t="n">
        <v>1</v>
      </c>
      <c r="L81" s="19" t="n">
        <v>55</v>
      </c>
      <c r="M81" s="20" t="n">
        <v>1</v>
      </c>
      <c r="N81" s="34"/>
    </row>
    <row r="82" customFormat="false" ht="14.25" hidden="false" customHeight="false" outlineLevel="0" collapsed="false">
      <c r="A82" s="18" t="s">
        <v>86</v>
      </c>
      <c r="B82" s="19" t="n">
        <v>1</v>
      </c>
      <c r="C82" s="20" t="n">
        <v>0.00408163265306123</v>
      </c>
      <c r="D82" s="19" t="n">
        <v>32.8989500314056</v>
      </c>
      <c r="E82" s="20" t="n">
        <v>0.134281428699615</v>
      </c>
      <c r="F82" s="19" t="n">
        <v>0</v>
      </c>
      <c r="G82" s="20" t="n">
        <v>0</v>
      </c>
      <c r="H82" s="19" t="n">
        <v>3</v>
      </c>
      <c r="I82" s="20" t="n">
        <v>0.0122448979591837</v>
      </c>
      <c r="J82" s="19" t="n">
        <v>208.101049968594</v>
      </c>
      <c r="K82" s="20" t="n">
        <v>0.84939204068814</v>
      </c>
      <c r="L82" s="19" t="n">
        <v>245</v>
      </c>
      <c r="M82" s="20" t="n">
        <v>1</v>
      </c>
      <c r="N82" s="34"/>
    </row>
    <row r="83" customFormat="false" ht="28.5" hidden="false" customHeight="false" outlineLevel="0" collapsed="false">
      <c r="A83" s="18" t="s">
        <v>87</v>
      </c>
      <c r="B83" s="19" t="n">
        <v>84.8164961124591</v>
      </c>
      <c r="C83" s="20" t="n">
        <v>0.118458793453155</v>
      </c>
      <c r="D83" s="19" t="n">
        <v>13.2607416311174</v>
      </c>
      <c r="E83" s="20" t="n">
        <v>0.0185205888702757</v>
      </c>
      <c r="F83" s="19" t="n">
        <v>0</v>
      </c>
      <c r="G83" s="20" t="n">
        <v>0</v>
      </c>
      <c r="H83" s="19" t="n">
        <v>55.9661042414476</v>
      </c>
      <c r="I83" s="20" t="n">
        <v>0.0781649500578877</v>
      </c>
      <c r="J83" s="19" t="n">
        <v>561.956658014976</v>
      </c>
      <c r="K83" s="20" t="n">
        <v>0.784855667618681</v>
      </c>
      <c r="L83" s="19" t="n">
        <v>716</v>
      </c>
      <c r="M83" s="20" t="n">
        <v>1</v>
      </c>
      <c r="N83" s="34"/>
    </row>
    <row r="84" customFormat="false" ht="28.5" hidden="false" customHeight="false" outlineLevel="0" collapsed="false">
      <c r="A84" s="18" t="s">
        <v>88</v>
      </c>
      <c r="B84" s="19" t="n">
        <v>40.0477681512479</v>
      </c>
      <c r="C84" s="20" t="n">
        <v>0.0779139458195485</v>
      </c>
      <c r="D84" s="19" t="n">
        <v>20.6894543339177</v>
      </c>
      <c r="E84" s="20" t="n">
        <v>0.0402518566807738</v>
      </c>
      <c r="F84" s="19" t="n">
        <v>0</v>
      </c>
      <c r="G84" s="20" t="n">
        <v>0</v>
      </c>
      <c r="H84" s="19" t="n">
        <v>21.6894543339177</v>
      </c>
      <c r="I84" s="20" t="n">
        <v>0.0421973819726026</v>
      </c>
      <c r="J84" s="19" t="n">
        <v>431.573323180916</v>
      </c>
      <c r="K84" s="20" t="n">
        <v>0.839636815527075</v>
      </c>
      <c r="L84" s="19" t="n">
        <v>514</v>
      </c>
      <c r="M84" s="20" t="n">
        <v>1</v>
      </c>
      <c r="N84" s="34"/>
    </row>
    <row r="85" customFormat="false" ht="14.25" hidden="false" customHeight="false" outlineLevel="0" collapsed="false">
      <c r="A85" s="18" t="s">
        <v>89</v>
      </c>
      <c r="B85" s="19" t="n">
        <v>41.7338172113565</v>
      </c>
      <c r="C85" s="20" t="n">
        <v>0.120270366603333</v>
      </c>
      <c r="D85" s="19" t="n">
        <v>1</v>
      </c>
      <c r="E85" s="20" t="n">
        <v>0.00288184438040346</v>
      </c>
      <c r="F85" s="19" t="n">
        <v>0</v>
      </c>
      <c r="G85" s="20" t="n">
        <v>0</v>
      </c>
      <c r="H85" s="19" t="n">
        <v>16.0839258140913</v>
      </c>
      <c r="I85" s="20" t="n">
        <v>0.046351371222165</v>
      </c>
      <c r="J85" s="19" t="n">
        <v>288.182256974552</v>
      </c>
      <c r="K85" s="20" t="n">
        <v>0.830496417794098</v>
      </c>
      <c r="L85" s="19" t="n">
        <v>347</v>
      </c>
      <c r="M85" s="20" t="n">
        <v>1</v>
      </c>
      <c r="N85" s="34"/>
    </row>
    <row r="86" customFormat="false" ht="14.25" hidden="false" customHeight="false" outlineLevel="0" collapsed="false">
      <c r="A86" s="18" t="s">
        <v>109</v>
      </c>
      <c r="B86" s="19" t="n">
        <v>51.2112796276235</v>
      </c>
      <c r="C86" s="20" t="n">
        <v>0.154250842251878</v>
      </c>
      <c r="D86" s="19" t="n">
        <v>39.167350988592</v>
      </c>
      <c r="E86" s="20" t="n">
        <v>0.117973948760819</v>
      </c>
      <c r="F86" s="19" t="n">
        <v>7.36373513997188</v>
      </c>
      <c r="G86" s="20" t="n">
        <v>0.0221799251203972</v>
      </c>
      <c r="H86" s="19" t="n">
        <v>77.007797813113</v>
      </c>
      <c r="I86" s="20" t="n">
        <v>0.231951198232268</v>
      </c>
      <c r="J86" s="19" t="n">
        <v>157.2498364307</v>
      </c>
      <c r="K86" s="20" t="n">
        <v>0.473644085634637</v>
      </c>
      <c r="L86" s="19" t="n">
        <v>332</v>
      </c>
      <c r="M86" s="20" t="n">
        <v>1</v>
      </c>
      <c r="N86" s="34"/>
    </row>
    <row r="87" customFormat="false" ht="14.25" hidden="false" customHeight="false" outlineLevel="0" collapsed="false">
      <c r="A87" s="18" t="s">
        <v>91</v>
      </c>
      <c r="B87" s="19" t="n">
        <v>6.45963757972537</v>
      </c>
      <c r="C87" s="20" t="n">
        <v>0.0884881860236353</v>
      </c>
      <c r="D87" s="19" t="n">
        <v>2.12201591511936</v>
      </c>
      <c r="E87" s="20" t="n">
        <v>0.0290687111660187</v>
      </c>
      <c r="F87" s="19" t="n">
        <v>0</v>
      </c>
      <c r="G87" s="20" t="n">
        <v>0</v>
      </c>
      <c r="H87" s="19" t="n">
        <v>0</v>
      </c>
      <c r="I87" s="20" t="n">
        <v>0</v>
      </c>
      <c r="J87" s="19" t="n">
        <v>64.4183465051552</v>
      </c>
      <c r="K87" s="20" t="n">
        <v>0.882443102810346</v>
      </c>
      <c r="L87" s="19" t="n">
        <v>72.9999999999999</v>
      </c>
      <c r="M87" s="20" t="n">
        <v>1</v>
      </c>
      <c r="N87" s="34"/>
    </row>
    <row r="88" customFormat="false" ht="15" hidden="false" customHeight="false" outlineLevel="0" collapsed="false">
      <c r="A88" s="21" t="s">
        <v>92</v>
      </c>
      <c r="B88" s="22" t="n">
        <v>11.7214477867449</v>
      </c>
      <c r="C88" s="23" t="n">
        <v>0.160567777900615</v>
      </c>
      <c r="D88" s="22" t="n">
        <v>2</v>
      </c>
      <c r="E88" s="23" t="n">
        <v>0.0273972602739726</v>
      </c>
      <c r="F88" s="22" t="n">
        <v>1</v>
      </c>
      <c r="G88" s="23" t="n">
        <v>0.0136986301369863</v>
      </c>
      <c r="H88" s="22" t="n">
        <v>3</v>
      </c>
      <c r="I88" s="23" t="n">
        <v>0.0410958904109589</v>
      </c>
      <c r="J88" s="22" t="n">
        <v>55.2785522132551</v>
      </c>
      <c r="K88" s="23" t="n">
        <v>0.757240441277467</v>
      </c>
      <c r="L88" s="22" t="n">
        <v>73</v>
      </c>
      <c r="M88" s="23" t="n">
        <v>1</v>
      </c>
      <c r="N88" s="34"/>
    </row>
    <row r="89" customFormat="false" ht="14.25" hidden="false" customHeight="false" outlineLevel="0" collapsed="false">
      <c r="A89" s="24" t="s">
        <v>93</v>
      </c>
      <c r="B89" s="19" t="n">
        <v>1058.73328356278</v>
      </c>
      <c r="C89" s="20" t="n">
        <v>0.098413579063281</v>
      </c>
      <c r="D89" s="19" t="n">
        <v>572.745787259415</v>
      </c>
      <c r="E89" s="20" t="n">
        <v>0.053239058120414</v>
      </c>
      <c r="F89" s="19" t="n">
        <v>8.90842702526779</v>
      </c>
      <c r="G89" s="20" t="n">
        <v>0.000828074644475531</v>
      </c>
      <c r="H89" s="19" t="n">
        <v>515.541609131013</v>
      </c>
      <c r="I89" s="20" t="n">
        <v>0.0479216963311965</v>
      </c>
      <c r="J89" s="19" t="n">
        <v>8602.07089302155</v>
      </c>
      <c r="K89" s="20" t="n">
        <v>0.799597591840633</v>
      </c>
      <c r="L89" s="19" t="n">
        <v>10758</v>
      </c>
      <c r="M89" s="20" t="n">
        <v>1</v>
      </c>
      <c r="N89" s="35"/>
    </row>
    <row r="90" customFormat="false" ht="14.25" hidden="false" customHeight="false" outlineLevel="0" collapsed="false">
      <c r="A90" s="25" t="s">
        <v>94</v>
      </c>
      <c r="B90" s="19" t="n">
        <v>457.352115327267</v>
      </c>
      <c r="C90" s="20" t="n">
        <v>0.141158060286194</v>
      </c>
      <c r="D90" s="19" t="n">
        <v>378.503424815365</v>
      </c>
      <c r="E90" s="20" t="n">
        <v>0.1168220446961</v>
      </c>
      <c r="F90" s="19" t="n">
        <v>17</v>
      </c>
      <c r="G90" s="20" t="n">
        <v>0.00524691358024691</v>
      </c>
      <c r="H90" s="19" t="n">
        <v>572.107071663384</v>
      </c>
      <c r="I90" s="20" t="n">
        <v>0.17657625668623</v>
      </c>
      <c r="J90" s="19" t="n">
        <v>1815.03738819398</v>
      </c>
      <c r="K90" s="20" t="n">
        <v>0.56019672475123</v>
      </c>
      <c r="L90" s="19" t="n">
        <v>3240</v>
      </c>
      <c r="M90" s="20" t="n">
        <v>1</v>
      </c>
      <c r="N90" s="35"/>
    </row>
    <row r="91" customFormat="false" ht="14.25" hidden="false" customHeight="true" outlineLevel="0" collapsed="false">
      <c r="A91" s="26" t="s">
        <v>110</v>
      </c>
      <c r="B91" s="26"/>
      <c r="C91" s="26"/>
      <c r="D91" s="26"/>
      <c r="E91" s="26"/>
      <c r="F91" s="26"/>
    </row>
  </sheetData>
  <mergeCells count="19">
    <mergeCell ref="A9:O9"/>
    <mergeCell ref="A11:A12"/>
    <mergeCell ref="B11:C11"/>
    <mergeCell ref="D11:E11"/>
    <mergeCell ref="F11:G11"/>
    <mergeCell ref="A33:G33"/>
    <mergeCell ref="A38:O38"/>
    <mergeCell ref="A40:A41"/>
    <mergeCell ref="D40:D41"/>
    <mergeCell ref="A62:F62"/>
    <mergeCell ref="A67:O67"/>
    <mergeCell ref="A69:A70"/>
    <mergeCell ref="B69:C69"/>
    <mergeCell ref="D69:E69"/>
    <mergeCell ref="F69:G69"/>
    <mergeCell ref="H69:I69"/>
    <mergeCell ref="J69:K69"/>
    <mergeCell ref="L69:M69"/>
    <mergeCell ref="A91:F91"/>
  </mergeCells>
  <hyperlinks>
    <hyperlink ref="I11" location="CONTENIDO!A1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  <col collapsed="false" customWidth="true" hidden="false" outlineLevel="0" max="9" min="9" style="0" width="13.33"/>
  </cols>
  <sheetData>
    <row r="8" customFormat="false" ht="18" hidden="false" customHeight="true" outlineLevel="0" collapsed="false">
      <c r="A8" s="36" t="s">
        <v>119</v>
      </c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7.25" hidden="false" customHeight="false" outlineLevel="0" collapsed="false">
      <c r="A9" s="10" t="s">
        <v>1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44.25" hidden="false" customHeight="true" outlineLevel="0" collapsed="false">
      <c r="A11" s="11" t="s">
        <v>68</v>
      </c>
      <c r="B11" s="11" t="s">
        <v>121</v>
      </c>
      <c r="C11" s="11" t="s">
        <v>122</v>
      </c>
      <c r="D11" s="11" t="s">
        <v>123</v>
      </c>
      <c r="E11" s="11" t="s">
        <v>124</v>
      </c>
      <c r="F11" s="11" t="s">
        <v>125</v>
      </c>
      <c r="G11" s="13"/>
      <c r="H11" s="14" t="s">
        <v>72</v>
      </c>
      <c r="I11" s="13"/>
      <c r="J11" s="13"/>
      <c r="K11" s="13"/>
      <c r="L11" s="13"/>
      <c r="M11" s="13"/>
    </row>
    <row r="12" customFormat="false" ht="14.25" hidden="false" customHeight="true" outlineLevel="0" collapsed="false">
      <c r="A12" s="11"/>
      <c r="B12" s="12" t="s">
        <v>103</v>
      </c>
      <c r="C12" s="11"/>
      <c r="D12" s="11"/>
      <c r="E12" s="11"/>
      <c r="F12" s="12" t="s">
        <v>126</v>
      </c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5" t="s">
        <v>75</v>
      </c>
      <c r="B13" s="28" t="n">
        <v>222245794.280549</v>
      </c>
      <c r="C13" s="16" t="n">
        <v>5387.03503756841</v>
      </c>
      <c r="D13" s="16" t="n">
        <v>13998</v>
      </c>
      <c r="E13" s="17" t="n">
        <f aca="false">C13/D13</f>
        <v>0.384843194568396</v>
      </c>
      <c r="F13" s="28" t="n">
        <f aca="false">B13/C13</f>
        <v>41255.6801154325</v>
      </c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18" t="s">
        <v>76</v>
      </c>
      <c r="B14" s="29" t="n">
        <v>33639791.167627</v>
      </c>
      <c r="C14" s="19" t="n">
        <v>155.319982830243</v>
      </c>
      <c r="D14" s="19" t="n">
        <v>173</v>
      </c>
      <c r="E14" s="20" t="n">
        <f aca="false">C14/D14</f>
        <v>0.897803368960943</v>
      </c>
      <c r="F14" s="29" t="n">
        <f aca="false">B14/C14</f>
        <v>216583.79401441</v>
      </c>
      <c r="G14" s="13"/>
      <c r="H14" s="13"/>
      <c r="I14" s="13"/>
      <c r="J14" s="13"/>
      <c r="K14" s="13"/>
      <c r="L14" s="13"/>
      <c r="M14" s="13"/>
    </row>
    <row r="15" customFormat="false" ht="14.25" hidden="false" customHeight="false" outlineLevel="0" collapsed="false">
      <c r="A15" s="18" t="s">
        <v>77</v>
      </c>
      <c r="B15" s="29" t="n">
        <v>75011126.1512515</v>
      </c>
      <c r="C15" s="19" t="n">
        <v>1306.21482327992</v>
      </c>
      <c r="D15" s="19" t="n">
        <v>1888</v>
      </c>
      <c r="E15" s="20" t="n">
        <f aca="false">C15/D15</f>
        <v>0.691851071652503</v>
      </c>
      <c r="F15" s="29" t="n">
        <f aca="false">B15/C15</f>
        <v>57426.3320354132</v>
      </c>
      <c r="G15" s="13"/>
      <c r="H15" s="13"/>
      <c r="I15" s="13"/>
      <c r="J15" s="13"/>
      <c r="K15" s="13"/>
      <c r="L15" s="13"/>
      <c r="M15" s="13"/>
    </row>
    <row r="16" customFormat="false" ht="28.5" hidden="false" customHeight="false" outlineLevel="0" collapsed="false">
      <c r="A16" s="18" t="s">
        <v>78</v>
      </c>
      <c r="B16" s="29" t="n">
        <v>9849105.19444445</v>
      </c>
      <c r="C16" s="19" t="n">
        <v>26.1944444444444</v>
      </c>
      <c r="D16" s="19" t="n">
        <v>36</v>
      </c>
      <c r="E16" s="20" t="n">
        <f aca="false">C16/D16</f>
        <v>0.727623456790123</v>
      </c>
      <c r="F16" s="29" t="n">
        <f aca="false">B16/C16</f>
        <v>375999.774125133</v>
      </c>
      <c r="G16" s="13"/>
      <c r="H16" s="13"/>
      <c r="I16" s="13"/>
      <c r="J16" s="13"/>
      <c r="K16" s="13"/>
      <c r="L16" s="13"/>
      <c r="M16" s="13"/>
    </row>
    <row r="17" customFormat="false" ht="28.5" hidden="false" customHeight="false" outlineLevel="0" collapsed="false">
      <c r="A17" s="18" t="s">
        <v>79</v>
      </c>
      <c r="B17" s="29" t="n">
        <v>20179770.8732084</v>
      </c>
      <c r="C17" s="19" t="n">
        <v>67.6426558863163</v>
      </c>
      <c r="D17" s="19" t="n">
        <v>78</v>
      </c>
      <c r="E17" s="20" t="n">
        <f aca="false">C17/D17</f>
        <v>0.867213537004055</v>
      </c>
      <c r="F17" s="29" t="n">
        <f aca="false">B17/C17</f>
        <v>298329.073700529</v>
      </c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8" t="s">
        <v>80</v>
      </c>
      <c r="B18" s="29" t="n">
        <v>27383464.6451329</v>
      </c>
      <c r="C18" s="19" t="n">
        <v>441.317552052321</v>
      </c>
      <c r="D18" s="19" t="n">
        <v>790</v>
      </c>
      <c r="E18" s="20" t="n">
        <f aca="false">C18/D18</f>
        <v>0.558629812724457</v>
      </c>
      <c r="F18" s="29" t="n">
        <f aca="false">B18/C18</f>
        <v>62049.3441010623</v>
      </c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18" t="s">
        <v>81</v>
      </c>
      <c r="B19" s="29" t="n">
        <v>16905442.5255935</v>
      </c>
      <c r="C19" s="19" t="n">
        <v>1872.30552000429</v>
      </c>
      <c r="D19" s="19" t="n">
        <v>7251</v>
      </c>
      <c r="E19" s="20" t="n">
        <f aca="false">C19/D19</f>
        <v>0.258213421597612</v>
      </c>
      <c r="F19" s="29" t="n">
        <f aca="false">B19/C19</f>
        <v>9029.21149618508</v>
      </c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A20" s="18" t="s">
        <v>82</v>
      </c>
      <c r="B20" s="29" t="n">
        <v>5640853.11020611</v>
      </c>
      <c r="C20" s="19" t="n">
        <v>274.70221738467</v>
      </c>
      <c r="D20" s="19" t="n">
        <v>840.999999999999</v>
      </c>
      <c r="E20" s="20" t="n">
        <f aca="false">C20/D20</f>
        <v>0.326637594987717</v>
      </c>
      <c r="F20" s="29" t="n">
        <f aca="false">B20/C20</f>
        <v>20534.4287494671</v>
      </c>
      <c r="G20" s="13"/>
      <c r="H20" s="13"/>
      <c r="I20" s="13"/>
      <c r="J20" s="13"/>
      <c r="K20" s="13"/>
      <c r="L20" s="13"/>
      <c r="M20" s="13"/>
    </row>
    <row r="21" customFormat="false" ht="28.5" hidden="false" customHeight="false" outlineLevel="0" collapsed="false">
      <c r="A21" s="18" t="s">
        <v>83</v>
      </c>
      <c r="B21" s="29" t="n">
        <v>1589868.40112228</v>
      </c>
      <c r="C21" s="19" t="n">
        <v>198.90893420377</v>
      </c>
      <c r="D21" s="19" t="n">
        <v>327.999999999999</v>
      </c>
      <c r="E21" s="20" t="n">
        <f aca="false">C21/D21</f>
        <v>0.606429677450519</v>
      </c>
      <c r="F21" s="29" t="n">
        <f aca="false">B21/C21</f>
        <v>7992.94615642329</v>
      </c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A22" s="18" t="s">
        <v>84</v>
      </c>
      <c r="B22" s="29" t="n">
        <v>11042064.1659955</v>
      </c>
      <c r="C22" s="19" t="n">
        <v>62.0356864426523</v>
      </c>
      <c r="D22" s="19" t="n">
        <v>258</v>
      </c>
      <c r="E22" s="20" t="n">
        <f aca="false">C22/D22</f>
        <v>0.240448397064544</v>
      </c>
      <c r="F22" s="29" t="n">
        <f aca="false">B22/C22</f>
        <v>177995.357175633</v>
      </c>
      <c r="G22" s="13"/>
      <c r="H22" s="13"/>
      <c r="I22" s="13"/>
      <c r="J22" s="13"/>
      <c r="K22" s="13"/>
      <c r="L22" s="13"/>
      <c r="M22" s="13"/>
    </row>
    <row r="23" customFormat="false" ht="14.25" hidden="false" customHeight="false" outlineLevel="0" collapsed="false">
      <c r="A23" s="18" t="s">
        <v>85</v>
      </c>
      <c r="B23" s="29" t="n">
        <v>199513</v>
      </c>
      <c r="C23" s="19" t="n">
        <v>7</v>
      </c>
      <c r="D23" s="19" t="n">
        <v>55</v>
      </c>
      <c r="E23" s="20" t="n">
        <f aca="false">C23/D23</f>
        <v>0.127272727272727</v>
      </c>
      <c r="F23" s="29" t="n">
        <f aca="false">B23/C23</f>
        <v>28501.8571428571</v>
      </c>
      <c r="G23" s="13"/>
      <c r="H23" s="13"/>
      <c r="I23" s="13"/>
      <c r="J23" s="13"/>
      <c r="K23" s="13"/>
      <c r="L23" s="13"/>
      <c r="M23" s="13"/>
    </row>
    <row r="24" customFormat="false" ht="14.25" hidden="false" customHeight="false" outlineLevel="0" collapsed="false">
      <c r="A24" s="18" t="s">
        <v>86</v>
      </c>
      <c r="B24" s="29" t="n">
        <v>680753.711079331</v>
      </c>
      <c r="C24" s="19" t="n">
        <v>80.5364598388643</v>
      </c>
      <c r="D24" s="19" t="n">
        <v>245</v>
      </c>
      <c r="E24" s="20" t="n">
        <f aca="false">C24/D24</f>
        <v>0.328720244240262</v>
      </c>
      <c r="F24" s="29" t="n">
        <f aca="false">B24/C24</f>
        <v>8452.73944796394</v>
      </c>
      <c r="G24" s="13"/>
      <c r="H24" s="13"/>
      <c r="I24" s="13"/>
      <c r="J24" s="13"/>
      <c r="K24" s="13"/>
      <c r="L24" s="13"/>
      <c r="M24" s="13"/>
    </row>
    <row r="25" customFormat="false" ht="28.5" hidden="false" customHeight="false" outlineLevel="0" collapsed="false">
      <c r="A25" s="18" t="s">
        <v>87</v>
      </c>
      <c r="B25" s="29" t="n">
        <v>8006417.2722412</v>
      </c>
      <c r="C25" s="19" t="n">
        <v>252.183677186372</v>
      </c>
      <c r="D25" s="19" t="n">
        <v>716</v>
      </c>
      <c r="E25" s="20" t="n">
        <f aca="false">C25/D25</f>
        <v>0.352211839645771</v>
      </c>
      <c r="F25" s="29" t="n">
        <f aca="false">B25/C25</f>
        <v>31748.3564422934</v>
      </c>
      <c r="G25" s="13"/>
      <c r="H25" s="13"/>
      <c r="I25" s="13"/>
      <c r="J25" s="13"/>
      <c r="K25" s="13"/>
      <c r="L25" s="13"/>
      <c r="M25" s="13"/>
    </row>
    <row r="26" customFormat="false" ht="28.5" hidden="false" customHeight="false" outlineLevel="0" collapsed="false">
      <c r="A26" s="18" t="s">
        <v>88</v>
      </c>
      <c r="B26" s="29" t="n">
        <v>3139028.25277291</v>
      </c>
      <c r="C26" s="19" t="n">
        <v>129.723045900044</v>
      </c>
      <c r="D26" s="19" t="n">
        <v>514</v>
      </c>
      <c r="E26" s="20" t="n">
        <f aca="false">C26/D26</f>
        <v>0.252379466731604</v>
      </c>
      <c r="F26" s="29" t="n">
        <f aca="false">B26/C26</f>
        <v>24197.922820835</v>
      </c>
      <c r="G26" s="13"/>
      <c r="H26" s="13"/>
      <c r="I26" s="13"/>
      <c r="J26" s="13"/>
      <c r="K26" s="13"/>
      <c r="L26" s="13"/>
      <c r="M26" s="13"/>
    </row>
    <row r="27" customFormat="false" ht="14.25" hidden="false" customHeight="false" outlineLevel="0" collapsed="false">
      <c r="A27" s="18" t="s">
        <v>89</v>
      </c>
      <c r="B27" s="29" t="n">
        <v>2012030.70234225</v>
      </c>
      <c r="C27" s="19" t="n">
        <v>171.867759357762</v>
      </c>
      <c r="D27" s="19" t="n">
        <v>347</v>
      </c>
      <c r="E27" s="20" t="n">
        <f aca="false">C27/D27</f>
        <v>0.4952961364777</v>
      </c>
      <c r="F27" s="29" t="n">
        <f aca="false">B27/C27</f>
        <v>11706.853628981</v>
      </c>
      <c r="G27" s="13"/>
      <c r="H27" s="13"/>
      <c r="I27" s="13"/>
      <c r="J27" s="13"/>
      <c r="K27" s="13"/>
      <c r="L27" s="13"/>
      <c r="M27" s="13"/>
    </row>
    <row r="28" customFormat="false" ht="28.5" hidden="false" customHeight="false" outlineLevel="0" collapsed="false">
      <c r="A28" s="18" t="s">
        <v>90</v>
      </c>
      <c r="B28" s="29" t="n">
        <v>6457690.15063296</v>
      </c>
      <c r="C28" s="19" t="n">
        <v>295.808333407374</v>
      </c>
      <c r="D28" s="19" t="n">
        <v>332</v>
      </c>
      <c r="E28" s="20" t="n">
        <f aca="false">C28/D28</f>
        <v>0.890988956046307</v>
      </c>
      <c r="F28" s="29" t="n">
        <f aca="false">B28/C28</f>
        <v>21830.6566155448</v>
      </c>
      <c r="G28" s="13"/>
      <c r="H28" s="13"/>
      <c r="I28" s="13"/>
      <c r="J28" s="13"/>
      <c r="K28" s="13"/>
      <c r="L28" s="13"/>
      <c r="M28" s="13"/>
    </row>
    <row r="29" customFormat="false" ht="14.25" hidden="false" customHeight="false" outlineLevel="0" collapsed="false">
      <c r="A29" s="38" t="s">
        <v>91</v>
      </c>
      <c r="B29" s="39" t="n">
        <v>267945.209772384</v>
      </c>
      <c r="C29" s="40" t="n">
        <v>20.6559458384849</v>
      </c>
      <c r="D29" s="40" t="n">
        <v>72.9999999999999</v>
      </c>
      <c r="E29" s="41" t="n">
        <f aca="false">C29/D29</f>
        <v>0.282958162171027</v>
      </c>
      <c r="F29" s="39" t="n">
        <f aca="false">B29/C29</f>
        <v>12971.8199237899</v>
      </c>
      <c r="G29" s="13"/>
      <c r="H29" s="13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42" t="s">
        <v>92</v>
      </c>
      <c r="B30" s="43" t="n">
        <v>240929.747126437</v>
      </c>
      <c r="C30" s="44" t="n">
        <v>24.6179995108829</v>
      </c>
      <c r="D30" s="44" t="n">
        <v>73</v>
      </c>
      <c r="E30" s="45" t="n">
        <f aca="false">C30/D30</f>
        <v>0.337232870012094</v>
      </c>
      <c r="F30" s="43" t="n">
        <f aca="false">B30/C30</f>
        <v>9786.73133127365</v>
      </c>
      <c r="G30" s="46"/>
    </row>
    <row r="31" customFormat="false" ht="14.25" hidden="false" customHeight="false" outlineLevel="0" collapsed="false">
      <c r="A31" s="24" t="s">
        <v>93</v>
      </c>
      <c r="B31" s="29" t="n">
        <v>33859648.2047763</v>
      </c>
      <c r="C31" s="19" t="n">
        <v>3532.23235774967</v>
      </c>
      <c r="D31" s="19" t="n">
        <v>10758</v>
      </c>
      <c r="E31" s="20" t="n">
        <f aca="false">C31/D31</f>
        <v>0.328335411577399</v>
      </c>
      <c r="F31" s="29" t="n">
        <f aca="false">B31/C31</f>
        <v>9585.90624155535</v>
      </c>
      <c r="G31" s="31"/>
    </row>
    <row r="32" customFormat="false" ht="14.25" hidden="false" customHeight="false" outlineLevel="0" collapsed="false">
      <c r="A32" s="25" t="s">
        <v>94</v>
      </c>
      <c r="B32" s="29" t="n">
        <v>188386146.075773</v>
      </c>
      <c r="C32" s="19" t="n">
        <v>1854.80267981874</v>
      </c>
      <c r="D32" s="19" t="n">
        <v>3240</v>
      </c>
      <c r="E32" s="20" t="n">
        <f aca="false">C32/D32</f>
        <v>0.57246996290702</v>
      </c>
      <c r="F32" s="29" t="n">
        <f aca="false">B32/C32</f>
        <v>101566.677752581</v>
      </c>
      <c r="G32" s="31"/>
    </row>
    <row r="33" customFormat="false" ht="14.25" hidden="false" customHeight="true" outlineLevel="0" collapsed="false">
      <c r="A33" s="26" t="s">
        <v>95</v>
      </c>
      <c r="B33" s="26"/>
      <c r="C33" s="26"/>
      <c r="D33" s="26"/>
      <c r="E33" s="26"/>
      <c r="F33" s="26"/>
      <c r="G33" s="26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4.25" hidden="false" customHeight="false" outlineLevel="0" collapsed="false">
      <c r="A35" s="47"/>
    </row>
    <row r="36" customFormat="false" ht="14.25" hidden="false" customHeight="false" outlineLevel="0" collapsed="false">
      <c r="A36" s="47"/>
    </row>
    <row r="37" customFormat="false" ht="17.25" hidden="false" customHeight="false" outlineLevel="0" collapsed="false">
      <c r="A37" s="48" t="s">
        <v>127</v>
      </c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37"/>
      <c r="O37" s="37"/>
    </row>
    <row r="38" customFormat="false" ht="17.25" hidden="false" customHeight="false" outlineLevel="0" collapsed="false">
      <c r="A38" s="10" t="s">
        <v>12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40" customFormat="false" ht="40.5" hidden="false" customHeight="true" outlineLevel="0" collapsed="false">
      <c r="A40" s="11" t="s">
        <v>68</v>
      </c>
      <c r="B40" s="11" t="s">
        <v>129</v>
      </c>
      <c r="C40" s="11" t="s">
        <v>130</v>
      </c>
      <c r="D40" s="11" t="s">
        <v>123</v>
      </c>
      <c r="E40" s="11" t="s">
        <v>131</v>
      </c>
      <c r="F40" s="11" t="s">
        <v>132</v>
      </c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A41" s="11"/>
      <c r="B41" s="12" t="s">
        <v>103</v>
      </c>
      <c r="C41" s="11"/>
      <c r="D41" s="11"/>
      <c r="E41" s="11"/>
      <c r="F41" s="12" t="s">
        <v>126</v>
      </c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A42" s="15" t="s">
        <v>75</v>
      </c>
      <c r="B42" s="28" t="n">
        <v>1321623270.4525</v>
      </c>
      <c r="C42" s="16" t="n">
        <v>133.53675198106</v>
      </c>
      <c r="D42" s="16" t="n">
        <v>13998</v>
      </c>
      <c r="E42" s="17" t="n">
        <f aca="false">C42/D42</f>
        <v>0.00953970224182453</v>
      </c>
      <c r="F42" s="28" t="n">
        <f aca="false">B42/C42</f>
        <v>9897075.15605855</v>
      </c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18" t="s">
        <v>76</v>
      </c>
      <c r="B43" s="29" t="n">
        <v>568922.033251982</v>
      </c>
      <c r="C43" s="19" t="n">
        <v>4.29888651616839</v>
      </c>
      <c r="D43" s="19" t="n">
        <v>173</v>
      </c>
      <c r="E43" s="20" t="n">
        <f aca="false">C43/D43</f>
        <v>0.0248490550067537</v>
      </c>
      <c r="F43" s="29" t="n">
        <f aca="false">B43/C43</f>
        <v>132341.719445775</v>
      </c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A44" s="18" t="s">
        <v>77</v>
      </c>
      <c r="B44" s="29" t="n">
        <v>37116191.8797598</v>
      </c>
      <c r="C44" s="19" t="n">
        <v>26.9031442565966</v>
      </c>
      <c r="D44" s="19" t="n">
        <v>1888</v>
      </c>
      <c r="E44" s="20" t="n">
        <f aca="false">C44/D44</f>
        <v>0.0142495467460787</v>
      </c>
      <c r="F44" s="29" t="n">
        <f aca="false">B44/C44</f>
        <v>1379622.82496623</v>
      </c>
      <c r="G44" s="13"/>
      <c r="H44" s="13"/>
      <c r="I44" s="13"/>
      <c r="J44" s="13"/>
      <c r="K44" s="13"/>
      <c r="L44" s="13"/>
      <c r="M44" s="13"/>
    </row>
    <row r="45" customFormat="false" ht="28.5" hidden="false" customHeight="false" outlineLevel="0" collapsed="false">
      <c r="A45" s="18" t="s">
        <v>78</v>
      </c>
      <c r="B45" s="29" t="n">
        <v>800787426.138889</v>
      </c>
      <c r="C45" s="19" t="n">
        <v>19.6944444444444</v>
      </c>
      <c r="D45" s="19" t="n">
        <v>36</v>
      </c>
      <c r="E45" s="20" t="n">
        <f aca="false">C45/D45</f>
        <v>0.547067901234568</v>
      </c>
      <c r="F45" s="29" t="n">
        <f aca="false">B45/C45</f>
        <v>40660574.528914</v>
      </c>
      <c r="G45" s="13"/>
      <c r="H45" s="13"/>
      <c r="I45" s="13"/>
      <c r="J45" s="13"/>
      <c r="K45" s="13"/>
      <c r="L45" s="13"/>
      <c r="M45" s="13"/>
    </row>
    <row r="46" customFormat="false" ht="28.5" hidden="false" customHeight="false" outlineLevel="0" collapsed="false">
      <c r="A46" s="18" t="s">
        <v>79</v>
      </c>
      <c r="B46" s="29" t="n">
        <v>398394750.842338</v>
      </c>
      <c r="C46" s="19" t="n">
        <v>48.7325738086488</v>
      </c>
      <c r="D46" s="19" t="n">
        <v>78</v>
      </c>
      <c r="E46" s="20" t="n">
        <f aca="false">C46/D46</f>
        <v>0.624776587290369</v>
      </c>
      <c r="F46" s="29" t="n">
        <f aca="false">B46/C46</f>
        <v>8175122.29923782</v>
      </c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A47" s="18" t="s">
        <v>80</v>
      </c>
      <c r="B47" s="29"/>
      <c r="C47" s="19" t="n">
        <v>0</v>
      </c>
      <c r="D47" s="19" t="n">
        <v>790</v>
      </c>
      <c r="E47" s="20" t="n">
        <f aca="false">C47/D47</f>
        <v>0</v>
      </c>
      <c r="F47" s="29" t="s">
        <v>133</v>
      </c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A48" s="18" t="s">
        <v>81</v>
      </c>
      <c r="B48" s="29" t="n">
        <v>62368508.5582623</v>
      </c>
      <c r="C48" s="19" t="n">
        <v>30.9077029552017</v>
      </c>
      <c r="D48" s="19" t="n">
        <v>7251</v>
      </c>
      <c r="E48" s="20" t="n">
        <f aca="false">C48/D48</f>
        <v>0.00426254350506161</v>
      </c>
      <c r="F48" s="29" t="n">
        <f aca="false">B48/C48</f>
        <v>2017895.30100831</v>
      </c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A49" s="18" t="s">
        <v>82</v>
      </c>
      <c r="B49" s="29"/>
      <c r="C49" s="19" t="n">
        <v>0</v>
      </c>
      <c r="D49" s="19" t="n">
        <v>840.999999999999</v>
      </c>
      <c r="E49" s="20" t="n">
        <f aca="false">C49/D49</f>
        <v>0</v>
      </c>
      <c r="F49" s="29" t="s">
        <v>133</v>
      </c>
      <c r="G49" s="13"/>
      <c r="H49" s="13"/>
      <c r="I49" s="13"/>
      <c r="J49" s="13"/>
      <c r="K49" s="13"/>
      <c r="L49" s="13"/>
      <c r="M49" s="13"/>
    </row>
    <row r="50" customFormat="false" ht="28.5" hidden="false" customHeight="false" outlineLevel="0" collapsed="false">
      <c r="A50" s="18" t="s">
        <v>83</v>
      </c>
      <c r="B50" s="29"/>
      <c r="C50" s="19" t="n">
        <v>0</v>
      </c>
      <c r="D50" s="19" t="n">
        <v>327.999999999999</v>
      </c>
      <c r="E50" s="20" t="n">
        <f aca="false">C50/D50</f>
        <v>0</v>
      </c>
      <c r="F50" s="29" t="s">
        <v>133</v>
      </c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A51" s="18" t="s">
        <v>84</v>
      </c>
      <c r="B51" s="29" t="n">
        <v>12193307</v>
      </c>
      <c r="C51" s="19" t="n">
        <v>1</v>
      </c>
      <c r="D51" s="19" t="n">
        <v>258</v>
      </c>
      <c r="E51" s="20" t="n">
        <f aca="false">C51/D51</f>
        <v>0.00387596899224806</v>
      </c>
      <c r="F51" s="29" t="n">
        <f aca="false">B51/C51</f>
        <v>12193307</v>
      </c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A52" s="18" t="s">
        <v>85</v>
      </c>
      <c r="B52" s="29"/>
      <c r="C52" s="19" t="n">
        <v>0</v>
      </c>
      <c r="D52" s="19" t="n">
        <v>55</v>
      </c>
      <c r="E52" s="20" t="n">
        <f aca="false">C52/D52</f>
        <v>0</v>
      </c>
      <c r="F52" s="29" t="s">
        <v>133</v>
      </c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A53" s="18" t="s">
        <v>86</v>
      </c>
      <c r="B53" s="29"/>
      <c r="C53" s="19" t="n">
        <v>0</v>
      </c>
      <c r="D53" s="19" t="n">
        <v>245</v>
      </c>
      <c r="E53" s="20" t="n">
        <f aca="false">C53/D53</f>
        <v>0</v>
      </c>
      <c r="F53" s="29" t="s">
        <v>133</v>
      </c>
      <c r="G53" s="13"/>
      <c r="H53" s="13"/>
      <c r="I53" s="13"/>
      <c r="J53" s="13"/>
      <c r="K53" s="13"/>
      <c r="L53" s="13"/>
      <c r="M53" s="13"/>
    </row>
    <row r="54" customFormat="false" ht="28.5" hidden="false" customHeight="false" outlineLevel="0" collapsed="false">
      <c r="A54" s="18" t="s">
        <v>87</v>
      </c>
      <c r="B54" s="29" t="n">
        <v>10194164</v>
      </c>
      <c r="C54" s="19" t="n">
        <v>2</v>
      </c>
      <c r="D54" s="19" t="n">
        <v>716</v>
      </c>
      <c r="E54" s="20" t="n">
        <f aca="false">C54/D54</f>
        <v>0.00279329608938547</v>
      </c>
      <c r="F54" s="29" t="n">
        <f aca="false">B54/C54</f>
        <v>5097082</v>
      </c>
      <c r="G54" s="13"/>
      <c r="H54" s="13"/>
      <c r="I54" s="13"/>
      <c r="J54" s="13"/>
      <c r="K54" s="13"/>
      <c r="L54" s="13"/>
      <c r="M54" s="13"/>
    </row>
    <row r="55" customFormat="false" ht="28.5" hidden="false" customHeight="false" outlineLevel="0" collapsed="false">
      <c r="A55" s="18" t="s">
        <v>88</v>
      </c>
      <c r="B55" s="29"/>
      <c r="C55" s="19" t="n">
        <v>0</v>
      </c>
      <c r="D55" s="19" t="n">
        <v>514</v>
      </c>
      <c r="E55" s="20" t="n">
        <f aca="false">C55/D55</f>
        <v>0</v>
      </c>
      <c r="F55" s="29" t="s">
        <v>133</v>
      </c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A56" s="18" t="s">
        <v>89</v>
      </c>
      <c r="B56" s="29"/>
      <c r="C56" s="19" t="n">
        <v>0</v>
      </c>
      <c r="D56" s="19" t="n">
        <v>347</v>
      </c>
      <c r="E56" s="20" t="n">
        <f aca="false">C56/D56</f>
        <v>0</v>
      </c>
      <c r="F56" s="29" t="s">
        <v>133</v>
      </c>
      <c r="G56" s="13"/>
      <c r="H56" s="13"/>
      <c r="I56" s="13"/>
      <c r="J56" s="13"/>
      <c r="K56" s="13"/>
      <c r="L56" s="13"/>
      <c r="M56" s="13"/>
    </row>
    <row r="57" customFormat="false" ht="28.5" hidden="false" customHeight="false" outlineLevel="0" collapsed="false">
      <c r="A57" s="18" t="s">
        <v>90</v>
      </c>
      <c r="B57" s="29"/>
      <c r="C57" s="19" t="n">
        <v>0</v>
      </c>
      <c r="D57" s="19" t="n">
        <v>332</v>
      </c>
      <c r="E57" s="20" t="n">
        <f aca="false">C57/D57</f>
        <v>0</v>
      </c>
      <c r="F57" s="29" t="s">
        <v>133</v>
      </c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A58" s="38" t="s">
        <v>91</v>
      </c>
      <c r="B58" s="39"/>
      <c r="C58" s="40" t="n">
        <v>0</v>
      </c>
      <c r="D58" s="40" t="n">
        <v>72.9999999999999</v>
      </c>
      <c r="E58" s="41" t="n">
        <f aca="false">C58/D58</f>
        <v>0</v>
      </c>
      <c r="F58" s="39" t="s">
        <v>133</v>
      </c>
      <c r="G58" s="13"/>
      <c r="H58" s="13"/>
      <c r="I58" s="13"/>
      <c r="J58" s="13"/>
      <c r="K58" s="13"/>
      <c r="L58" s="13"/>
      <c r="M58" s="13"/>
    </row>
    <row r="59" customFormat="false" ht="15" hidden="false" customHeight="false" outlineLevel="0" collapsed="false">
      <c r="A59" s="42" t="s">
        <v>92</v>
      </c>
      <c r="B59" s="43"/>
      <c r="C59" s="44" t="n">
        <v>0</v>
      </c>
      <c r="D59" s="44" t="n">
        <v>73</v>
      </c>
      <c r="E59" s="45" t="n">
        <f aca="false">C59/D59</f>
        <v>0</v>
      </c>
      <c r="F59" s="43" t="s">
        <v>133</v>
      </c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A60" s="24" t="s">
        <v>93</v>
      </c>
      <c r="B60" s="29" t="n">
        <v>129299583.4525</v>
      </c>
      <c r="C60" s="19" t="n">
        <v>79.5367519810599</v>
      </c>
      <c r="D60" s="19" t="n">
        <v>10758</v>
      </c>
      <c r="E60" s="20" t="n">
        <f aca="false">C60/D60</f>
        <v>0.00739326566100202</v>
      </c>
      <c r="F60" s="29" t="n">
        <f aca="false">B60/C60</f>
        <v>1625658.33067071</v>
      </c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A61" s="25" t="s">
        <v>94</v>
      </c>
      <c r="B61" s="29" t="n">
        <v>1192323687</v>
      </c>
      <c r="C61" s="19" t="n">
        <v>54</v>
      </c>
      <c r="D61" s="19" t="n">
        <v>3240</v>
      </c>
      <c r="E61" s="20" t="n">
        <f aca="false">C61/D61</f>
        <v>0.0166666666666667</v>
      </c>
      <c r="F61" s="29" t="n">
        <f aca="false">B61/C61</f>
        <v>22080068.2777778</v>
      </c>
      <c r="G61" s="46"/>
      <c r="H61" s="13"/>
      <c r="I61" s="13"/>
      <c r="J61" s="13"/>
      <c r="K61" s="13"/>
      <c r="L61" s="13"/>
      <c r="M61" s="13"/>
    </row>
    <row r="62" customFormat="false" ht="14.25" hidden="false" customHeight="true" outlineLevel="0" collapsed="false">
      <c r="A62" s="26" t="s">
        <v>95</v>
      </c>
      <c r="B62" s="26"/>
      <c r="C62" s="26"/>
      <c r="D62" s="26"/>
      <c r="E62" s="26"/>
      <c r="F62" s="26"/>
      <c r="G62" s="26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7.25" hidden="false" customHeight="false" outlineLevel="0" collapsed="false">
      <c r="A66" s="48" t="s">
        <v>134</v>
      </c>
      <c r="B66" s="9"/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37"/>
      <c r="O66" s="37"/>
    </row>
    <row r="67" customFormat="false" ht="17.25" hidden="false" customHeight="false" outlineLevel="0" collapsed="false">
      <c r="A67" s="10" t="s">
        <v>13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40.5" hidden="false" customHeight="true" outlineLevel="0" collapsed="false">
      <c r="A69" s="11" t="s">
        <v>68</v>
      </c>
      <c r="B69" s="11" t="s">
        <v>136</v>
      </c>
      <c r="C69" s="11" t="s">
        <v>137</v>
      </c>
      <c r="D69" s="11" t="s">
        <v>123</v>
      </c>
      <c r="E69" s="11" t="s">
        <v>138</v>
      </c>
      <c r="F69" s="11" t="s">
        <v>139</v>
      </c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A70" s="11"/>
      <c r="B70" s="12" t="s">
        <v>103</v>
      </c>
      <c r="C70" s="11"/>
      <c r="D70" s="11"/>
      <c r="E70" s="11"/>
      <c r="F70" s="12" t="s">
        <v>126</v>
      </c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A71" s="15" t="s">
        <v>75</v>
      </c>
      <c r="B71" s="28" t="n">
        <v>32644023.0927125</v>
      </c>
      <c r="C71" s="16" t="n">
        <v>227.221654002211</v>
      </c>
      <c r="D71" s="16" t="n">
        <v>13998</v>
      </c>
      <c r="E71" s="17" t="n">
        <f aca="false">C71/D71</f>
        <v>0.0162324370625954</v>
      </c>
      <c r="F71" s="28" t="n">
        <f aca="false">B71/C71</f>
        <v>143665.986571838</v>
      </c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A72" s="18" t="s">
        <v>76</v>
      </c>
      <c r="B72" s="29" t="n">
        <v>3652537.66775499</v>
      </c>
      <c r="C72" s="19" t="n">
        <v>31.5561702750855</v>
      </c>
      <c r="D72" s="19" t="n">
        <v>173</v>
      </c>
      <c r="E72" s="20" t="n">
        <f aca="false">C72/D72</f>
        <v>0.182405608526506</v>
      </c>
      <c r="F72" s="29" t="n">
        <f aca="false">B72/C72</f>
        <v>115747.178314562</v>
      </c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A73" s="18" t="s">
        <v>77</v>
      </c>
      <c r="B73" s="29" t="n">
        <v>11247353</v>
      </c>
      <c r="C73" s="19" t="n">
        <v>97</v>
      </c>
      <c r="D73" s="19" t="n">
        <v>1888</v>
      </c>
      <c r="E73" s="20" t="n">
        <f aca="false">C73/D73</f>
        <v>0.0513771186440679</v>
      </c>
      <c r="F73" s="29" t="n">
        <f aca="false">B73/C73</f>
        <v>115952.092783505</v>
      </c>
      <c r="G73" s="13"/>
      <c r="H73" s="13"/>
      <c r="I73" s="13"/>
      <c r="J73" s="13"/>
      <c r="K73" s="13"/>
      <c r="L73" s="13"/>
      <c r="M73" s="13"/>
    </row>
    <row r="74" customFormat="false" ht="28.5" hidden="false" customHeight="false" outlineLevel="0" collapsed="false">
      <c r="A74" s="18" t="s">
        <v>78</v>
      </c>
      <c r="B74" s="29" t="n">
        <v>631307</v>
      </c>
      <c r="C74" s="19" t="n">
        <v>3</v>
      </c>
      <c r="D74" s="19" t="n">
        <v>36</v>
      </c>
      <c r="E74" s="20" t="n">
        <f aca="false">C74/D74</f>
        <v>0.0833333333333333</v>
      </c>
      <c r="F74" s="29" t="n">
        <f aca="false">B74/C74</f>
        <v>210435.666666667</v>
      </c>
      <c r="G74" s="13"/>
      <c r="H74" s="13"/>
      <c r="I74" s="13"/>
      <c r="J74" s="13"/>
      <c r="K74" s="13"/>
      <c r="L74" s="13"/>
      <c r="M74" s="13"/>
    </row>
    <row r="75" customFormat="false" ht="28.5" hidden="false" customHeight="false" outlineLevel="0" collapsed="false">
      <c r="A75" s="18" t="s">
        <v>79</v>
      </c>
      <c r="B75" s="29" t="n">
        <v>8993350.29768467</v>
      </c>
      <c r="C75" s="19" t="n">
        <v>6.91289966923925</v>
      </c>
      <c r="D75" s="19" t="n">
        <v>78</v>
      </c>
      <c r="E75" s="20" t="n">
        <f aca="false">C75/D75</f>
        <v>0.0886269188364006</v>
      </c>
      <c r="F75" s="29" t="n">
        <f aca="false">B75/C75</f>
        <v>1300951.94896332</v>
      </c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A76" s="18" t="s">
        <v>80</v>
      </c>
      <c r="B76" s="29" t="n">
        <v>9417.81626482578</v>
      </c>
      <c r="C76" s="19" t="n">
        <v>4.96658160408601</v>
      </c>
      <c r="D76" s="19" t="n">
        <v>790</v>
      </c>
      <c r="E76" s="20" t="n">
        <f aca="false">C76/D76</f>
        <v>0.0062868121570709</v>
      </c>
      <c r="F76" s="29" t="n">
        <f aca="false">B76/C76</f>
        <v>1896.23709335164</v>
      </c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A77" s="18" t="s">
        <v>81</v>
      </c>
      <c r="B77" s="29" t="n">
        <v>6393334.31780744</v>
      </c>
      <c r="C77" s="19" t="n">
        <v>39.9077029552017</v>
      </c>
      <c r="D77" s="19" t="n">
        <v>7251</v>
      </c>
      <c r="E77" s="20" t="n">
        <f aca="false">C77/D77</f>
        <v>0.00550375161428792</v>
      </c>
      <c r="F77" s="29" t="n">
        <f aca="false">B77/C77</f>
        <v>160203.01456549</v>
      </c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A78" s="18" t="s">
        <v>82</v>
      </c>
      <c r="B78" s="29" t="n">
        <v>47304</v>
      </c>
      <c r="C78" s="19" t="n">
        <v>3</v>
      </c>
      <c r="D78" s="19" t="n">
        <v>840.999999999999</v>
      </c>
      <c r="E78" s="20" t="n">
        <f aca="false">C78/D78</f>
        <v>0.00356718192627824</v>
      </c>
      <c r="F78" s="29" t="n">
        <f aca="false">B78/C78</f>
        <v>15768</v>
      </c>
      <c r="G78" s="13"/>
      <c r="H78" s="13"/>
      <c r="I78" s="13"/>
      <c r="J78" s="13"/>
      <c r="K78" s="13"/>
      <c r="L78" s="13"/>
      <c r="M78" s="13"/>
    </row>
    <row r="79" customFormat="false" ht="28.5" hidden="false" customHeight="false" outlineLevel="0" collapsed="false">
      <c r="A79" s="18" t="s">
        <v>83</v>
      </c>
      <c r="B79" s="29" t="n">
        <v>231464.328100931</v>
      </c>
      <c r="C79" s="19" t="n">
        <v>23.0567006528276</v>
      </c>
      <c r="D79" s="19" t="n">
        <v>327.999999999999</v>
      </c>
      <c r="E79" s="20" t="n">
        <f aca="false">C79/D79</f>
        <v>0.0702948190634989</v>
      </c>
      <c r="F79" s="29" t="n">
        <f aca="false">B79/C79</f>
        <v>10038.9180388888</v>
      </c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A80" s="18" t="s">
        <v>84</v>
      </c>
      <c r="B80" s="29" t="n">
        <v>325289</v>
      </c>
      <c r="C80" s="19" t="n">
        <v>1</v>
      </c>
      <c r="D80" s="19" t="n">
        <v>258</v>
      </c>
      <c r="E80" s="20" t="n">
        <f aca="false">C80/D80</f>
        <v>0.00387596899224806</v>
      </c>
      <c r="F80" s="29" t="n">
        <f aca="false">B80/C80</f>
        <v>325289</v>
      </c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A81" s="18" t="s">
        <v>85</v>
      </c>
      <c r="B81" s="29"/>
      <c r="C81" s="19" t="n">
        <v>0</v>
      </c>
      <c r="D81" s="19" t="n">
        <v>55</v>
      </c>
      <c r="E81" s="20" t="n">
        <f aca="false">C81/D81</f>
        <v>0</v>
      </c>
      <c r="F81" s="29" t="s">
        <v>133</v>
      </c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A82" s="18" t="s">
        <v>86</v>
      </c>
      <c r="B82" s="29"/>
      <c r="C82" s="19" t="n">
        <v>0</v>
      </c>
      <c r="D82" s="19" t="n">
        <v>245</v>
      </c>
      <c r="E82" s="20" t="n">
        <f aca="false">C82/D82</f>
        <v>0</v>
      </c>
      <c r="F82" s="29" t="s">
        <v>133</v>
      </c>
      <c r="G82" s="13"/>
      <c r="H82" s="13"/>
      <c r="I82" s="13"/>
      <c r="J82" s="13"/>
      <c r="K82" s="13"/>
      <c r="L82" s="13"/>
      <c r="M82" s="13"/>
    </row>
    <row r="83" customFormat="false" ht="28.5" hidden="false" customHeight="false" outlineLevel="0" collapsed="false">
      <c r="A83" s="18" t="s">
        <v>87</v>
      </c>
      <c r="B83" s="29" t="n">
        <v>360950</v>
      </c>
      <c r="C83" s="19" t="n">
        <v>2</v>
      </c>
      <c r="D83" s="19" t="n">
        <v>716</v>
      </c>
      <c r="E83" s="20" t="n">
        <f aca="false">C83/D83</f>
        <v>0.00279329608938547</v>
      </c>
      <c r="F83" s="29" t="n">
        <f aca="false">B83/C83</f>
        <v>180475</v>
      </c>
      <c r="G83" s="13"/>
      <c r="H83" s="13"/>
      <c r="I83" s="13"/>
      <c r="J83" s="13"/>
      <c r="K83" s="13"/>
      <c r="L83" s="13"/>
      <c r="M83" s="13"/>
    </row>
    <row r="84" customFormat="false" ht="28.5" hidden="false" customHeight="false" outlineLevel="0" collapsed="false">
      <c r="A84" s="18" t="s">
        <v>88</v>
      </c>
      <c r="B84" s="29" t="n">
        <v>68000</v>
      </c>
      <c r="C84" s="19" t="n">
        <v>1</v>
      </c>
      <c r="D84" s="19" t="n">
        <v>514</v>
      </c>
      <c r="E84" s="20" t="n">
        <f aca="false">C84/D84</f>
        <v>0.0019455252918288</v>
      </c>
      <c r="F84" s="29" t="n">
        <f aca="false">B84/C84</f>
        <v>68000</v>
      </c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A85" s="18" t="s">
        <v>89</v>
      </c>
      <c r="B85" s="29" t="n">
        <v>465381.724665392</v>
      </c>
      <c r="C85" s="19" t="n">
        <v>5.282982791587</v>
      </c>
      <c r="D85" s="19" t="n">
        <v>347</v>
      </c>
      <c r="E85" s="20" t="n">
        <f aca="false">C85/D85</f>
        <v>0.0152247342697032</v>
      </c>
      <c r="F85" s="29" t="n">
        <f aca="false">B85/C85</f>
        <v>88090.7137169743</v>
      </c>
      <c r="G85" s="13"/>
      <c r="H85" s="13"/>
      <c r="I85" s="13"/>
      <c r="J85" s="13"/>
      <c r="K85" s="13"/>
      <c r="L85" s="13"/>
      <c r="M85" s="13"/>
    </row>
    <row r="86" customFormat="false" ht="28.5" hidden="false" customHeight="false" outlineLevel="0" collapsed="false">
      <c r="A86" s="18" t="s">
        <v>90</v>
      </c>
      <c r="B86" s="29" t="n">
        <v>158335.940434189</v>
      </c>
      <c r="C86" s="19" t="n">
        <v>5.53861605418351</v>
      </c>
      <c r="D86" s="19" t="n">
        <v>332</v>
      </c>
      <c r="E86" s="20" t="n">
        <f aca="false">C86/D86</f>
        <v>0.0166825784764564</v>
      </c>
      <c r="F86" s="29" t="n">
        <f aca="false">B86/C86</f>
        <v>28587.636132422</v>
      </c>
      <c r="G86" s="13"/>
      <c r="H86" s="13"/>
      <c r="I86" s="13"/>
      <c r="J86" s="13"/>
      <c r="K86" s="13"/>
      <c r="L86" s="13"/>
      <c r="M86" s="13"/>
    </row>
    <row r="87" customFormat="false" ht="14.25" hidden="false" customHeight="false" outlineLevel="0" collapsed="false">
      <c r="A87" s="18" t="s">
        <v>91</v>
      </c>
      <c r="B87" s="29" t="n">
        <v>37198</v>
      </c>
      <c r="C87" s="19" t="n">
        <v>1</v>
      </c>
      <c r="D87" s="19" t="n">
        <v>72.9999999999999</v>
      </c>
      <c r="E87" s="20" t="n">
        <f aca="false">C87/D87</f>
        <v>0.0136986301369863</v>
      </c>
      <c r="F87" s="29" t="n">
        <f aca="false">B87/C87</f>
        <v>37198</v>
      </c>
      <c r="G87" s="13"/>
      <c r="H87" s="13"/>
      <c r="I87" s="13"/>
      <c r="J87" s="13"/>
      <c r="K87" s="13"/>
      <c r="L87" s="13"/>
      <c r="M87" s="13"/>
    </row>
    <row r="88" customFormat="false" ht="15" hidden="false" customHeight="false" outlineLevel="0" collapsed="false">
      <c r="A88" s="42" t="s">
        <v>92</v>
      </c>
      <c r="B88" s="43" t="n">
        <v>22800</v>
      </c>
      <c r="C88" s="44" t="n">
        <v>2</v>
      </c>
      <c r="D88" s="44" t="n">
        <v>73</v>
      </c>
      <c r="E88" s="45" t="n">
        <f aca="false">C88/D88</f>
        <v>0.0273972602739726</v>
      </c>
      <c r="F88" s="43" t="n">
        <f aca="false">B88/C88</f>
        <v>11400</v>
      </c>
      <c r="G88" s="13"/>
      <c r="H88" s="13"/>
      <c r="I88" s="13"/>
      <c r="J88" s="13"/>
      <c r="K88" s="13"/>
      <c r="L88" s="13"/>
      <c r="M88" s="13"/>
    </row>
    <row r="89" customFormat="false" ht="14.25" hidden="false" customHeight="false" outlineLevel="0" collapsed="false">
      <c r="A89" s="24" t="s">
        <v>93</v>
      </c>
      <c r="B89" s="29" t="n">
        <v>1086719.09271244</v>
      </c>
      <c r="C89" s="19" t="n">
        <v>81.2216540022106</v>
      </c>
      <c r="D89" s="19" t="n">
        <v>10758</v>
      </c>
      <c r="E89" s="20" t="n">
        <f aca="false">C89/D89</f>
        <v>0.00754988417942093</v>
      </c>
      <c r="F89" s="29" t="n">
        <f aca="false">B89/C89</f>
        <v>13379.6720352785</v>
      </c>
      <c r="G89" s="13"/>
      <c r="H89" s="13"/>
      <c r="I89" s="13"/>
      <c r="J89" s="13"/>
      <c r="K89" s="13"/>
      <c r="L89" s="13"/>
      <c r="M89" s="13"/>
    </row>
    <row r="90" customFormat="false" ht="14.25" hidden="false" customHeight="false" outlineLevel="0" collapsed="false">
      <c r="A90" s="25" t="s">
        <v>94</v>
      </c>
      <c r="B90" s="29" t="n">
        <v>31557304</v>
      </c>
      <c r="C90" s="19" t="n">
        <v>146</v>
      </c>
      <c r="D90" s="19" t="n">
        <v>3240</v>
      </c>
      <c r="E90" s="20" t="n">
        <f aca="false">C90/D90</f>
        <v>0.0450617283950617</v>
      </c>
      <c r="F90" s="29" t="n">
        <f aca="false">B90/C90</f>
        <v>216145.917808219</v>
      </c>
      <c r="G90" s="13"/>
      <c r="H90" s="13"/>
      <c r="I90" s="13"/>
      <c r="J90" s="13"/>
      <c r="K90" s="13"/>
      <c r="L90" s="13"/>
      <c r="M90" s="13"/>
    </row>
    <row r="91" customFormat="false" ht="14.25" hidden="false" customHeight="true" outlineLevel="0" collapsed="false">
      <c r="A91" s="26" t="s">
        <v>95</v>
      </c>
      <c r="B91" s="26"/>
      <c r="C91" s="26"/>
      <c r="D91" s="26"/>
      <c r="E91" s="26"/>
      <c r="F91" s="26"/>
      <c r="G91" s="26"/>
      <c r="H91" s="13"/>
      <c r="I91" s="13"/>
      <c r="J91" s="13"/>
      <c r="K91" s="13"/>
      <c r="L91" s="13"/>
      <c r="M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7.25" hidden="false" customHeight="false" outlineLevel="0" collapsed="false">
      <c r="A95" s="8" t="s">
        <v>140</v>
      </c>
      <c r="B95" s="9"/>
      <c r="C95" s="9"/>
      <c r="D95" s="10"/>
      <c r="E95" s="10"/>
      <c r="F95" s="10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7.25" hidden="false" customHeight="false" outlineLevel="0" collapsed="false">
      <c r="A96" s="10" t="s">
        <v>14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8" customFormat="false" ht="36" hidden="false" customHeight="true" outlineLevel="0" collapsed="false">
      <c r="A98" s="12" t="s">
        <v>142</v>
      </c>
      <c r="B98" s="12"/>
      <c r="C98" s="12"/>
      <c r="D98" s="12"/>
      <c r="E98" s="12"/>
      <c r="F98" s="12"/>
      <c r="G98" s="49" t="s">
        <v>143</v>
      </c>
      <c r="H98" s="49"/>
      <c r="I98" s="50"/>
      <c r="J98" s="51"/>
      <c r="K98" s="51"/>
      <c r="L98" s="51"/>
      <c r="M98" s="51"/>
    </row>
    <row r="99" customFormat="false" ht="11.25" hidden="false" customHeight="true" outlineLevel="0" collapsed="false">
      <c r="A99" s="12"/>
      <c r="B99" s="12"/>
      <c r="C99" s="12"/>
      <c r="D99" s="12"/>
      <c r="E99" s="12"/>
      <c r="F99" s="12"/>
      <c r="G99" s="52" t="s">
        <v>144</v>
      </c>
      <c r="H99" s="12" t="s">
        <v>145</v>
      </c>
      <c r="I99" s="51"/>
      <c r="J99" s="51"/>
      <c r="K99" s="51"/>
      <c r="L99" s="51"/>
      <c r="M99" s="51"/>
    </row>
    <row r="100" customFormat="false" ht="14.25" hidden="false" customHeight="false" outlineLevel="0" collapsed="false">
      <c r="A100" s="53" t="s">
        <v>75</v>
      </c>
      <c r="B100" s="53"/>
      <c r="C100" s="53"/>
      <c r="D100" s="53"/>
      <c r="E100" s="53"/>
      <c r="F100" s="53"/>
      <c r="G100" s="28" t="n">
        <f aca="false">SUM(G101:G109)</f>
        <v>214352867.732999</v>
      </c>
      <c r="H100" s="54" t="n">
        <v>1</v>
      </c>
      <c r="I100" s="51"/>
      <c r="J100" s="51"/>
      <c r="K100" s="51"/>
      <c r="L100" s="51"/>
      <c r="M100" s="51"/>
    </row>
    <row r="101" customFormat="false" ht="28.5" hidden="false" customHeight="true" outlineLevel="0" collapsed="false">
      <c r="A101" s="55" t="s">
        <v>146</v>
      </c>
      <c r="B101" s="55"/>
      <c r="C101" s="55"/>
      <c r="D101" s="55"/>
      <c r="E101" s="55"/>
      <c r="F101" s="55"/>
      <c r="G101" s="29" t="n">
        <v>19227348.1225901</v>
      </c>
      <c r="H101" s="56" t="n">
        <f aca="false">G101/$G$100</f>
        <v>0.0896995142912668</v>
      </c>
      <c r="I101" s="51"/>
      <c r="J101" s="51"/>
      <c r="K101" s="51"/>
      <c r="L101" s="51"/>
      <c r="M101" s="51"/>
    </row>
    <row r="102" customFormat="false" ht="28.5" hidden="false" customHeight="true" outlineLevel="0" collapsed="false">
      <c r="A102" s="55" t="s">
        <v>147</v>
      </c>
      <c r="B102" s="55"/>
      <c r="C102" s="55"/>
      <c r="D102" s="55"/>
      <c r="E102" s="55"/>
      <c r="F102" s="55"/>
      <c r="G102" s="29" t="n">
        <v>29888404.0297973</v>
      </c>
      <c r="H102" s="56" t="n">
        <f aca="false">G102/$G$100</f>
        <v>0.139435522117795</v>
      </c>
      <c r="I102" s="51"/>
      <c r="J102" s="51"/>
      <c r="K102" s="51"/>
      <c r="L102" s="51"/>
      <c r="M102" s="51"/>
    </row>
    <row r="103" customFormat="false" ht="28.5" hidden="false" customHeight="true" outlineLevel="0" collapsed="false">
      <c r="A103" s="55" t="s">
        <v>148</v>
      </c>
      <c r="B103" s="55"/>
      <c r="C103" s="55"/>
      <c r="D103" s="55"/>
      <c r="E103" s="55"/>
      <c r="F103" s="55"/>
      <c r="G103" s="29" t="n">
        <v>48060221.9071931</v>
      </c>
      <c r="H103" s="56" t="n">
        <f aca="false">G103/$G$100</f>
        <v>0.224210771777767</v>
      </c>
      <c r="I103" s="51"/>
      <c r="J103" s="51"/>
      <c r="K103" s="51"/>
      <c r="L103" s="51"/>
      <c r="M103" s="51"/>
    </row>
    <row r="104" customFormat="false" ht="28.5" hidden="false" customHeight="true" outlineLevel="0" collapsed="false">
      <c r="A104" s="55" t="s">
        <v>149</v>
      </c>
      <c r="B104" s="55"/>
      <c r="C104" s="55"/>
      <c r="D104" s="55"/>
      <c r="E104" s="55"/>
      <c r="F104" s="55"/>
      <c r="G104" s="29" t="n">
        <v>14743770.0295764</v>
      </c>
      <c r="H104" s="56" t="n">
        <f aca="false">G104/$G$100</f>
        <v>0.0687827048245583</v>
      </c>
      <c r="I104" s="51"/>
      <c r="J104" s="51"/>
      <c r="K104" s="51"/>
      <c r="L104" s="51"/>
      <c r="M104" s="51"/>
    </row>
    <row r="105" customFormat="false" ht="28.5" hidden="false" customHeight="true" outlineLevel="0" collapsed="false">
      <c r="A105" s="55" t="s">
        <v>150</v>
      </c>
      <c r="B105" s="55"/>
      <c r="C105" s="55"/>
      <c r="D105" s="55"/>
      <c r="E105" s="55"/>
      <c r="F105" s="55"/>
      <c r="G105" s="29" t="n">
        <v>1758942.54016709</v>
      </c>
      <c r="H105" s="56" t="n">
        <f aca="false">G105/$G$100</f>
        <v>0.00820582695612943</v>
      </c>
      <c r="I105" s="51"/>
      <c r="J105" s="51"/>
      <c r="K105" s="51"/>
      <c r="L105" s="51"/>
      <c r="M105" s="51"/>
    </row>
    <row r="106" customFormat="false" ht="28.5" hidden="false" customHeight="true" outlineLevel="0" collapsed="false">
      <c r="A106" s="55" t="s">
        <v>151</v>
      </c>
      <c r="B106" s="55"/>
      <c r="C106" s="55"/>
      <c r="D106" s="55"/>
      <c r="E106" s="55"/>
      <c r="F106" s="55"/>
      <c r="G106" s="29" t="n">
        <v>7156623.12780025</v>
      </c>
      <c r="H106" s="56" t="n">
        <f aca="false">G106/$G$100</f>
        <v>0.033387111651404</v>
      </c>
      <c r="I106" s="51"/>
      <c r="J106" s="51"/>
      <c r="K106" s="51"/>
      <c r="L106" s="51"/>
      <c r="M106" s="51"/>
    </row>
    <row r="107" customFormat="false" ht="28.5" hidden="false" customHeight="true" outlineLevel="0" collapsed="false">
      <c r="A107" s="55" t="s">
        <v>152</v>
      </c>
      <c r="B107" s="55"/>
      <c r="C107" s="55"/>
      <c r="D107" s="55"/>
      <c r="E107" s="55"/>
      <c r="F107" s="55"/>
      <c r="G107" s="29" t="n">
        <v>659596.740107526</v>
      </c>
      <c r="H107" s="56" t="n">
        <f aca="false">G107/$G$100</f>
        <v>0.0030771537935715</v>
      </c>
      <c r="I107" s="51"/>
      <c r="J107" s="51"/>
      <c r="K107" s="51"/>
      <c r="L107" s="51"/>
      <c r="M107" s="51"/>
    </row>
    <row r="108" customFormat="false" ht="28.5" hidden="false" customHeight="true" outlineLevel="0" collapsed="false">
      <c r="A108" s="55" t="s">
        <v>153</v>
      </c>
      <c r="B108" s="55"/>
      <c r="C108" s="55"/>
      <c r="D108" s="55"/>
      <c r="E108" s="55"/>
      <c r="F108" s="55"/>
      <c r="G108" s="29" t="n">
        <v>551713.380336943</v>
      </c>
      <c r="H108" s="56" t="n">
        <f aca="false">G108/$G$100</f>
        <v>0.00257385583954102</v>
      </c>
      <c r="I108" s="51"/>
      <c r="J108" s="51"/>
      <c r="K108" s="51"/>
      <c r="L108" s="51"/>
      <c r="M108" s="51"/>
    </row>
    <row r="109" customFormat="false" ht="28.5" hidden="false" customHeight="true" outlineLevel="0" collapsed="false">
      <c r="A109" s="55" t="s">
        <v>154</v>
      </c>
      <c r="B109" s="55"/>
      <c r="C109" s="55"/>
      <c r="D109" s="55"/>
      <c r="E109" s="55"/>
      <c r="F109" s="55"/>
      <c r="G109" s="29" t="n">
        <v>92306247.8554298</v>
      </c>
      <c r="H109" s="56" t="n">
        <f aca="false">G109/$G$100</f>
        <v>0.430627538747967</v>
      </c>
      <c r="I109" s="51"/>
      <c r="J109" s="51"/>
      <c r="K109" s="51"/>
      <c r="L109" s="51"/>
      <c r="M109" s="51"/>
    </row>
    <row r="110" customFormat="false" ht="14.25" hidden="false" customHeight="true" outlineLevel="0" collapsed="false">
      <c r="A110" s="13" t="s">
        <v>95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4" customFormat="false" ht="17.25" hidden="false" customHeight="false" outlineLevel="0" collapsed="false">
      <c r="A114" s="8" t="s">
        <v>155</v>
      </c>
      <c r="B114" s="9"/>
      <c r="C114" s="9"/>
      <c r="D114" s="5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7.25" hidden="false" customHeight="false" outlineLevel="0" collapsed="false">
      <c r="A115" s="10" t="s">
        <v>156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7" customFormat="false" ht="31.5" hidden="false" customHeight="true" outlineLevel="0" collapsed="false">
      <c r="A117" s="12" t="s">
        <v>142</v>
      </c>
      <c r="B117" s="12"/>
      <c r="C117" s="12"/>
      <c r="D117" s="12"/>
      <c r="E117" s="12"/>
      <c r="F117" s="12"/>
      <c r="G117" s="49" t="s">
        <v>157</v>
      </c>
      <c r="H117" s="49"/>
      <c r="I117" s="50"/>
    </row>
    <row r="118" customFormat="false" ht="11.25" hidden="false" customHeight="true" outlineLevel="0" collapsed="false">
      <c r="A118" s="12"/>
      <c r="B118" s="12"/>
      <c r="C118" s="12"/>
      <c r="D118" s="12"/>
      <c r="E118" s="12"/>
      <c r="F118" s="12"/>
      <c r="G118" s="12" t="s">
        <v>144</v>
      </c>
      <c r="H118" s="12" t="s">
        <v>145</v>
      </c>
    </row>
    <row r="119" customFormat="false" ht="13.5" hidden="false" customHeight="true" outlineLevel="0" collapsed="false">
      <c r="A119" s="58" t="s">
        <v>75</v>
      </c>
      <c r="B119" s="58"/>
      <c r="C119" s="58"/>
      <c r="D119" s="58"/>
      <c r="E119" s="58"/>
      <c r="F119" s="58"/>
      <c r="G119" s="28" t="n">
        <f aca="false">SUM(G120:G126)</f>
        <v>7892926.54755039</v>
      </c>
      <c r="H119" s="59" t="n">
        <v>1</v>
      </c>
    </row>
    <row r="120" customFormat="false" ht="28.5" hidden="false" customHeight="true" outlineLevel="0" collapsed="false">
      <c r="A120" s="60" t="s">
        <v>158</v>
      </c>
      <c r="B120" s="60"/>
      <c r="C120" s="60"/>
      <c r="D120" s="60"/>
      <c r="E120" s="60"/>
      <c r="F120" s="60"/>
      <c r="G120" s="29" t="n">
        <v>3965218.63131739</v>
      </c>
      <c r="H120" s="56" t="n">
        <f aca="false">G120/$G$119</f>
        <v>0.502376223499509</v>
      </c>
    </row>
    <row r="121" customFormat="false" ht="28.5" hidden="false" customHeight="true" outlineLevel="0" collapsed="false">
      <c r="A121" s="60" t="s">
        <v>159</v>
      </c>
      <c r="B121" s="60"/>
      <c r="C121" s="60"/>
      <c r="D121" s="60"/>
      <c r="E121" s="60"/>
      <c r="F121" s="60"/>
      <c r="G121" s="29" t="n">
        <v>346436.77661671</v>
      </c>
      <c r="H121" s="56" t="n">
        <f aca="false">G121/$G$119</f>
        <v>0.0438920563278557</v>
      </c>
    </row>
    <row r="122" customFormat="false" ht="28.5" hidden="false" customHeight="true" outlineLevel="0" collapsed="false">
      <c r="A122" s="60" t="s">
        <v>160</v>
      </c>
      <c r="B122" s="60"/>
      <c r="C122" s="60"/>
      <c r="D122" s="60"/>
      <c r="E122" s="60"/>
      <c r="F122" s="60"/>
      <c r="G122" s="29" t="n">
        <v>250720</v>
      </c>
      <c r="H122" s="56" t="n">
        <f aca="false">G122/$G$119</f>
        <v>0.0317651505420144</v>
      </c>
    </row>
    <row r="123" customFormat="false" ht="28.5" hidden="false" customHeight="true" outlineLevel="0" collapsed="false">
      <c r="A123" s="60" t="s">
        <v>161</v>
      </c>
      <c r="B123" s="60"/>
      <c r="C123" s="60"/>
      <c r="D123" s="60"/>
      <c r="E123" s="60"/>
      <c r="F123" s="60"/>
      <c r="G123" s="29" t="n">
        <v>40500</v>
      </c>
      <c r="H123" s="56" t="n">
        <f aca="false">G123/$G$119</f>
        <v>0.00513117659920063</v>
      </c>
    </row>
    <row r="124" customFormat="false" ht="28.5" hidden="false" customHeight="true" outlineLevel="0" collapsed="false">
      <c r="A124" s="60" t="s">
        <v>162</v>
      </c>
      <c r="B124" s="60"/>
      <c r="C124" s="60"/>
      <c r="D124" s="60"/>
      <c r="E124" s="60"/>
      <c r="F124" s="60"/>
      <c r="G124" s="29" t="n">
        <v>1341248.72697297</v>
      </c>
      <c r="H124" s="56" t="n">
        <f aca="false">G124/$G$119</f>
        <v>0.169930471149415</v>
      </c>
    </row>
    <row r="125" customFormat="false" ht="28.5" hidden="false" customHeight="true" outlineLevel="0" collapsed="false">
      <c r="A125" s="60" t="s">
        <v>163</v>
      </c>
      <c r="B125" s="60"/>
      <c r="C125" s="60"/>
      <c r="D125" s="60"/>
      <c r="E125" s="60"/>
      <c r="F125" s="60"/>
      <c r="G125" s="29" t="n">
        <v>752814.431742169</v>
      </c>
      <c r="H125" s="56" t="n">
        <f aca="false">G125/$G$119</f>
        <v>0.0953783653258257</v>
      </c>
    </row>
    <row r="126" customFormat="false" ht="14.25" hidden="false" customHeight="true" outlineLevel="0" collapsed="false">
      <c r="A126" s="60" t="s">
        <v>164</v>
      </c>
      <c r="B126" s="60"/>
      <c r="C126" s="60"/>
      <c r="D126" s="60"/>
      <c r="E126" s="60"/>
      <c r="F126" s="60"/>
      <c r="G126" s="29" t="n">
        <v>1195987.98090116</v>
      </c>
      <c r="H126" s="56" t="n">
        <f aca="false">G126/$G$119</f>
        <v>0.151526556556179</v>
      </c>
    </row>
    <row r="127" customFormat="false" ht="14.25" hidden="false" customHeight="true" outlineLevel="0" collapsed="false">
      <c r="A127" s="13" t="s">
        <v>9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</sheetData>
  <mergeCells count="54">
    <mergeCell ref="A8:C8"/>
    <mergeCell ref="A9:O9"/>
    <mergeCell ref="A11:A12"/>
    <mergeCell ref="C11:C12"/>
    <mergeCell ref="D11:D12"/>
    <mergeCell ref="E11:E12"/>
    <mergeCell ref="A33:G33"/>
    <mergeCell ref="D37:F37"/>
    <mergeCell ref="G37:H37"/>
    <mergeCell ref="I37:J37"/>
    <mergeCell ref="K37:M37"/>
    <mergeCell ref="A38:O38"/>
    <mergeCell ref="A40:A41"/>
    <mergeCell ref="C40:C41"/>
    <mergeCell ref="D40:D41"/>
    <mergeCell ref="E40:E41"/>
    <mergeCell ref="A62:G62"/>
    <mergeCell ref="D66:F66"/>
    <mergeCell ref="G66:H66"/>
    <mergeCell ref="I66:J66"/>
    <mergeCell ref="K66:M66"/>
    <mergeCell ref="A67:O67"/>
    <mergeCell ref="A69:A70"/>
    <mergeCell ref="C69:C70"/>
    <mergeCell ref="D69:D70"/>
    <mergeCell ref="E69:E70"/>
    <mergeCell ref="A91:G91"/>
    <mergeCell ref="D95:F95"/>
    <mergeCell ref="A96:O96"/>
    <mergeCell ref="A98:F99"/>
    <mergeCell ref="G98:H98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M110"/>
    <mergeCell ref="A115:O115"/>
    <mergeCell ref="A117:F118"/>
    <mergeCell ref="G117:H117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M127"/>
  </mergeCells>
  <hyperlinks>
    <hyperlink ref="H11" location="CONTENIDO!A1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1" min="10" style="0" width="14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  <col collapsed="false" customWidth="true" hidden="false" outlineLevel="0" max="26" min="26" style="0" width="14"/>
    <col collapsed="false" customWidth="true" hidden="false" outlineLevel="0" max="28" min="27" style="0" width="12.83"/>
  </cols>
  <sheetData>
    <row r="8" customFormat="false" ht="18" hidden="false" customHeight="true" outlineLevel="0" collapsed="false">
      <c r="A8" s="8" t="s">
        <v>165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57"/>
      <c r="N8" s="37"/>
      <c r="O8" s="37"/>
      <c r="P8" s="37"/>
      <c r="Q8" s="37"/>
    </row>
    <row r="9" customFormat="false" ht="17.25" hidden="false" customHeight="false" outlineLevel="0" collapsed="false">
      <c r="A9" s="10" t="s">
        <v>16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1" customFormat="false" ht="67.5" hidden="false" customHeight="true" outlineLevel="0" collapsed="false">
      <c r="A11" s="11" t="s">
        <v>68</v>
      </c>
      <c r="B11" s="11" t="s">
        <v>167</v>
      </c>
      <c r="C11" s="11" t="s">
        <v>168</v>
      </c>
      <c r="D11" s="11" t="s">
        <v>169</v>
      </c>
      <c r="E11" s="11" t="s">
        <v>170</v>
      </c>
      <c r="F11" s="11" t="s">
        <v>171</v>
      </c>
      <c r="G11" s="11" t="s">
        <v>172</v>
      </c>
      <c r="H11" s="11" t="s">
        <v>173</v>
      </c>
      <c r="J11" s="14" t="s">
        <v>72</v>
      </c>
      <c r="L11" s="13"/>
      <c r="M11" s="13"/>
      <c r="N11" s="13"/>
      <c r="O11" s="13"/>
    </row>
    <row r="12" customFormat="false" ht="14.25" hidden="false" customHeight="false" outlineLevel="0" collapsed="false">
      <c r="A12" s="11"/>
      <c r="B12" s="12" t="s">
        <v>174</v>
      </c>
      <c r="C12" s="12" t="s">
        <v>175</v>
      </c>
      <c r="D12" s="12" t="s">
        <v>100</v>
      </c>
      <c r="E12" s="12" t="s">
        <v>100</v>
      </c>
      <c r="F12" s="12" t="s">
        <v>176</v>
      </c>
      <c r="G12" s="12" t="s">
        <v>177</v>
      </c>
      <c r="H12" s="12" t="s">
        <v>178</v>
      </c>
      <c r="L12" s="13"/>
      <c r="M12" s="13"/>
      <c r="N12" s="13"/>
      <c r="O12" s="13"/>
    </row>
    <row r="13" customFormat="false" ht="14.25" hidden="false" customHeight="false" outlineLevel="0" collapsed="false">
      <c r="A13" s="15" t="s">
        <v>75</v>
      </c>
      <c r="B13" s="61" t="n">
        <v>6714.21855372692</v>
      </c>
      <c r="C13" s="61" t="n">
        <v>609.348938463021</v>
      </c>
      <c r="D13" s="62" t="n">
        <v>13998</v>
      </c>
      <c r="E13" s="62" t="n">
        <v>12268.5470916176</v>
      </c>
      <c r="F13" s="61" t="n">
        <v>547.270879231849</v>
      </c>
      <c r="G13" s="63" t="n">
        <f aca="false">1000*C13/E13</f>
        <v>49.6675713849893</v>
      </c>
      <c r="H13" s="63" t="n">
        <f aca="false">G13/F13</f>
        <v>0.0907550050072148</v>
      </c>
      <c r="J13" s="64"/>
      <c r="K13" s="65"/>
      <c r="L13" s="66"/>
      <c r="M13" s="13"/>
      <c r="N13" s="13"/>
      <c r="O13" s="13"/>
    </row>
    <row r="14" customFormat="false" ht="14.25" hidden="false" customHeight="false" outlineLevel="0" collapsed="false">
      <c r="A14" s="18" t="s">
        <v>76</v>
      </c>
      <c r="B14" s="67" t="n">
        <v>441.675920937581</v>
      </c>
      <c r="C14" s="67" t="n">
        <v>34.8749893552124</v>
      </c>
      <c r="D14" s="25" t="n">
        <v>173</v>
      </c>
      <c r="E14" s="25" t="n">
        <v>148.764430380766</v>
      </c>
      <c r="F14" s="67" t="n">
        <v>2968.96186680579</v>
      </c>
      <c r="G14" s="68" t="n">
        <f aca="false">1000*C14/E14</f>
        <v>234.430967577054</v>
      </c>
      <c r="H14" s="68" t="n">
        <f aca="false">G14/F14</f>
        <v>0.0789605855831589</v>
      </c>
      <c r="J14" s="69"/>
      <c r="K14" s="65"/>
      <c r="L14" s="66"/>
      <c r="M14" s="13"/>
      <c r="N14" s="13"/>
      <c r="O14" s="13"/>
    </row>
    <row r="15" customFormat="false" ht="14.25" hidden="false" customHeight="false" outlineLevel="0" collapsed="false">
      <c r="A15" s="18" t="s">
        <v>77</v>
      </c>
      <c r="B15" s="67" t="n">
        <v>3827.15078487419</v>
      </c>
      <c r="C15" s="67" t="n">
        <v>330.000927914556</v>
      </c>
      <c r="D15" s="25" t="n">
        <v>1888</v>
      </c>
      <c r="E15" s="25" t="n">
        <v>1829.31948175067</v>
      </c>
      <c r="F15" s="67" t="n">
        <v>2092.11721793483</v>
      </c>
      <c r="G15" s="68" t="n">
        <f aca="false">1000*C15/E15</f>
        <v>180.395459189416</v>
      </c>
      <c r="H15" s="68" t="n">
        <f aca="false">G15/F15</f>
        <v>0.0862262676502839</v>
      </c>
      <c r="J15" s="69"/>
      <c r="K15" s="65"/>
      <c r="L15" s="66"/>
      <c r="M15" s="13"/>
      <c r="N15" s="13"/>
      <c r="O15" s="13"/>
    </row>
    <row r="16" customFormat="false" ht="28.5" hidden="false" customHeight="false" outlineLevel="0" collapsed="false">
      <c r="A16" s="18" t="s">
        <v>78</v>
      </c>
      <c r="B16" s="67" t="n">
        <v>57.0779951388889</v>
      </c>
      <c r="C16" s="67" t="n">
        <v>5.63172102777778</v>
      </c>
      <c r="D16" s="25" t="n">
        <v>36</v>
      </c>
      <c r="E16" s="25" t="n">
        <v>28.5555555555555</v>
      </c>
      <c r="F16" s="67" t="n">
        <v>1998.84029669261</v>
      </c>
      <c r="G16" s="68" t="n">
        <f aca="false">1000*C16/E16</f>
        <v>197.219802529183</v>
      </c>
      <c r="H16" s="68" t="n">
        <f aca="false">G16/F16</f>
        <v>0.0986671135535509</v>
      </c>
      <c r="J16" s="69"/>
      <c r="K16" s="65"/>
      <c r="L16" s="66"/>
      <c r="M16" s="13"/>
      <c r="N16" s="13"/>
      <c r="O16" s="13"/>
    </row>
    <row r="17" customFormat="false" ht="28.5" hidden="false" customHeight="false" outlineLevel="0" collapsed="false">
      <c r="A17" s="18" t="s">
        <v>79</v>
      </c>
      <c r="B17" s="67" t="n">
        <v>260.245601947201</v>
      </c>
      <c r="C17" s="67" t="n">
        <v>16.1673812113194</v>
      </c>
      <c r="D17" s="25" t="n">
        <v>78</v>
      </c>
      <c r="E17" s="25" t="n">
        <v>64.7537669974275</v>
      </c>
      <c r="F17" s="67" t="n">
        <v>4019.0032798793</v>
      </c>
      <c r="G17" s="68" t="n">
        <f aca="false">1000*C17/E17</f>
        <v>249.674759646982</v>
      </c>
      <c r="H17" s="68" t="n">
        <f aca="false">G17/F17</f>
        <v>0.0621235520998332</v>
      </c>
      <c r="J17" s="69"/>
      <c r="K17" s="65"/>
      <c r="L17" s="66"/>
      <c r="M17" s="13"/>
      <c r="N17" s="13"/>
      <c r="O17" s="13"/>
    </row>
    <row r="18" customFormat="false" ht="14.25" hidden="false" customHeight="false" outlineLevel="0" collapsed="false">
      <c r="A18" s="18" t="s">
        <v>80</v>
      </c>
      <c r="B18" s="67" t="n">
        <v>60.8192195330538</v>
      </c>
      <c r="C18" s="67" t="n">
        <v>6.61396591832283</v>
      </c>
      <c r="D18" s="25" t="n">
        <v>790</v>
      </c>
      <c r="E18" s="25" t="n">
        <v>582.306670539863</v>
      </c>
      <c r="F18" s="67" t="n">
        <v>104.445342308491</v>
      </c>
      <c r="G18" s="68" t="n">
        <f aca="false">1000*C18/E18</f>
        <v>11.3582176762477</v>
      </c>
      <c r="H18" s="68" t="n">
        <f aca="false">G18/F18</f>
        <v>0.108747957785422</v>
      </c>
      <c r="J18" s="69"/>
      <c r="K18" s="65"/>
      <c r="L18" s="66"/>
      <c r="M18" s="13"/>
      <c r="N18" s="13"/>
      <c r="O18" s="13"/>
    </row>
    <row r="19" customFormat="false" ht="14.25" hidden="false" customHeight="false" outlineLevel="0" collapsed="false">
      <c r="A19" s="18" t="s">
        <v>81</v>
      </c>
      <c r="B19" s="67" t="n">
        <v>898.808262481342</v>
      </c>
      <c r="C19" s="67" t="n">
        <v>88.3347947892127</v>
      </c>
      <c r="D19" s="25" t="n">
        <v>7251</v>
      </c>
      <c r="E19" s="25" t="n">
        <v>6352.1405164661</v>
      </c>
      <c r="F19" s="67" t="n">
        <v>141.496911183158</v>
      </c>
      <c r="G19" s="68" t="n">
        <f aca="false">1000*C19/E19</f>
        <v>13.9063036405177</v>
      </c>
      <c r="H19" s="68" t="n">
        <f aca="false">G19/F19</f>
        <v>0.0982799096053553</v>
      </c>
      <c r="J19" s="69"/>
      <c r="K19" s="65"/>
      <c r="L19" s="66"/>
      <c r="M19" s="13"/>
      <c r="N19" s="13"/>
      <c r="O19" s="13"/>
    </row>
    <row r="20" customFormat="false" ht="14.25" hidden="false" customHeight="false" outlineLevel="0" collapsed="false">
      <c r="A20" s="18" t="s">
        <v>82</v>
      </c>
      <c r="B20" s="67" t="n">
        <v>230.374596068911</v>
      </c>
      <c r="C20" s="67" t="n">
        <v>23.6774139745185</v>
      </c>
      <c r="D20" s="25" t="n">
        <v>840.999999999999</v>
      </c>
      <c r="E20" s="25" t="n">
        <v>679.286041265191</v>
      </c>
      <c r="F20" s="67" t="n">
        <v>339.142249470976</v>
      </c>
      <c r="G20" s="68" t="n">
        <f aca="false">1000*C20/E20</f>
        <v>34.8563234575211</v>
      </c>
      <c r="H20" s="68" t="n">
        <f aca="false">G20/F20</f>
        <v>0.102777886010643</v>
      </c>
      <c r="J20" s="69"/>
      <c r="K20" s="65"/>
      <c r="L20" s="66"/>
      <c r="M20" s="13"/>
      <c r="N20" s="13"/>
      <c r="O20" s="13"/>
    </row>
    <row r="21" customFormat="false" ht="28.5" hidden="false" customHeight="false" outlineLevel="0" collapsed="false">
      <c r="A21" s="18" t="s">
        <v>83</v>
      </c>
      <c r="B21" s="67" t="n">
        <v>234.087673137534</v>
      </c>
      <c r="C21" s="67" t="n">
        <v>21.8324180982542</v>
      </c>
      <c r="D21" s="25" t="n">
        <v>327.999999999999</v>
      </c>
      <c r="E21" s="25" t="n">
        <v>325.999999999999</v>
      </c>
      <c r="F21" s="67" t="n">
        <v>718.060347047652</v>
      </c>
      <c r="G21" s="68" t="n">
        <f aca="false">1000*C21/E21</f>
        <v>66.9706076633567</v>
      </c>
      <c r="H21" s="68" t="n">
        <f aca="false">G21/F21</f>
        <v>0.0932659879336192</v>
      </c>
      <c r="J21" s="69"/>
      <c r="K21" s="65"/>
      <c r="L21" s="66"/>
      <c r="M21" s="13"/>
      <c r="N21" s="13"/>
      <c r="O21" s="13"/>
    </row>
    <row r="22" customFormat="false" ht="14.25" hidden="false" customHeight="false" outlineLevel="0" collapsed="false">
      <c r="A22" s="18" t="s">
        <v>84</v>
      </c>
      <c r="B22" s="67" t="n">
        <v>294.86026183502</v>
      </c>
      <c r="C22" s="67" t="n">
        <v>36.7917575914847</v>
      </c>
      <c r="D22" s="25" t="n">
        <v>258</v>
      </c>
      <c r="E22" s="25" t="n">
        <v>220.922493915989</v>
      </c>
      <c r="F22" s="67" t="n">
        <v>1334.67740929607</v>
      </c>
      <c r="G22" s="68" t="n">
        <f aca="false">1000*C22/E22</f>
        <v>166.536946688079</v>
      </c>
      <c r="H22" s="68" t="n">
        <f aca="false">G22/F22</f>
        <v>0.124776927764075</v>
      </c>
      <c r="J22" s="69"/>
      <c r="K22" s="65"/>
      <c r="L22" s="66"/>
      <c r="M22" s="13"/>
      <c r="N22" s="13"/>
      <c r="O22" s="13"/>
    </row>
    <row r="23" customFormat="false" ht="14.25" hidden="false" customHeight="false" outlineLevel="0" collapsed="false">
      <c r="A23" s="18" t="s">
        <v>85</v>
      </c>
      <c r="B23" s="67" t="n">
        <v>11.2380452206573</v>
      </c>
      <c r="C23" s="67" t="n">
        <v>1.39906642723005</v>
      </c>
      <c r="D23" s="25" t="n">
        <v>55</v>
      </c>
      <c r="E23" s="25" t="n">
        <v>51.3521126760563</v>
      </c>
      <c r="F23" s="67" t="n">
        <v>218.84289925032</v>
      </c>
      <c r="G23" s="68" t="n">
        <f aca="false">1000*C23/E23</f>
        <v>27.2445738709088</v>
      </c>
      <c r="H23" s="68" t="n">
        <f aca="false">G23/F23</f>
        <v>0.124493753118055</v>
      </c>
      <c r="J23" s="69"/>
      <c r="K23" s="65"/>
      <c r="L23" s="66"/>
      <c r="M23" s="13"/>
      <c r="N23" s="13"/>
      <c r="O23" s="13"/>
    </row>
    <row r="24" customFormat="false" ht="14.25" hidden="false" customHeight="false" outlineLevel="0" collapsed="false">
      <c r="A24" s="18" t="s">
        <v>86</v>
      </c>
      <c r="B24" s="67" t="n">
        <v>57.1686021389548</v>
      </c>
      <c r="C24" s="67" t="n">
        <v>6.53788025646495</v>
      </c>
      <c r="D24" s="25" t="n">
        <v>245</v>
      </c>
      <c r="E24" s="25" t="n">
        <v>200.054797884849</v>
      </c>
      <c r="F24" s="67" t="n">
        <v>285.764714185265</v>
      </c>
      <c r="G24" s="68" t="n">
        <f aca="false">1000*C24/E24</f>
        <v>32.6804471854164</v>
      </c>
      <c r="H24" s="68" t="n">
        <f aca="false">G24/F24</f>
        <v>0.114361380405522</v>
      </c>
      <c r="J24" s="69"/>
      <c r="K24" s="65"/>
      <c r="L24" s="66"/>
      <c r="M24" s="13"/>
      <c r="N24" s="13"/>
      <c r="O24" s="13"/>
    </row>
    <row r="25" customFormat="false" ht="28.5" hidden="false" customHeight="false" outlineLevel="0" collapsed="false">
      <c r="A25" s="18" t="s">
        <v>87</v>
      </c>
      <c r="B25" s="67" t="n">
        <v>42.4906894878052</v>
      </c>
      <c r="C25" s="67" t="n">
        <v>4.81807497718502</v>
      </c>
      <c r="D25" s="25" t="n">
        <v>716</v>
      </c>
      <c r="E25" s="25" t="n">
        <v>564.101687275658</v>
      </c>
      <c r="F25" s="67" t="n">
        <v>75.3245211745687</v>
      </c>
      <c r="G25" s="68" t="n">
        <f aca="false">1000*C25/E25</f>
        <v>8.54114619024459</v>
      </c>
      <c r="H25" s="68" t="n">
        <f aca="false">G25/F25</f>
        <v>0.113391310785103</v>
      </c>
      <c r="J25" s="69"/>
      <c r="K25" s="65"/>
      <c r="L25" s="66"/>
      <c r="M25" s="13"/>
      <c r="N25" s="13"/>
      <c r="O25" s="13"/>
    </row>
    <row r="26" customFormat="false" ht="28.5" hidden="false" customHeight="false" outlineLevel="0" collapsed="false">
      <c r="A26" s="18" t="s">
        <v>88</v>
      </c>
      <c r="B26" s="67" t="n">
        <v>35.6214340312618</v>
      </c>
      <c r="C26" s="67" t="n">
        <v>3.42964708501411</v>
      </c>
      <c r="D26" s="25" t="n">
        <v>514</v>
      </c>
      <c r="E26" s="25" t="n">
        <v>421.257056686083</v>
      </c>
      <c r="F26" s="67" t="n">
        <v>84.5598512022235</v>
      </c>
      <c r="G26" s="68" t="n">
        <f aca="false">1000*C26/E26</f>
        <v>8.1414590701322</v>
      </c>
      <c r="H26" s="68" t="n">
        <f aca="false">G26/F26</f>
        <v>0.0962804327867375</v>
      </c>
      <c r="J26" s="69"/>
      <c r="K26" s="65"/>
      <c r="L26" s="66"/>
      <c r="M26" s="13"/>
      <c r="N26" s="13"/>
      <c r="O26" s="13"/>
    </row>
    <row r="27" customFormat="false" ht="14.25" hidden="false" customHeight="false" outlineLevel="0" collapsed="false">
      <c r="A27" s="18" t="s">
        <v>89</v>
      </c>
      <c r="B27" s="67" t="n">
        <v>105.13444913447</v>
      </c>
      <c r="C27" s="67" t="n">
        <v>12.1794932828244</v>
      </c>
      <c r="D27" s="25" t="n">
        <v>347</v>
      </c>
      <c r="E27" s="25" t="n">
        <v>340.211994868506</v>
      </c>
      <c r="F27" s="67" t="n">
        <v>309.026285728418</v>
      </c>
      <c r="G27" s="68" t="n">
        <f aca="false">1000*C27/E27</f>
        <v>35.7997174306916</v>
      </c>
      <c r="H27" s="68" t="n">
        <f aca="false">G27/F27</f>
        <v>0.115846835961888</v>
      </c>
      <c r="J27" s="69"/>
      <c r="K27" s="65"/>
      <c r="L27" s="66"/>
      <c r="M27" s="13"/>
      <c r="N27" s="13"/>
      <c r="O27" s="13"/>
    </row>
    <row r="28" customFormat="false" ht="28.5" hidden="false" customHeight="false" outlineLevel="0" collapsed="false">
      <c r="A28" s="18" t="s">
        <v>90</v>
      </c>
      <c r="B28" s="67" t="n">
        <v>115.872397932064</v>
      </c>
      <c r="C28" s="67" t="n">
        <v>12.1400493689423</v>
      </c>
      <c r="D28" s="25" t="n">
        <v>332</v>
      </c>
      <c r="E28" s="25" t="n">
        <v>324.637351399719</v>
      </c>
      <c r="F28" s="67" t="n">
        <v>356.928731190246</v>
      </c>
      <c r="G28" s="68" t="n">
        <f aca="false">1000*C28/E28</f>
        <v>37.3957257740024</v>
      </c>
      <c r="H28" s="68" t="n">
        <f aca="false">G28/F28</f>
        <v>0.104770847808467</v>
      </c>
      <c r="J28" s="69"/>
      <c r="K28" s="65"/>
      <c r="L28" s="66"/>
      <c r="M28" s="13"/>
      <c r="N28" s="13"/>
      <c r="O28" s="13"/>
    </row>
    <row r="29" customFormat="false" ht="14.25" hidden="false" customHeight="false" outlineLevel="0" collapsed="false">
      <c r="A29" s="18" t="s">
        <v>91</v>
      </c>
      <c r="B29" s="67" t="n">
        <v>27.0988393836074</v>
      </c>
      <c r="C29" s="67" t="n">
        <v>2.94776466024379</v>
      </c>
      <c r="D29" s="25" t="n">
        <v>72.9999999999999</v>
      </c>
      <c r="E29" s="25" t="n">
        <v>64.0842833804697</v>
      </c>
      <c r="F29" s="67" t="n">
        <v>422.86248599709</v>
      </c>
      <c r="G29" s="68" t="n">
        <f aca="false">1000*C29/E29</f>
        <v>45.9982464459008</v>
      </c>
      <c r="H29" s="68" t="n">
        <f aca="false">G29/F29</f>
        <v>0.108778262364511</v>
      </c>
      <c r="J29" s="69"/>
      <c r="K29" s="65"/>
      <c r="L29" s="66"/>
      <c r="M29" s="13"/>
      <c r="N29" s="13"/>
      <c r="O29" s="13"/>
    </row>
    <row r="30" customFormat="false" ht="15" hidden="false" customHeight="false" outlineLevel="0" collapsed="false">
      <c r="A30" s="42" t="s">
        <v>92</v>
      </c>
      <c r="B30" s="70" t="n">
        <v>14.4937804443629</v>
      </c>
      <c r="C30" s="70" t="n">
        <v>1.97159252445586</v>
      </c>
      <c r="D30" s="71" t="n">
        <v>73</v>
      </c>
      <c r="E30" s="71" t="n">
        <v>70.7988505747127</v>
      </c>
      <c r="F30" s="70" t="n">
        <v>204.717736611669</v>
      </c>
      <c r="G30" s="72" t="n">
        <f aca="false">1000*C30/E30</f>
        <v>27.847804144437</v>
      </c>
      <c r="H30" s="72" t="n">
        <f aca="false">G30/F30</f>
        <v>0.136030246354578</v>
      </c>
      <c r="J30" s="69"/>
      <c r="K30" s="65"/>
      <c r="L30" s="66"/>
      <c r="M30" s="13"/>
      <c r="N30" s="13"/>
      <c r="O30" s="13"/>
    </row>
    <row r="31" customFormat="false" ht="14.25" hidden="false" customHeight="false" outlineLevel="0" collapsed="false">
      <c r="A31" s="24" t="s">
        <v>93</v>
      </c>
      <c r="B31" s="67" t="n">
        <v>804.983332637195</v>
      </c>
      <c r="C31" s="67" t="n">
        <v>92.3915957116525</v>
      </c>
      <c r="D31" s="25" t="n">
        <v>10758</v>
      </c>
      <c r="E31" s="25" t="n">
        <v>9310.14827513194</v>
      </c>
      <c r="F31" s="67" t="n">
        <f aca="false">B31/E31*1000</f>
        <v>86.4629981014762</v>
      </c>
      <c r="G31" s="68" t="n">
        <f aca="false">C31/E31*1000</f>
        <v>9.92375126381574</v>
      </c>
      <c r="H31" s="68" t="n">
        <f aca="false">G31/F31</f>
        <v>0.114774544969732</v>
      </c>
      <c r="K31" s="65"/>
      <c r="L31" s="66"/>
      <c r="M31" s="13"/>
      <c r="N31" s="13"/>
      <c r="O31" s="13"/>
    </row>
    <row r="32" customFormat="false" ht="14.25" hidden="false" customHeight="false" outlineLevel="0" collapsed="false">
      <c r="A32" s="25" t="s">
        <v>94</v>
      </c>
      <c r="B32" s="67" t="n">
        <v>5909.23522108971</v>
      </c>
      <c r="C32" s="67" t="n">
        <v>516.957342751368</v>
      </c>
      <c r="D32" s="25" t="n">
        <v>3240</v>
      </c>
      <c r="E32" s="25" t="n">
        <v>2958.39881648571</v>
      </c>
      <c r="F32" s="67" t="n">
        <f aca="false">B32/E32*1000</f>
        <v>1997.44374834131</v>
      </c>
      <c r="G32" s="68" t="n">
        <f aca="false">C32/E32*1000</f>
        <v>174.742276082121</v>
      </c>
      <c r="H32" s="68" t="n">
        <f aca="false">G32/F32</f>
        <v>0.0874829522619742</v>
      </c>
      <c r="K32" s="65"/>
      <c r="L32" s="66"/>
      <c r="M32" s="13"/>
      <c r="N32" s="13"/>
      <c r="O32" s="13"/>
    </row>
    <row r="33" customFormat="false" ht="14.25" hidden="false" customHeight="true" outlineLevel="0" collapsed="false">
      <c r="A33" s="26" t="s">
        <v>95</v>
      </c>
      <c r="B33" s="26"/>
      <c r="C33" s="26"/>
      <c r="D33" s="26"/>
      <c r="E33" s="26"/>
      <c r="F33" s="26"/>
      <c r="G33" s="26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7" customFormat="false" ht="17.25" hidden="false" customHeight="false" outlineLevel="0" collapsed="false">
      <c r="A37" s="8" t="s">
        <v>179</v>
      </c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57"/>
      <c r="N37" s="37"/>
      <c r="O37" s="37"/>
      <c r="P37" s="37"/>
      <c r="Q37" s="37"/>
    </row>
    <row r="38" customFormat="false" ht="17.25" hidden="false" customHeight="false" outlineLevel="0" collapsed="false">
      <c r="A38" s="10" t="s">
        <v>18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40" customFormat="false" ht="54" hidden="false" customHeight="true" outlineLevel="0" collapsed="false">
      <c r="A40" s="11" t="s">
        <v>68</v>
      </c>
      <c r="B40" s="11" t="s">
        <v>181</v>
      </c>
      <c r="C40" s="11" t="s">
        <v>182</v>
      </c>
      <c r="D40" s="11" t="s">
        <v>183</v>
      </c>
      <c r="E40" s="11" t="s">
        <v>184</v>
      </c>
      <c r="F40" s="11"/>
      <c r="G40" s="11"/>
      <c r="H40" s="11"/>
      <c r="I40" s="11" t="s">
        <v>185</v>
      </c>
      <c r="J40" s="11"/>
      <c r="K40" s="11"/>
      <c r="L40" s="11"/>
      <c r="M40" s="11" t="s">
        <v>186</v>
      </c>
      <c r="N40" s="11"/>
      <c r="O40" s="11"/>
      <c r="P40" s="11"/>
      <c r="Q40" s="11" t="s">
        <v>187</v>
      </c>
      <c r="R40" s="11"/>
      <c r="S40" s="11"/>
      <c r="T40" s="11"/>
      <c r="U40" s="11" t="s">
        <v>188</v>
      </c>
      <c r="V40" s="11"/>
      <c r="W40" s="11"/>
      <c r="X40" s="11"/>
    </row>
    <row r="41" customFormat="false" ht="29.25" hidden="false" customHeight="true" outlineLevel="0" collapsed="false">
      <c r="A41" s="11"/>
      <c r="B41" s="12" t="s">
        <v>189</v>
      </c>
      <c r="C41" s="12" t="s">
        <v>190</v>
      </c>
      <c r="D41" s="12" t="s">
        <v>189</v>
      </c>
      <c r="E41" s="11" t="s">
        <v>191</v>
      </c>
      <c r="F41" s="11" t="s">
        <v>192</v>
      </c>
      <c r="G41" s="11" t="s">
        <v>193</v>
      </c>
      <c r="H41" s="11" t="s">
        <v>194</v>
      </c>
      <c r="I41" s="11" t="s">
        <v>191</v>
      </c>
      <c r="J41" s="11" t="s">
        <v>192</v>
      </c>
      <c r="K41" s="11" t="s">
        <v>193</v>
      </c>
      <c r="L41" s="11" t="s">
        <v>194</v>
      </c>
      <c r="M41" s="11" t="s">
        <v>191</v>
      </c>
      <c r="N41" s="11" t="s">
        <v>192</v>
      </c>
      <c r="O41" s="11" t="s">
        <v>193</v>
      </c>
      <c r="P41" s="11" t="s">
        <v>194</v>
      </c>
      <c r="Q41" s="11" t="s">
        <v>191</v>
      </c>
      <c r="R41" s="11" t="s">
        <v>192</v>
      </c>
      <c r="S41" s="11" t="s">
        <v>193</v>
      </c>
      <c r="T41" s="11" t="s">
        <v>194</v>
      </c>
      <c r="U41" s="11" t="s">
        <v>191</v>
      </c>
      <c r="V41" s="11" t="s">
        <v>192</v>
      </c>
      <c r="W41" s="11" t="s">
        <v>193</v>
      </c>
      <c r="X41" s="11" t="s">
        <v>194</v>
      </c>
    </row>
    <row r="42" customFormat="false" ht="13.5" hidden="false" customHeight="false" outlineLevel="0" collapsed="false">
      <c r="A42" s="15" t="s">
        <v>75</v>
      </c>
      <c r="B42" s="61" t="n">
        <v>13310794.6868284</v>
      </c>
      <c r="C42" s="61" t="n">
        <v>1229831.908734</v>
      </c>
      <c r="D42" s="61" t="n">
        <v>4416029.01290892</v>
      </c>
      <c r="E42" s="61" t="n">
        <v>329.687</v>
      </c>
      <c r="F42" s="73" t="n">
        <v>0.124587866673542</v>
      </c>
      <c r="G42" s="73" t="n">
        <v>0.826122959049037</v>
      </c>
      <c r="H42" s="73" t="n">
        <v>0.0492891742774207</v>
      </c>
      <c r="I42" s="61" t="n">
        <v>765.171</v>
      </c>
      <c r="J42" s="73" t="n">
        <v>0</v>
      </c>
      <c r="K42" s="73" t="n">
        <v>1</v>
      </c>
      <c r="L42" s="73" t="n">
        <v>0</v>
      </c>
      <c r="M42" s="61" t="n">
        <v>134937.958</v>
      </c>
      <c r="N42" s="73" t="n">
        <v>0.379538143003468</v>
      </c>
      <c r="O42" s="73" t="n">
        <v>0.620461856996532</v>
      </c>
      <c r="P42" s="73" t="n">
        <v>0</v>
      </c>
      <c r="Q42" s="61" t="n">
        <v>238299.917</v>
      </c>
      <c r="R42" s="73" t="n">
        <v>0.0225358911895886</v>
      </c>
      <c r="S42" s="73" t="n">
        <v>0.529652765258831</v>
      </c>
      <c r="T42" s="73" t="n">
        <v>0.44781134355158</v>
      </c>
      <c r="U42" s="61" t="n">
        <v>4041696.27990892</v>
      </c>
      <c r="V42" s="73" t="n">
        <v>0.0381116909266351</v>
      </c>
      <c r="W42" s="73" t="n">
        <v>0.247845340222047</v>
      </c>
      <c r="X42" s="54" t="n">
        <v>0.714042968851319</v>
      </c>
      <c r="Z42" s="65"/>
      <c r="AA42" s="65"/>
      <c r="AB42" s="65"/>
    </row>
    <row r="43" customFormat="false" ht="14.25" hidden="false" customHeight="false" outlineLevel="0" collapsed="false">
      <c r="A43" s="18" t="s">
        <v>106</v>
      </c>
      <c r="B43" s="67" t="n">
        <v>3601217.50037994</v>
      </c>
      <c r="C43" s="67" t="n">
        <v>349930.091193635</v>
      </c>
      <c r="D43" s="67" t="n">
        <v>3600754.25640496</v>
      </c>
      <c r="E43" s="67" t="n">
        <v>8.857</v>
      </c>
      <c r="F43" s="74" t="n">
        <v>0</v>
      </c>
      <c r="G43" s="74" t="n">
        <v>1</v>
      </c>
      <c r="H43" s="74" t="n">
        <v>0</v>
      </c>
      <c r="I43" s="67"/>
      <c r="J43" s="74"/>
      <c r="K43" s="74"/>
      <c r="L43" s="74"/>
      <c r="M43" s="67"/>
      <c r="N43" s="74"/>
      <c r="O43" s="74"/>
      <c r="P43" s="74"/>
      <c r="Q43" s="67"/>
      <c r="R43" s="74"/>
      <c r="S43" s="74"/>
      <c r="T43" s="74"/>
      <c r="U43" s="67" t="n">
        <v>3600745.39940496</v>
      </c>
      <c r="V43" s="74" t="n">
        <v>5.93083974375513E-005</v>
      </c>
      <c r="W43" s="74" t="n">
        <v>0.200703873494255</v>
      </c>
      <c r="X43" s="75" t="n">
        <v>0.799236818108307</v>
      </c>
      <c r="Z43" s="65"/>
      <c r="AA43" s="65"/>
      <c r="AB43" s="65"/>
    </row>
    <row r="44" customFormat="false" ht="14.25" hidden="false" customHeight="false" outlineLevel="0" collapsed="false">
      <c r="A44" s="18" t="s">
        <v>77</v>
      </c>
      <c r="B44" s="67" t="n">
        <v>832546.469721283</v>
      </c>
      <c r="C44" s="67" t="n">
        <v>81122.3358606415</v>
      </c>
      <c r="D44" s="67" t="n">
        <v>556574.012721283</v>
      </c>
      <c r="E44" s="67" t="n">
        <v>30.359</v>
      </c>
      <c r="F44" s="74" t="n">
        <v>0.454560426891531</v>
      </c>
      <c r="G44" s="74" t="n">
        <v>0.545439573108469</v>
      </c>
      <c r="H44" s="74" t="n">
        <v>0</v>
      </c>
      <c r="I44" s="67"/>
      <c r="J44" s="74"/>
      <c r="K44" s="74"/>
      <c r="L44" s="74"/>
      <c r="M44" s="67" t="n">
        <v>130758.064</v>
      </c>
      <c r="N44" s="74" t="n">
        <v>0.359704071482735</v>
      </c>
      <c r="O44" s="74" t="n">
        <v>0.640295928517265</v>
      </c>
      <c r="P44" s="74" t="n">
        <v>0</v>
      </c>
      <c r="Q44" s="67" t="n">
        <v>47114.173</v>
      </c>
      <c r="R44" s="74" t="n">
        <v>0.113984830000094</v>
      </c>
      <c r="S44" s="74" t="n">
        <v>0.886015169999906</v>
      </c>
      <c r="T44" s="74" t="n">
        <v>0</v>
      </c>
      <c r="U44" s="67" t="n">
        <v>378671.416721283</v>
      </c>
      <c r="V44" s="74" t="n">
        <v>0.400029158027248</v>
      </c>
      <c r="W44" s="74" t="n">
        <v>0.593248317146238</v>
      </c>
      <c r="X44" s="75" t="n">
        <v>0.00672252482651386</v>
      </c>
      <c r="Z44" s="65"/>
      <c r="AA44" s="65"/>
      <c r="AB44" s="65"/>
    </row>
    <row r="45" customFormat="false" ht="28.5" hidden="false" customHeight="false" outlineLevel="0" collapsed="false">
      <c r="A45" s="18" t="s">
        <v>78</v>
      </c>
      <c r="B45" s="67" t="n">
        <v>8581970.80594444</v>
      </c>
      <c r="C45" s="67" t="n">
        <v>782619.148138889</v>
      </c>
      <c r="D45" s="67" t="n">
        <v>21833.913</v>
      </c>
      <c r="E45" s="67" t="n">
        <v>197.223</v>
      </c>
      <c r="F45" s="74" t="n">
        <v>0.138295229258251</v>
      </c>
      <c r="G45" s="74" t="n">
        <v>0.861704770741749</v>
      </c>
      <c r="H45" s="74" t="n">
        <v>0</v>
      </c>
      <c r="I45" s="67" t="n">
        <v>764.625</v>
      </c>
      <c r="J45" s="74" t="n">
        <v>0</v>
      </c>
      <c r="K45" s="74" t="n">
        <v>1</v>
      </c>
      <c r="L45" s="74" t="n">
        <v>0</v>
      </c>
      <c r="M45" s="67" t="n">
        <v>4179.894</v>
      </c>
      <c r="N45" s="74" t="n">
        <v>1</v>
      </c>
      <c r="O45" s="74" t="n">
        <v>0</v>
      </c>
      <c r="P45" s="74" t="n">
        <v>0</v>
      </c>
      <c r="Q45" s="67" t="n">
        <v>10498.488</v>
      </c>
      <c r="R45" s="74" t="n">
        <v>0</v>
      </c>
      <c r="S45" s="74" t="n">
        <v>0.537111248781729</v>
      </c>
      <c r="T45" s="74" t="n">
        <v>0.462888751218271</v>
      </c>
      <c r="U45" s="67" t="n">
        <v>6193.683</v>
      </c>
      <c r="V45" s="74" t="n">
        <v>0</v>
      </c>
      <c r="W45" s="74" t="n">
        <v>0.994377658656408</v>
      </c>
      <c r="X45" s="75" t="n">
        <v>0.00562234134359153</v>
      </c>
      <c r="Z45" s="65"/>
      <c r="AA45" s="65"/>
      <c r="AB45" s="65"/>
    </row>
    <row r="46" customFormat="false" ht="28.5" hidden="false" customHeight="false" outlineLevel="0" collapsed="false">
      <c r="A46" s="18" t="s">
        <v>79</v>
      </c>
      <c r="B46" s="67" t="n">
        <v>137056.722</v>
      </c>
      <c r="C46" s="67" t="n">
        <v>585.141</v>
      </c>
      <c r="D46" s="67" t="n">
        <v>78863.642</v>
      </c>
      <c r="E46" s="67"/>
      <c r="F46" s="74"/>
      <c r="G46" s="74"/>
      <c r="H46" s="74"/>
      <c r="I46" s="67"/>
      <c r="J46" s="74"/>
      <c r="K46" s="74"/>
      <c r="L46" s="74"/>
      <c r="M46" s="67"/>
      <c r="N46" s="74"/>
      <c r="O46" s="74"/>
      <c r="P46" s="74"/>
      <c r="Q46" s="67" t="n">
        <v>78833.482</v>
      </c>
      <c r="R46" s="74" t="n">
        <v>0</v>
      </c>
      <c r="S46" s="74" t="n">
        <v>1</v>
      </c>
      <c r="T46" s="74" t="n">
        <v>0</v>
      </c>
      <c r="U46" s="67" t="n">
        <v>30.16</v>
      </c>
      <c r="V46" s="74" t="n">
        <v>0</v>
      </c>
      <c r="W46" s="74" t="n">
        <v>1</v>
      </c>
      <c r="X46" s="75" t="n">
        <v>0</v>
      </c>
      <c r="Z46" s="65"/>
      <c r="AA46" s="65"/>
      <c r="AB46" s="65"/>
    </row>
    <row r="47" customFormat="false" ht="14.25" hidden="false" customHeight="false" outlineLevel="0" collapsed="false">
      <c r="A47" s="18" t="s">
        <v>80</v>
      </c>
      <c r="B47" s="67" t="n">
        <v>63.25</v>
      </c>
      <c r="C47" s="67" t="n">
        <v>28.393</v>
      </c>
      <c r="D47" s="67" t="n">
        <v>63.25</v>
      </c>
      <c r="E47" s="67"/>
      <c r="F47" s="74"/>
      <c r="G47" s="74"/>
      <c r="H47" s="74"/>
      <c r="I47" s="67"/>
      <c r="J47" s="74"/>
      <c r="K47" s="74"/>
      <c r="L47" s="74"/>
      <c r="M47" s="67"/>
      <c r="N47" s="74"/>
      <c r="O47" s="74"/>
      <c r="P47" s="74"/>
      <c r="Q47" s="67"/>
      <c r="R47" s="74"/>
      <c r="S47" s="74"/>
      <c r="T47" s="74"/>
      <c r="U47" s="67" t="n">
        <v>63.25</v>
      </c>
      <c r="V47" s="74" t="n">
        <v>0.00673517786561265</v>
      </c>
      <c r="W47" s="74" t="n">
        <v>0.993264822134387</v>
      </c>
      <c r="X47" s="75" t="n">
        <v>0</v>
      </c>
      <c r="Z47" s="65"/>
      <c r="AA47" s="65"/>
      <c r="AB47" s="65"/>
    </row>
    <row r="48" customFormat="false" ht="14.25" hidden="false" customHeight="false" outlineLevel="0" collapsed="false">
      <c r="A48" s="18" t="s">
        <v>81</v>
      </c>
      <c r="B48" s="67" t="n">
        <v>130873.550749045</v>
      </c>
      <c r="C48" s="67" t="n">
        <v>10130.0736255205</v>
      </c>
      <c r="D48" s="67" t="n">
        <v>130873.550749045</v>
      </c>
      <c r="E48" s="67"/>
      <c r="F48" s="74"/>
      <c r="G48" s="74"/>
      <c r="H48" s="74"/>
      <c r="I48" s="67"/>
      <c r="J48" s="74"/>
      <c r="K48" s="74"/>
      <c r="L48" s="74"/>
      <c r="M48" s="67"/>
      <c r="N48" s="74"/>
      <c r="O48" s="74"/>
      <c r="P48" s="74"/>
      <c r="Q48" s="67" t="n">
        <v>101853.774</v>
      </c>
      <c r="R48" s="74" t="n">
        <v>0</v>
      </c>
      <c r="S48" s="74" t="n">
        <v>0</v>
      </c>
      <c r="T48" s="74" t="n">
        <v>1</v>
      </c>
      <c r="U48" s="67" t="n">
        <v>29019.7767490446</v>
      </c>
      <c r="V48" s="74" t="n">
        <v>0</v>
      </c>
      <c r="W48" s="74" t="n">
        <v>0.997865705529708</v>
      </c>
      <c r="X48" s="75" t="n">
        <v>0.00213429447029195</v>
      </c>
      <c r="Z48" s="65"/>
      <c r="AA48" s="65"/>
      <c r="AB48" s="65"/>
    </row>
    <row r="49" customFormat="false" ht="14.25" hidden="false" customHeight="false" outlineLevel="0" collapsed="false">
      <c r="A49" s="18" t="s">
        <v>82</v>
      </c>
      <c r="B49" s="67" t="n">
        <v>21690.6489310809</v>
      </c>
      <c r="C49" s="67" t="n">
        <v>4489.31298277022</v>
      </c>
      <c r="D49" s="67" t="n">
        <v>21690.6489310809</v>
      </c>
      <c r="E49" s="67" t="n">
        <v>56.129</v>
      </c>
      <c r="F49" s="74" t="n">
        <v>0</v>
      </c>
      <c r="G49" s="74" t="n">
        <v>1</v>
      </c>
      <c r="H49" s="74" t="n">
        <v>0</v>
      </c>
      <c r="I49" s="67"/>
      <c r="J49" s="74"/>
      <c r="K49" s="74"/>
      <c r="L49" s="74"/>
      <c r="M49" s="67"/>
      <c r="N49" s="74"/>
      <c r="O49" s="74"/>
      <c r="P49" s="74"/>
      <c r="Q49" s="67"/>
      <c r="R49" s="74"/>
      <c r="S49" s="74"/>
      <c r="T49" s="74"/>
      <c r="U49" s="67" t="n">
        <v>21634.5199310809</v>
      </c>
      <c r="V49" s="74" t="n">
        <v>0</v>
      </c>
      <c r="W49" s="74" t="n">
        <v>0.766647979841324</v>
      </c>
      <c r="X49" s="75" t="n">
        <v>0.233352020158676</v>
      </c>
      <c r="Z49" s="65"/>
      <c r="AA49" s="65"/>
      <c r="AB49" s="65"/>
    </row>
    <row r="50" customFormat="false" ht="14.25" hidden="false" customHeight="false" outlineLevel="0" collapsed="false">
      <c r="A50" s="18" t="s">
        <v>108</v>
      </c>
      <c r="B50" s="67" t="n">
        <v>54.896</v>
      </c>
      <c r="C50" s="67" t="n">
        <v>10.93</v>
      </c>
      <c r="D50" s="67" t="n">
        <v>54.896</v>
      </c>
      <c r="E50" s="67" t="n">
        <v>20.869</v>
      </c>
      <c r="F50" s="74" t="n">
        <v>0</v>
      </c>
      <c r="G50" s="74" t="n">
        <v>1</v>
      </c>
      <c r="H50" s="74" t="n">
        <v>0</v>
      </c>
      <c r="I50" s="67" t="n">
        <v>0.546</v>
      </c>
      <c r="J50" s="74" t="n">
        <v>0</v>
      </c>
      <c r="K50" s="74" t="n">
        <v>1</v>
      </c>
      <c r="L50" s="74" t="n">
        <v>0</v>
      </c>
      <c r="M50" s="67"/>
      <c r="N50" s="74"/>
      <c r="O50" s="74"/>
      <c r="P50" s="74"/>
      <c r="Q50" s="67"/>
      <c r="R50" s="74"/>
      <c r="S50" s="74"/>
      <c r="T50" s="74"/>
      <c r="U50" s="67" t="n">
        <v>33.481</v>
      </c>
      <c r="V50" s="74" t="n">
        <v>0.230459066336131</v>
      </c>
      <c r="W50" s="74" t="n">
        <v>0.098563364296168</v>
      </c>
      <c r="X50" s="75" t="n">
        <v>0.670977569367701</v>
      </c>
      <c r="Z50" s="65"/>
      <c r="AA50" s="65"/>
      <c r="AB50" s="65"/>
    </row>
    <row r="51" customFormat="false" ht="28.5" hidden="false" customHeight="false" outlineLevel="0" collapsed="false">
      <c r="A51" s="18" t="s">
        <v>87</v>
      </c>
      <c r="B51" s="67" t="n">
        <v>2343.598</v>
      </c>
      <c r="C51" s="67" t="n">
        <v>120.165</v>
      </c>
      <c r="D51" s="67" t="n">
        <v>2343.598</v>
      </c>
      <c r="E51" s="67"/>
      <c r="F51" s="74"/>
      <c r="G51" s="74"/>
      <c r="H51" s="74"/>
      <c r="I51" s="67"/>
      <c r="J51" s="74"/>
      <c r="K51" s="74"/>
      <c r="L51" s="74"/>
      <c r="M51" s="67"/>
      <c r="N51" s="74"/>
      <c r="O51" s="74"/>
      <c r="P51" s="74"/>
      <c r="Q51" s="67"/>
      <c r="R51" s="74"/>
      <c r="S51" s="74"/>
      <c r="T51" s="74"/>
      <c r="U51" s="67" t="n">
        <v>2343.598</v>
      </c>
      <c r="V51" s="74" t="n">
        <v>0.994751659627633</v>
      </c>
      <c r="W51" s="74" t="n">
        <v>0.00524834037236762</v>
      </c>
      <c r="X51" s="75" t="n">
        <v>0</v>
      </c>
      <c r="Z51" s="65"/>
      <c r="AA51" s="65"/>
      <c r="AB51" s="65"/>
    </row>
    <row r="52" customFormat="false" ht="28.5" hidden="false" customHeight="false" outlineLevel="0" collapsed="false">
      <c r="A52" s="18" t="s">
        <v>195</v>
      </c>
      <c r="B52" s="67" t="n">
        <v>2298.765</v>
      </c>
      <c r="C52" s="67" t="n">
        <v>747.109</v>
      </c>
      <c r="D52" s="67" t="n">
        <v>2298.765</v>
      </c>
      <c r="E52" s="67"/>
      <c r="F52" s="74"/>
      <c r="G52" s="74"/>
      <c r="H52" s="74"/>
      <c r="I52" s="67"/>
      <c r="J52" s="74"/>
      <c r="K52" s="74"/>
      <c r="L52" s="74"/>
      <c r="M52" s="67"/>
      <c r="N52" s="74"/>
      <c r="O52" s="74"/>
      <c r="P52" s="74"/>
      <c r="Q52" s="67"/>
      <c r="R52" s="74"/>
      <c r="S52" s="74"/>
      <c r="T52" s="74"/>
      <c r="U52" s="67" t="n">
        <v>2298.765</v>
      </c>
      <c r="V52" s="74" t="n">
        <v>0</v>
      </c>
      <c r="W52" s="74" t="n">
        <v>0.994257786246093</v>
      </c>
      <c r="X52" s="75" t="n">
        <v>0.00574221375390699</v>
      </c>
      <c r="Z52" s="65"/>
      <c r="AA52" s="65"/>
      <c r="AB52" s="65"/>
    </row>
    <row r="53" customFormat="false" ht="14.25" hidden="false" customHeight="false" outlineLevel="0" collapsed="false">
      <c r="A53" s="18" t="s">
        <v>89</v>
      </c>
      <c r="B53" s="67" t="n">
        <v>335.897472275335</v>
      </c>
      <c r="C53" s="67" t="n">
        <v>4.94682982791587</v>
      </c>
      <c r="D53" s="67" t="n">
        <v>335.897472275335</v>
      </c>
      <c r="E53" s="67" t="n">
        <v>16.25</v>
      </c>
      <c r="F53" s="74" t="n">
        <v>0</v>
      </c>
      <c r="G53" s="74" t="n">
        <v>0</v>
      </c>
      <c r="H53" s="74" t="n">
        <v>1</v>
      </c>
      <c r="I53" s="67"/>
      <c r="J53" s="74"/>
      <c r="K53" s="74"/>
      <c r="L53" s="74"/>
      <c r="M53" s="67"/>
      <c r="N53" s="74"/>
      <c r="O53" s="74"/>
      <c r="P53" s="74"/>
      <c r="Q53" s="67"/>
      <c r="R53" s="74"/>
      <c r="S53" s="74"/>
      <c r="T53" s="74"/>
      <c r="U53" s="67" t="n">
        <v>319.647472275335</v>
      </c>
      <c r="V53" s="74" t="n">
        <v>0.00883786122221117</v>
      </c>
      <c r="W53" s="74" t="n">
        <v>0</v>
      </c>
      <c r="X53" s="75" t="n">
        <v>0.991162138777789</v>
      </c>
      <c r="Z53" s="65"/>
      <c r="AA53" s="65"/>
      <c r="AB53" s="65"/>
    </row>
    <row r="54" customFormat="false" ht="14.25" hidden="false" customHeight="false" outlineLevel="0" collapsed="false">
      <c r="A54" s="18" t="s">
        <v>109</v>
      </c>
      <c r="B54" s="67" t="n">
        <v>295.92710201876</v>
      </c>
      <c r="C54" s="67" t="n">
        <v>23.9148361430936</v>
      </c>
      <c r="D54" s="67" t="n">
        <v>295.92710201876</v>
      </c>
      <c r="E54" s="67"/>
      <c r="F54" s="74"/>
      <c r="G54" s="74"/>
      <c r="H54" s="74"/>
      <c r="I54" s="67"/>
      <c r="J54" s="74"/>
      <c r="K54" s="74"/>
      <c r="L54" s="74"/>
      <c r="M54" s="67"/>
      <c r="N54" s="74"/>
      <c r="O54" s="74"/>
      <c r="P54" s="74"/>
      <c r="Q54" s="67"/>
      <c r="R54" s="74"/>
      <c r="S54" s="74"/>
      <c r="T54" s="74"/>
      <c r="U54" s="67" t="n">
        <v>295.92710201876</v>
      </c>
      <c r="V54" s="74" t="n">
        <v>0.00152740319124723</v>
      </c>
      <c r="W54" s="74" t="n">
        <v>0.851245501853976</v>
      </c>
      <c r="X54" s="75" t="n">
        <v>0.147227094954777</v>
      </c>
      <c r="Z54" s="65"/>
      <c r="AA54" s="65"/>
      <c r="AB54" s="65"/>
    </row>
    <row r="55" customFormat="false" ht="15" hidden="false" customHeight="false" outlineLevel="0" collapsed="false">
      <c r="A55" s="42" t="s">
        <v>196</v>
      </c>
      <c r="B55" s="70" t="n">
        <v>46.6555282572438</v>
      </c>
      <c r="C55" s="70" t="n">
        <v>20.3472665712847</v>
      </c>
      <c r="D55" s="70" t="n">
        <v>46.6555282572438</v>
      </c>
      <c r="E55" s="70"/>
      <c r="F55" s="76"/>
      <c r="G55" s="76"/>
      <c r="H55" s="76"/>
      <c r="I55" s="70"/>
      <c r="J55" s="76"/>
      <c r="K55" s="76"/>
      <c r="L55" s="76"/>
      <c r="M55" s="70"/>
      <c r="N55" s="76"/>
      <c r="O55" s="76"/>
      <c r="P55" s="76"/>
      <c r="Q55" s="70"/>
      <c r="R55" s="76"/>
      <c r="S55" s="76"/>
      <c r="T55" s="76"/>
      <c r="U55" s="70" t="n">
        <v>46.6555282572438</v>
      </c>
      <c r="V55" s="76" t="n">
        <v>0</v>
      </c>
      <c r="W55" s="76" t="n">
        <v>0.793970331984095</v>
      </c>
      <c r="X55" s="77" t="n">
        <v>0.206029668015905</v>
      </c>
      <c r="Z55" s="65"/>
      <c r="AA55" s="65"/>
      <c r="AB55" s="65"/>
    </row>
    <row r="56" customFormat="false" ht="14.25" hidden="false" customHeight="false" outlineLevel="0" collapsed="false">
      <c r="A56" s="24" t="s">
        <v>93</v>
      </c>
      <c r="B56" s="67" t="n">
        <v>57747.458828348</v>
      </c>
      <c r="C56" s="67" t="n">
        <v>6617.57973399779</v>
      </c>
      <c r="D56" s="67" t="n">
        <v>2031.6229089188</v>
      </c>
      <c r="E56" s="67"/>
      <c r="F56" s="74"/>
      <c r="G56" s="74"/>
      <c r="H56" s="74"/>
      <c r="I56" s="67"/>
      <c r="J56" s="74"/>
      <c r="K56" s="74"/>
      <c r="L56" s="74"/>
      <c r="M56" s="67"/>
      <c r="N56" s="74"/>
      <c r="O56" s="74"/>
      <c r="P56" s="74"/>
      <c r="Q56" s="67" t="n">
        <v>601.35</v>
      </c>
      <c r="R56" s="74"/>
      <c r="S56" s="74" t="n">
        <v>1</v>
      </c>
      <c r="T56" s="74"/>
      <c r="U56" s="67" t="n">
        <v>1430.2729089188</v>
      </c>
      <c r="V56" s="74" t="n">
        <v>0.150149274226053</v>
      </c>
      <c r="W56" s="74" t="n">
        <v>0.747789852927982</v>
      </c>
      <c r="X56" s="75" t="n">
        <v>0.102060872845964</v>
      </c>
      <c r="Z56" s="65"/>
      <c r="AA56" s="65"/>
      <c r="AB56" s="65"/>
    </row>
    <row r="57" customFormat="false" ht="14.25" hidden="false" customHeight="false" outlineLevel="0" collapsed="false">
      <c r="A57" s="25" t="s">
        <v>94</v>
      </c>
      <c r="B57" s="67" t="n">
        <v>13253047.228</v>
      </c>
      <c r="C57" s="67" t="n">
        <v>1223214.329</v>
      </c>
      <c r="D57" s="67" t="n">
        <v>4413997.39</v>
      </c>
      <c r="E57" s="67" t="n">
        <v>329.687</v>
      </c>
      <c r="F57" s="74" t="n">
        <v>0.124587866673542</v>
      </c>
      <c r="G57" s="74" t="n">
        <v>0.826122959049037</v>
      </c>
      <c r="H57" s="74" t="n">
        <v>0.0492891742774207</v>
      </c>
      <c r="I57" s="67" t="n">
        <v>765.171</v>
      </c>
      <c r="J57" s="74"/>
      <c r="K57" s="74" t="n">
        <v>1</v>
      </c>
      <c r="L57" s="74"/>
      <c r="M57" s="67" t="n">
        <v>134937.958</v>
      </c>
      <c r="N57" s="74" t="n">
        <v>0.379538143003468</v>
      </c>
      <c r="O57" s="74" t="n">
        <v>0.620461856996532</v>
      </c>
      <c r="P57" s="74"/>
      <c r="Q57" s="67" t="n">
        <v>237698.567</v>
      </c>
      <c r="R57" s="74" t="n">
        <v>0.0225929043989567</v>
      </c>
      <c r="S57" s="74" t="n">
        <v>0.528462840922386</v>
      </c>
      <c r="T57" s="74" t="n">
        <v>0.448944254678658</v>
      </c>
      <c r="U57" s="67" t="n">
        <v>4040266.007</v>
      </c>
      <c r="V57" s="74" t="n">
        <v>0.0380720291024145</v>
      </c>
      <c r="W57" s="74" t="n">
        <v>0.24766835754535</v>
      </c>
      <c r="X57" s="75" t="n">
        <v>0.714259613352235</v>
      </c>
      <c r="Z57" s="65"/>
      <c r="AA57" s="65"/>
      <c r="AB57" s="65"/>
    </row>
    <row r="58" customFormat="false" ht="14.25" hidden="false" customHeight="true" outlineLevel="0" collapsed="false">
      <c r="A58" s="78" t="s">
        <v>197</v>
      </c>
      <c r="B58" s="78"/>
      <c r="C58" s="78"/>
      <c r="D58" s="78"/>
      <c r="E58" s="78"/>
      <c r="F58" s="78"/>
      <c r="G58" s="78"/>
      <c r="H58" s="78"/>
      <c r="I58" s="78"/>
      <c r="J58" s="78"/>
      <c r="K58" s="13"/>
      <c r="L58" s="13"/>
      <c r="M58" s="13"/>
      <c r="N58" s="13"/>
      <c r="O58" s="13"/>
    </row>
    <row r="59" customFormat="false" ht="14.25" hidden="false" customHeight="true" outlineLevel="0" collapsed="false">
      <c r="A59" s="78" t="s">
        <v>198</v>
      </c>
      <c r="B59" s="78"/>
      <c r="C59" s="78"/>
      <c r="D59" s="78"/>
      <c r="E59" s="78"/>
      <c r="F59" s="78"/>
      <c r="G59" s="78"/>
      <c r="H59" s="78"/>
      <c r="I59" s="78"/>
      <c r="J59" s="78"/>
      <c r="K59" s="13"/>
      <c r="L59" s="13"/>
      <c r="M59" s="13"/>
      <c r="N59" s="13"/>
      <c r="O59" s="13"/>
    </row>
    <row r="60" customFormat="false" ht="14.25" hidden="false" customHeight="true" outlineLevel="0" collapsed="false">
      <c r="A60" s="13" t="s">
        <v>9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B62" s="13"/>
      <c r="C62" s="13"/>
      <c r="D62" s="13"/>
    </row>
    <row r="64" customFormat="false" ht="17.25" hidden="false" customHeight="false" outlineLevel="0" collapsed="false">
      <c r="A64" s="8" t="s">
        <v>199</v>
      </c>
      <c r="B64" s="9"/>
      <c r="C64" s="9"/>
      <c r="D64" s="10"/>
      <c r="E64" s="10"/>
      <c r="F64" s="10"/>
      <c r="G64" s="5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7.25" hidden="false" customHeight="false" outlineLevel="0" collapsed="false">
      <c r="A65" s="10" t="s">
        <v>20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7" customFormat="false" ht="15" hidden="false" customHeight="true" outlineLevel="0" collapsed="false">
      <c r="A67" s="11" t="s">
        <v>201</v>
      </c>
      <c r="B67" s="11" t="s">
        <v>202</v>
      </c>
      <c r="C67" s="11" t="s">
        <v>203</v>
      </c>
      <c r="D67" s="11" t="s">
        <v>204</v>
      </c>
      <c r="E67" s="11"/>
      <c r="F67" s="11"/>
      <c r="G67" s="11"/>
      <c r="H67" s="11"/>
      <c r="I67" s="11"/>
    </row>
    <row r="68" customFormat="false" ht="24.75" hidden="false" customHeight="true" outlineLevel="0" collapsed="false">
      <c r="A68" s="11"/>
      <c r="B68" s="11" t="s">
        <v>205</v>
      </c>
      <c r="C68" s="11" t="s">
        <v>206</v>
      </c>
      <c r="D68" s="11" t="s">
        <v>207</v>
      </c>
      <c r="E68" s="11" t="s">
        <v>192</v>
      </c>
      <c r="F68" s="11" t="s">
        <v>193</v>
      </c>
      <c r="G68" s="11" t="s">
        <v>208</v>
      </c>
      <c r="H68" s="11" t="s">
        <v>209</v>
      </c>
      <c r="I68" s="11" t="s">
        <v>210</v>
      </c>
    </row>
    <row r="69" customFormat="false" ht="13.5" hidden="false" customHeight="false" outlineLevel="0" collapsed="false">
      <c r="A69" s="79" t="s">
        <v>118</v>
      </c>
      <c r="B69" s="61" t="n">
        <f aca="false">SUM(B70:B77)</f>
        <v>1175729.06619485</v>
      </c>
      <c r="C69" s="61" t="n">
        <f aca="false">SUM(C70:C77)</f>
        <v>936591.127685522</v>
      </c>
      <c r="D69" s="80" t="n">
        <v>0.133554734594854</v>
      </c>
      <c r="E69" s="80" t="n">
        <v>0.0272311277549902</v>
      </c>
      <c r="F69" s="80" t="n">
        <v>0.28909546837832</v>
      </c>
      <c r="G69" s="80" t="n">
        <v>0.468645595384184</v>
      </c>
      <c r="H69" s="80" t="n">
        <v>0.00373277695020725</v>
      </c>
      <c r="I69" s="81" t="n">
        <v>0.0777402969374437</v>
      </c>
    </row>
    <row r="70" customFormat="false" ht="14.25" hidden="false" customHeight="false" outlineLevel="0" collapsed="false">
      <c r="A70" s="82" t="s">
        <v>211</v>
      </c>
      <c r="B70" s="67" t="n">
        <v>37522.2424389697</v>
      </c>
      <c r="C70" s="67" t="n">
        <v>20872.6287286497</v>
      </c>
      <c r="D70" s="83" t="n">
        <v>8.71476239839042E-005</v>
      </c>
      <c r="E70" s="83"/>
      <c r="F70" s="83" t="n">
        <v>0.00335439907054387</v>
      </c>
      <c r="G70" s="83" t="n">
        <v>0.996238961702618</v>
      </c>
      <c r="H70" s="83"/>
      <c r="I70" s="84" t="n">
        <v>0.000319491602855161</v>
      </c>
      <c r="K70" s="65"/>
      <c r="L70" s="31"/>
    </row>
    <row r="71" customFormat="false" ht="14.25" hidden="false" customHeight="false" outlineLevel="0" collapsed="false">
      <c r="A71" s="82" t="s">
        <v>212</v>
      </c>
      <c r="B71" s="67" t="n">
        <v>56843.1796493403</v>
      </c>
      <c r="C71" s="67" t="n">
        <v>37036.0616096848</v>
      </c>
      <c r="D71" s="83" t="n">
        <v>0.00106566406590271</v>
      </c>
      <c r="E71" s="83" t="n">
        <v>0.000113294983797704</v>
      </c>
      <c r="F71" s="83" t="n">
        <v>0.0380318238953961</v>
      </c>
      <c r="G71" s="83" t="n">
        <v>0.960078214509363</v>
      </c>
      <c r="H71" s="83"/>
      <c r="I71" s="84" t="n">
        <v>0.000711002545538685</v>
      </c>
      <c r="K71" s="65"/>
      <c r="L71" s="31"/>
    </row>
    <row r="72" customFormat="false" ht="14.25" hidden="false" customHeight="false" outlineLevel="0" collapsed="false">
      <c r="A72" s="82" t="s">
        <v>213</v>
      </c>
      <c r="B72" s="67" t="n">
        <v>238120.308530078</v>
      </c>
      <c r="C72" s="67" t="n">
        <v>98389.4944604517</v>
      </c>
      <c r="D72" s="83" t="n">
        <v>0.0339803555078115</v>
      </c>
      <c r="E72" s="83" t="n">
        <v>0.00407673606008036</v>
      </c>
      <c r="F72" s="83" t="n">
        <v>0.000363727857290545</v>
      </c>
      <c r="G72" s="83" t="n">
        <v>0.961513563813238</v>
      </c>
      <c r="H72" s="83"/>
      <c r="I72" s="84" t="n">
        <v>6.561676158012E-005</v>
      </c>
      <c r="K72" s="65"/>
      <c r="L72" s="31"/>
    </row>
    <row r="73" customFormat="false" ht="14.25" hidden="false" customHeight="false" outlineLevel="0" collapsed="false">
      <c r="A73" s="82" t="s">
        <v>214</v>
      </c>
      <c r="B73" s="67" t="n">
        <v>558545.198909272</v>
      </c>
      <c r="C73" s="67" t="n">
        <v>466858.586827408</v>
      </c>
      <c r="D73" s="83" t="n">
        <v>0.116610931314348</v>
      </c>
      <c r="E73" s="83" t="n">
        <v>0.0244552204336247</v>
      </c>
      <c r="F73" s="83" t="n">
        <v>0.167151961188802</v>
      </c>
      <c r="G73" s="83" t="n">
        <v>0.536164338063497</v>
      </c>
      <c r="H73" s="83"/>
      <c r="I73" s="84" t="n">
        <v>0.155617548999729</v>
      </c>
      <c r="K73" s="65"/>
      <c r="L73" s="31"/>
    </row>
    <row r="74" customFormat="false" ht="14.25" hidden="false" customHeight="false" outlineLevel="0" collapsed="false">
      <c r="A74" s="82" t="s">
        <v>215</v>
      </c>
      <c r="B74" s="67" t="n">
        <v>174197.466407049</v>
      </c>
      <c r="C74" s="67" t="n">
        <v>270030.953610573</v>
      </c>
      <c r="D74" s="83" t="n">
        <v>0.236882294954408</v>
      </c>
      <c r="E74" s="83" t="n">
        <v>0.0506682616087472</v>
      </c>
      <c r="F74" s="83" t="n">
        <v>0.707971008709899</v>
      </c>
      <c r="G74" s="83" t="n">
        <v>0.00403404122910651</v>
      </c>
      <c r="H74" s="83"/>
      <c r="I74" s="84" t="n">
        <v>0.000444393497839728</v>
      </c>
      <c r="K74" s="65"/>
      <c r="L74" s="31"/>
    </row>
    <row r="75" customFormat="false" ht="14.25" hidden="false" customHeight="false" outlineLevel="0" collapsed="false">
      <c r="A75" s="82" t="s">
        <v>216</v>
      </c>
      <c r="B75" s="67" t="n">
        <v>57612.784</v>
      </c>
      <c r="C75" s="67" t="n">
        <v>36116.288</v>
      </c>
      <c r="D75" s="83" t="n">
        <v>0.0909581017849897</v>
      </c>
      <c r="E75" s="83"/>
      <c r="F75" s="83"/>
      <c r="G75" s="83" t="n">
        <v>0.90904189821501</v>
      </c>
      <c r="H75" s="83"/>
      <c r="I75" s="84"/>
      <c r="K75" s="65"/>
      <c r="L75" s="31"/>
    </row>
    <row r="76" customFormat="false" ht="14.25" hidden="false" customHeight="false" outlineLevel="0" collapsed="false">
      <c r="A76" s="82" t="s">
        <v>217</v>
      </c>
      <c r="B76" s="67" t="n">
        <v>5556.02082607524</v>
      </c>
      <c r="C76" s="67" t="n">
        <v>3793.24767556133</v>
      </c>
      <c r="D76" s="83" t="n">
        <v>0.00267498480418993</v>
      </c>
      <c r="E76" s="83"/>
      <c r="F76" s="83" t="n">
        <v>0.010409191455338</v>
      </c>
      <c r="G76" s="83" t="n">
        <v>0.986323982608014</v>
      </c>
      <c r="H76" s="83" t="n">
        <v>0.0005849868476283</v>
      </c>
      <c r="I76" s="84" t="n">
        <v>6.85428483025498E-006</v>
      </c>
      <c r="K76" s="65"/>
      <c r="L76" s="31"/>
    </row>
    <row r="77" customFormat="false" ht="14.25" hidden="false" customHeight="false" outlineLevel="0" collapsed="false">
      <c r="A77" s="82" t="s">
        <v>218</v>
      </c>
      <c r="B77" s="67" t="n">
        <v>47331.8654340631</v>
      </c>
      <c r="C77" s="67" t="n">
        <v>3493.86677319313</v>
      </c>
      <c r="D77" s="83"/>
      <c r="E77" s="83"/>
      <c r="F77" s="83"/>
      <c r="G77" s="83"/>
      <c r="H77" s="83" t="n">
        <v>1</v>
      </c>
      <c r="I77" s="84"/>
      <c r="K77" s="65"/>
      <c r="L77" s="31"/>
    </row>
    <row r="78" customFormat="false" ht="14.25" hidden="false" customHeight="true" outlineLevel="0" collapsed="false">
      <c r="A78" s="26" t="s">
        <v>95</v>
      </c>
      <c r="B78" s="26"/>
      <c r="C78" s="26"/>
      <c r="D78" s="26"/>
      <c r="E78" s="26"/>
      <c r="F78" s="26"/>
      <c r="G78" s="26"/>
      <c r="H78" s="27"/>
      <c r="I78" s="27"/>
      <c r="J78" s="27"/>
      <c r="K78" s="27"/>
      <c r="L78" s="27"/>
      <c r="M78" s="27"/>
      <c r="N78" s="27"/>
      <c r="O78" s="27"/>
    </row>
    <row r="79" customFormat="false" ht="14.2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27"/>
      <c r="K79" s="27"/>
      <c r="L79" s="27"/>
      <c r="M79" s="27"/>
      <c r="N79" s="27"/>
      <c r="O79" s="27"/>
    </row>
    <row r="82" customFormat="false" ht="18.75" hidden="false" customHeight="false" outlineLevel="0" collapsed="false">
      <c r="A82" s="8" t="s">
        <v>219</v>
      </c>
      <c r="B82" s="9"/>
      <c r="C82" s="9"/>
      <c r="D82" s="10"/>
      <c r="E82" s="10"/>
      <c r="F82" s="10"/>
      <c r="G82" s="5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7.25" hidden="false" customHeight="false" outlineLevel="0" collapsed="false">
      <c r="A83" s="10" t="s">
        <v>220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5" customFormat="false" ht="15" hidden="false" customHeight="true" outlineLevel="0" collapsed="false">
      <c r="A85" s="11" t="s">
        <v>221</v>
      </c>
      <c r="B85" s="11" t="s">
        <v>202</v>
      </c>
      <c r="C85" s="11" t="s">
        <v>222</v>
      </c>
      <c r="D85" s="11" t="s">
        <v>223</v>
      </c>
      <c r="E85" s="11"/>
      <c r="F85" s="11"/>
      <c r="G85" s="11"/>
      <c r="H85" s="11"/>
      <c r="I85" s="11"/>
    </row>
    <row r="86" customFormat="false" ht="24.75" hidden="false" customHeight="true" outlineLevel="0" collapsed="false">
      <c r="A86" s="11"/>
      <c r="B86" s="11" t="s">
        <v>205</v>
      </c>
      <c r="C86" s="11" t="s">
        <v>224</v>
      </c>
      <c r="D86" s="11" t="s">
        <v>207</v>
      </c>
      <c r="E86" s="11" t="s">
        <v>192</v>
      </c>
      <c r="F86" s="11" t="s">
        <v>193</v>
      </c>
      <c r="G86" s="11" t="s">
        <v>208</v>
      </c>
      <c r="H86" s="11" t="s">
        <v>209</v>
      </c>
      <c r="I86" s="11" t="s">
        <v>210</v>
      </c>
      <c r="K86" s="31"/>
    </row>
    <row r="87" customFormat="false" ht="13.5" hidden="false" customHeight="false" outlineLevel="0" collapsed="false">
      <c r="A87" s="85" t="s">
        <v>118</v>
      </c>
      <c r="B87" s="61" t="n">
        <f aca="false">SUM(B88:B90)</f>
        <v>64956.6688982876</v>
      </c>
      <c r="C87" s="61" t="n">
        <v>112613755.672412</v>
      </c>
      <c r="D87" s="80" t="n">
        <v>0.253188530831283</v>
      </c>
      <c r="E87" s="80" t="n">
        <v>0.552861032189086</v>
      </c>
      <c r="F87" s="80" t="n">
        <v>0.118175648517049</v>
      </c>
      <c r="G87" s="80" t="n">
        <v>0.0187013255822537</v>
      </c>
      <c r="H87" s="80" t="n">
        <v>0.00711025959029493</v>
      </c>
      <c r="I87" s="81" t="n">
        <v>0.0498304566525056</v>
      </c>
      <c r="K87" s="65"/>
    </row>
    <row r="88" customFormat="false" ht="14.25" hidden="false" customHeight="false" outlineLevel="0" collapsed="false">
      <c r="A88" s="86" t="s">
        <v>225</v>
      </c>
      <c r="B88" s="67" t="n">
        <v>49596.7832414586</v>
      </c>
      <c r="C88" s="67" t="n">
        <v>69205124.6361435</v>
      </c>
      <c r="D88" s="83" t="n">
        <v>0.412</v>
      </c>
      <c r="E88" s="83" t="n">
        <v>0.284023174628803</v>
      </c>
      <c r="F88" s="83" t="n">
        <v>0.192271651535737</v>
      </c>
      <c r="G88" s="83" t="n">
        <v>0.0304316554726679</v>
      </c>
      <c r="H88" s="83"/>
      <c r="I88" s="84" t="n">
        <v>0.0810575069404658</v>
      </c>
      <c r="K88" s="65"/>
    </row>
    <row r="89" customFormat="false" ht="14.25" hidden="false" customHeight="false" outlineLevel="0" collapsed="false">
      <c r="A89" s="86" t="s">
        <v>226</v>
      </c>
      <c r="B89" s="67" t="n">
        <v>8957.826</v>
      </c>
      <c r="C89" s="67" t="n">
        <v>42607918</v>
      </c>
      <c r="D89" s="83"/>
      <c r="E89" s="83" t="n">
        <v>0.999905651339265</v>
      </c>
      <c r="F89" s="83" t="n">
        <v>4.74090285284533E-005</v>
      </c>
      <c r="G89" s="83"/>
      <c r="H89" s="83"/>
      <c r="I89" s="84" t="n">
        <v>4.69396322063894E-005</v>
      </c>
      <c r="K89" s="65"/>
    </row>
    <row r="90" customFormat="false" ht="14.25" hidden="false" customHeight="false" outlineLevel="0" collapsed="false">
      <c r="A90" s="86" t="s">
        <v>227</v>
      </c>
      <c r="B90" s="67" t="n">
        <v>6402.05965682902</v>
      </c>
      <c r="C90" s="67" t="n">
        <v>800713.0362689</v>
      </c>
      <c r="D90" s="83"/>
      <c r="E90" s="83"/>
      <c r="F90" s="83"/>
      <c r="G90" s="83"/>
      <c r="H90" s="83" t="n">
        <v>0.999999999999999</v>
      </c>
      <c r="I90" s="84"/>
      <c r="K90" s="65"/>
    </row>
    <row r="91" customFormat="false" ht="14.25" hidden="false" customHeight="true" outlineLevel="0" collapsed="false">
      <c r="A91" s="13" t="s">
        <v>9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</sheetData>
  <mergeCells count="29">
    <mergeCell ref="D8:F8"/>
    <mergeCell ref="G8:I8"/>
    <mergeCell ref="J8:L8"/>
    <mergeCell ref="A9:Q9"/>
    <mergeCell ref="A11:A12"/>
    <mergeCell ref="A33:G33"/>
    <mergeCell ref="D37:F37"/>
    <mergeCell ref="G37:I37"/>
    <mergeCell ref="J37:L37"/>
    <mergeCell ref="A38:Q38"/>
    <mergeCell ref="A40:A41"/>
    <mergeCell ref="E40:H40"/>
    <mergeCell ref="I40:L40"/>
    <mergeCell ref="M40:P40"/>
    <mergeCell ref="Q40:T40"/>
    <mergeCell ref="U40:X40"/>
    <mergeCell ref="A58:J58"/>
    <mergeCell ref="A59:H59"/>
    <mergeCell ref="A60:G60"/>
    <mergeCell ref="D64:F64"/>
    <mergeCell ref="A65:Q65"/>
    <mergeCell ref="A67:A68"/>
    <mergeCell ref="D67:I67"/>
    <mergeCell ref="A78:G78"/>
    <mergeCell ref="D82:F82"/>
    <mergeCell ref="A83:Q83"/>
    <mergeCell ref="A85:A86"/>
    <mergeCell ref="D85:I85"/>
    <mergeCell ref="A91:O91"/>
  </mergeCells>
  <hyperlinks>
    <hyperlink ref="J11" location="CONTENIDO!A2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34"/>
    <col collapsed="false" customWidth="true" hidden="false" outlineLevel="0" max="3" min="3" style="0" width="16.34"/>
    <col collapsed="false" customWidth="true" hidden="false" outlineLevel="0" max="4" min="4" style="0" width="11.83"/>
    <col collapsed="false" customWidth="true" hidden="false" outlineLevel="0" max="5" min="5" style="0" width="12.51"/>
    <col collapsed="false" customWidth="true" hidden="false" outlineLevel="0" max="6" min="6" style="0" width="14.82"/>
    <col collapsed="false" customWidth="true" hidden="false" outlineLevel="0" max="7" min="7" style="0" width="16.16"/>
    <col collapsed="false" customWidth="true" hidden="false" outlineLevel="0" max="10" min="10" style="0" width="15.34"/>
    <col collapsed="false" customWidth="true" hidden="false" outlineLevel="0" max="14" min="14" style="0" width="17"/>
    <col collapsed="false" customWidth="true" hidden="false" outlineLevel="0" max="16" min="16" style="0" width="17"/>
    <col collapsed="false" customWidth="true" hidden="false" outlineLevel="0" max="18" min="18" style="0" width="15.66"/>
  </cols>
  <sheetData>
    <row r="8" customFormat="false" ht="18" hidden="false" customHeight="true" outlineLevel="0" collapsed="false">
      <c r="A8" s="8" t="s">
        <v>228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57"/>
      <c r="N8" s="37"/>
      <c r="O8" s="37"/>
    </row>
    <row r="9" customFormat="false" ht="17.25" hidden="false" customHeight="false" outlineLevel="0" collapsed="false">
      <c r="A9" s="10" t="s">
        <v>2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81" hidden="false" customHeight="true" outlineLevel="0" collapsed="false">
      <c r="A11" s="11" t="s">
        <v>68</v>
      </c>
      <c r="B11" s="11" t="s">
        <v>230</v>
      </c>
      <c r="C11" s="11" t="s">
        <v>231</v>
      </c>
      <c r="D11" s="11" t="s">
        <v>169</v>
      </c>
      <c r="E11" s="11" t="s">
        <v>232</v>
      </c>
      <c r="F11" s="11" t="s">
        <v>233</v>
      </c>
      <c r="G11" s="11" t="s">
        <v>234</v>
      </c>
      <c r="H11" s="11" t="s">
        <v>173</v>
      </c>
      <c r="J11" s="14" t="s">
        <v>72</v>
      </c>
      <c r="L11" s="13"/>
      <c r="M11" s="13"/>
      <c r="N11" s="13"/>
      <c r="O11" s="13"/>
    </row>
    <row r="12" customFormat="false" ht="15.75" hidden="false" customHeight="false" outlineLevel="0" collapsed="false">
      <c r="A12" s="11"/>
      <c r="B12" s="12" t="s">
        <v>235</v>
      </c>
      <c r="C12" s="12" t="s">
        <v>236</v>
      </c>
      <c r="D12" s="12" t="s">
        <v>100</v>
      </c>
      <c r="E12" s="12" t="s">
        <v>100</v>
      </c>
      <c r="F12" s="12" t="s">
        <v>237</v>
      </c>
      <c r="G12" s="12" t="s">
        <v>238</v>
      </c>
      <c r="H12" s="12" t="s">
        <v>239</v>
      </c>
      <c r="L12" s="13"/>
      <c r="M12" s="13"/>
      <c r="N12" s="13"/>
      <c r="O12" s="13"/>
    </row>
    <row r="13" customFormat="false" ht="14.25" hidden="false" customHeight="false" outlineLevel="0" collapsed="false">
      <c r="A13" s="15" t="s">
        <v>75</v>
      </c>
      <c r="B13" s="63" t="n">
        <v>98295855.9591646</v>
      </c>
      <c r="C13" s="63" t="n">
        <v>72269188.7354217</v>
      </c>
      <c r="D13" s="87" t="n">
        <v>13998</v>
      </c>
      <c r="E13" s="87" t="n">
        <v>9969.48675538397</v>
      </c>
      <c r="F13" s="63" t="n">
        <f aca="false">B13/E13</f>
        <v>9859.67065015463</v>
      </c>
      <c r="G13" s="63" t="n">
        <f aca="false">C13/E13</f>
        <v>7249.03804063866</v>
      </c>
      <c r="H13" s="63" t="n">
        <f aca="false">C13/B13</f>
        <v>0.735221114158106</v>
      </c>
      <c r="L13" s="13"/>
      <c r="M13" s="13"/>
      <c r="N13" s="13"/>
      <c r="O13" s="13"/>
    </row>
    <row r="14" customFormat="false" ht="14.25" hidden="false" customHeight="false" outlineLevel="0" collapsed="false">
      <c r="A14" s="18" t="s">
        <v>76</v>
      </c>
      <c r="B14" s="68" t="n">
        <v>324193.892662807</v>
      </c>
      <c r="C14" s="68" t="n">
        <v>357330.511993876</v>
      </c>
      <c r="D14" s="88" t="n">
        <v>173</v>
      </c>
      <c r="E14" s="88" t="n">
        <v>60.923344247771</v>
      </c>
      <c r="F14" s="68" t="n">
        <f aca="false">B14/E14</f>
        <v>5321.34105022752</v>
      </c>
      <c r="G14" s="68" t="n">
        <f aca="false">C14/E14</f>
        <v>5865.24781930285</v>
      </c>
      <c r="H14" s="68" t="n">
        <f aca="false">C14/B14</f>
        <v>1.10221234909423</v>
      </c>
      <c r="L14" s="13"/>
      <c r="M14" s="13"/>
      <c r="N14" s="13"/>
      <c r="O14" s="13"/>
    </row>
    <row r="15" customFormat="false" ht="14.25" hidden="false" customHeight="false" outlineLevel="0" collapsed="false">
      <c r="A15" s="18" t="s">
        <v>77</v>
      </c>
      <c r="B15" s="68" t="n">
        <v>29097321.4347886</v>
      </c>
      <c r="C15" s="68" t="n">
        <v>30517432.1321782</v>
      </c>
      <c r="D15" s="88" t="n">
        <v>1888</v>
      </c>
      <c r="E15" s="88" t="n">
        <v>1355.33654058387</v>
      </c>
      <c r="F15" s="68" t="n">
        <f aca="false">B15/E15</f>
        <v>21468.7057889354</v>
      </c>
      <c r="G15" s="68" t="n">
        <f aca="false">C15/E15</f>
        <v>22516.4977246401</v>
      </c>
      <c r="H15" s="68" t="n">
        <f aca="false">C15/B15</f>
        <v>1.04880554729315</v>
      </c>
      <c r="L15" s="13"/>
      <c r="M15" s="13"/>
      <c r="N15" s="13"/>
      <c r="O15" s="13"/>
    </row>
    <row r="16" customFormat="false" ht="28.5" hidden="false" customHeight="false" outlineLevel="0" collapsed="false">
      <c r="A16" s="18" t="s">
        <v>78</v>
      </c>
      <c r="B16" s="68" t="n">
        <v>1152044.22222222</v>
      </c>
      <c r="C16" s="68" t="n">
        <v>732556.888888888</v>
      </c>
      <c r="D16" s="88" t="n">
        <v>36</v>
      </c>
      <c r="E16" s="88" t="n">
        <v>26.3055555555555</v>
      </c>
      <c r="F16" s="68" t="n">
        <f aca="false">B16/E16</f>
        <v>43794.7117212249</v>
      </c>
      <c r="G16" s="68" t="n">
        <f aca="false">C16/E16</f>
        <v>27847.9915522703</v>
      </c>
      <c r="H16" s="68" t="n">
        <f aca="false">C16/B16</f>
        <v>0.635875667581433</v>
      </c>
      <c r="L16" s="13"/>
      <c r="M16" s="13"/>
      <c r="N16" s="13"/>
      <c r="O16" s="13"/>
    </row>
    <row r="17" customFormat="false" ht="28.5" hidden="false" customHeight="false" outlineLevel="0" collapsed="false">
      <c r="A17" s="18" t="s">
        <v>79</v>
      </c>
      <c r="B17" s="68" t="n">
        <v>22544917.2195271</v>
      </c>
      <c r="C17" s="68" t="n">
        <v>7469106.34080607</v>
      </c>
      <c r="D17" s="88" t="n">
        <v>78</v>
      </c>
      <c r="E17" s="88" t="n">
        <v>31.8498101188289</v>
      </c>
      <c r="F17" s="68" t="n">
        <f aca="false">B17/E17</f>
        <v>707850.91450825</v>
      </c>
      <c r="G17" s="68" t="n">
        <f aca="false">C17/E17</f>
        <v>234510.231393515</v>
      </c>
      <c r="H17" s="68" t="n">
        <f aca="false">C17/B17</f>
        <v>0.33129890290024</v>
      </c>
      <c r="L17" s="13"/>
      <c r="M17" s="13"/>
      <c r="N17" s="13"/>
      <c r="O17" s="13"/>
    </row>
    <row r="18" customFormat="false" ht="14.25" hidden="false" customHeight="false" outlineLevel="0" collapsed="false">
      <c r="A18" s="18" t="s">
        <v>80</v>
      </c>
      <c r="B18" s="68" t="n">
        <v>1934261.83409772</v>
      </c>
      <c r="C18" s="68" t="n">
        <v>2002769.22931872</v>
      </c>
      <c r="D18" s="88" t="n">
        <v>790</v>
      </c>
      <c r="E18" s="88" t="n">
        <v>454.570932692297</v>
      </c>
      <c r="F18" s="68" t="n">
        <f aca="false">B18/E18</f>
        <v>4255.13752637377</v>
      </c>
      <c r="G18" s="68" t="n">
        <f aca="false">C18/E18</f>
        <v>4405.84534839674</v>
      </c>
      <c r="H18" s="68" t="n">
        <f aca="false">C18/B18</f>
        <v>1.03541784985535</v>
      </c>
      <c r="L18" s="13"/>
      <c r="M18" s="13"/>
      <c r="N18" s="13"/>
      <c r="O18" s="13"/>
    </row>
    <row r="19" customFormat="false" ht="14.25" hidden="false" customHeight="false" outlineLevel="0" collapsed="false">
      <c r="A19" s="18" t="s">
        <v>81</v>
      </c>
      <c r="B19" s="68" t="n">
        <v>17023252.5308862</v>
      </c>
      <c r="C19" s="68" t="n">
        <v>10261525.1321701</v>
      </c>
      <c r="D19" s="88" t="n">
        <v>7251</v>
      </c>
      <c r="E19" s="88" t="n">
        <v>5513.79065300968</v>
      </c>
      <c r="F19" s="68" t="n">
        <f aca="false">B19/E19</f>
        <v>3087.39551466179</v>
      </c>
      <c r="G19" s="68" t="n">
        <f aca="false">C19/E19</f>
        <v>1861.06542267232</v>
      </c>
      <c r="H19" s="68" t="n">
        <f aca="false">C19/B19</f>
        <v>0.602794625383846</v>
      </c>
      <c r="L19" s="13"/>
      <c r="M19" s="13"/>
      <c r="N19" s="13"/>
      <c r="O19" s="13"/>
    </row>
    <row r="20" customFormat="false" ht="14.25" hidden="false" customHeight="false" outlineLevel="0" collapsed="false">
      <c r="A20" s="18" t="s">
        <v>82</v>
      </c>
      <c r="B20" s="68" t="n">
        <v>2933336.24467583</v>
      </c>
      <c r="C20" s="68" t="n">
        <v>2724330.36546624</v>
      </c>
      <c r="D20" s="88" t="n">
        <v>840.999999999999</v>
      </c>
      <c r="E20" s="88" t="n">
        <v>455.608105054889</v>
      </c>
      <c r="F20" s="68" t="n">
        <f aca="false">B20/E20</f>
        <v>6438.28810798359</v>
      </c>
      <c r="G20" s="68" t="n">
        <f aca="false">C20/E20</f>
        <v>5979.54763148481</v>
      </c>
      <c r="H20" s="68" t="n">
        <f aca="false">C20/B20</f>
        <v>0.92874806644177</v>
      </c>
      <c r="L20" s="13"/>
      <c r="M20" s="13"/>
      <c r="N20" s="13"/>
      <c r="O20" s="13"/>
    </row>
    <row r="21" customFormat="false" ht="28.5" hidden="false" customHeight="false" outlineLevel="0" collapsed="false">
      <c r="A21" s="18" t="s">
        <v>83</v>
      </c>
      <c r="B21" s="68" t="n">
        <v>7989521.19881904</v>
      </c>
      <c r="C21" s="68" t="n">
        <v>6065293.05218954</v>
      </c>
      <c r="D21" s="88" t="n">
        <v>327.999999999999</v>
      </c>
      <c r="E21" s="88" t="n">
        <v>289.943299347172</v>
      </c>
      <c r="F21" s="68" t="n">
        <f aca="false">B21/E21</f>
        <v>27555.4607290737</v>
      </c>
      <c r="G21" s="68" t="n">
        <f aca="false">C21/E21</f>
        <v>20918.8936797159</v>
      </c>
      <c r="H21" s="68" t="n">
        <f aca="false">C21/B21</f>
        <v>0.759156012138259</v>
      </c>
      <c r="L21" s="13"/>
      <c r="M21" s="13"/>
      <c r="N21" s="13"/>
      <c r="O21" s="13"/>
    </row>
    <row r="22" customFormat="false" ht="14.25" hidden="false" customHeight="false" outlineLevel="0" collapsed="false">
      <c r="A22" s="18" t="s">
        <v>84</v>
      </c>
      <c r="B22" s="68" t="n">
        <v>739747.462548105</v>
      </c>
      <c r="C22" s="68" t="n">
        <v>523455.250623405</v>
      </c>
      <c r="D22" s="88" t="n">
        <v>258</v>
      </c>
      <c r="E22" s="88" t="n">
        <v>125.746027603055</v>
      </c>
      <c r="F22" s="68" t="n">
        <f aca="false">B22/E22</f>
        <v>5882.86943650644</v>
      </c>
      <c r="G22" s="68" t="n">
        <f aca="false">C22/E22</f>
        <v>4162.79751019895</v>
      </c>
      <c r="H22" s="68" t="n">
        <f aca="false">C22/B22</f>
        <v>0.707613445297036</v>
      </c>
      <c r="L22" s="13"/>
      <c r="M22" s="13"/>
      <c r="N22" s="13"/>
      <c r="O22" s="13"/>
    </row>
    <row r="23" customFormat="false" ht="14.25" hidden="false" customHeight="false" outlineLevel="0" collapsed="false">
      <c r="A23" s="18" t="s">
        <v>85</v>
      </c>
      <c r="B23" s="68" t="n">
        <v>204261.300469484</v>
      </c>
      <c r="C23" s="68" t="n">
        <v>191379.469483568</v>
      </c>
      <c r="D23" s="88" t="n">
        <v>55</v>
      </c>
      <c r="E23" s="88" t="n">
        <v>43.056338028169</v>
      </c>
      <c r="F23" s="68" t="n">
        <f aca="false">B23/E23</f>
        <v>4744.04721404427</v>
      </c>
      <c r="G23" s="68" t="n">
        <f aca="false">C23/E23</f>
        <v>4444.86173808745</v>
      </c>
      <c r="H23" s="68" t="n">
        <f aca="false">C23/B23</f>
        <v>0.936934549244976</v>
      </c>
      <c r="L23" s="13"/>
      <c r="M23" s="13"/>
      <c r="N23" s="13"/>
      <c r="O23" s="13"/>
    </row>
    <row r="24" customFormat="false" ht="14.25" hidden="false" customHeight="false" outlineLevel="0" collapsed="false">
      <c r="A24" s="18" t="s">
        <v>86</v>
      </c>
      <c r="B24" s="68" t="n">
        <v>3515446.42565638</v>
      </c>
      <c r="C24" s="68" t="n">
        <v>2088197.07983579</v>
      </c>
      <c r="D24" s="88" t="n">
        <v>245</v>
      </c>
      <c r="E24" s="88" t="n">
        <v>169.181488879084</v>
      </c>
      <c r="F24" s="68" t="n">
        <f aca="false">B24/E24</f>
        <v>20779.1434449954</v>
      </c>
      <c r="G24" s="68" t="n">
        <f aca="false">C24/E24</f>
        <v>12342.9406708215</v>
      </c>
      <c r="H24" s="68" t="n">
        <f aca="false">C24/B24</f>
        <v>0.594006230501976</v>
      </c>
      <c r="L24" s="13"/>
      <c r="M24" s="13"/>
      <c r="N24" s="13"/>
      <c r="O24" s="13"/>
    </row>
    <row r="25" customFormat="false" ht="28.5" hidden="false" customHeight="false" outlineLevel="0" collapsed="false">
      <c r="A25" s="18" t="s">
        <v>87</v>
      </c>
      <c r="B25" s="68" t="n">
        <v>1238522.68476867</v>
      </c>
      <c r="C25" s="68" t="n">
        <v>770205.520271243</v>
      </c>
      <c r="D25" s="88" t="n">
        <v>716</v>
      </c>
      <c r="E25" s="88" t="n">
        <v>405.735205275912</v>
      </c>
      <c r="F25" s="68" t="n">
        <f aca="false">B25/E25</f>
        <v>3052.53936228294</v>
      </c>
      <c r="G25" s="68" t="n">
        <f aca="false">C25/E25</f>
        <v>1898.29600748469</v>
      </c>
      <c r="H25" s="68" t="n">
        <f aca="false">C25/B25</f>
        <v>0.621874374804125</v>
      </c>
      <c r="L25" s="13"/>
      <c r="M25" s="13"/>
      <c r="N25" s="13"/>
      <c r="O25" s="13"/>
    </row>
    <row r="26" customFormat="false" ht="28.5" hidden="false" customHeight="false" outlineLevel="0" collapsed="false">
      <c r="A26" s="18" t="s">
        <v>88</v>
      </c>
      <c r="B26" s="68" t="n">
        <v>695639.220502647</v>
      </c>
      <c r="C26" s="68" t="n">
        <v>587744.884050641</v>
      </c>
      <c r="D26" s="88" t="n">
        <v>514</v>
      </c>
      <c r="E26" s="88" t="n">
        <v>293.699479617777</v>
      </c>
      <c r="F26" s="68" t="n">
        <f aca="false">B26/E26</f>
        <v>2368.54086840044</v>
      </c>
      <c r="G26" s="68" t="n">
        <f aca="false">C26/E26</f>
        <v>2001.17781895813</v>
      </c>
      <c r="H26" s="68" t="n">
        <f aca="false">C26/B26</f>
        <v>0.844899003287877</v>
      </c>
      <c r="L26" s="13"/>
      <c r="M26" s="13"/>
      <c r="N26" s="13"/>
      <c r="O26" s="13"/>
    </row>
    <row r="27" customFormat="false" ht="14.25" hidden="false" customHeight="false" outlineLevel="0" collapsed="false">
      <c r="A27" s="18" t="s">
        <v>89</v>
      </c>
      <c r="B27" s="68" t="n">
        <v>5104391.89643187</v>
      </c>
      <c r="C27" s="68" t="n">
        <v>4412451.21063923</v>
      </c>
      <c r="D27" s="88" t="n">
        <v>347</v>
      </c>
      <c r="E27" s="88" t="n">
        <v>336.929012076919</v>
      </c>
      <c r="F27" s="68" t="n">
        <f aca="false">B27/E27</f>
        <v>15149.7547360706</v>
      </c>
      <c r="G27" s="68" t="n">
        <f aca="false">C27/E27</f>
        <v>13096.0856811936</v>
      </c>
      <c r="H27" s="68" t="n">
        <f aca="false">C27/B27</f>
        <v>0.864442092254646</v>
      </c>
      <c r="L27" s="13"/>
      <c r="M27" s="13"/>
      <c r="N27" s="13"/>
      <c r="O27" s="13"/>
    </row>
    <row r="28" customFormat="false" ht="28.5" hidden="false" customHeight="false" outlineLevel="0" collapsed="false">
      <c r="A28" s="18" t="s">
        <v>90</v>
      </c>
      <c r="B28" s="68" t="n">
        <v>2630805.71914332</v>
      </c>
      <c r="C28" s="68" t="n">
        <v>2397534.6314914</v>
      </c>
      <c r="D28" s="88" t="n">
        <v>332</v>
      </c>
      <c r="E28" s="88" t="n">
        <v>289.808333407374</v>
      </c>
      <c r="F28" s="68" t="n">
        <f aca="false">B28/E28</f>
        <v>9077.7435148674</v>
      </c>
      <c r="G28" s="68" t="n">
        <f aca="false">C28/E28</f>
        <v>8272.82847012292</v>
      </c>
      <c r="H28" s="68" t="n">
        <f aca="false">C28/B28</f>
        <v>0.91133093335076</v>
      </c>
      <c r="L28" s="13"/>
      <c r="M28" s="13"/>
      <c r="N28" s="13"/>
      <c r="O28" s="13"/>
    </row>
    <row r="29" customFormat="false" ht="14.25" hidden="false" customHeight="false" outlineLevel="0" collapsed="false">
      <c r="A29" s="18" t="s">
        <v>91</v>
      </c>
      <c r="B29" s="68" t="n">
        <v>794556.832395095</v>
      </c>
      <c r="C29" s="68" t="n">
        <v>843148.379008073</v>
      </c>
      <c r="D29" s="88" t="n">
        <v>72.9999999999999</v>
      </c>
      <c r="E29" s="88" t="n">
        <v>55.5026298856249</v>
      </c>
      <c r="F29" s="68" t="n">
        <f aca="false">B29/E29</f>
        <v>14315.6609701639</v>
      </c>
      <c r="G29" s="68" t="n">
        <f aca="false">C29/E29</f>
        <v>15191.1428475653</v>
      </c>
      <c r="H29" s="68" t="n">
        <f aca="false">C29/B29</f>
        <v>1.06115553303658</v>
      </c>
      <c r="L29" s="13"/>
      <c r="M29" s="13"/>
      <c r="N29" s="13"/>
      <c r="O29" s="13"/>
    </row>
    <row r="30" customFormat="false" ht="15" hidden="false" customHeight="false" outlineLevel="0" collapsed="false">
      <c r="A30" s="42" t="s">
        <v>92</v>
      </c>
      <c r="B30" s="72" t="n">
        <v>373635.839569577</v>
      </c>
      <c r="C30" s="72" t="n">
        <v>324728.657006603</v>
      </c>
      <c r="D30" s="89" t="n">
        <v>73</v>
      </c>
      <c r="E30" s="89" t="n">
        <v>61.5</v>
      </c>
      <c r="F30" s="72" t="n">
        <f aca="false">B30/E30</f>
        <v>6075.37950519637</v>
      </c>
      <c r="G30" s="72" t="n">
        <f aca="false">C30/E30</f>
        <v>5280.14076433501</v>
      </c>
      <c r="H30" s="72" t="n">
        <f aca="false">C30/B30</f>
        <v>0.869104680591364</v>
      </c>
      <c r="L30" s="13"/>
      <c r="M30" s="13"/>
      <c r="N30" s="13"/>
      <c r="O30" s="13"/>
    </row>
    <row r="31" customFormat="false" ht="14.25" hidden="false" customHeight="false" outlineLevel="0" collapsed="false">
      <c r="A31" s="24" t="s">
        <v>93</v>
      </c>
      <c r="B31" s="68" t="n">
        <v>23212439.3076987</v>
      </c>
      <c r="C31" s="68" t="n">
        <v>16337187.9372672</v>
      </c>
      <c r="D31" s="88" t="n">
        <v>10758</v>
      </c>
      <c r="E31" s="88" t="n">
        <v>7562.06337707468</v>
      </c>
      <c r="F31" s="68" t="n">
        <f aca="false">B31/E31</f>
        <v>3069.59068580013</v>
      </c>
      <c r="G31" s="68" t="n">
        <f aca="false">C31/E31</f>
        <v>2160.41404609163</v>
      </c>
      <c r="H31" s="68" t="n">
        <f aca="false">C31/B31</f>
        <v>0.703811767505571</v>
      </c>
      <c r="L31" s="13"/>
      <c r="M31" s="13"/>
      <c r="N31" s="13"/>
      <c r="O31" s="13"/>
    </row>
    <row r="32" customFormat="false" ht="14.25" hidden="false" customHeight="false" outlineLevel="0" collapsed="false">
      <c r="A32" s="25" t="s">
        <v>94</v>
      </c>
      <c r="B32" s="68" t="n">
        <v>75083416.6514659</v>
      </c>
      <c r="C32" s="68" t="n">
        <v>55932000.7981543</v>
      </c>
      <c r="D32" s="88" t="n">
        <v>3240</v>
      </c>
      <c r="E32" s="88" t="n">
        <v>2407.4233783093</v>
      </c>
      <c r="F32" s="68" t="n">
        <f aca="false">B32/E32</f>
        <v>31188.2892423335</v>
      </c>
      <c r="G32" s="68" t="n">
        <f aca="false">C32/E32</f>
        <v>23233.1385090373</v>
      </c>
      <c r="H32" s="68" t="n">
        <f aca="false">C32/B32</f>
        <v>0.744931481445341</v>
      </c>
      <c r="L32" s="13"/>
      <c r="M32" s="13"/>
      <c r="N32" s="13"/>
      <c r="O32" s="13"/>
    </row>
    <row r="33" customFormat="false" ht="14.25" hidden="false" customHeight="true" outlineLevel="0" collapsed="false">
      <c r="A33" s="26" t="s">
        <v>95</v>
      </c>
      <c r="B33" s="26"/>
      <c r="C33" s="26"/>
      <c r="D33" s="26"/>
      <c r="E33" s="26"/>
      <c r="F33" s="26"/>
      <c r="G33" s="26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F34" s="90"/>
      <c r="G34" s="90"/>
    </row>
    <row r="37" customFormat="false" ht="18" hidden="false" customHeight="true" outlineLevel="0" collapsed="false">
      <c r="A37" s="8" t="s">
        <v>240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37"/>
    </row>
    <row r="38" customFormat="false" ht="17.25" hidden="false" customHeight="false" outlineLevel="0" collapsed="false">
      <c r="A38" s="10" t="s">
        <v>24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40" customFormat="false" ht="12" hidden="false" customHeight="true" outlineLevel="0" collapsed="false">
      <c r="A40" s="11" t="s">
        <v>242</v>
      </c>
      <c r="B40" s="11" t="s">
        <v>243</v>
      </c>
      <c r="C40" s="11" t="s">
        <v>244</v>
      </c>
      <c r="D40" s="11"/>
      <c r="E40" s="11"/>
      <c r="F40" s="11"/>
      <c r="G40" s="11" t="s">
        <v>245</v>
      </c>
      <c r="H40" s="11"/>
      <c r="I40" s="11"/>
      <c r="J40" s="11"/>
      <c r="K40" s="11" t="s">
        <v>246</v>
      </c>
      <c r="L40" s="11"/>
      <c r="M40" s="11"/>
      <c r="N40" s="11"/>
      <c r="P40" s="14" t="s">
        <v>247</v>
      </c>
    </row>
    <row r="41" customFormat="false" ht="12" hidden="false" customHeight="true" outlineLevel="0" collapsed="false">
      <c r="A41" s="11"/>
      <c r="B41" s="11"/>
      <c r="C41" s="91" t="s">
        <v>248</v>
      </c>
      <c r="D41" s="91"/>
      <c r="E41" s="91" t="s">
        <v>249</v>
      </c>
      <c r="F41" s="91"/>
      <c r="G41" s="91" t="s">
        <v>248</v>
      </c>
      <c r="H41" s="91"/>
      <c r="I41" s="91" t="s">
        <v>249</v>
      </c>
      <c r="J41" s="91"/>
      <c r="K41" s="91" t="s">
        <v>248</v>
      </c>
      <c r="L41" s="91"/>
      <c r="M41" s="91" t="s">
        <v>249</v>
      </c>
      <c r="N41" s="91"/>
    </row>
    <row r="42" customFormat="false" ht="15" hidden="false" customHeight="true" outlineLevel="0" collapsed="false">
      <c r="A42" s="11"/>
      <c r="B42" s="11"/>
      <c r="C42" s="91" t="s">
        <v>144</v>
      </c>
      <c r="D42" s="91" t="s">
        <v>145</v>
      </c>
      <c r="E42" s="91" t="s">
        <v>144</v>
      </c>
      <c r="F42" s="91" t="s">
        <v>145</v>
      </c>
      <c r="G42" s="91" t="s">
        <v>144</v>
      </c>
      <c r="H42" s="91" t="s">
        <v>145</v>
      </c>
      <c r="I42" s="91" t="s">
        <v>144</v>
      </c>
      <c r="J42" s="91" t="s">
        <v>145</v>
      </c>
      <c r="K42" s="91" t="s">
        <v>144</v>
      </c>
      <c r="L42" s="91" t="s">
        <v>145</v>
      </c>
      <c r="M42" s="91" t="s">
        <v>144</v>
      </c>
      <c r="N42" s="91" t="s">
        <v>145</v>
      </c>
    </row>
    <row r="43" s="96" customFormat="true" ht="13.5" hidden="false" customHeight="false" outlineLevel="0" collapsed="false">
      <c r="A43" s="92" t="s">
        <v>75</v>
      </c>
      <c r="B43" s="87" t="n">
        <v>757.691206622002</v>
      </c>
      <c r="C43" s="87" t="n">
        <v>264.479326764141</v>
      </c>
      <c r="D43" s="93" t="n">
        <f aca="false">C$43/13998</f>
        <v>0.0188940796373869</v>
      </c>
      <c r="E43" s="87" t="n">
        <f aca="false">13998-C$43</f>
        <v>13733.5206732359</v>
      </c>
      <c r="F43" s="93" t="n">
        <f aca="false">E$43/13998</f>
        <v>0.981105920362613</v>
      </c>
      <c r="G43" s="87" t="n">
        <v>531.36019309924</v>
      </c>
      <c r="H43" s="93" t="n">
        <f aca="false">G$43/13998</f>
        <v>0.0379597223245635</v>
      </c>
      <c r="I43" s="87" t="n">
        <f aca="false">13998-G$43</f>
        <v>13466.6398069008</v>
      </c>
      <c r="J43" s="93" t="n">
        <f aca="false">I$43/13998</f>
        <v>0.962040277675437</v>
      </c>
      <c r="K43" s="87" t="n">
        <v>8</v>
      </c>
      <c r="L43" s="93" t="n">
        <f aca="false">K$43/13998</f>
        <v>0.000571510215745107</v>
      </c>
      <c r="M43" s="87" t="n">
        <f aca="false">13998-K$43</f>
        <v>13990</v>
      </c>
      <c r="N43" s="94" t="n">
        <f aca="false">M$43/13998</f>
        <v>0.999428489784255</v>
      </c>
      <c r="O43" s="95"/>
    </row>
    <row r="44" customFormat="false" ht="14.25" hidden="false" customHeight="false" outlineLevel="0" collapsed="false">
      <c r="A44" s="97" t="s">
        <v>106</v>
      </c>
      <c r="B44" s="88" t="n">
        <v>96.3901307522646</v>
      </c>
      <c r="C44" s="88" t="n">
        <v>66.8122393488179</v>
      </c>
      <c r="D44" s="98" t="n">
        <f aca="false">C$44/173</f>
        <v>0.386197915311086</v>
      </c>
      <c r="E44" s="88" t="n">
        <f aca="false">173-C$44</f>
        <v>106.187760651182</v>
      </c>
      <c r="F44" s="98" t="n">
        <f aca="false">E$44/173</f>
        <v>0.613802084688914</v>
      </c>
      <c r="G44" s="88" t="n">
        <v>42.111722724562</v>
      </c>
      <c r="H44" s="98" t="n">
        <f aca="false">G$44/173</f>
        <v>0.243420362569723</v>
      </c>
      <c r="I44" s="88" t="n">
        <f aca="false">173-G$44</f>
        <v>130.888277275438</v>
      </c>
      <c r="J44" s="98" t="n">
        <f aca="false">I$44/173</f>
        <v>0.756579637430277</v>
      </c>
      <c r="K44" s="88" t="n">
        <v>0</v>
      </c>
      <c r="L44" s="98" t="n">
        <f aca="false">K$44/173</f>
        <v>0</v>
      </c>
      <c r="M44" s="88" t="n">
        <f aca="false">173-K$44</f>
        <v>173</v>
      </c>
      <c r="N44" s="99" t="n">
        <f aca="false">M$44/173</f>
        <v>1</v>
      </c>
      <c r="O44" s="95"/>
    </row>
    <row r="45" customFormat="false" ht="14.25" hidden="false" customHeight="false" outlineLevel="0" collapsed="false">
      <c r="A45" s="97" t="s">
        <v>77</v>
      </c>
      <c r="B45" s="88" t="n">
        <v>349.044645352731</v>
      </c>
      <c r="C45" s="88" t="n">
        <v>97.7094327697898</v>
      </c>
      <c r="D45" s="98" t="n">
        <f aca="false">C$45/1888</f>
        <v>0.0517528775263717</v>
      </c>
      <c r="E45" s="88" t="n">
        <f aca="false">1888-C$45</f>
        <v>1790.29056723021</v>
      </c>
      <c r="F45" s="98" t="n">
        <f aca="false">E$45/1888</f>
        <v>0.948247122473628</v>
      </c>
      <c r="G45" s="88" t="n">
        <v>263.335212582941</v>
      </c>
      <c r="H45" s="98" t="n">
        <f aca="false">G$45/1888</f>
        <v>0.139478396495202</v>
      </c>
      <c r="I45" s="88" t="n">
        <f aca="false">1888-G$45</f>
        <v>1624.66478741706</v>
      </c>
      <c r="J45" s="98" t="n">
        <f aca="false">I$45/1888</f>
        <v>0.860521603504798</v>
      </c>
      <c r="K45" s="88" t="n">
        <v>5</v>
      </c>
      <c r="L45" s="98" t="n">
        <f aca="false">K$45/1888</f>
        <v>0.00264830508474576</v>
      </c>
      <c r="M45" s="88" t="n">
        <f aca="false">1888-K$45</f>
        <v>1883</v>
      </c>
      <c r="N45" s="99" t="n">
        <f aca="false">M$45/1888</f>
        <v>0.997351694915254</v>
      </c>
      <c r="O45" s="95"/>
    </row>
    <row r="46" customFormat="false" ht="28.5" hidden="false" customHeight="false" outlineLevel="0" collapsed="false">
      <c r="A46" s="97" t="s">
        <v>78</v>
      </c>
      <c r="B46" s="88" t="n">
        <v>15.5</v>
      </c>
      <c r="C46" s="88" t="n">
        <v>13.25</v>
      </c>
      <c r="D46" s="98" t="n">
        <f aca="false">C$46/36</f>
        <v>0.368055555555556</v>
      </c>
      <c r="E46" s="88" t="n">
        <f aca="false">36-C$46</f>
        <v>22.75</v>
      </c>
      <c r="F46" s="98" t="n">
        <f aca="false">E$46/36</f>
        <v>0.631944444444444</v>
      </c>
      <c r="G46" s="88" t="n">
        <v>3.25</v>
      </c>
      <c r="H46" s="98" t="n">
        <f aca="false">G$46/36</f>
        <v>0.0902777777777778</v>
      </c>
      <c r="I46" s="88" t="n">
        <f aca="false">36-G$46</f>
        <v>32.75</v>
      </c>
      <c r="J46" s="98" t="n">
        <f aca="false">I$46/36</f>
        <v>0.909722222222222</v>
      </c>
      <c r="K46" s="88" t="n">
        <v>0</v>
      </c>
      <c r="L46" s="98" t="n">
        <f aca="false">K$46/36</f>
        <v>0</v>
      </c>
      <c r="M46" s="88" t="n">
        <f aca="false">36-K$46</f>
        <v>36</v>
      </c>
      <c r="N46" s="99" t="n">
        <f aca="false">M$46/36</f>
        <v>1</v>
      </c>
      <c r="O46" s="95"/>
    </row>
    <row r="47" customFormat="false" ht="28.5" hidden="false" customHeight="false" outlineLevel="0" collapsed="false">
      <c r="A47" s="97" t="s">
        <v>79</v>
      </c>
      <c r="B47" s="88" t="n">
        <v>41.4835232145045</v>
      </c>
      <c r="C47" s="88" t="n">
        <v>30.4623300257258</v>
      </c>
      <c r="D47" s="98" t="n">
        <f aca="false">C$47/78</f>
        <v>0.390542692637511</v>
      </c>
      <c r="E47" s="88" t="n">
        <f aca="false">78-C$47</f>
        <v>47.5376699742742</v>
      </c>
      <c r="F47" s="98" t="n">
        <f aca="false">E$47/78</f>
        <v>0.609457307362489</v>
      </c>
      <c r="G47" s="88" t="n">
        <v>22.5136591939238</v>
      </c>
      <c r="H47" s="98" t="n">
        <f aca="false">G$47/78</f>
        <v>0.288636656332356</v>
      </c>
      <c r="I47" s="88" t="n">
        <f aca="false">78-G$47</f>
        <v>55.4863408060762</v>
      </c>
      <c r="J47" s="98" t="n">
        <f aca="false">I$47/78</f>
        <v>0.711363343667644</v>
      </c>
      <c r="K47" s="88" t="n">
        <v>0</v>
      </c>
      <c r="L47" s="98" t="n">
        <f aca="false">K$47/78</f>
        <v>0</v>
      </c>
      <c r="M47" s="88" t="n">
        <f aca="false">78-K$47</f>
        <v>78</v>
      </c>
      <c r="N47" s="99" t="n">
        <f aca="false">M$47/78</f>
        <v>1</v>
      </c>
      <c r="O47" s="95"/>
    </row>
    <row r="48" customFormat="false" ht="14.25" hidden="false" customHeight="false" outlineLevel="0" collapsed="false">
      <c r="A48" s="97" t="s">
        <v>80</v>
      </c>
      <c r="B48" s="88" t="n">
        <v>24.6083014684335</v>
      </c>
      <c r="C48" s="88" t="n">
        <v>5</v>
      </c>
      <c r="D48" s="98" t="n">
        <f aca="false">C$48/790</f>
        <v>0.00632911392405063</v>
      </c>
      <c r="E48" s="88" t="n">
        <f aca="false">790-C$48</f>
        <v>785</v>
      </c>
      <c r="F48" s="98" t="n">
        <f aca="false">E$48/790</f>
        <v>0.993670886075949</v>
      </c>
      <c r="G48" s="88" t="n">
        <v>19.6083014684335</v>
      </c>
      <c r="H48" s="98" t="n">
        <f aca="false">G$48/790</f>
        <v>0.024820634770169</v>
      </c>
      <c r="I48" s="88" t="n">
        <f aca="false">790-G$48</f>
        <v>770.391698531567</v>
      </c>
      <c r="J48" s="98" t="n">
        <f aca="false">I$48/790</f>
        <v>0.975179365229831</v>
      </c>
      <c r="K48" s="88" t="n">
        <v>0</v>
      </c>
      <c r="L48" s="98" t="n">
        <f aca="false">K$48/790</f>
        <v>0</v>
      </c>
      <c r="M48" s="88" t="n">
        <f aca="false">790-K$48</f>
        <v>790</v>
      </c>
      <c r="N48" s="99" t="n">
        <f aca="false">M$48/790</f>
        <v>1</v>
      </c>
      <c r="O48" s="95"/>
    </row>
    <row r="49" customFormat="false" ht="14.25" hidden="false" customHeight="false" outlineLevel="0" collapsed="false">
      <c r="A49" s="97" t="s">
        <v>81</v>
      </c>
      <c r="B49" s="88" t="n">
        <v>147.672833731439</v>
      </c>
      <c r="C49" s="88" t="n">
        <v>34.9077029552017</v>
      </c>
      <c r="D49" s="98" t="n">
        <f aca="false">C$49/7251</f>
        <v>0.00481419155360663</v>
      </c>
      <c r="E49" s="88" t="n">
        <f aca="false">7251-C$49</f>
        <v>7216.0922970448</v>
      </c>
      <c r="F49" s="98" t="n">
        <f aca="false">E$49/7251</f>
        <v>0.995185808446393</v>
      </c>
      <c r="G49" s="88" t="n">
        <v>113.765130776237</v>
      </c>
      <c r="H49" s="98" t="n">
        <f aca="false">G$49/7251</f>
        <v>0.0156895780962953</v>
      </c>
      <c r="I49" s="88" t="n">
        <f aca="false">7251-G$49</f>
        <v>7137.23486922376</v>
      </c>
      <c r="J49" s="98" t="n">
        <f aca="false">I$49/7251</f>
        <v>0.984310421903705</v>
      </c>
      <c r="K49" s="88" t="n">
        <v>0</v>
      </c>
      <c r="L49" s="98" t="n">
        <f aca="false">K$49/7251</f>
        <v>0</v>
      </c>
      <c r="M49" s="88" t="n">
        <f aca="false">7251-K$49</f>
        <v>7251</v>
      </c>
      <c r="N49" s="99" t="n">
        <f aca="false">M$49/7251</f>
        <v>1</v>
      </c>
      <c r="O49" s="95"/>
    </row>
    <row r="50" s="103" customFormat="true" ht="14.25" hidden="false" customHeight="false" outlineLevel="0" collapsed="false">
      <c r="A50" s="100" t="s">
        <v>82</v>
      </c>
      <c r="B50" s="88" t="n">
        <v>12.3674458565402</v>
      </c>
      <c r="C50" s="88" t="n">
        <v>0</v>
      </c>
      <c r="D50" s="101" t="n">
        <f aca="false">C$50/841</f>
        <v>0</v>
      </c>
      <c r="E50" s="88" t="n">
        <f aca="false">841-C$50</f>
        <v>841</v>
      </c>
      <c r="F50" s="101" t="n">
        <f aca="false">E$50/841</f>
        <v>1</v>
      </c>
      <c r="G50" s="88" t="n">
        <v>10.3674458565402</v>
      </c>
      <c r="H50" s="101" t="n">
        <f aca="false">G$50/841</f>
        <v>0.0123275218270394</v>
      </c>
      <c r="I50" s="88" t="n">
        <f aca="false">841-G$50</f>
        <v>830.63255414346</v>
      </c>
      <c r="J50" s="101" t="n">
        <f aca="false">I$50/841</f>
        <v>0.987672478172961</v>
      </c>
      <c r="K50" s="88" t="n">
        <v>2</v>
      </c>
      <c r="L50" s="101" t="n">
        <f aca="false">K$50/841</f>
        <v>0.00237812128418549</v>
      </c>
      <c r="M50" s="88" t="n">
        <f aca="false">841-K$50</f>
        <v>839</v>
      </c>
      <c r="N50" s="102" t="n">
        <f aca="false">M$50/841</f>
        <v>0.997621878715815</v>
      </c>
      <c r="O50" s="95"/>
    </row>
    <row r="51" s="103" customFormat="true" ht="28.5" hidden="false" customHeight="false" outlineLevel="0" collapsed="false">
      <c r="A51" s="100" t="s">
        <v>107</v>
      </c>
      <c r="B51" s="88" t="n">
        <v>32.0567006528276</v>
      </c>
      <c r="C51" s="88" t="n">
        <v>5</v>
      </c>
      <c r="D51" s="101" t="n">
        <f aca="false">C$51/328</f>
        <v>0.0152439024390244</v>
      </c>
      <c r="E51" s="88" t="n">
        <f aca="false">328-C$51</f>
        <v>323</v>
      </c>
      <c r="F51" s="101" t="n">
        <f aca="false">E$51/328</f>
        <v>0.984756097560976</v>
      </c>
      <c r="G51" s="88" t="n">
        <v>27.0567006528276</v>
      </c>
      <c r="H51" s="101" t="n">
        <f aca="false">G$51/328</f>
        <v>0.0824899410147183</v>
      </c>
      <c r="I51" s="88" t="n">
        <f aca="false">328-G$51</f>
        <v>300.943299347172</v>
      </c>
      <c r="J51" s="101" t="n">
        <f aca="false">I$51/328</f>
        <v>0.917510058985282</v>
      </c>
      <c r="K51" s="88" t="n">
        <v>0</v>
      </c>
      <c r="L51" s="101" t="n">
        <f aca="false">K$51/328</f>
        <v>0</v>
      </c>
      <c r="M51" s="88" t="n">
        <f aca="false">328-K$51</f>
        <v>328</v>
      </c>
      <c r="N51" s="102" t="n">
        <f aca="false">M$51/328</f>
        <v>1</v>
      </c>
      <c r="O51" s="95"/>
    </row>
    <row r="52" s="103" customFormat="true" ht="14.25" hidden="false" customHeight="false" outlineLevel="0" collapsed="false">
      <c r="A52" s="100" t="s">
        <v>86</v>
      </c>
      <c r="B52" s="88" t="n">
        <v>2</v>
      </c>
      <c r="C52" s="88" t="n">
        <v>1</v>
      </c>
      <c r="D52" s="101" t="n">
        <f aca="false">C$52/245</f>
        <v>0.00408163265306123</v>
      </c>
      <c r="E52" s="88" t="n">
        <f aca="false">245-C$52</f>
        <v>244</v>
      </c>
      <c r="F52" s="101" t="n">
        <f aca="false">E$52/245</f>
        <v>0.995918367346939</v>
      </c>
      <c r="G52" s="88" t="n">
        <v>1</v>
      </c>
      <c r="H52" s="101" t="n">
        <f aca="false">G$52/245</f>
        <v>0.00408163265306123</v>
      </c>
      <c r="I52" s="88" t="n">
        <f aca="false">245-G$52</f>
        <v>244</v>
      </c>
      <c r="J52" s="101" t="n">
        <f aca="false">I$52/245</f>
        <v>0.995918367346939</v>
      </c>
      <c r="K52" s="88" t="n">
        <v>0</v>
      </c>
      <c r="L52" s="101" t="n">
        <f aca="false">K$52/245</f>
        <v>0</v>
      </c>
      <c r="M52" s="88" t="n">
        <f aca="false">245-K$52</f>
        <v>245</v>
      </c>
      <c r="N52" s="102" t="n">
        <f aca="false">M$52/245</f>
        <v>1</v>
      </c>
      <c r="O52" s="95"/>
    </row>
    <row r="53" s="103" customFormat="true" ht="14.25" hidden="false" customHeight="false" outlineLevel="0" collapsed="false">
      <c r="A53" s="100" t="s">
        <v>89</v>
      </c>
      <c r="B53" s="88" t="n">
        <v>2</v>
      </c>
      <c r="C53" s="88" t="n">
        <v>1</v>
      </c>
      <c r="D53" s="101" t="n">
        <f aca="false">C$53/347</f>
        <v>0.00288184438040346</v>
      </c>
      <c r="E53" s="88" t="n">
        <f aca="false">347-C$53</f>
        <v>346</v>
      </c>
      <c r="F53" s="101" t="n">
        <f aca="false">E$53/347</f>
        <v>0.997118155619597</v>
      </c>
      <c r="G53" s="88" t="n">
        <v>1</v>
      </c>
      <c r="H53" s="101" t="n">
        <f aca="false">G$53/347</f>
        <v>0.00288184438040346</v>
      </c>
      <c r="I53" s="88" t="n">
        <f aca="false">347-G$53</f>
        <v>346</v>
      </c>
      <c r="J53" s="101" t="n">
        <f aca="false">I$53/347</f>
        <v>0.997118155619597</v>
      </c>
      <c r="K53" s="88" t="n">
        <v>0</v>
      </c>
      <c r="L53" s="101" t="n">
        <f aca="false">K$53/347</f>
        <v>0</v>
      </c>
      <c r="M53" s="88" t="n">
        <f aca="false">347-K$53</f>
        <v>347</v>
      </c>
      <c r="N53" s="102" t="n">
        <f aca="false">M$53/347</f>
        <v>1</v>
      </c>
      <c r="O53" s="95"/>
    </row>
    <row r="54" customFormat="false" ht="15" hidden="false" customHeight="false" outlineLevel="0" collapsed="false">
      <c r="A54" s="104" t="s">
        <v>250</v>
      </c>
      <c r="B54" s="89" t="n">
        <v>34.5676255932605</v>
      </c>
      <c r="C54" s="89" t="n">
        <v>9.33762166460601</v>
      </c>
      <c r="D54" s="105" t="n">
        <f aca="false">C$54/2021</f>
        <v>0.00462029770638595</v>
      </c>
      <c r="E54" s="89" t="n">
        <f aca="false">2021-C$54</f>
        <v>2011.66237833539</v>
      </c>
      <c r="F54" s="105" t="n">
        <f aca="false">E$54/2021</f>
        <v>0.995379702293614</v>
      </c>
      <c r="G54" s="89" t="n">
        <v>27.3520198437738</v>
      </c>
      <c r="H54" s="105" t="n">
        <f aca="false">G$54/2021</f>
        <v>0.0135339039306154</v>
      </c>
      <c r="I54" s="89" t="n">
        <f aca="false">2021-G$54</f>
        <v>1993.64798015623</v>
      </c>
      <c r="J54" s="105" t="n">
        <f aca="false">I$54/2021</f>
        <v>0.986466096069385</v>
      </c>
      <c r="K54" s="89" t="n">
        <v>1</v>
      </c>
      <c r="L54" s="105" t="n">
        <f aca="false">K$54/2021</f>
        <v>0.00049480455220188</v>
      </c>
      <c r="M54" s="89" t="n">
        <f aca="false">2021-K$54</f>
        <v>2020</v>
      </c>
      <c r="N54" s="106" t="n">
        <f aca="false">M$54/2021</f>
        <v>0.999505195447798</v>
      </c>
      <c r="O54" s="95"/>
    </row>
    <row r="55" customFormat="false" ht="14.25" hidden="false" customHeight="false" outlineLevel="0" collapsed="false">
      <c r="A55" s="24" t="s">
        <v>93</v>
      </c>
      <c r="B55" s="88" t="n">
        <v>412.717136132445</v>
      </c>
      <c r="C55" s="88" t="n">
        <v>135.479326764141</v>
      </c>
      <c r="D55" s="101" t="n">
        <v>0.328261937543258</v>
      </c>
      <c r="E55" s="88" t="n">
        <v>277.237809368304</v>
      </c>
      <c r="F55" s="101" t="n">
        <v>0.671738062456742</v>
      </c>
      <c r="G55" s="88" t="n">
        <v>289.386122609684</v>
      </c>
      <c r="H55" s="101" t="n">
        <v>0.701173024511434</v>
      </c>
      <c r="I55" s="88" t="n">
        <v>123.331013522761</v>
      </c>
      <c r="J55" s="101" t="n">
        <v>0.298826975488566</v>
      </c>
      <c r="K55" s="88" t="n">
        <v>0</v>
      </c>
      <c r="L55" s="101" t="n">
        <v>0</v>
      </c>
      <c r="M55" s="88" t="n">
        <v>412.717136132445</v>
      </c>
      <c r="N55" s="102" t="n">
        <v>1</v>
      </c>
      <c r="O55" s="95"/>
    </row>
    <row r="56" customFormat="false" ht="14.25" hidden="false" customHeight="false" outlineLevel="0" collapsed="false">
      <c r="A56" s="25" t="s">
        <v>94</v>
      </c>
      <c r="B56" s="88" t="n">
        <v>344.974070489556</v>
      </c>
      <c r="C56" s="88" t="n">
        <v>129</v>
      </c>
      <c r="D56" s="101" t="n">
        <v>0.373941148147555</v>
      </c>
      <c r="E56" s="88" t="n">
        <v>215.974070489556</v>
      </c>
      <c r="F56" s="101" t="n">
        <v>0.626058851852445</v>
      </c>
      <c r="G56" s="88" t="n">
        <v>241.974070489556</v>
      </c>
      <c r="H56" s="101" t="n">
        <v>0.701426835200014</v>
      </c>
      <c r="I56" s="88" t="n">
        <v>103</v>
      </c>
      <c r="J56" s="101" t="n">
        <v>0.298573164799986</v>
      </c>
      <c r="K56" s="88" t="n">
        <v>8</v>
      </c>
      <c r="L56" s="101" t="n">
        <v>0.023190148722329</v>
      </c>
      <c r="M56" s="88" t="n">
        <v>336.974070489556</v>
      </c>
      <c r="N56" s="102" t="n">
        <v>0.976809851277671</v>
      </c>
      <c r="O56" s="95"/>
    </row>
    <row r="57" customFormat="false" ht="14.25" hidden="false" customHeight="true" outlineLevel="0" collapsed="false">
      <c r="A57" s="26" t="s">
        <v>9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true" outlineLevel="0" collapsed="false">
      <c r="A58" s="13"/>
      <c r="B58" s="13"/>
      <c r="C58" s="13"/>
      <c r="D58" s="13"/>
      <c r="E58" s="107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true" outlineLevel="0" collapsed="false"/>
    <row r="61" customFormat="false" ht="18" hidden="false" customHeight="true" outlineLevel="0" collapsed="false">
      <c r="A61" s="8" t="s">
        <v>251</v>
      </c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37"/>
    </row>
    <row r="62" customFormat="false" ht="17.25" hidden="false" customHeight="false" outlineLevel="0" collapsed="false">
      <c r="A62" s="10" t="s">
        <v>2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4" customFormat="false" ht="15" hidden="false" customHeight="true" outlineLevel="0" collapsed="false">
      <c r="A64" s="11" t="s">
        <v>242</v>
      </c>
      <c r="B64" s="11" t="s">
        <v>243</v>
      </c>
      <c r="C64" s="11" t="s">
        <v>253</v>
      </c>
      <c r="D64" s="11" t="s">
        <v>244</v>
      </c>
      <c r="E64" s="11"/>
      <c r="F64" s="11"/>
      <c r="G64" s="11" t="s">
        <v>245</v>
      </c>
      <c r="H64" s="11"/>
      <c r="I64" s="11"/>
      <c r="J64" s="11" t="s">
        <v>246</v>
      </c>
      <c r="K64" s="11"/>
      <c r="L64" s="11"/>
    </row>
    <row r="65" customFormat="false" ht="54" hidden="false" customHeight="true" outlineLevel="0" collapsed="false">
      <c r="A65" s="11"/>
      <c r="B65" s="11"/>
      <c r="C65" s="11"/>
      <c r="D65" s="108" t="s">
        <v>254</v>
      </c>
      <c r="E65" s="108" t="s">
        <v>255</v>
      </c>
      <c r="F65" s="108"/>
      <c r="G65" s="108" t="s">
        <v>254</v>
      </c>
      <c r="H65" s="108" t="s">
        <v>255</v>
      </c>
      <c r="I65" s="108"/>
      <c r="J65" s="108" t="s">
        <v>254</v>
      </c>
      <c r="K65" s="108" t="s">
        <v>255</v>
      </c>
      <c r="L65" s="108"/>
    </row>
    <row r="66" customFormat="false" ht="15" hidden="false" customHeight="true" outlineLevel="0" collapsed="false">
      <c r="A66" s="11"/>
      <c r="B66" s="11"/>
      <c r="C66" s="11"/>
      <c r="D66" s="91" t="s">
        <v>144</v>
      </c>
      <c r="E66" s="108" t="s">
        <v>144</v>
      </c>
      <c r="F66" s="108" t="s">
        <v>145</v>
      </c>
      <c r="G66" s="108" t="s">
        <v>144</v>
      </c>
      <c r="H66" s="108" t="s">
        <v>144</v>
      </c>
      <c r="I66" s="108" t="s">
        <v>145</v>
      </c>
      <c r="J66" s="108" t="s">
        <v>144</v>
      </c>
      <c r="K66" s="108" t="s">
        <v>144</v>
      </c>
      <c r="L66" s="108" t="s">
        <v>145</v>
      </c>
    </row>
    <row r="67" customFormat="false" ht="13.5" hidden="false" customHeight="false" outlineLevel="0" collapsed="false">
      <c r="A67" s="92" t="s">
        <v>75</v>
      </c>
      <c r="B67" s="62" t="n">
        <v>757.691206622002</v>
      </c>
      <c r="C67" s="62" t="n">
        <v>516.944614795767</v>
      </c>
      <c r="D67" s="62" t="n">
        <v>264.479326764141</v>
      </c>
      <c r="E67" s="109" t="n">
        <v>215.61507227782</v>
      </c>
      <c r="F67" s="110" t="n">
        <v>0.815243576561667</v>
      </c>
      <c r="G67" s="87" t="n">
        <v>531.36019309924</v>
      </c>
      <c r="H67" s="109" t="n">
        <v>337.055135549323</v>
      </c>
      <c r="I67" s="110" t="n">
        <v>0.634325152554988</v>
      </c>
      <c r="J67" s="87" t="n">
        <v>8</v>
      </c>
      <c r="K67" s="109" t="n">
        <v>3</v>
      </c>
      <c r="L67" s="111" t="n">
        <v>0.375</v>
      </c>
      <c r="M67" s="95"/>
    </row>
    <row r="68" customFormat="false" ht="14.25" hidden="false" customHeight="false" outlineLevel="0" collapsed="false">
      <c r="A68" s="97" t="s">
        <v>106</v>
      </c>
      <c r="B68" s="25" t="n">
        <v>96.3901307522646</v>
      </c>
      <c r="C68" s="25" t="n">
        <v>86.7777762247382</v>
      </c>
      <c r="D68" s="25" t="n">
        <v>66.8122393488179</v>
      </c>
      <c r="E68" s="112" t="n">
        <v>60.7445767065874</v>
      </c>
      <c r="F68" s="113" t="n">
        <v>0.909183366679987</v>
      </c>
      <c r="G68" s="88" t="n">
        <v>42.111722724562</v>
      </c>
      <c r="H68" s="112" t="n">
        <v>35.0331995181509</v>
      </c>
      <c r="I68" s="113" t="n">
        <v>0.831910861193941</v>
      </c>
      <c r="J68" s="88" t="n">
        <v>0</v>
      </c>
      <c r="K68" s="112" t="n">
        <v>0</v>
      </c>
      <c r="L68" s="114" t="n">
        <v>0</v>
      </c>
      <c r="M68" s="95"/>
    </row>
    <row r="69" customFormat="false" ht="14.25" hidden="false" customHeight="true" outlineLevel="0" collapsed="false">
      <c r="A69" s="97" t="s">
        <v>77</v>
      </c>
      <c r="B69" s="25" t="n">
        <v>349.044645352731</v>
      </c>
      <c r="C69" s="25" t="n">
        <v>245.237116019048</v>
      </c>
      <c r="D69" s="25" t="n">
        <v>97.7094327697898</v>
      </c>
      <c r="E69" s="112" t="n">
        <v>91.7094327697898</v>
      </c>
      <c r="F69" s="113" t="n">
        <v>0.938593441493654</v>
      </c>
      <c r="G69" s="88" t="n">
        <v>263.335212582941</v>
      </c>
      <c r="H69" s="112" t="n">
        <v>165.527683249258</v>
      </c>
      <c r="I69" s="113" t="n">
        <v>0.628581653116834</v>
      </c>
      <c r="J69" s="88" t="n">
        <v>5</v>
      </c>
      <c r="K69" s="112" t="n">
        <v>3</v>
      </c>
      <c r="L69" s="114" t="n">
        <v>0.6</v>
      </c>
      <c r="M69" s="95"/>
    </row>
    <row r="70" customFormat="false" ht="14.25" hidden="false" customHeight="true" outlineLevel="0" collapsed="false">
      <c r="A70" s="97" t="s">
        <v>78</v>
      </c>
      <c r="B70" s="25" t="n">
        <v>15.5</v>
      </c>
      <c r="C70" s="25" t="n">
        <v>15.5</v>
      </c>
      <c r="D70" s="25" t="n">
        <v>13.25</v>
      </c>
      <c r="E70" s="112" t="n">
        <v>13.25</v>
      </c>
      <c r="F70" s="113" t="n">
        <v>1</v>
      </c>
      <c r="G70" s="88" t="n">
        <v>3.25</v>
      </c>
      <c r="H70" s="112" t="n">
        <v>3.25</v>
      </c>
      <c r="I70" s="113" t="n">
        <v>1</v>
      </c>
      <c r="J70" s="88" t="n">
        <v>0</v>
      </c>
      <c r="K70" s="112" t="n">
        <v>0</v>
      </c>
      <c r="L70" s="114" t="n">
        <v>0</v>
      </c>
      <c r="M70" s="95"/>
    </row>
    <row r="71" customFormat="false" ht="14.25" hidden="false" customHeight="true" outlineLevel="0" collapsed="false">
      <c r="A71" s="97" t="s">
        <v>79</v>
      </c>
      <c r="B71" s="25" t="n">
        <v>41.4835232145045</v>
      </c>
      <c r="C71" s="25" t="n">
        <v>39.5946343256156</v>
      </c>
      <c r="D71" s="25" t="n">
        <v>30.4623300257258</v>
      </c>
      <c r="E71" s="112" t="n">
        <v>28.5734411368369</v>
      </c>
      <c r="F71" s="113" t="n">
        <v>0.937992632628768</v>
      </c>
      <c r="G71" s="88" t="n">
        <v>22.5136591939238</v>
      </c>
      <c r="H71" s="112" t="n">
        <v>20.6247703050349</v>
      </c>
      <c r="I71" s="113" t="n">
        <v>0.916100316140582</v>
      </c>
      <c r="J71" s="88" t="n">
        <v>0</v>
      </c>
      <c r="K71" s="112" t="n">
        <v>0</v>
      </c>
      <c r="L71" s="114" t="n">
        <v>0</v>
      </c>
      <c r="M71" s="95"/>
    </row>
    <row r="72" customFormat="false" ht="14.25" hidden="false" customHeight="true" outlineLevel="0" collapsed="false">
      <c r="A72" s="97" t="s">
        <v>80</v>
      </c>
      <c r="B72" s="25" t="n">
        <v>24.6083014684335</v>
      </c>
      <c r="C72" s="25" t="n">
        <v>18.2874415362598</v>
      </c>
      <c r="D72" s="25" t="n">
        <v>5</v>
      </c>
      <c r="E72" s="112" t="n">
        <v>5</v>
      </c>
      <c r="F72" s="113" t="n">
        <v>1</v>
      </c>
      <c r="G72" s="88" t="n">
        <v>19.6083014684335</v>
      </c>
      <c r="H72" s="112" t="n">
        <v>13.2874415362598</v>
      </c>
      <c r="I72" s="113" t="n">
        <v>0.67764367850273</v>
      </c>
      <c r="J72" s="88" t="n">
        <v>0</v>
      </c>
      <c r="K72" s="112" t="n">
        <v>0</v>
      </c>
      <c r="L72" s="114" t="n">
        <v>0</v>
      </c>
      <c r="M72" s="95"/>
    </row>
    <row r="73" customFormat="false" ht="14.25" hidden="false" customHeight="true" outlineLevel="0" collapsed="false">
      <c r="A73" s="97" t="s">
        <v>81</v>
      </c>
      <c r="B73" s="25" t="n">
        <v>147.672833731439</v>
      </c>
      <c r="C73" s="25" t="n">
        <v>67.8154059104034</v>
      </c>
      <c r="D73" s="25" t="n">
        <v>34.9077029552017</v>
      </c>
      <c r="E73" s="112" t="n">
        <v>5</v>
      </c>
      <c r="F73" s="113" t="n">
        <v>0.143234861555247</v>
      </c>
      <c r="G73" s="88" t="n">
        <v>113.765130776237</v>
      </c>
      <c r="H73" s="112" t="n">
        <v>63.8154059104034</v>
      </c>
      <c r="I73" s="113" t="n">
        <v>0.560939942449684</v>
      </c>
      <c r="J73" s="88" t="n">
        <v>0</v>
      </c>
      <c r="K73" s="112" t="n">
        <v>0</v>
      </c>
      <c r="L73" s="114" t="n">
        <v>0</v>
      </c>
      <c r="M73" s="95"/>
    </row>
    <row r="74" customFormat="false" ht="14.25" hidden="false" customHeight="false" outlineLevel="0" collapsed="false">
      <c r="A74" s="100" t="s">
        <v>82</v>
      </c>
      <c r="B74" s="25" t="n">
        <v>12.3674458565402</v>
      </c>
      <c r="C74" s="25" t="n">
        <v>0</v>
      </c>
      <c r="D74" s="25" t="n">
        <v>0</v>
      </c>
      <c r="E74" s="112" t="n">
        <v>0</v>
      </c>
      <c r="F74" s="113" t="n">
        <v>0</v>
      </c>
      <c r="G74" s="88" t="n">
        <v>10.3674458565402</v>
      </c>
      <c r="H74" s="112" t="n">
        <v>0</v>
      </c>
      <c r="I74" s="113" t="n">
        <v>0</v>
      </c>
      <c r="J74" s="88" t="n">
        <v>2</v>
      </c>
      <c r="K74" s="112" t="n">
        <v>0</v>
      </c>
      <c r="L74" s="114" t="n">
        <v>0</v>
      </c>
      <c r="M74" s="95"/>
    </row>
    <row r="75" customFormat="false" ht="28.5" hidden="false" customHeight="false" outlineLevel="0" collapsed="false">
      <c r="A75" s="100" t="s">
        <v>107</v>
      </c>
      <c r="B75" s="25" t="n">
        <v>32.0567006528276</v>
      </c>
      <c r="C75" s="25" t="n">
        <v>15.5283503264138</v>
      </c>
      <c r="D75" s="25" t="n">
        <v>5</v>
      </c>
      <c r="E75" s="112" t="n">
        <v>0</v>
      </c>
      <c r="F75" s="113" t="n">
        <v>0</v>
      </c>
      <c r="G75" s="88" t="n">
        <v>27.0567006528276</v>
      </c>
      <c r="H75" s="112" t="n">
        <v>15.5283503264138</v>
      </c>
      <c r="I75" s="113" t="n">
        <v>0.573918842717099</v>
      </c>
      <c r="J75" s="88" t="n">
        <v>0</v>
      </c>
      <c r="K75" s="112" t="n">
        <v>0</v>
      </c>
      <c r="L75" s="114" t="n">
        <v>0</v>
      </c>
      <c r="M75" s="95"/>
    </row>
    <row r="76" customFormat="false" ht="14.25" hidden="false" customHeight="false" outlineLevel="0" collapsed="false">
      <c r="A76" s="100" t="s">
        <v>86</v>
      </c>
      <c r="B76" s="25" t="n">
        <v>2</v>
      </c>
      <c r="C76" s="25" t="n">
        <v>1</v>
      </c>
      <c r="D76" s="25" t="n">
        <v>1</v>
      </c>
      <c r="E76" s="112" t="n">
        <v>1</v>
      </c>
      <c r="F76" s="113" t="n">
        <v>1</v>
      </c>
      <c r="G76" s="88" t="n">
        <v>1</v>
      </c>
      <c r="H76" s="112" t="n">
        <v>0</v>
      </c>
      <c r="I76" s="113" t="n">
        <v>0</v>
      </c>
      <c r="J76" s="88" t="n">
        <v>0</v>
      </c>
      <c r="K76" s="112" t="n">
        <v>0</v>
      </c>
      <c r="L76" s="114" t="n">
        <v>0</v>
      </c>
      <c r="M76" s="95"/>
    </row>
    <row r="77" customFormat="false" ht="14.25" hidden="false" customHeight="false" outlineLevel="0" collapsed="false">
      <c r="A77" s="100" t="s">
        <v>89</v>
      </c>
      <c r="B77" s="25" t="n">
        <v>2</v>
      </c>
      <c r="C77" s="25" t="n">
        <v>2</v>
      </c>
      <c r="D77" s="25" t="n">
        <v>1</v>
      </c>
      <c r="E77" s="112" t="n">
        <v>1</v>
      </c>
      <c r="F77" s="113" t="n">
        <v>1</v>
      </c>
      <c r="G77" s="88" t="n">
        <v>1</v>
      </c>
      <c r="H77" s="112" t="n">
        <v>1</v>
      </c>
      <c r="I77" s="113" t="n">
        <v>1</v>
      </c>
      <c r="J77" s="88" t="n">
        <v>0</v>
      </c>
      <c r="K77" s="112" t="n">
        <v>0</v>
      </c>
      <c r="L77" s="114" t="n">
        <v>0</v>
      </c>
      <c r="M77" s="95"/>
    </row>
    <row r="78" customFormat="false" ht="15" hidden="false" customHeight="false" outlineLevel="0" collapsed="false">
      <c r="A78" s="104" t="s">
        <v>250</v>
      </c>
      <c r="B78" s="71" t="n">
        <v>34.5676255932605</v>
      </c>
      <c r="C78" s="71" t="n">
        <v>25.2038904532886</v>
      </c>
      <c r="D78" s="71" t="n">
        <v>9.33762166460601</v>
      </c>
      <c r="E78" s="115" t="n">
        <v>9.33762166460601</v>
      </c>
      <c r="F78" s="116" t="n">
        <v>1</v>
      </c>
      <c r="G78" s="89" t="n">
        <v>27.3520198437738</v>
      </c>
      <c r="H78" s="115" t="n">
        <v>18.9882847038019</v>
      </c>
      <c r="I78" s="116" t="n">
        <v>0.694218738223249</v>
      </c>
      <c r="J78" s="89" t="n">
        <v>1</v>
      </c>
      <c r="K78" s="115" t="n">
        <v>0</v>
      </c>
      <c r="L78" s="117" t="n">
        <v>0</v>
      </c>
      <c r="M78" s="95"/>
    </row>
    <row r="79" customFormat="false" ht="14.25" hidden="false" customHeight="false" outlineLevel="0" collapsed="false">
      <c r="A79" s="24" t="s">
        <v>93</v>
      </c>
      <c r="B79" s="25" t="n">
        <v>412.717136132445</v>
      </c>
      <c r="C79" s="25" t="n">
        <v>241.694614795767</v>
      </c>
      <c r="D79" s="25" t="n">
        <v>135.479326764141</v>
      </c>
      <c r="E79" s="112" t="n">
        <v>95.6150722778201</v>
      </c>
      <c r="F79" s="113" t="n">
        <v>0.705753966760393</v>
      </c>
      <c r="G79" s="88" t="n">
        <v>289.386122609684</v>
      </c>
      <c r="H79" s="112" t="n">
        <v>153.805135549323</v>
      </c>
      <c r="I79" s="113" t="n">
        <v>0.531487599205892</v>
      </c>
      <c r="J79" s="88" t="n">
        <v>0</v>
      </c>
      <c r="K79" s="112" t="n">
        <v>0</v>
      </c>
      <c r="L79" s="114" t="n">
        <v>0</v>
      </c>
      <c r="M79" s="95"/>
    </row>
    <row r="80" customFormat="false" ht="14.25" hidden="false" customHeight="false" outlineLevel="0" collapsed="false">
      <c r="A80" s="25" t="s">
        <v>94</v>
      </c>
      <c r="B80" s="25" t="n">
        <v>344.974070489556</v>
      </c>
      <c r="C80" s="25" t="n">
        <v>275.25</v>
      </c>
      <c r="D80" s="25" t="n">
        <v>129</v>
      </c>
      <c r="E80" s="112" t="n">
        <v>120</v>
      </c>
      <c r="F80" s="113" t="n">
        <v>0.930232558139535</v>
      </c>
      <c r="G80" s="88" t="n">
        <v>241.974070489556</v>
      </c>
      <c r="H80" s="112" t="n">
        <v>183.25</v>
      </c>
      <c r="I80" s="113" t="n">
        <v>0.757312548527424</v>
      </c>
      <c r="J80" s="88" t="n">
        <v>8</v>
      </c>
      <c r="K80" s="112" t="n">
        <v>3</v>
      </c>
      <c r="L80" s="114" t="n">
        <v>0.375</v>
      </c>
      <c r="M80" s="95"/>
    </row>
    <row r="81" customFormat="false" ht="14.25" hidden="false" customHeight="true" outlineLevel="0" collapsed="false">
      <c r="A81" s="26" t="s">
        <v>95</v>
      </c>
      <c r="B81" s="26"/>
      <c r="C81" s="26"/>
      <c r="D81" s="26"/>
      <c r="E81" s="26"/>
      <c r="F81" s="26"/>
      <c r="G81" s="26"/>
      <c r="H81" s="118"/>
      <c r="I81" s="119"/>
      <c r="J81" s="118"/>
      <c r="K81" s="118"/>
      <c r="L81" s="119"/>
    </row>
    <row r="82" customFormat="false" ht="15" hidden="false" customHeight="true" outlineLevel="0" collapsed="false">
      <c r="A82" s="120"/>
      <c r="B82" s="118"/>
      <c r="C82" s="118"/>
      <c r="D82" s="118"/>
      <c r="E82" s="118"/>
      <c r="F82" s="119"/>
      <c r="G82" s="118"/>
      <c r="H82" s="118"/>
      <c r="I82" s="119"/>
      <c r="J82" s="118"/>
      <c r="K82" s="118"/>
      <c r="L82" s="119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7.25" hidden="false" customHeight="false" outlineLevel="0" collapsed="false">
      <c r="A85" s="36" t="s">
        <v>256</v>
      </c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7.25" hidden="false" customHeight="false" outlineLevel="0" collapsed="false">
      <c r="A86" s="10" t="s">
        <v>25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8" customFormat="false" ht="13.5" hidden="false" customHeight="true" outlineLevel="0" collapsed="false">
      <c r="A88" s="11" t="s">
        <v>242</v>
      </c>
      <c r="B88" s="11" t="s">
        <v>243</v>
      </c>
      <c r="C88" s="11" t="s">
        <v>253</v>
      </c>
      <c r="D88" s="11" t="s">
        <v>258</v>
      </c>
      <c r="E88" s="11" t="s">
        <v>244</v>
      </c>
      <c r="F88" s="11"/>
      <c r="G88" s="11"/>
      <c r="H88" s="11" t="s">
        <v>245</v>
      </c>
      <c r="I88" s="11"/>
      <c r="J88" s="11"/>
      <c r="K88" s="11" t="s">
        <v>246</v>
      </c>
      <c r="L88" s="11"/>
      <c r="M88" s="11"/>
    </row>
    <row r="89" customFormat="false" ht="54" hidden="false" customHeight="true" outlineLevel="0" collapsed="false">
      <c r="A89" s="11"/>
      <c r="B89" s="11"/>
      <c r="C89" s="11"/>
      <c r="D89" s="11"/>
      <c r="E89" s="108" t="s">
        <v>254</v>
      </c>
      <c r="F89" s="108" t="s">
        <v>259</v>
      </c>
      <c r="G89" s="108"/>
      <c r="H89" s="108" t="s">
        <v>254</v>
      </c>
      <c r="I89" s="108" t="s">
        <v>259</v>
      </c>
      <c r="J89" s="108"/>
      <c r="K89" s="108" t="s">
        <v>254</v>
      </c>
      <c r="L89" s="108" t="s">
        <v>259</v>
      </c>
      <c r="M89" s="108"/>
    </row>
    <row r="90" customFormat="false" ht="13.5" hidden="false" customHeight="false" outlineLevel="0" collapsed="false">
      <c r="A90" s="11"/>
      <c r="B90" s="11"/>
      <c r="C90" s="11"/>
      <c r="D90" s="11"/>
      <c r="E90" s="91" t="s">
        <v>144</v>
      </c>
      <c r="F90" s="108" t="s">
        <v>144</v>
      </c>
      <c r="G90" s="108" t="s">
        <v>145</v>
      </c>
      <c r="H90" s="108" t="s">
        <v>144</v>
      </c>
      <c r="I90" s="108" t="s">
        <v>144</v>
      </c>
      <c r="J90" s="108" t="s">
        <v>145</v>
      </c>
      <c r="K90" s="108" t="s">
        <v>144</v>
      </c>
      <c r="L90" s="108" t="s">
        <v>144</v>
      </c>
      <c r="M90" s="108" t="s">
        <v>145</v>
      </c>
    </row>
    <row r="91" customFormat="false" ht="13.5" hidden="false" customHeight="false" outlineLevel="0" collapsed="false">
      <c r="A91" s="92" t="s">
        <v>75</v>
      </c>
      <c r="B91" s="62" t="n">
        <v>757.691206622002</v>
      </c>
      <c r="C91" s="62" t="n">
        <v>516.944614795767</v>
      </c>
      <c r="D91" s="62" t="n">
        <v>434.248635040817</v>
      </c>
      <c r="E91" s="62" t="n">
        <v>264.479326764141</v>
      </c>
      <c r="F91" s="109" t="n">
        <v>174.905223211457</v>
      </c>
      <c r="G91" s="110" t="n">
        <v>0.661319073030744</v>
      </c>
      <c r="H91" s="87" t="n">
        <v>531.36019309924</v>
      </c>
      <c r="I91" s="109" t="n">
        <v>289.835877834505</v>
      </c>
      <c r="J91" s="110" t="n">
        <v>0.545460276472713</v>
      </c>
      <c r="K91" s="87" t="n">
        <v>8</v>
      </c>
      <c r="L91" s="109" t="n">
        <v>8</v>
      </c>
      <c r="M91" s="111" t="n">
        <v>1</v>
      </c>
      <c r="N91" s="95"/>
    </row>
    <row r="92" customFormat="false" ht="14.25" hidden="false" customHeight="false" outlineLevel="0" collapsed="false">
      <c r="A92" s="97" t="s">
        <v>106</v>
      </c>
      <c r="B92" s="25" t="n">
        <v>96.3901307522646</v>
      </c>
      <c r="C92" s="25" t="n">
        <v>86.7777762247382</v>
      </c>
      <c r="D92" s="25" t="n">
        <v>63.478271882961</v>
      </c>
      <c r="E92" s="25" t="n">
        <v>66.8122393488179</v>
      </c>
      <c r="F92" s="112" t="n">
        <v>46.2995043417773</v>
      </c>
      <c r="G92" s="113" t="n">
        <v>0.692979382116706</v>
      </c>
      <c r="H92" s="88" t="n">
        <v>42.111722724562</v>
      </c>
      <c r="I92" s="112" t="n">
        <v>27.1787675411836</v>
      </c>
      <c r="J92" s="113" t="n">
        <v>0.645396715754195</v>
      </c>
      <c r="K92" s="88" t="n">
        <v>0</v>
      </c>
      <c r="L92" s="112" t="n">
        <v>0</v>
      </c>
      <c r="M92" s="114" t="n">
        <v>0</v>
      </c>
      <c r="N92" s="95"/>
    </row>
    <row r="93" customFormat="false" ht="14.25" hidden="false" customHeight="false" outlineLevel="0" collapsed="false">
      <c r="A93" s="97" t="s">
        <v>77</v>
      </c>
      <c r="B93" s="25" t="n">
        <v>349.044645352731</v>
      </c>
      <c r="C93" s="25" t="n">
        <v>245.237116019048</v>
      </c>
      <c r="D93" s="25" t="n">
        <v>274.611142093386</v>
      </c>
      <c r="E93" s="25" t="n">
        <v>97.7094327697898</v>
      </c>
      <c r="F93" s="112" t="n">
        <v>75.8062885131932</v>
      </c>
      <c r="G93" s="113" t="n">
        <v>0.77583388178906</v>
      </c>
      <c r="H93" s="88" t="n">
        <v>263.335212582941</v>
      </c>
      <c r="I93" s="112" t="n">
        <v>208.804853580193</v>
      </c>
      <c r="J93" s="113" t="n">
        <v>0.792924165105441</v>
      </c>
      <c r="K93" s="88" t="n">
        <v>5</v>
      </c>
      <c r="L93" s="112" t="n">
        <v>5</v>
      </c>
      <c r="M93" s="114" t="n">
        <v>1</v>
      </c>
      <c r="N93" s="95"/>
    </row>
    <row r="94" customFormat="false" ht="28.5" hidden="false" customHeight="false" outlineLevel="0" collapsed="false">
      <c r="A94" s="97" t="s">
        <v>78</v>
      </c>
      <c r="B94" s="25" t="n">
        <v>15.5</v>
      </c>
      <c r="C94" s="25" t="n">
        <v>15.5</v>
      </c>
      <c r="D94" s="25" t="n">
        <v>13.5</v>
      </c>
      <c r="E94" s="25" t="n">
        <v>13.25</v>
      </c>
      <c r="F94" s="112" t="n">
        <v>11.25</v>
      </c>
      <c r="G94" s="113" t="n">
        <v>0.849056603773585</v>
      </c>
      <c r="H94" s="88" t="n">
        <v>3.25</v>
      </c>
      <c r="I94" s="112" t="n">
        <v>3.25</v>
      </c>
      <c r="J94" s="113" t="n">
        <v>1</v>
      </c>
      <c r="K94" s="88" t="n">
        <v>0</v>
      </c>
      <c r="L94" s="112" t="n">
        <v>0</v>
      </c>
      <c r="M94" s="114" t="n">
        <v>0</v>
      </c>
      <c r="N94" s="95"/>
    </row>
    <row r="95" customFormat="false" ht="28.5" hidden="false" customHeight="false" outlineLevel="0" collapsed="false">
      <c r="A95" s="97" t="s">
        <v>79</v>
      </c>
      <c r="B95" s="25" t="n">
        <v>41.4835232145045</v>
      </c>
      <c r="C95" s="25" t="n">
        <v>39.5946343256156</v>
      </c>
      <c r="D95" s="25" t="n">
        <v>40.5706235452652</v>
      </c>
      <c r="E95" s="25" t="n">
        <v>30.4623300257258</v>
      </c>
      <c r="F95" s="112" t="n">
        <v>29.5494303564866</v>
      </c>
      <c r="G95" s="113" t="n">
        <v>0.970031850207509</v>
      </c>
      <c r="H95" s="88" t="n">
        <v>22.5136591939238</v>
      </c>
      <c r="I95" s="112" t="n">
        <v>22.5136591939238</v>
      </c>
      <c r="J95" s="113" t="n">
        <v>1</v>
      </c>
      <c r="K95" s="88" t="n">
        <v>0</v>
      </c>
      <c r="L95" s="112" t="n">
        <v>0</v>
      </c>
      <c r="M95" s="114" t="n">
        <v>0</v>
      </c>
      <c r="N95" s="95"/>
    </row>
    <row r="96" customFormat="false" ht="14.25" hidden="false" customHeight="false" outlineLevel="0" collapsed="false">
      <c r="A96" s="97" t="s">
        <v>80</v>
      </c>
      <c r="B96" s="25" t="n">
        <v>24.6083014684335</v>
      </c>
      <c r="C96" s="25" t="n">
        <v>18.2874415362598</v>
      </c>
      <c r="D96" s="25" t="n">
        <v>9.96658160408601</v>
      </c>
      <c r="E96" s="25" t="n">
        <v>5</v>
      </c>
      <c r="F96" s="112" t="n">
        <v>2</v>
      </c>
      <c r="G96" s="113" t="n">
        <v>0.4</v>
      </c>
      <c r="H96" s="88" t="n">
        <v>19.6083014684335</v>
      </c>
      <c r="I96" s="112" t="n">
        <v>7.96658160408601</v>
      </c>
      <c r="J96" s="113" t="n">
        <v>0.406286164913929</v>
      </c>
      <c r="K96" s="88" t="n">
        <v>0</v>
      </c>
      <c r="L96" s="112" t="n">
        <v>0</v>
      </c>
      <c r="M96" s="114" t="n">
        <v>0</v>
      </c>
      <c r="N96" s="95"/>
    </row>
    <row r="97" customFormat="false" ht="14.25" hidden="false" customHeight="false" outlineLevel="0" collapsed="false">
      <c r="A97" s="97" t="s">
        <v>81</v>
      </c>
      <c r="B97" s="25" t="n">
        <v>147.672833731439</v>
      </c>
      <c r="C97" s="25" t="n">
        <v>67.8154059104034</v>
      </c>
      <c r="D97" s="25" t="n">
        <v>12</v>
      </c>
      <c r="E97" s="25" t="n">
        <v>34.9077029552017</v>
      </c>
      <c r="F97" s="112" t="n">
        <v>5</v>
      </c>
      <c r="G97" s="113" t="n">
        <v>0.143234861555247</v>
      </c>
      <c r="H97" s="88" t="n">
        <v>113.765130776237</v>
      </c>
      <c r="I97" s="112" t="n">
        <v>8</v>
      </c>
      <c r="J97" s="113" t="n">
        <v>0.070320316474958</v>
      </c>
      <c r="K97" s="88" t="n">
        <v>0</v>
      </c>
      <c r="L97" s="112" t="n">
        <v>0</v>
      </c>
      <c r="M97" s="114" t="n">
        <v>0</v>
      </c>
      <c r="N97" s="95"/>
    </row>
    <row r="98" customFormat="false" ht="14.25" hidden="false" customHeight="false" outlineLevel="0" collapsed="false">
      <c r="A98" s="100" t="s">
        <v>82</v>
      </c>
      <c r="B98" s="25" t="n">
        <v>12.3674458565402</v>
      </c>
      <c r="C98" s="25" t="n">
        <v>0</v>
      </c>
      <c r="D98" s="25" t="n">
        <v>2</v>
      </c>
      <c r="E98" s="25" t="n">
        <v>0</v>
      </c>
      <c r="F98" s="112" t="n">
        <v>0</v>
      </c>
      <c r="G98" s="113" t="n">
        <v>0</v>
      </c>
      <c r="H98" s="88" t="n">
        <v>10.3674458565402</v>
      </c>
      <c r="I98" s="112" t="n">
        <v>0</v>
      </c>
      <c r="J98" s="113" t="n">
        <v>0</v>
      </c>
      <c r="K98" s="88" t="n">
        <v>2</v>
      </c>
      <c r="L98" s="112" t="n">
        <v>2</v>
      </c>
      <c r="M98" s="114" t="n">
        <v>1</v>
      </c>
      <c r="N98" s="95"/>
    </row>
    <row r="99" customFormat="false" ht="28.5" hidden="false" customHeight="false" outlineLevel="0" collapsed="false">
      <c r="A99" s="100" t="s">
        <v>107</v>
      </c>
      <c r="B99" s="25" t="n">
        <v>32.0567006528276</v>
      </c>
      <c r="C99" s="25" t="n">
        <v>15.5283503264138</v>
      </c>
      <c r="D99" s="25" t="n">
        <v>6</v>
      </c>
      <c r="E99" s="25" t="n">
        <v>5</v>
      </c>
      <c r="F99" s="112" t="n">
        <v>0</v>
      </c>
      <c r="G99" s="113" t="n">
        <v>0</v>
      </c>
      <c r="H99" s="88" t="n">
        <v>27.0567006528276</v>
      </c>
      <c r="I99" s="112" t="n">
        <v>6</v>
      </c>
      <c r="J99" s="113" t="n">
        <v>0.221756528151298</v>
      </c>
      <c r="K99" s="88" t="n">
        <v>0</v>
      </c>
      <c r="L99" s="112" t="n">
        <v>0</v>
      </c>
      <c r="M99" s="114" t="n">
        <v>0</v>
      </c>
      <c r="N99" s="95"/>
    </row>
    <row r="100" customFormat="false" ht="14.25" hidden="false" customHeight="false" outlineLevel="0" collapsed="false">
      <c r="A100" s="100" t="s">
        <v>86</v>
      </c>
      <c r="B100" s="25" t="n">
        <v>2</v>
      </c>
      <c r="C100" s="25" t="n">
        <v>1</v>
      </c>
      <c r="D100" s="25" t="n">
        <v>1</v>
      </c>
      <c r="E100" s="25" t="n">
        <v>1</v>
      </c>
      <c r="F100" s="112" t="n">
        <v>1</v>
      </c>
      <c r="G100" s="113" t="n">
        <v>1</v>
      </c>
      <c r="H100" s="88" t="n">
        <v>1</v>
      </c>
      <c r="I100" s="112" t="n">
        <v>0</v>
      </c>
      <c r="J100" s="113" t="n">
        <v>0</v>
      </c>
      <c r="K100" s="88" t="n">
        <v>0</v>
      </c>
      <c r="L100" s="112" t="n">
        <v>0</v>
      </c>
      <c r="M100" s="114" t="n">
        <v>0</v>
      </c>
      <c r="N100" s="95"/>
    </row>
    <row r="101" customFormat="false" ht="14.25" hidden="false" customHeight="false" outlineLevel="0" collapsed="false">
      <c r="A101" s="100" t="s">
        <v>89</v>
      </c>
      <c r="B101" s="25" t="n">
        <v>2</v>
      </c>
      <c r="C101" s="25" t="n">
        <v>2</v>
      </c>
      <c r="D101" s="25" t="n">
        <v>1</v>
      </c>
      <c r="E101" s="25" t="n">
        <v>1</v>
      </c>
      <c r="F101" s="112" t="n">
        <v>1</v>
      </c>
      <c r="G101" s="113" t="n">
        <v>1</v>
      </c>
      <c r="H101" s="88" t="n">
        <v>1</v>
      </c>
      <c r="I101" s="112" t="n">
        <v>0</v>
      </c>
      <c r="J101" s="113" t="n">
        <v>0</v>
      </c>
      <c r="K101" s="88" t="n">
        <v>0</v>
      </c>
      <c r="L101" s="112" t="n">
        <v>0</v>
      </c>
      <c r="M101" s="114" t="n">
        <v>0</v>
      </c>
      <c r="N101" s="95"/>
    </row>
    <row r="102" customFormat="false" ht="15" hidden="false" customHeight="false" outlineLevel="0" collapsed="false">
      <c r="A102" s="104" t="s">
        <v>250</v>
      </c>
      <c r="B102" s="71" t="n">
        <v>34.5676255932605</v>
      </c>
      <c r="C102" s="71" t="n">
        <v>25.2038904532886</v>
      </c>
      <c r="D102" s="71" t="n">
        <v>10.1220159151194</v>
      </c>
      <c r="E102" s="71" t="n">
        <v>9.33762166460601</v>
      </c>
      <c r="F102" s="115" t="n">
        <v>3</v>
      </c>
      <c r="G102" s="116" t="n">
        <v>0.32128095437529</v>
      </c>
      <c r="H102" s="89" t="n">
        <v>27.3520198437738</v>
      </c>
      <c r="I102" s="115" t="n">
        <v>6.12201591511936</v>
      </c>
      <c r="J102" s="116" t="n">
        <v>0.223823174671794</v>
      </c>
      <c r="K102" s="89" t="n">
        <v>1</v>
      </c>
      <c r="L102" s="115" t="n">
        <v>1</v>
      </c>
      <c r="M102" s="117" t="n">
        <v>1</v>
      </c>
      <c r="N102" s="95"/>
    </row>
    <row r="103" customFormat="false" ht="14.25" hidden="false" customHeight="false" outlineLevel="0" collapsed="false">
      <c r="A103" s="24" t="s">
        <v>93</v>
      </c>
      <c r="B103" s="25" t="n">
        <v>412.717136132445</v>
      </c>
      <c r="C103" s="25" t="n">
        <v>241.694614795767</v>
      </c>
      <c r="D103" s="25" t="n">
        <v>175.248635040817</v>
      </c>
      <c r="E103" s="25" t="n">
        <v>135.479326764141</v>
      </c>
      <c r="F103" s="112" t="n">
        <v>66.9052232114571</v>
      </c>
      <c r="G103" s="113" t="n">
        <v>0.493840830254005</v>
      </c>
      <c r="H103" s="88" t="n">
        <v>289.386122609684</v>
      </c>
      <c r="I103" s="112" t="n">
        <v>115.835877834505</v>
      </c>
      <c r="J103" s="113" t="n">
        <v>0.400281384573308</v>
      </c>
      <c r="K103" s="88" t="n">
        <v>0</v>
      </c>
      <c r="L103" s="112" t="n">
        <v>0</v>
      </c>
      <c r="M103" s="114" t="n">
        <v>0</v>
      </c>
      <c r="N103" s="95"/>
    </row>
    <row r="104" customFormat="false" ht="14.25" hidden="false" customHeight="false" outlineLevel="0" collapsed="false">
      <c r="A104" s="25" t="s">
        <v>94</v>
      </c>
      <c r="B104" s="25" t="n">
        <v>344.974070489556</v>
      </c>
      <c r="C104" s="25" t="n">
        <v>275.25</v>
      </c>
      <c r="D104" s="25" t="n">
        <v>259</v>
      </c>
      <c r="E104" s="25" t="n">
        <v>129</v>
      </c>
      <c r="F104" s="112" t="n">
        <v>108</v>
      </c>
      <c r="G104" s="113" t="n">
        <v>0.837209302325581</v>
      </c>
      <c r="H104" s="88" t="n">
        <v>241.974070489556</v>
      </c>
      <c r="I104" s="112" t="n">
        <v>174</v>
      </c>
      <c r="J104" s="113" t="n">
        <v>0.719085312107896</v>
      </c>
      <c r="K104" s="88" t="n">
        <v>8</v>
      </c>
      <c r="L104" s="112" t="n">
        <v>8</v>
      </c>
      <c r="M104" s="114" t="n">
        <v>1</v>
      </c>
      <c r="N104" s="95"/>
    </row>
    <row r="105" customFormat="false" ht="14.25" hidden="false" customHeight="true" outlineLevel="0" collapsed="false">
      <c r="A105" s="26" t="s">
        <v>95</v>
      </c>
      <c r="B105" s="26"/>
      <c r="C105" s="26"/>
      <c r="D105" s="26"/>
      <c r="E105" s="26"/>
      <c r="F105" s="26"/>
      <c r="G105" s="26"/>
    </row>
    <row r="107" customFormat="false" ht="12.75" hidden="false" customHeight="false" outlineLevel="0" collapsed="false">
      <c r="D107" s="95"/>
      <c r="H107" s="95"/>
      <c r="K107" s="95"/>
      <c r="N107" s="95"/>
    </row>
    <row r="108" customFormat="false" ht="12.75" hidden="false" customHeight="false" outlineLevel="0" collapsed="false">
      <c r="D108" s="95"/>
      <c r="H108" s="95"/>
      <c r="K108" s="95"/>
      <c r="N108" s="95"/>
    </row>
    <row r="109" customFormat="false" ht="17.25" hidden="false" customHeight="false" outlineLevel="0" collapsed="false">
      <c r="A109" s="8" t="s">
        <v>260</v>
      </c>
      <c r="B109" s="9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7.25" hidden="false" customHeight="false" outlineLevel="0" collapsed="false">
      <c r="A110" s="10" t="s">
        <v>261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D111" s="95"/>
      <c r="H111" s="95"/>
      <c r="K111" s="95"/>
      <c r="N111" s="95"/>
    </row>
    <row r="112" customFormat="false" ht="25.5" hidden="false" customHeight="true" outlineLevel="0" collapsed="false">
      <c r="A112" s="49" t="s">
        <v>242</v>
      </c>
      <c r="B112" s="121" t="s">
        <v>262</v>
      </c>
      <c r="C112" s="121"/>
      <c r="D112" s="121"/>
      <c r="E112" s="121"/>
      <c r="F112" s="121"/>
      <c r="G112" s="121"/>
      <c r="H112" s="122" t="s">
        <v>263</v>
      </c>
      <c r="I112" s="122"/>
      <c r="J112" s="122"/>
      <c r="K112" s="122"/>
      <c r="L112" s="122"/>
      <c r="M112" s="122"/>
      <c r="N112" s="121" t="s">
        <v>264</v>
      </c>
      <c r="O112" s="121"/>
      <c r="P112" s="121"/>
      <c r="Q112" s="121"/>
      <c r="R112" s="121"/>
      <c r="S112" s="121"/>
    </row>
    <row r="113" customFormat="false" ht="12" hidden="false" customHeight="true" outlineLevel="0" collapsed="false">
      <c r="A113" s="49"/>
      <c r="B113" s="123" t="s">
        <v>118</v>
      </c>
      <c r="C113" s="123"/>
      <c r="D113" s="91" t="s">
        <v>265</v>
      </c>
      <c r="E113" s="91"/>
      <c r="F113" s="124" t="s">
        <v>249</v>
      </c>
      <c r="G113" s="124"/>
      <c r="H113" s="123" t="s">
        <v>118</v>
      </c>
      <c r="I113" s="123"/>
      <c r="J113" s="91" t="s">
        <v>265</v>
      </c>
      <c r="K113" s="91"/>
      <c r="L113" s="125" t="s">
        <v>249</v>
      </c>
      <c r="M113" s="125"/>
      <c r="N113" s="126" t="s">
        <v>118</v>
      </c>
      <c r="O113" s="126"/>
      <c r="P113" s="123" t="s">
        <v>266</v>
      </c>
      <c r="Q113" s="123"/>
      <c r="R113" s="123" t="s">
        <v>117</v>
      </c>
      <c r="S113" s="123"/>
    </row>
    <row r="114" customFormat="false" ht="13.5" hidden="false" customHeight="true" outlineLevel="0" collapsed="false">
      <c r="A114" s="49"/>
      <c r="B114" s="91" t="s">
        <v>100</v>
      </c>
      <c r="C114" s="91" t="s">
        <v>267</v>
      </c>
      <c r="D114" s="91" t="s">
        <v>100</v>
      </c>
      <c r="E114" s="91" t="s">
        <v>267</v>
      </c>
      <c r="F114" s="91" t="s">
        <v>100</v>
      </c>
      <c r="G114" s="91" t="s">
        <v>267</v>
      </c>
      <c r="H114" s="91" t="s">
        <v>100</v>
      </c>
      <c r="I114" s="91" t="s">
        <v>267</v>
      </c>
      <c r="J114" s="91" t="s">
        <v>100</v>
      </c>
      <c r="K114" s="91" t="s">
        <v>267</v>
      </c>
      <c r="L114" s="91" t="s">
        <v>100</v>
      </c>
      <c r="M114" s="91" t="s">
        <v>267</v>
      </c>
      <c r="N114" s="91" t="s">
        <v>235</v>
      </c>
      <c r="O114" s="91" t="s">
        <v>267</v>
      </c>
      <c r="P114" s="91" t="s">
        <v>235</v>
      </c>
      <c r="Q114" s="91" t="s">
        <v>267</v>
      </c>
      <c r="R114" s="91" t="s">
        <v>235</v>
      </c>
      <c r="S114" s="91" t="s">
        <v>267</v>
      </c>
    </row>
    <row r="115" customFormat="false" ht="13.5" hidden="false" customHeight="false" outlineLevel="0" collapsed="false">
      <c r="A115" s="92" t="s">
        <v>75</v>
      </c>
      <c r="B115" s="127" t="n">
        <v>13919</v>
      </c>
      <c r="C115" s="128" t="n">
        <v>1</v>
      </c>
      <c r="D115" s="127" t="n">
        <v>1620.5307936225</v>
      </c>
      <c r="E115" s="128" t="n">
        <v>0.116425805993426</v>
      </c>
      <c r="F115" s="127" t="n">
        <v>12298.4692063775</v>
      </c>
      <c r="G115" s="128" t="n">
        <v>0.883574194006573</v>
      </c>
      <c r="H115" s="127" t="n">
        <v>1620.5307936225</v>
      </c>
      <c r="I115" s="128" t="n">
        <v>1</v>
      </c>
      <c r="J115" s="127" t="n">
        <v>676.367156347587</v>
      </c>
      <c r="K115" s="128" t="n">
        <v>0.417373837639734</v>
      </c>
      <c r="L115" s="127" t="n">
        <v>944.163637274916</v>
      </c>
      <c r="M115" s="128" t="n">
        <v>0.582626162360267</v>
      </c>
      <c r="N115" s="129" t="n">
        <v>655285456.19285</v>
      </c>
      <c r="O115" s="128" t="n">
        <v>1</v>
      </c>
      <c r="P115" s="129" t="n">
        <v>625591806.76344</v>
      </c>
      <c r="Q115" s="128" t="n">
        <v>0.954685932445492</v>
      </c>
      <c r="R115" s="129" t="n">
        <v>29693649.4294095</v>
      </c>
      <c r="S115" s="17" t="n">
        <v>0.0453140675545082</v>
      </c>
      <c r="T115" s="95"/>
    </row>
    <row r="116" customFormat="false" ht="14.25" hidden="false" customHeight="false" outlineLevel="0" collapsed="false">
      <c r="A116" s="97" t="s">
        <v>106</v>
      </c>
      <c r="B116" s="19" t="n">
        <v>173</v>
      </c>
      <c r="C116" s="130" t="n">
        <v>1</v>
      </c>
      <c r="D116" s="19" t="n">
        <v>101.784901880554</v>
      </c>
      <c r="E116" s="130" t="n">
        <v>0.588352033991645</v>
      </c>
      <c r="F116" s="19" t="n">
        <v>71.2150981194455</v>
      </c>
      <c r="G116" s="130" t="n">
        <v>0.411647966008356</v>
      </c>
      <c r="H116" s="19" t="n">
        <v>101.784901880554</v>
      </c>
      <c r="I116" s="130" t="n">
        <v>1</v>
      </c>
      <c r="J116" s="19" t="n">
        <v>40.477654057352</v>
      </c>
      <c r="K116" s="130" t="n">
        <v>0.39767837183606</v>
      </c>
      <c r="L116" s="19" t="n">
        <v>61.3072478232024</v>
      </c>
      <c r="M116" s="130" t="n">
        <v>0.60232162816394</v>
      </c>
      <c r="N116" s="29" t="n">
        <v>143704210.128337</v>
      </c>
      <c r="O116" s="130" t="n">
        <v>1</v>
      </c>
      <c r="P116" s="29" t="n">
        <v>130570891.728337</v>
      </c>
      <c r="Q116" s="130" t="n">
        <v>0.90860867341137</v>
      </c>
      <c r="R116" s="29" t="n">
        <v>13133318.4</v>
      </c>
      <c r="S116" s="20" t="n">
        <v>0.0913913265886304</v>
      </c>
      <c r="T116" s="95"/>
    </row>
    <row r="117" customFormat="false" ht="14.25" hidden="false" customHeight="false" outlineLevel="0" collapsed="false">
      <c r="A117" s="97" t="s">
        <v>77</v>
      </c>
      <c r="B117" s="19" t="n">
        <v>1887</v>
      </c>
      <c r="C117" s="130" t="n">
        <v>1</v>
      </c>
      <c r="D117" s="19" t="n">
        <v>1073.51851743851</v>
      </c>
      <c r="E117" s="130" t="n">
        <v>0.568902234996561</v>
      </c>
      <c r="F117" s="19" t="n">
        <v>813.481482561492</v>
      </c>
      <c r="G117" s="130" t="n">
        <v>0.431097765003441</v>
      </c>
      <c r="H117" s="19" t="n">
        <v>1073.51851743851</v>
      </c>
      <c r="I117" s="130" t="n">
        <v>1</v>
      </c>
      <c r="J117" s="19" t="n">
        <v>515.534127868743</v>
      </c>
      <c r="K117" s="130" t="n">
        <v>0.480228444590639</v>
      </c>
      <c r="L117" s="19" t="n">
        <v>557.984389569764</v>
      </c>
      <c r="M117" s="130" t="n">
        <v>0.519771555409361</v>
      </c>
      <c r="N117" s="29" t="n">
        <v>503341222.897136</v>
      </c>
      <c r="O117" s="130" t="n">
        <v>1</v>
      </c>
      <c r="P117" s="29" t="n">
        <v>486974255.15344</v>
      </c>
      <c r="Q117" s="130" t="n">
        <v>0.967483355228705</v>
      </c>
      <c r="R117" s="29" t="n">
        <v>16366967.7436952</v>
      </c>
      <c r="S117" s="20" t="n">
        <v>0.0325166447712947</v>
      </c>
      <c r="T117" s="95"/>
    </row>
    <row r="118" customFormat="false" ht="28.5" hidden="false" customHeight="false" outlineLevel="0" collapsed="false">
      <c r="A118" s="97" t="s">
        <v>78</v>
      </c>
      <c r="B118" s="19" t="n">
        <v>36</v>
      </c>
      <c r="C118" s="130" t="n">
        <v>1</v>
      </c>
      <c r="D118" s="19" t="n">
        <v>11.3888888888889</v>
      </c>
      <c r="E118" s="130" t="n">
        <v>0.316358024691358</v>
      </c>
      <c r="F118" s="19" t="n">
        <v>24.6111111111111</v>
      </c>
      <c r="G118" s="130" t="n">
        <v>0.683641975308642</v>
      </c>
      <c r="H118" s="19" t="n">
        <v>11.3888888888889</v>
      </c>
      <c r="I118" s="130" t="n">
        <v>1</v>
      </c>
      <c r="J118" s="19" t="n">
        <v>4</v>
      </c>
      <c r="K118" s="130" t="n">
        <v>0.351219512195122</v>
      </c>
      <c r="L118" s="19" t="n">
        <v>7.38888888888888</v>
      </c>
      <c r="M118" s="130" t="n">
        <v>0.648780487804878</v>
      </c>
      <c r="N118" s="29" t="n">
        <v>2878572</v>
      </c>
      <c r="O118" s="130" t="n">
        <v>1</v>
      </c>
      <c r="P118" s="29" t="n">
        <v>2878572</v>
      </c>
      <c r="Q118" s="130" t="n">
        <v>1</v>
      </c>
      <c r="R118" s="29"/>
      <c r="S118" s="20"/>
      <c r="T118" s="95"/>
    </row>
    <row r="119" customFormat="false" ht="14.25" hidden="false" customHeight="false" outlineLevel="0" collapsed="false">
      <c r="A119" s="97" t="s">
        <v>80</v>
      </c>
      <c r="B119" s="19" t="n">
        <v>790</v>
      </c>
      <c r="C119" s="130" t="n">
        <v>1</v>
      </c>
      <c r="D119" s="19" t="n">
        <v>33.5210961991554</v>
      </c>
      <c r="E119" s="130" t="n">
        <v>0.0424317673407031</v>
      </c>
      <c r="F119" s="19" t="n">
        <v>756.478903800845</v>
      </c>
      <c r="G119" s="130" t="n">
        <v>0.957568232659297</v>
      </c>
      <c r="H119" s="19" t="n">
        <v>33.5210961991554</v>
      </c>
      <c r="I119" s="130" t="n">
        <v>1</v>
      </c>
      <c r="J119" s="19" t="n">
        <v>6</v>
      </c>
      <c r="K119" s="130" t="n">
        <v>0.178991759826493</v>
      </c>
      <c r="L119" s="19" t="n">
        <v>27.5210961991554</v>
      </c>
      <c r="M119" s="130" t="n">
        <v>0.821008240173507</v>
      </c>
      <c r="N119" s="29" t="n">
        <v>109611.12</v>
      </c>
      <c r="O119" s="130" t="n">
        <v>1</v>
      </c>
      <c r="P119" s="29" t="n">
        <v>108171.12</v>
      </c>
      <c r="Q119" s="130" t="n">
        <v>0.986862646782553</v>
      </c>
      <c r="R119" s="29" t="n">
        <v>1440</v>
      </c>
      <c r="S119" s="20" t="n">
        <v>0.0131373532174473</v>
      </c>
      <c r="T119" s="95"/>
    </row>
    <row r="120" customFormat="false" ht="14.25" hidden="false" customHeight="false" outlineLevel="0" collapsed="false">
      <c r="A120" s="97" t="s">
        <v>81</v>
      </c>
      <c r="B120" s="19" t="n">
        <v>7251</v>
      </c>
      <c r="C120" s="130" t="n">
        <v>1</v>
      </c>
      <c r="D120" s="19" t="n">
        <v>112.597803766835</v>
      </c>
      <c r="E120" s="130" t="n">
        <v>0.0155285896796077</v>
      </c>
      <c r="F120" s="19" t="n">
        <v>7138.40219623317</v>
      </c>
      <c r="G120" s="130" t="n">
        <v>0.984471410320392</v>
      </c>
      <c r="H120" s="19" t="n">
        <v>112.597803766835</v>
      </c>
      <c r="I120" s="130" t="n">
        <v>1</v>
      </c>
      <c r="J120" s="19" t="n">
        <v>36.9589933769542</v>
      </c>
      <c r="K120" s="130" t="n">
        <v>0.328239025456376</v>
      </c>
      <c r="L120" s="19" t="n">
        <v>75.638810389881</v>
      </c>
      <c r="M120" s="130" t="n">
        <v>0.671760974543624</v>
      </c>
      <c r="N120" s="29" t="n">
        <v>1841343.94873649</v>
      </c>
      <c r="O120" s="130" t="n">
        <v>1</v>
      </c>
      <c r="P120" s="29" t="n">
        <v>1794284.6630222</v>
      </c>
      <c r="Q120" s="130" t="n">
        <v>0.974442968275114</v>
      </c>
      <c r="R120" s="29" t="n">
        <v>47059.2857142857</v>
      </c>
      <c r="S120" s="20" t="n">
        <v>0.0255570317248862</v>
      </c>
      <c r="T120" s="95"/>
    </row>
    <row r="121" customFormat="false" ht="14.25" hidden="false" customHeight="false" outlineLevel="0" collapsed="false">
      <c r="A121" s="97" t="s">
        <v>82</v>
      </c>
      <c r="B121" s="19" t="n">
        <v>840.999999999999</v>
      </c>
      <c r="C121" s="130" t="n">
        <v>1</v>
      </c>
      <c r="D121" s="19" t="n">
        <v>13</v>
      </c>
      <c r="E121" s="130" t="n">
        <v>0.0154577883472057</v>
      </c>
      <c r="F121" s="19" t="n">
        <v>827.999999999999</v>
      </c>
      <c r="G121" s="130" t="n">
        <v>0.984542211652794</v>
      </c>
      <c r="H121" s="19" t="n">
        <v>13</v>
      </c>
      <c r="I121" s="130" t="n">
        <v>1</v>
      </c>
      <c r="J121" s="19" t="n">
        <v>7</v>
      </c>
      <c r="K121" s="130" t="n">
        <v>0.538461538461538</v>
      </c>
      <c r="L121" s="19" t="n">
        <v>6</v>
      </c>
      <c r="M121" s="130" t="n">
        <v>0.461538461538462</v>
      </c>
      <c r="N121" s="29" t="n">
        <v>354276</v>
      </c>
      <c r="O121" s="130" t="n">
        <v>1</v>
      </c>
      <c r="P121" s="29" t="n">
        <v>354276</v>
      </c>
      <c r="Q121" s="130" t="n">
        <v>1</v>
      </c>
      <c r="R121" s="29"/>
      <c r="S121" s="20"/>
      <c r="T121" s="95"/>
    </row>
    <row r="122" customFormat="false" ht="28.5" hidden="false" customHeight="false" outlineLevel="0" collapsed="false">
      <c r="A122" s="97" t="s">
        <v>107</v>
      </c>
      <c r="B122" s="19" t="n">
        <v>327.999999999999</v>
      </c>
      <c r="C122" s="130" t="n">
        <v>1</v>
      </c>
      <c r="D122" s="19" t="n">
        <v>166.591065796229</v>
      </c>
      <c r="E122" s="130" t="n">
        <v>0.507899590842164</v>
      </c>
      <c r="F122" s="19" t="n">
        <v>161.40893420377</v>
      </c>
      <c r="G122" s="130" t="n">
        <v>0.492100409157836</v>
      </c>
      <c r="H122" s="19" t="n">
        <v>166.591065796229</v>
      </c>
      <c r="I122" s="130" t="n">
        <v>1</v>
      </c>
      <c r="J122" s="19" t="n">
        <v>27</v>
      </c>
      <c r="K122" s="130" t="n">
        <v>0.162073517393939</v>
      </c>
      <c r="L122" s="19" t="n">
        <v>139.591065796229</v>
      </c>
      <c r="M122" s="130" t="n">
        <v>0.837926482606061</v>
      </c>
      <c r="N122" s="29" t="n">
        <v>288487.68</v>
      </c>
      <c r="O122" s="130" t="n">
        <v>1</v>
      </c>
      <c r="P122" s="29" t="n">
        <v>288487.68</v>
      </c>
      <c r="Q122" s="130" t="n">
        <v>1</v>
      </c>
      <c r="R122" s="29"/>
      <c r="S122" s="20"/>
      <c r="T122" s="95"/>
    </row>
    <row r="123" customFormat="false" ht="14.25" hidden="false" customHeight="false" outlineLevel="0" collapsed="false">
      <c r="A123" s="97" t="s">
        <v>108</v>
      </c>
      <c r="B123" s="19" t="n">
        <v>258</v>
      </c>
      <c r="C123" s="130" t="n">
        <v>1</v>
      </c>
      <c r="D123" s="19" t="n">
        <v>1</v>
      </c>
      <c r="E123" s="130" t="n">
        <v>0.00387596899224806</v>
      </c>
      <c r="F123" s="19" t="n">
        <v>257</v>
      </c>
      <c r="G123" s="130" t="n">
        <v>0.996124031007752</v>
      </c>
      <c r="H123" s="19" t="n">
        <v>1</v>
      </c>
      <c r="I123" s="130" t="n">
        <v>1</v>
      </c>
      <c r="J123" s="19" t="n">
        <v>0</v>
      </c>
      <c r="K123" s="130" t="n">
        <v>0</v>
      </c>
      <c r="L123" s="19" t="n">
        <v>1</v>
      </c>
      <c r="M123" s="130" t="n">
        <v>1</v>
      </c>
      <c r="N123" s="29"/>
      <c r="O123" s="130"/>
      <c r="P123" s="29"/>
      <c r="Q123" s="130"/>
      <c r="R123" s="29"/>
      <c r="S123" s="20" t="n">
        <v>0</v>
      </c>
      <c r="T123" s="95"/>
    </row>
    <row r="124" customFormat="false" ht="14.25" hidden="false" customHeight="false" outlineLevel="0" collapsed="false">
      <c r="A124" s="97" t="s">
        <v>85</v>
      </c>
      <c r="B124" s="19" t="n">
        <v>55</v>
      </c>
      <c r="C124" s="130" t="n">
        <v>1</v>
      </c>
      <c r="D124" s="19" t="n">
        <v>0</v>
      </c>
      <c r="E124" s="130" t="n">
        <v>0</v>
      </c>
      <c r="F124" s="19" t="n">
        <v>55</v>
      </c>
      <c r="G124" s="130" t="n">
        <v>1</v>
      </c>
      <c r="H124" s="19" t="n">
        <v>0</v>
      </c>
      <c r="I124" s="130" t="n">
        <v>0</v>
      </c>
      <c r="J124" s="19" t="n">
        <v>0</v>
      </c>
      <c r="K124" s="130" t="n">
        <v>0</v>
      </c>
      <c r="L124" s="19" t="n">
        <v>0</v>
      </c>
      <c r="M124" s="130" t="n">
        <v>0</v>
      </c>
      <c r="N124" s="29"/>
      <c r="O124" s="130" t="n">
        <v>0</v>
      </c>
      <c r="P124" s="29"/>
      <c r="Q124" s="130" t="n">
        <v>0</v>
      </c>
      <c r="R124" s="29"/>
      <c r="S124" s="20" t="n">
        <v>0</v>
      </c>
      <c r="T124" s="95"/>
    </row>
    <row r="125" customFormat="false" ht="14.25" hidden="false" customHeight="false" outlineLevel="0" collapsed="false">
      <c r="A125" s="97" t="s">
        <v>86</v>
      </c>
      <c r="B125" s="19" t="n">
        <v>245</v>
      </c>
      <c r="C125" s="130" t="n">
        <v>1</v>
      </c>
      <c r="D125" s="19" t="n">
        <v>4</v>
      </c>
      <c r="E125" s="130" t="n">
        <v>0.0163265306122449</v>
      </c>
      <c r="F125" s="19" t="n">
        <v>241</v>
      </c>
      <c r="G125" s="130" t="n">
        <v>0.983673469387755</v>
      </c>
      <c r="H125" s="19" t="n">
        <v>4</v>
      </c>
      <c r="I125" s="130" t="n">
        <v>1</v>
      </c>
      <c r="J125" s="19" t="n">
        <v>4</v>
      </c>
      <c r="K125" s="130" t="n">
        <v>1</v>
      </c>
      <c r="L125" s="19" t="n">
        <v>0</v>
      </c>
      <c r="M125" s="130" t="n">
        <v>0</v>
      </c>
      <c r="N125" s="29" t="n">
        <v>24307.2</v>
      </c>
      <c r="O125" s="130" t="n">
        <v>1</v>
      </c>
      <c r="P125" s="29" t="n">
        <v>24307.2</v>
      </c>
      <c r="Q125" s="130" t="n">
        <v>1</v>
      </c>
      <c r="R125" s="29"/>
      <c r="S125" s="20" t="n">
        <v>0</v>
      </c>
      <c r="T125" s="95"/>
    </row>
    <row r="126" customFormat="false" ht="28.5" hidden="false" customHeight="false" outlineLevel="0" collapsed="false">
      <c r="A126" s="97" t="s">
        <v>87</v>
      </c>
      <c r="B126" s="19" t="n">
        <v>716.000000000001</v>
      </c>
      <c r="C126" s="130" t="n">
        <v>1</v>
      </c>
      <c r="D126" s="19" t="n">
        <v>2</v>
      </c>
      <c r="E126" s="130" t="n">
        <v>0.00279329608938547</v>
      </c>
      <c r="F126" s="19" t="n">
        <v>714.000000000001</v>
      </c>
      <c r="G126" s="130" t="n">
        <v>0.997206703910615</v>
      </c>
      <c r="H126" s="19" t="n">
        <v>2</v>
      </c>
      <c r="I126" s="130" t="n">
        <v>1</v>
      </c>
      <c r="J126" s="19" t="n">
        <v>1</v>
      </c>
      <c r="K126" s="130" t="n">
        <v>0.5</v>
      </c>
      <c r="L126" s="19" t="n">
        <v>1</v>
      </c>
      <c r="M126" s="130" t="n">
        <v>0.5</v>
      </c>
      <c r="N126" s="29" t="n">
        <v>45</v>
      </c>
      <c r="O126" s="130" t="n">
        <v>1</v>
      </c>
      <c r="P126" s="29" t="n">
        <v>45</v>
      </c>
      <c r="Q126" s="130" t="n">
        <v>1</v>
      </c>
      <c r="R126" s="29"/>
      <c r="S126" s="20"/>
      <c r="T126" s="95"/>
    </row>
    <row r="127" customFormat="false" ht="28.5" hidden="false" customHeight="false" outlineLevel="0" collapsed="false">
      <c r="A127" s="97" t="s">
        <v>88</v>
      </c>
      <c r="B127" s="19" t="n">
        <v>514</v>
      </c>
      <c r="C127" s="130" t="n">
        <v>1</v>
      </c>
      <c r="D127" s="19" t="n">
        <v>9.1791569086651</v>
      </c>
      <c r="E127" s="130" t="n">
        <v>0.017858281923473</v>
      </c>
      <c r="F127" s="19" t="n">
        <v>504.820843091335</v>
      </c>
      <c r="G127" s="130" t="n">
        <v>0.982141718076527</v>
      </c>
      <c r="H127" s="19" t="n">
        <v>9.1791569086651</v>
      </c>
      <c r="I127" s="130" t="n">
        <v>1</v>
      </c>
      <c r="J127" s="19" t="n">
        <v>4</v>
      </c>
      <c r="K127" s="130" t="n">
        <v>0.43576986860569</v>
      </c>
      <c r="L127" s="19" t="n">
        <v>5.1791569086651</v>
      </c>
      <c r="M127" s="130" t="n">
        <v>0.56423013139431</v>
      </c>
      <c r="N127" s="29" t="n">
        <v>2322987.84</v>
      </c>
      <c r="O127" s="130" t="n">
        <v>1</v>
      </c>
      <c r="P127" s="29" t="n">
        <v>2322987.84</v>
      </c>
      <c r="Q127" s="130" t="n">
        <v>1</v>
      </c>
      <c r="R127" s="29"/>
      <c r="S127" s="20" t="n">
        <v>0</v>
      </c>
      <c r="T127" s="95"/>
    </row>
    <row r="128" customFormat="false" ht="14.25" hidden="false" customHeight="false" outlineLevel="0" collapsed="false">
      <c r="A128" s="97" t="s">
        <v>89</v>
      </c>
      <c r="B128" s="19" t="n">
        <v>347</v>
      </c>
      <c r="C128" s="130" t="n">
        <v>1</v>
      </c>
      <c r="D128" s="19" t="n">
        <v>8.51796023091725</v>
      </c>
      <c r="E128" s="130" t="n">
        <v>0.024547435823969</v>
      </c>
      <c r="F128" s="19" t="n">
        <v>338.482039769083</v>
      </c>
      <c r="G128" s="130" t="n">
        <v>0.975452564176031</v>
      </c>
      <c r="H128" s="19" t="n">
        <v>8.51796023091725</v>
      </c>
      <c r="I128" s="130" t="n">
        <v>1</v>
      </c>
      <c r="J128" s="19" t="n">
        <v>3</v>
      </c>
      <c r="K128" s="130" t="n">
        <v>0.352196995368802</v>
      </c>
      <c r="L128" s="19" t="n">
        <v>5.51796023091725</v>
      </c>
      <c r="M128" s="130" t="n">
        <v>0.647803004631198</v>
      </c>
      <c r="N128" s="29" t="n">
        <v>56761.59936</v>
      </c>
      <c r="O128" s="130" t="n">
        <v>1</v>
      </c>
      <c r="P128" s="29" t="n">
        <v>56761.59936</v>
      </c>
      <c r="Q128" s="130" t="n">
        <v>1</v>
      </c>
      <c r="R128" s="29"/>
      <c r="S128" s="20" t="n">
        <v>0</v>
      </c>
      <c r="T128" s="95"/>
    </row>
    <row r="129" customFormat="false" ht="14.25" hidden="false" customHeight="false" outlineLevel="0" collapsed="false">
      <c r="A129" s="97" t="s">
        <v>109</v>
      </c>
      <c r="B129" s="19" t="n">
        <v>332</v>
      </c>
      <c r="C129" s="130" t="n">
        <v>1</v>
      </c>
      <c r="D129" s="19" t="n">
        <v>63.1583631232906</v>
      </c>
      <c r="E129" s="130" t="n">
        <v>0.190236033503887</v>
      </c>
      <c r="F129" s="19" t="n">
        <v>268.841636876709</v>
      </c>
      <c r="G129" s="130" t="n">
        <v>0.809763966496113</v>
      </c>
      <c r="H129" s="19" t="n">
        <v>63.1583631232906</v>
      </c>
      <c r="I129" s="130" t="n">
        <v>1</v>
      </c>
      <c r="J129" s="19" t="n">
        <v>17.077232108367</v>
      </c>
      <c r="K129" s="130" t="n">
        <v>0.270387503156641</v>
      </c>
      <c r="L129" s="19" t="n">
        <v>46.0811310149235</v>
      </c>
      <c r="M129" s="130" t="n">
        <v>0.729612496843359</v>
      </c>
      <c r="N129" s="29" t="n">
        <v>299466.091961577</v>
      </c>
      <c r="O129" s="130" t="n">
        <v>1</v>
      </c>
      <c r="P129" s="29" t="n">
        <v>154602.091961577</v>
      </c>
      <c r="Q129" s="130" t="n">
        <v>0.516259089464504</v>
      </c>
      <c r="R129" s="29" t="n">
        <v>144864</v>
      </c>
      <c r="S129" s="20" t="n">
        <v>0.483740910535496</v>
      </c>
      <c r="T129" s="95"/>
    </row>
    <row r="130" customFormat="false" ht="14.25" hidden="false" customHeight="false" outlineLevel="0" collapsed="false">
      <c r="A130" s="97" t="s">
        <v>91</v>
      </c>
      <c r="B130" s="19" t="n">
        <v>72.9999999999999</v>
      </c>
      <c r="C130" s="130" t="n">
        <v>1</v>
      </c>
      <c r="D130" s="19" t="n">
        <v>5.45963757972537</v>
      </c>
      <c r="E130" s="130" t="n">
        <v>0.074789555886649</v>
      </c>
      <c r="F130" s="19" t="n">
        <v>67.5403624202746</v>
      </c>
      <c r="G130" s="130" t="n">
        <v>0.925210444113351</v>
      </c>
      <c r="H130" s="19" t="n">
        <v>5.45963757972537</v>
      </c>
      <c r="I130" s="130" t="n">
        <v>1</v>
      </c>
      <c r="J130" s="19" t="n">
        <v>0</v>
      </c>
      <c r="K130" s="130" t="n">
        <v>0</v>
      </c>
      <c r="L130" s="19" t="n">
        <v>5.45963757972537</v>
      </c>
      <c r="M130" s="130" t="n">
        <v>1</v>
      </c>
      <c r="N130" s="29"/>
      <c r="O130" s="130"/>
      <c r="P130" s="29"/>
      <c r="Q130" s="130"/>
      <c r="R130" s="29"/>
      <c r="S130" s="20"/>
      <c r="T130" s="95"/>
    </row>
    <row r="131" customFormat="false" ht="15" hidden="false" customHeight="false" outlineLevel="0" collapsed="false">
      <c r="A131" s="104" t="s">
        <v>92</v>
      </c>
      <c r="B131" s="44" t="n">
        <v>73.0000000000001</v>
      </c>
      <c r="C131" s="131" t="n">
        <v>1</v>
      </c>
      <c r="D131" s="44" t="n">
        <v>14.8134018097334</v>
      </c>
      <c r="E131" s="131" t="n">
        <v>0.202923312462102</v>
      </c>
      <c r="F131" s="44" t="n">
        <v>58.1865981902666</v>
      </c>
      <c r="G131" s="131" t="n">
        <v>0.797076687537898</v>
      </c>
      <c r="H131" s="44" t="n">
        <v>14.8134018097334</v>
      </c>
      <c r="I131" s="131" t="n">
        <v>1</v>
      </c>
      <c r="J131" s="44" t="n">
        <v>10.3191489361702</v>
      </c>
      <c r="K131" s="131" t="n">
        <v>0.696608994254771</v>
      </c>
      <c r="L131" s="44" t="n">
        <v>4.49425287356322</v>
      </c>
      <c r="M131" s="131" t="n">
        <v>0.303391005745229</v>
      </c>
      <c r="N131" s="43" t="n">
        <v>64164.6873191489</v>
      </c>
      <c r="O131" s="131" t="n">
        <v>1</v>
      </c>
      <c r="P131" s="43" t="n">
        <v>64164.6873191489</v>
      </c>
      <c r="Q131" s="131" t="n">
        <v>1</v>
      </c>
      <c r="R131" s="43"/>
      <c r="S131" s="45" t="n">
        <v>0</v>
      </c>
      <c r="T131" s="95"/>
    </row>
    <row r="132" customFormat="false" ht="14.25" hidden="false" customHeight="false" outlineLevel="0" collapsed="false">
      <c r="A132" s="132" t="s">
        <v>93</v>
      </c>
      <c r="B132" s="19" t="n">
        <v>10705</v>
      </c>
      <c r="C132" s="130" t="n">
        <v>1</v>
      </c>
      <c r="D132" s="19" t="n">
        <v>860.378991561045</v>
      </c>
      <c r="E132" s="130" t="n">
        <v>0.0803716946810876</v>
      </c>
      <c r="F132" s="19" t="n">
        <v>9844.62100843898</v>
      </c>
      <c r="G132" s="130" t="n">
        <v>0.919628305318912</v>
      </c>
      <c r="H132" s="19" t="n">
        <v>860.378991561045</v>
      </c>
      <c r="I132" s="130" t="n">
        <v>1</v>
      </c>
      <c r="J132" s="19" t="n">
        <v>240.311872511333</v>
      </c>
      <c r="K132" s="130" t="n">
        <v>0.279309321669185</v>
      </c>
      <c r="L132" s="19" t="n">
        <v>620.067119049712</v>
      </c>
      <c r="M132" s="130" t="n">
        <v>0.720690678330815</v>
      </c>
      <c r="N132" s="29" t="n">
        <v>1137540.74449311</v>
      </c>
      <c r="O132" s="130" t="n">
        <v>1</v>
      </c>
      <c r="P132" s="29" t="n">
        <v>1054264.00567181</v>
      </c>
      <c r="Q132" s="130" t="n">
        <v>0.926792302408116</v>
      </c>
      <c r="R132" s="29" t="n">
        <v>83276.7388212987</v>
      </c>
      <c r="S132" s="20" t="n">
        <v>0.0732076975918845</v>
      </c>
      <c r="T132" s="95"/>
    </row>
    <row r="133" customFormat="false" ht="14.25" hidden="false" customHeight="false" outlineLevel="0" collapsed="false">
      <c r="A133" s="25" t="s">
        <v>94</v>
      </c>
      <c r="B133" s="19" t="n">
        <v>3214</v>
      </c>
      <c r="C133" s="130" t="n">
        <v>1</v>
      </c>
      <c r="D133" s="19" t="n">
        <v>760.151802061458</v>
      </c>
      <c r="E133" s="130" t="n">
        <v>0.23651269510313</v>
      </c>
      <c r="F133" s="19" t="n">
        <v>2453.84819793854</v>
      </c>
      <c r="G133" s="130" t="n">
        <v>0.763487304896871</v>
      </c>
      <c r="H133" s="19" t="n">
        <v>760.151802061458</v>
      </c>
      <c r="I133" s="130" t="n">
        <v>1</v>
      </c>
      <c r="J133" s="19" t="n">
        <v>436.055283836254</v>
      </c>
      <c r="K133" s="130" t="n">
        <v>0.573642373344001</v>
      </c>
      <c r="L133" s="19" t="n">
        <v>324.096518225204</v>
      </c>
      <c r="M133" s="130" t="n">
        <v>0.426357626655999</v>
      </c>
      <c r="N133" s="29" t="n">
        <v>654147915.448357</v>
      </c>
      <c r="O133" s="130" t="n">
        <v>1</v>
      </c>
      <c r="P133" s="29" t="n">
        <v>624537542.757768</v>
      </c>
      <c r="Q133" s="130" t="n">
        <v>0.954734438509533</v>
      </c>
      <c r="R133" s="29" t="n">
        <v>29610372.6905882</v>
      </c>
      <c r="S133" s="20" t="n">
        <v>0.0452655614904668</v>
      </c>
      <c r="T133" s="95"/>
    </row>
    <row r="134" customFormat="false" ht="14.25" hidden="false" customHeight="true" outlineLevel="0" collapsed="false">
      <c r="A134" s="26" t="s">
        <v>95</v>
      </c>
      <c r="B134" s="26"/>
      <c r="C134" s="26"/>
      <c r="D134" s="26"/>
      <c r="E134" s="26"/>
      <c r="F134" s="26"/>
      <c r="G134" s="26"/>
    </row>
    <row r="135" customFormat="false" ht="14.25" hidden="false" customHeight="true" outlineLevel="0" collapsed="false">
      <c r="A135" s="13" t="s">
        <v>268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</sheetData>
  <mergeCells count="68">
    <mergeCell ref="D8:F8"/>
    <mergeCell ref="G8:I8"/>
    <mergeCell ref="J8:L8"/>
    <mergeCell ref="A9:O9"/>
    <mergeCell ref="A11:A12"/>
    <mergeCell ref="A33:G33"/>
    <mergeCell ref="C37:E37"/>
    <mergeCell ref="F37:H37"/>
    <mergeCell ref="I37:K37"/>
    <mergeCell ref="L37:N37"/>
    <mergeCell ref="A38:O38"/>
    <mergeCell ref="A40:A42"/>
    <mergeCell ref="B40:B42"/>
    <mergeCell ref="C40:F40"/>
    <mergeCell ref="G40:J40"/>
    <mergeCell ref="K40:N40"/>
    <mergeCell ref="C41:D41"/>
    <mergeCell ref="E41:F41"/>
    <mergeCell ref="G41:H41"/>
    <mergeCell ref="I41:J41"/>
    <mergeCell ref="K41:L41"/>
    <mergeCell ref="M41:N41"/>
    <mergeCell ref="A57:G57"/>
    <mergeCell ref="H57:N57"/>
    <mergeCell ref="C61:E61"/>
    <mergeCell ref="F61:H61"/>
    <mergeCell ref="I61:K61"/>
    <mergeCell ref="L61:N61"/>
    <mergeCell ref="A62:O62"/>
    <mergeCell ref="A64:A66"/>
    <mergeCell ref="B64:B66"/>
    <mergeCell ref="C64:C66"/>
    <mergeCell ref="D64:F64"/>
    <mergeCell ref="G64:I64"/>
    <mergeCell ref="J64:L64"/>
    <mergeCell ref="E65:F65"/>
    <mergeCell ref="H65:I65"/>
    <mergeCell ref="K65:L65"/>
    <mergeCell ref="A81:G81"/>
    <mergeCell ref="A85:B85"/>
    <mergeCell ref="A86:O86"/>
    <mergeCell ref="A88:A90"/>
    <mergeCell ref="B88:B90"/>
    <mergeCell ref="C88:C90"/>
    <mergeCell ref="D88:D90"/>
    <mergeCell ref="E88:G88"/>
    <mergeCell ref="H88:J88"/>
    <mergeCell ref="K88:M88"/>
    <mergeCell ref="F89:G89"/>
    <mergeCell ref="I89:J89"/>
    <mergeCell ref="L89:M89"/>
    <mergeCell ref="A105:G105"/>
    <mergeCell ref="A110:O110"/>
    <mergeCell ref="A112:A114"/>
    <mergeCell ref="B112:G112"/>
    <mergeCell ref="H112:M112"/>
    <mergeCell ref="N112:S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A134:G134"/>
    <mergeCell ref="A135:N135"/>
  </mergeCells>
  <hyperlinks>
    <hyperlink ref="J11" location="CONTENIDO!A26" display="CONTENIDO"/>
    <hyperlink ref="P40" location="CONTENIDO!A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9" min="9" style="0" width="13.51"/>
  </cols>
  <sheetData>
    <row r="8" customFormat="false" ht="18" hidden="false" customHeight="true" outlineLevel="0" collapsed="false">
      <c r="A8" s="8" t="s">
        <v>269</v>
      </c>
      <c r="B8" s="9"/>
      <c r="C8" s="57"/>
      <c r="D8" s="5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7.25" hidden="false" customHeight="false" outlineLevel="0" collapsed="false">
      <c r="A9" s="10" t="s">
        <v>27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33.75" hidden="false" customHeight="true" outlineLevel="0" collapsed="false">
      <c r="A11" s="11" t="s">
        <v>271</v>
      </c>
      <c r="B11" s="11" t="s">
        <v>272</v>
      </c>
      <c r="C11" s="11"/>
      <c r="D11" s="11" t="s">
        <v>273</v>
      </c>
      <c r="E11" s="11" t="s">
        <v>274</v>
      </c>
      <c r="H11" s="14"/>
    </row>
    <row r="12" customFormat="false" ht="33.75" hidden="false" customHeight="true" outlineLevel="0" collapsed="false">
      <c r="A12" s="11"/>
      <c r="B12" s="108" t="s">
        <v>144</v>
      </c>
      <c r="C12" s="108" t="s">
        <v>145</v>
      </c>
      <c r="D12" s="11"/>
      <c r="E12" s="11"/>
      <c r="G12" s="14" t="s">
        <v>72</v>
      </c>
    </row>
    <row r="13" customFormat="false" ht="13.5" hidden="false" customHeight="false" outlineLevel="0" collapsed="false">
      <c r="A13" s="133" t="s">
        <v>75</v>
      </c>
      <c r="B13" s="134" t="n">
        <f aca="false">SUM(B14:B27)</f>
        <v>4073487.73822153</v>
      </c>
      <c r="C13" s="17" t="n">
        <v>1</v>
      </c>
      <c r="D13" s="16" t="n">
        <v>13867.918243</v>
      </c>
      <c r="E13" s="16" t="n">
        <v>7061.55916</v>
      </c>
      <c r="G13" s="135"/>
    </row>
    <row r="14" customFormat="false" ht="14.25" hidden="false" customHeight="true" outlineLevel="0" collapsed="false">
      <c r="A14" s="86" t="s">
        <v>275</v>
      </c>
      <c r="B14" s="136" t="n">
        <v>89801.4307415473</v>
      </c>
      <c r="C14" s="137" t="n">
        <f aca="false">B14/$B$13</f>
        <v>0.0220453421030192</v>
      </c>
      <c r="D14" s="19" t="n">
        <v>1893.32876393862</v>
      </c>
      <c r="E14" s="19" t="n">
        <v>1307.43506559032</v>
      </c>
      <c r="F14" s="138"/>
      <c r="G14" s="139"/>
      <c r="H14" s="140"/>
      <c r="I14" s="141"/>
    </row>
    <row r="15" customFormat="false" ht="14.25" hidden="false" customHeight="true" outlineLevel="0" collapsed="false">
      <c r="A15" s="86" t="s">
        <v>276</v>
      </c>
      <c r="B15" s="136" t="n">
        <v>294131.416119056</v>
      </c>
      <c r="C15" s="137" t="n">
        <f aca="false">B15/$B$13</f>
        <v>0.0722062848892906</v>
      </c>
      <c r="D15" s="19" t="n">
        <v>13699.2305954562</v>
      </c>
      <c r="E15" s="19" t="n">
        <v>6393.75644759865</v>
      </c>
      <c r="F15" s="138"/>
      <c r="G15" s="142"/>
      <c r="H15" s="140"/>
      <c r="I15" s="141"/>
    </row>
    <row r="16" customFormat="false" ht="14.25" hidden="false" customHeight="false" outlineLevel="0" collapsed="false">
      <c r="A16" s="86" t="s">
        <v>277</v>
      </c>
      <c r="B16" s="136" t="n">
        <v>465835.889880131</v>
      </c>
      <c r="C16" s="137" t="n">
        <f aca="false">B16/$B$13</f>
        <v>0.114357994872353</v>
      </c>
      <c r="D16" s="19" t="n">
        <v>2206.42257459713</v>
      </c>
      <c r="E16" s="19" t="n">
        <v>997.274675498388</v>
      </c>
      <c r="F16" s="138"/>
      <c r="G16" s="143"/>
      <c r="H16" s="140"/>
      <c r="I16" s="141"/>
    </row>
    <row r="17" customFormat="false" ht="14.25" hidden="false" customHeight="false" outlineLevel="0" collapsed="false">
      <c r="A17" s="86" t="s">
        <v>278</v>
      </c>
      <c r="B17" s="136" t="n">
        <v>48356.2528019929</v>
      </c>
      <c r="C17" s="137" t="n">
        <f aca="false">B17/$B$13</f>
        <v>0.0118709705072305</v>
      </c>
      <c r="D17" s="19" t="n">
        <v>6380.48567377378</v>
      </c>
      <c r="E17" s="19" t="n">
        <v>2380.06088155843</v>
      </c>
      <c r="F17" s="138"/>
      <c r="G17" s="143"/>
      <c r="H17" s="140"/>
      <c r="I17" s="141"/>
    </row>
    <row r="18" customFormat="false" ht="14.25" hidden="false" customHeight="false" outlineLevel="0" collapsed="false">
      <c r="A18" s="86" t="s">
        <v>279</v>
      </c>
      <c r="B18" s="136" t="n">
        <v>226.307285419502</v>
      </c>
      <c r="C18" s="137" t="n">
        <f aca="false">B18/$B$13</f>
        <v>5.55561474497791E-005</v>
      </c>
      <c r="D18" s="19" t="n">
        <v>145.46843144408</v>
      </c>
      <c r="E18" s="19" t="n">
        <v>101.674419676681</v>
      </c>
      <c r="F18" s="138"/>
      <c r="G18" s="144"/>
      <c r="H18" s="140"/>
      <c r="I18" s="141"/>
    </row>
    <row r="19" customFormat="false" ht="14.25" hidden="false" customHeight="false" outlineLevel="0" collapsed="false">
      <c r="A19" s="86" t="s">
        <v>280</v>
      </c>
      <c r="B19" s="136" t="n">
        <v>7420.45781641975</v>
      </c>
      <c r="C19" s="137" t="n">
        <f aca="false">B19/$B$13</f>
        <v>0.00182164726968333</v>
      </c>
      <c r="D19" s="19" t="n">
        <v>610.330035602703</v>
      </c>
      <c r="E19" s="19" t="n">
        <v>492.294985157865</v>
      </c>
      <c r="F19" s="138"/>
      <c r="G19" s="144"/>
      <c r="H19" s="140"/>
      <c r="I19" s="141"/>
    </row>
    <row r="20" customFormat="false" ht="14.25" hidden="false" customHeight="false" outlineLevel="0" collapsed="false">
      <c r="A20" s="86" t="s">
        <v>281</v>
      </c>
      <c r="B20" s="136" t="n">
        <v>2188913.31609858</v>
      </c>
      <c r="C20" s="137" t="n">
        <f aca="false">B20/$B$13</f>
        <v>0.537356058681609</v>
      </c>
      <c r="D20" s="19" t="n">
        <v>1165.79560895396</v>
      </c>
      <c r="E20" s="19" t="n">
        <v>649.300350390215</v>
      </c>
      <c r="F20" s="138"/>
      <c r="G20" s="144"/>
      <c r="H20" s="140"/>
      <c r="I20" s="141"/>
    </row>
    <row r="21" customFormat="false" ht="14.25" hidden="false" customHeight="false" outlineLevel="0" collapsed="false">
      <c r="A21" s="86" t="s">
        <v>282</v>
      </c>
      <c r="B21" s="136" t="n">
        <v>1382.5104594943</v>
      </c>
      <c r="C21" s="137" t="n">
        <f aca="false">B21/$B$13</f>
        <v>0.000339392321357005</v>
      </c>
      <c r="D21" s="19" t="n">
        <v>455.013941596642</v>
      </c>
      <c r="E21" s="19" t="n">
        <v>234.968941438683</v>
      </c>
      <c r="F21" s="138"/>
      <c r="G21" s="144"/>
      <c r="H21" s="140"/>
      <c r="I21" s="141"/>
    </row>
    <row r="22" customFormat="false" ht="14.25" hidden="false" customHeight="true" outlineLevel="0" collapsed="false">
      <c r="A22" s="86" t="s">
        <v>283</v>
      </c>
      <c r="B22" s="136" t="n">
        <v>872810.130229278</v>
      </c>
      <c r="C22" s="137" t="n">
        <f aca="false">B22/$B$13</f>
        <v>0.214266050696484</v>
      </c>
      <c r="D22" s="19" t="n">
        <v>696.982765139025</v>
      </c>
      <c r="E22" s="19" t="n">
        <v>440.428383395811</v>
      </c>
      <c r="F22" s="138"/>
      <c r="G22" s="144"/>
      <c r="H22" s="140"/>
      <c r="I22" s="141"/>
    </row>
    <row r="23" customFormat="false" ht="14.25" hidden="false" customHeight="true" outlineLevel="0" collapsed="false">
      <c r="A23" s="86" t="s">
        <v>284</v>
      </c>
      <c r="B23" s="136" t="n">
        <v>73362.8877334509</v>
      </c>
      <c r="C23" s="137" t="n">
        <f aca="false">B23/$B$13</f>
        <v>0.0180098462173059</v>
      </c>
      <c r="D23" s="19" t="n">
        <v>356.976018429645</v>
      </c>
      <c r="E23" s="19" t="n">
        <v>324.343715400787</v>
      </c>
      <c r="F23" s="138"/>
      <c r="G23" s="144"/>
      <c r="H23" s="140"/>
      <c r="I23" s="141"/>
    </row>
    <row r="24" customFormat="false" ht="14.25" hidden="false" customHeight="true" outlineLevel="0" collapsed="false">
      <c r="A24" s="86" t="s">
        <v>285</v>
      </c>
      <c r="B24" s="136" t="n">
        <v>120.508784656805</v>
      </c>
      <c r="C24" s="137" t="n">
        <f aca="false">B24/$B$13</f>
        <v>2.95836866098973E-005</v>
      </c>
      <c r="D24" s="19" t="n">
        <v>232.973278714064</v>
      </c>
      <c r="E24" s="19" t="n">
        <v>106.015006492677</v>
      </c>
      <c r="F24" s="138"/>
      <c r="G24" s="144"/>
      <c r="H24" s="140"/>
      <c r="I24" s="141"/>
    </row>
    <row r="25" customFormat="false" ht="30" hidden="false" customHeight="true" outlineLevel="0" collapsed="false">
      <c r="A25" s="86" t="s">
        <v>286</v>
      </c>
      <c r="B25" s="136" t="n">
        <v>645.619790258656</v>
      </c>
      <c r="C25" s="137" t="n">
        <f aca="false">B25/$B$13</f>
        <v>0.000158493122294393</v>
      </c>
      <c r="D25" s="19" t="n">
        <v>160.2586934433</v>
      </c>
      <c r="E25" s="19" t="n">
        <v>137.686084670723</v>
      </c>
      <c r="F25" s="138"/>
      <c r="G25" s="144"/>
      <c r="H25" s="140"/>
      <c r="I25" s="141"/>
    </row>
    <row r="26" customFormat="false" ht="14.25" hidden="false" customHeight="true" outlineLevel="0" collapsed="false">
      <c r="A26" s="86" t="s">
        <v>287</v>
      </c>
      <c r="B26" s="136" t="n">
        <v>30475.1732001128</v>
      </c>
      <c r="C26" s="137" t="n">
        <f aca="false">B26/$B$13</f>
        <v>0.00748134649189302</v>
      </c>
      <c r="D26" s="19" t="n">
        <v>28.410509100377</v>
      </c>
      <c r="E26" s="19" t="n">
        <v>24.410509100377</v>
      </c>
      <c r="F26" s="138"/>
      <c r="G26" s="144"/>
      <c r="H26" s="140"/>
      <c r="I26" s="141"/>
    </row>
    <row r="27" customFormat="false" ht="14.25" hidden="false" customHeight="true" outlineLevel="0" collapsed="false">
      <c r="A27" s="86" t="s">
        <v>288</v>
      </c>
      <c r="B27" s="136" t="n">
        <v>5.83728112664123</v>
      </c>
      <c r="C27" s="137" t="n">
        <f aca="false">B27/$B$13</f>
        <v>1.43299342032383E-006</v>
      </c>
      <c r="D27" s="19" t="n">
        <v>52.0831668372524</v>
      </c>
      <c r="E27" s="19" t="n">
        <v>40.1702671680132</v>
      </c>
      <c r="F27" s="138"/>
      <c r="G27" s="144"/>
      <c r="H27" s="140"/>
      <c r="I27" s="141"/>
      <c r="J27" s="31"/>
      <c r="K27" s="31"/>
      <c r="L27" s="31"/>
      <c r="M27" s="31"/>
    </row>
    <row r="28" customFormat="false" ht="14.25" hidden="false" customHeight="true" outlineLevel="0" collapsed="false">
      <c r="A28" s="13" t="s">
        <v>95</v>
      </c>
      <c r="B28" s="13"/>
      <c r="C28" s="13"/>
      <c r="D28" s="13"/>
      <c r="E28" s="13"/>
      <c r="F28" s="13"/>
      <c r="G28" s="27"/>
      <c r="H28" s="27"/>
      <c r="I28" s="27"/>
      <c r="J28" s="27"/>
      <c r="K28" s="27"/>
      <c r="L28" s="27"/>
      <c r="M28" s="27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2" customFormat="false" ht="18" hidden="false" customHeight="true" outlineLevel="0" collapsed="false">
      <c r="A32" s="8" t="s">
        <v>289</v>
      </c>
      <c r="B32" s="9"/>
      <c r="C32" s="57"/>
      <c r="D32" s="5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7.25" hidden="false" customHeight="false" outlineLevel="0" collapsed="false">
      <c r="A33" s="10" t="s">
        <v>29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5" customFormat="false" ht="33.75" hidden="false" customHeight="true" outlineLevel="0" collapsed="false">
      <c r="A35" s="11" t="s">
        <v>291</v>
      </c>
      <c r="B35" s="11" t="s">
        <v>272</v>
      </c>
      <c r="C35" s="11"/>
      <c r="D35" s="11" t="s">
        <v>292</v>
      </c>
      <c r="E35" s="11" t="s">
        <v>274</v>
      </c>
    </row>
    <row r="36" customFormat="false" ht="33.75" hidden="false" customHeight="true" outlineLevel="0" collapsed="false">
      <c r="A36" s="11"/>
      <c r="B36" s="108" t="s">
        <v>144</v>
      </c>
      <c r="C36" s="108" t="s">
        <v>145</v>
      </c>
      <c r="D36" s="11"/>
      <c r="E36" s="11"/>
    </row>
    <row r="37" customFormat="false" ht="13.5" hidden="false" customHeight="false" outlineLevel="0" collapsed="false">
      <c r="A37" s="145" t="s">
        <v>75</v>
      </c>
      <c r="B37" s="134" t="n">
        <f aca="false">SUM(B38:B45)</f>
        <v>113899.687537037</v>
      </c>
      <c r="C37" s="17" t="n">
        <v>1</v>
      </c>
      <c r="D37" s="16" t="n">
        <v>10294.486113</v>
      </c>
      <c r="E37" s="16" t="n">
        <v>4720.325479</v>
      </c>
      <c r="G37" s="135"/>
    </row>
    <row r="38" customFormat="false" ht="30" hidden="false" customHeight="true" outlineLevel="0" collapsed="false">
      <c r="A38" s="146" t="s">
        <v>293</v>
      </c>
      <c r="B38" s="136" t="n">
        <v>28311.7817302276</v>
      </c>
      <c r="C38" s="137" t="n">
        <f aca="false">B38/$B$37</f>
        <v>0.248567685675356</v>
      </c>
      <c r="D38" s="19" t="n">
        <v>9858.29283044846</v>
      </c>
      <c r="E38" s="19" t="n">
        <v>3544.42457584941</v>
      </c>
      <c r="G38" s="147"/>
      <c r="H38" s="140"/>
      <c r="I38" s="141"/>
    </row>
    <row r="39" customFormat="false" ht="30" hidden="false" customHeight="true" outlineLevel="0" collapsed="false">
      <c r="A39" s="146" t="s">
        <v>294</v>
      </c>
      <c r="B39" s="136" t="n">
        <v>1446.87737036993</v>
      </c>
      <c r="C39" s="137" t="n">
        <f aca="false">B39/$B$37</f>
        <v>0.012703084632251</v>
      </c>
      <c r="D39" s="19" t="n">
        <v>501.100562392693</v>
      </c>
      <c r="E39" s="19" t="n">
        <v>348.935904579173</v>
      </c>
      <c r="G39" s="148"/>
      <c r="H39" s="138"/>
      <c r="I39" s="141"/>
    </row>
    <row r="40" customFormat="false" ht="30" hidden="false" customHeight="true" outlineLevel="0" collapsed="false">
      <c r="A40" s="146" t="s">
        <v>295</v>
      </c>
      <c r="B40" s="136" t="n">
        <v>5137.62412787236</v>
      </c>
      <c r="C40" s="137" t="n">
        <f aca="false">B40/$B$37</f>
        <v>0.0451065691132975</v>
      </c>
      <c r="D40" s="19" t="n">
        <v>901.838133313185</v>
      </c>
      <c r="E40" s="19" t="n">
        <v>724.921210868791</v>
      </c>
      <c r="G40" s="147"/>
      <c r="H40" s="138"/>
      <c r="I40" s="141"/>
    </row>
    <row r="41" customFormat="false" ht="30" hidden="false" customHeight="true" outlineLevel="0" collapsed="false">
      <c r="A41" s="146" t="s">
        <v>296</v>
      </c>
      <c r="B41" s="136" t="n">
        <v>13154.9454138798</v>
      </c>
      <c r="C41" s="137" t="n">
        <f aca="false">B41/$B$37</f>
        <v>0.115495886760902</v>
      </c>
      <c r="D41" s="19" t="n">
        <v>459.195045811247</v>
      </c>
      <c r="E41" s="19" t="n">
        <v>452.073029896128</v>
      </c>
      <c r="G41" s="147"/>
      <c r="H41" s="138"/>
      <c r="I41" s="141"/>
    </row>
    <row r="42" customFormat="false" ht="30" hidden="false" customHeight="true" outlineLevel="0" collapsed="false">
      <c r="A42" s="146" t="s">
        <v>297</v>
      </c>
      <c r="B42" s="136" t="n">
        <v>1027.83957100982</v>
      </c>
      <c r="C42" s="137" t="n">
        <f aca="false">B42/$B$37</f>
        <v>0.0090240771791019</v>
      </c>
      <c r="D42" s="19" t="n">
        <v>352.023811144102</v>
      </c>
      <c r="E42" s="19" t="n">
        <v>340.479119258806</v>
      </c>
      <c r="G42" s="147"/>
      <c r="H42" s="138"/>
      <c r="I42" s="141"/>
    </row>
    <row r="43" customFormat="false" ht="14.25" hidden="false" customHeight="true" outlineLevel="0" collapsed="false">
      <c r="A43" s="146" t="s">
        <v>298</v>
      </c>
      <c r="B43" s="136" t="n">
        <v>13.898</v>
      </c>
      <c r="C43" s="137" t="n">
        <f aca="false">B43/$B$37</f>
        <v>0.000122019649926438</v>
      </c>
      <c r="D43" s="19" t="n">
        <v>9</v>
      </c>
      <c r="E43" s="19" t="n">
        <v>6</v>
      </c>
      <c r="G43" s="147"/>
      <c r="H43" s="138"/>
      <c r="I43" s="141"/>
    </row>
    <row r="44" customFormat="false" ht="30" hidden="false" customHeight="true" outlineLevel="0" collapsed="false">
      <c r="A44" s="146" t="s">
        <v>299</v>
      </c>
      <c r="B44" s="136" t="n">
        <v>510.997176693397</v>
      </c>
      <c r="C44" s="137" t="n">
        <f aca="false">B44/$B$37</f>
        <v>0.0044863790914899</v>
      </c>
      <c r="D44" s="19" t="n">
        <v>27.3312133466985</v>
      </c>
      <c r="E44" s="19" t="n">
        <v>23.3312133466985</v>
      </c>
      <c r="G44" s="147"/>
      <c r="H44" s="138"/>
      <c r="I44" s="141"/>
    </row>
    <row r="45" customFormat="false" ht="57.75" hidden="false" customHeight="true" outlineLevel="0" collapsed="false">
      <c r="A45" s="146" t="s">
        <v>300</v>
      </c>
      <c r="B45" s="136" t="n">
        <v>64295.7241469845</v>
      </c>
      <c r="C45" s="137" t="n">
        <f aca="false">B45/$B$37</f>
        <v>0.564494297897675</v>
      </c>
      <c r="D45" s="19" t="n">
        <v>25.3013112362493</v>
      </c>
      <c r="E45" s="19" t="n">
        <v>25.3013112362493</v>
      </c>
      <c r="G45" s="147"/>
      <c r="H45" s="138"/>
      <c r="I45" s="141"/>
    </row>
    <row r="46" customFormat="false" ht="14.25" hidden="false" customHeight="true" outlineLevel="0" collapsed="false">
      <c r="A46" s="13" t="s">
        <v>95</v>
      </c>
      <c r="B46" s="13"/>
      <c r="C46" s="13"/>
      <c r="D46" s="13"/>
      <c r="E46" s="13"/>
      <c r="F46" s="13"/>
      <c r="G46" s="27"/>
      <c r="H46" s="27"/>
      <c r="I46" s="27"/>
      <c r="J46" s="27"/>
      <c r="K46" s="27"/>
      <c r="L46" s="27"/>
      <c r="M46" s="27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true" outlineLevel="0" collapsed="false"/>
    <row r="50" customFormat="false" ht="18" hidden="false" customHeight="true" outlineLevel="0" collapsed="false">
      <c r="A50" s="8" t="s">
        <v>301</v>
      </c>
      <c r="B50" s="9"/>
      <c r="C50" s="57"/>
      <c r="D50" s="5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7.25" hidden="false" customHeight="false" outlineLevel="0" collapsed="false">
      <c r="A51" s="10" t="s">
        <v>30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3" customFormat="false" ht="33.75" hidden="false" customHeight="true" outlineLevel="0" collapsed="false">
      <c r="A53" s="11" t="s">
        <v>303</v>
      </c>
      <c r="B53" s="11" t="s">
        <v>304</v>
      </c>
      <c r="C53" s="11"/>
      <c r="D53" s="11" t="s">
        <v>305</v>
      </c>
      <c r="E53" s="11" t="s">
        <v>274</v>
      </c>
    </row>
    <row r="54" customFormat="false" ht="33.75" hidden="false" customHeight="true" outlineLevel="0" collapsed="false">
      <c r="A54" s="11"/>
      <c r="B54" s="108" t="s">
        <v>144</v>
      </c>
      <c r="C54" s="108" t="s">
        <v>145</v>
      </c>
      <c r="D54" s="11"/>
      <c r="E54" s="11"/>
    </row>
    <row r="55" customFormat="false" ht="13.5" hidden="false" customHeight="false" outlineLevel="0" collapsed="false">
      <c r="A55" s="149" t="s">
        <v>75</v>
      </c>
      <c r="B55" s="134" t="n">
        <f aca="false">SUM(B56:B61)</f>
        <v>24948951.5118893</v>
      </c>
      <c r="C55" s="17" t="n">
        <v>1</v>
      </c>
      <c r="D55" s="16" t="n">
        <v>9867.835935</v>
      </c>
      <c r="E55" s="16" t="n">
        <v>4808.906147</v>
      </c>
      <c r="G55" s="150"/>
    </row>
    <row r="56" customFormat="false" ht="14.25" hidden="false" customHeight="false" outlineLevel="0" collapsed="false">
      <c r="A56" s="151" t="s">
        <v>306</v>
      </c>
      <c r="B56" s="136" t="n">
        <v>1039468.28109399</v>
      </c>
      <c r="C56" s="137" t="n">
        <f aca="false">B56/$B$55</f>
        <v>0.0416638062164109</v>
      </c>
      <c r="D56" s="19" t="n">
        <v>262.323075796631</v>
      </c>
      <c r="E56" s="19" t="n">
        <v>220.718136216826</v>
      </c>
      <c r="G56" s="152"/>
      <c r="H56" s="138"/>
    </row>
    <row r="57" customFormat="false" ht="14.25" hidden="false" customHeight="false" outlineLevel="0" collapsed="false">
      <c r="A57" s="151" t="s">
        <v>307</v>
      </c>
      <c r="B57" s="136" t="n">
        <v>5365533.66754801</v>
      </c>
      <c r="C57" s="137" t="n">
        <f aca="false">B57/$B$55</f>
        <v>0.215060487210899</v>
      </c>
      <c r="D57" s="19" t="n">
        <v>59.1333695467678</v>
      </c>
      <c r="E57" s="19" t="n">
        <v>59.1333695467678</v>
      </c>
      <c r="G57" s="142"/>
      <c r="H57" s="138"/>
    </row>
    <row r="58" customFormat="false" ht="14.25" hidden="false" customHeight="false" outlineLevel="0" collapsed="false">
      <c r="A58" s="151" t="s">
        <v>308</v>
      </c>
      <c r="B58" s="136" t="n">
        <v>14439056.0742464</v>
      </c>
      <c r="C58" s="137" t="n">
        <f aca="false">B58/$B$55</f>
        <v>0.578744003224567</v>
      </c>
      <c r="D58" s="19" t="n">
        <v>9820.93062026273</v>
      </c>
      <c r="E58" s="19" t="n">
        <v>4679.8538263161</v>
      </c>
      <c r="G58" s="152"/>
      <c r="H58" s="138"/>
    </row>
    <row r="59" customFormat="false" ht="14.25" hidden="false" customHeight="false" outlineLevel="0" collapsed="false">
      <c r="A59" s="151" t="s">
        <v>309</v>
      </c>
      <c r="B59" s="136" t="n">
        <v>247291.581077976</v>
      </c>
      <c r="C59" s="137" t="n">
        <f aca="false">B59/$B$55</f>
        <v>0.00991190274910471</v>
      </c>
      <c r="D59" s="19" t="n">
        <v>574.42835157578</v>
      </c>
      <c r="E59" s="19" t="n">
        <v>149.434512735197</v>
      </c>
      <c r="G59" s="152"/>
      <c r="H59" s="138"/>
    </row>
    <row r="60" customFormat="false" ht="14.25" hidden="false" customHeight="false" outlineLevel="0" collapsed="false">
      <c r="A60" s="151" t="s">
        <v>310</v>
      </c>
      <c r="B60" s="136" t="n">
        <v>35190.9354400473</v>
      </c>
      <c r="C60" s="137" t="n">
        <f aca="false">B60/$B$55</f>
        <v>0.00141051760925814</v>
      </c>
      <c r="D60" s="19" t="n">
        <v>38.2665088680563</v>
      </c>
      <c r="E60" s="19" t="n">
        <v>8.06674542232723</v>
      </c>
      <c r="G60" s="152"/>
      <c r="H60" s="138"/>
    </row>
    <row r="61" customFormat="false" ht="14.25" hidden="false" customHeight="false" outlineLevel="0" collapsed="false">
      <c r="A61" s="151" t="s">
        <v>311</v>
      </c>
      <c r="B61" s="136" t="n">
        <v>3822410.97248284</v>
      </c>
      <c r="C61" s="137" t="n">
        <f aca="false">B61/$B$55</f>
        <v>0.15320928298976</v>
      </c>
      <c r="D61" s="19" t="n">
        <v>224.885879989927</v>
      </c>
      <c r="E61" s="19" t="n">
        <v>207.187812170817</v>
      </c>
      <c r="G61" s="152"/>
      <c r="H61" s="138"/>
    </row>
    <row r="62" customFormat="false" ht="14.25" hidden="false" customHeight="true" outlineLevel="0" collapsed="false">
      <c r="A62" s="13" t="s">
        <v>95</v>
      </c>
      <c r="B62" s="13"/>
      <c r="C62" s="13"/>
      <c r="D62" s="13"/>
      <c r="E62" s="13"/>
      <c r="F62" s="13"/>
      <c r="G62" s="27"/>
      <c r="H62" s="27"/>
      <c r="I62" s="27"/>
      <c r="J62" s="27"/>
      <c r="K62" s="27"/>
      <c r="L62" s="27"/>
      <c r="M62" s="27"/>
    </row>
    <row r="63" customFormat="false" ht="14.25" hidden="false" customHeight="true" outlineLevel="0" collapsed="false">
      <c r="A63" s="13"/>
      <c r="B63" s="13"/>
      <c r="C63" s="13"/>
      <c r="D63" s="13"/>
      <c r="E63" s="13"/>
      <c r="F63" s="13"/>
      <c r="G63" s="27"/>
      <c r="H63" s="27"/>
      <c r="I63" s="27"/>
      <c r="J63" s="27"/>
      <c r="K63" s="27"/>
      <c r="L63" s="27"/>
      <c r="M63" s="27"/>
    </row>
    <row r="64" customFormat="false" ht="14.25" hidden="false" customHeight="true" outlineLevel="0" collapsed="false">
      <c r="A64" s="13"/>
      <c r="B64" s="13"/>
      <c r="C64" s="13"/>
      <c r="D64" s="13"/>
      <c r="E64" s="13"/>
      <c r="F64" s="13"/>
      <c r="G64" s="27"/>
      <c r="H64" s="27"/>
      <c r="I64" s="27"/>
      <c r="J64" s="27"/>
      <c r="K64" s="27"/>
      <c r="L64" s="27"/>
      <c r="M64" s="27"/>
    </row>
    <row r="65" customFormat="false" ht="14.25" hidden="false" customHeight="true" outlineLevel="0" collapsed="false"/>
    <row r="66" customFormat="false" ht="18" hidden="false" customHeight="true" outlineLevel="0" collapsed="false">
      <c r="A66" s="8" t="s">
        <v>312</v>
      </c>
      <c r="B66" s="9"/>
      <c r="C66" s="57"/>
      <c r="D66" s="5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7.25" hidden="false" customHeight="false" outlineLevel="0" collapsed="false">
      <c r="A67" s="10" t="s">
        <v>31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9" customFormat="false" ht="33.75" hidden="false" customHeight="true" outlineLevel="0" collapsed="false">
      <c r="A69" s="11" t="s">
        <v>314</v>
      </c>
      <c r="B69" s="11" t="s">
        <v>272</v>
      </c>
      <c r="C69" s="11"/>
      <c r="D69" s="11" t="s">
        <v>315</v>
      </c>
      <c r="E69" s="11" t="s">
        <v>274</v>
      </c>
    </row>
    <row r="70" customFormat="false" ht="33.75" hidden="false" customHeight="true" outlineLevel="0" collapsed="false">
      <c r="A70" s="11"/>
      <c r="B70" s="108" t="s">
        <v>144</v>
      </c>
      <c r="C70" s="108" t="s">
        <v>145</v>
      </c>
      <c r="D70" s="11"/>
      <c r="E70" s="11"/>
    </row>
    <row r="71" customFormat="false" ht="13.5" hidden="false" customHeight="false" outlineLevel="0" collapsed="false">
      <c r="A71" s="149" t="s">
        <v>75</v>
      </c>
      <c r="B71" s="134" t="n">
        <f aca="false">SUM(B72:B87)</f>
        <v>917622.53510944</v>
      </c>
      <c r="C71" s="17" t="n">
        <v>1</v>
      </c>
      <c r="D71" s="16" t="n">
        <v>12617.860195</v>
      </c>
      <c r="E71" s="16" t="n">
        <v>5682.094792</v>
      </c>
      <c r="G71" s="153"/>
    </row>
    <row r="72" customFormat="false" ht="14.25" hidden="false" customHeight="false" outlineLevel="0" collapsed="false">
      <c r="A72" s="151" t="s">
        <v>316</v>
      </c>
      <c r="B72" s="136" t="n">
        <v>8144.91060712622</v>
      </c>
      <c r="C72" s="137" t="n">
        <f aca="false">B72/$B$71</f>
        <v>0.00887610133305502</v>
      </c>
      <c r="D72" s="19" t="n">
        <v>594.631062774958</v>
      </c>
      <c r="E72" s="19" t="n">
        <v>492.188353048593</v>
      </c>
      <c r="G72" s="148"/>
      <c r="H72" s="138"/>
      <c r="I72" s="141"/>
    </row>
    <row r="73" customFormat="false" ht="14.25" hidden="false" customHeight="false" outlineLevel="0" collapsed="false">
      <c r="A73" s="151" t="s">
        <v>317</v>
      </c>
      <c r="B73" s="136" t="n">
        <v>7289.43316364764</v>
      </c>
      <c r="C73" s="137" t="n">
        <f aca="false">B73/$B$71</f>
        <v>0.00794382535818856</v>
      </c>
      <c r="D73" s="19" t="n">
        <v>924.238926410978</v>
      </c>
      <c r="E73" s="19" t="n">
        <v>792.486704415376</v>
      </c>
      <c r="G73" s="154"/>
      <c r="H73" s="138"/>
      <c r="I73" s="141"/>
    </row>
    <row r="74" customFormat="false" ht="14.25" hidden="false" customHeight="false" outlineLevel="0" collapsed="false">
      <c r="A74" s="151" t="s">
        <v>318</v>
      </c>
      <c r="B74" s="136" t="n">
        <v>164.602372973818</v>
      </c>
      <c r="C74" s="137" t="n">
        <f aca="false">B74/$B$71</f>
        <v>0.000179379174634357</v>
      </c>
      <c r="D74" s="19" t="n">
        <v>400.012806927633</v>
      </c>
      <c r="E74" s="19" t="n">
        <v>229.738632933534</v>
      </c>
      <c r="G74" s="154"/>
      <c r="H74" s="138"/>
      <c r="I74" s="141"/>
    </row>
    <row r="75" customFormat="false" ht="30" hidden="false" customHeight="true" outlineLevel="0" collapsed="false">
      <c r="A75" s="155" t="s">
        <v>319</v>
      </c>
      <c r="B75" s="136" t="n">
        <v>868.204828009758</v>
      </c>
      <c r="C75" s="137" t="n">
        <f aca="false">B75/$B$71</f>
        <v>0.000946145931241992</v>
      </c>
      <c r="D75" s="19" t="n">
        <v>292.066557273882</v>
      </c>
      <c r="E75" s="19" t="n">
        <v>262.057919364391</v>
      </c>
      <c r="G75" s="154"/>
      <c r="H75" s="138"/>
      <c r="I75" s="141"/>
    </row>
    <row r="76" customFormat="false" ht="30" hidden="false" customHeight="true" outlineLevel="0" collapsed="false">
      <c r="A76" s="155" t="s">
        <v>320</v>
      </c>
      <c r="B76" s="136" t="n">
        <v>13322.0632353654</v>
      </c>
      <c r="C76" s="137" t="n">
        <f aca="false">B76/$B$71</f>
        <v>0.0145180210006248</v>
      </c>
      <c r="D76" s="19" t="n">
        <v>1210.60059508689</v>
      </c>
      <c r="E76" s="19" t="n">
        <v>994.635512009553</v>
      </c>
      <c r="G76" s="135"/>
      <c r="H76" s="138"/>
      <c r="I76" s="141"/>
    </row>
    <row r="77" customFormat="false" ht="14.25" hidden="false" customHeight="false" outlineLevel="0" collapsed="false">
      <c r="A77" s="151" t="s">
        <v>321</v>
      </c>
      <c r="B77" s="136" t="n">
        <v>8.82640756558877</v>
      </c>
      <c r="C77" s="137" t="n">
        <f aca="false">B77/$B$71</f>
        <v>9.61877812267993E-006</v>
      </c>
      <c r="D77" s="19" t="n">
        <v>46.4523948404976</v>
      </c>
      <c r="E77" s="19" t="n">
        <v>15.5446918852959</v>
      </c>
      <c r="G77" s="135"/>
      <c r="H77" s="138"/>
      <c r="I77" s="141"/>
    </row>
    <row r="78" customFormat="false" ht="14.25" hidden="false" customHeight="false" outlineLevel="0" collapsed="false">
      <c r="A78" s="151" t="s">
        <v>322</v>
      </c>
      <c r="B78" s="136" t="n">
        <v>6504.11875147523</v>
      </c>
      <c r="C78" s="137" t="n">
        <f aca="false">B78/$B$71</f>
        <v>0.00708801114033182</v>
      </c>
      <c r="D78" s="19" t="n">
        <v>6185.51679375501</v>
      </c>
      <c r="E78" s="19" t="n">
        <v>2183.15705942152</v>
      </c>
      <c r="G78" s="135"/>
      <c r="H78" s="138"/>
      <c r="I78" s="141"/>
    </row>
    <row r="79" customFormat="false" ht="14.25" hidden="false" customHeight="false" outlineLevel="0" collapsed="false">
      <c r="A79" s="151" t="s">
        <v>323</v>
      </c>
      <c r="B79" s="136" t="n">
        <v>531.736755130289</v>
      </c>
      <c r="C79" s="137" t="n">
        <f aca="false">B79/$B$71</f>
        <v>0.00057947220647417</v>
      </c>
      <c r="D79" s="19" t="n">
        <v>8214.75787117061</v>
      </c>
      <c r="E79" s="19" t="n">
        <v>3296.79554275005</v>
      </c>
      <c r="G79" s="135"/>
      <c r="H79" s="138"/>
      <c r="I79" s="141"/>
    </row>
    <row r="80" customFormat="false" ht="14.25" hidden="false" customHeight="false" outlineLevel="0" collapsed="false">
      <c r="A80" s="151" t="s">
        <v>324</v>
      </c>
      <c r="B80" s="136" t="n">
        <v>90.4923778667659</v>
      </c>
      <c r="C80" s="137" t="n">
        <f aca="false">B80/$B$71</f>
        <v>9.86161241735126E-005</v>
      </c>
      <c r="D80" s="19" t="n">
        <v>3419.28813475709</v>
      </c>
      <c r="E80" s="19" t="n">
        <v>1476.49865587248</v>
      </c>
      <c r="G80" s="135"/>
      <c r="H80" s="138"/>
      <c r="I80" s="141"/>
    </row>
    <row r="81" customFormat="false" ht="30" hidden="false" customHeight="true" outlineLevel="0" collapsed="false">
      <c r="A81" s="155" t="s">
        <v>325</v>
      </c>
      <c r="B81" s="136" t="n">
        <v>275.243589557045</v>
      </c>
      <c r="C81" s="137" t="n">
        <f aca="false">B81/$B$71</f>
        <v>0.000299952953448574</v>
      </c>
      <c r="D81" s="19" t="n">
        <v>10106.8256958548</v>
      </c>
      <c r="E81" s="19" t="n">
        <v>3285.47074099075</v>
      </c>
      <c r="G81" s="135"/>
      <c r="H81" s="138"/>
      <c r="I81" s="141"/>
    </row>
    <row r="82" customFormat="false" ht="30" hidden="false" customHeight="true" outlineLevel="0" collapsed="false">
      <c r="A82" s="155" t="s">
        <v>326</v>
      </c>
      <c r="B82" s="136" t="n">
        <v>757964.307183828</v>
      </c>
      <c r="C82" s="137" t="n">
        <f aca="false">B82/$B$71</f>
        <v>0.826008819730468</v>
      </c>
      <c r="D82" s="19" t="n">
        <v>834.679687456089</v>
      </c>
      <c r="E82" s="19" t="n">
        <v>747.261104349798</v>
      </c>
      <c r="G82" s="135"/>
      <c r="H82" s="138"/>
      <c r="I82" s="141"/>
    </row>
    <row r="83" customFormat="false" ht="14.25" hidden="false" customHeight="true" outlineLevel="0" collapsed="false">
      <c r="A83" s="155" t="s">
        <v>327</v>
      </c>
      <c r="B83" s="136" t="n">
        <v>200.685721733934</v>
      </c>
      <c r="C83" s="137" t="n">
        <f aca="false">B83/$B$71</f>
        <v>0.000218701823522674</v>
      </c>
      <c r="D83" s="19" t="n">
        <v>148.592199234805</v>
      </c>
      <c r="E83" s="19" t="n">
        <v>142.592199234805</v>
      </c>
      <c r="G83" s="135"/>
      <c r="H83" s="138"/>
      <c r="I83" s="141"/>
    </row>
    <row r="84" customFormat="false" ht="14.25" hidden="false" customHeight="false" outlineLevel="0" collapsed="false">
      <c r="A84" s="151" t="s">
        <v>328</v>
      </c>
      <c r="B84" s="136" t="n">
        <v>4041.31787755911</v>
      </c>
      <c r="C84" s="137" t="n">
        <f aca="false">B84/$B$71</f>
        <v>0.00440411794930159</v>
      </c>
      <c r="D84" s="19" t="n">
        <v>31.7084652866747</v>
      </c>
      <c r="E84" s="19" t="n">
        <v>25.6417198643475</v>
      </c>
      <c r="G84" s="135"/>
      <c r="H84" s="138"/>
      <c r="I84" s="141"/>
    </row>
    <row r="85" customFormat="false" ht="14.25" hidden="false" customHeight="false" outlineLevel="0" collapsed="false">
      <c r="A85" s="151" t="s">
        <v>329</v>
      </c>
      <c r="B85" s="136" t="n">
        <v>39408.2586342493</v>
      </c>
      <c r="C85" s="137" t="n">
        <f aca="false">B85/$B$71</f>
        <v>0.0429460449437952</v>
      </c>
      <c r="D85" s="19" t="n">
        <v>79.6927546186397</v>
      </c>
      <c r="E85" s="19" t="n">
        <v>77.6927546186397</v>
      </c>
      <c r="G85" s="135"/>
      <c r="H85" s="138"/>
      <c r="I85" s="141"/>
    </row>
    <row r="86" customFormat="false" ht="14.25" hidden="false" customHeight="false" outlineLevel="0" collapsed="false">
      <c r="A86" s="151" t="s">
        <v>330</v>
      </c>
      <c r="B86" s="136" t="n">
        <v>258.233603351635</v>
      </c>
      <c r="C86" s="137" t="n">
        <f aca="false">B86/$B$71</f>
        <v>0.000281415934625927</v>
      </c>
      <c r="D86" s="19" t="n">
        <v>233.708778036695</v>
      </c>
      <c r="E86" s="19" t="n">
        <v>155.068829136291</v>
      </c>
      <c r="G86" s="135"/>
      <c r="H86" s="138"/>
      <c r="I86" s="141"/>
    </row>
    <row r="87" customFormat="false" ht="14.25" hidden="false" customHeight="false" outlineLevel="0" collapsed="false">
      <c r="A87" s="151" t="s">
        <v>331</v>
      </c>
      <c r="B87" s="136" t="n">
        <v>78550.1</v>
      </c>
      <c r="C87" s="137" t="n">
        <f aca="false">B87/$B$71</f>
        <v>0.0856017556179914</v>
      </c>
      <c r="D87" s="19" t="n">
        <v>4</v>
      </c>
      <c r="E87" s="19" t="n">
        <v>3</v>
      </c>
      <c r="G87" s="135"/>
      <c r="H87" s="138"/>
      <c r="I87" s="141"/>
    </row>
    <row r="88" customFormat="false" ht="14.25" hidden="false" customHeight="true" outlineLevel="0" collapsed="false">
      <c r="A88" s="13" t="s">
        <v>95</v>
      </c>
      <c r="B88" s="13"/>
      <c r="C88" s="13"/>
      <c r="D88" s="13"/>
      <c r="E88" s="13"/>
      <c r="F88" s="13"/>
      <c r="G88" s="27"/>
      <c r="H88" s="27"/>
      <c r="I88" s="27"/>
      <c r="J88" s="27"/>
      <c r="K88" s="27"/>
      <c r="L88" s="27"/>
      <c r="M88" s="27"/>
    </row>
  </sheetData>
  <mergeCells count="24">
    <mergeCell ref="A9:O9"/>
    <mergeCell ref="A11:A12"/>
    <mergeCell ref="B11:C11"/>
    <mergeCell ref="D11:D12"/>
    <mergeCell ref="E11:E12"/>
    <mergeCell ref="A28:F28"/>
    <mergeCell ref="A33:O33"/>
    <mergeCell ref="A35:A36"/>
    <mergeCell ref="B35:C35"/>
    <mergeCell ref="D35:D36"/>
    <mergeCell ref="E35:E36"/>
    <mergeCell ref="A46:F46"/>
    <mergeCell ref="A51:O51"/>
    <mergeCell ref="A53:A54"/>
    <mergeCell ref="B53:C53"/>
    <mergeCell ref="D53:D54"/>
    <mergeCell ref="E53:E54"/>
    <mergeCell ref="A62:F62"/>
    <mergeCell ref="A67:O67"/>
    <mergeCell ref="A69:A70"/>
    <mergeCell ref="B69:C69"/>
    <mergeCell ref="D69:D70"/>
    <mergeCell ref="E69:E70"/>
    <mergeCell ref="A88:F88"/>
  </mergeCells>
  <hyperlinks>
    <hyperlink ref="G12" location="CONTENIDO!A3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3" min="3" style="0" width="23.66"/>
    <col collapsed="false" customWidth="true" hidden="false" outlineLevel="0" max="4" min="4" style="0" width="18.51"/>
    <col collapsed="false" customWidth="true" hidden="false" outlineLevel="0" max="5" min="5" style="0" width="15.83"/>
    <col collapsed="false" customWidth="true" hidden="false" outlineLevel="0" max="8" min="8" style="0" width="14.51"/>
    <col collapsed="false" customWidth="true" hidden="false" outlineLevel="0" max="9" min="9" style="0" width="17"/>
    <col collapsed="false" customWidth="true" hidden="false" outlineLevel="0" max="10" min="10" style="0" width="14.82"/>
  </cols>
  <sheetData>
    <row r="8" customFormat="false" ht="18" hidden="false" customHeight="true" outlineLevel="0" collapsed="false">
      <c r="A8" s="156" t="s">
        <v>332</v>
      </c>
      <c r="B8" s="156"/>
      <c r="C8" s="157"/>
      <c r="D8" s="157"/>
      <c r="E8" s="157"/>
      <c r="F8" s="157"/>
      <c r="G8" s="157"/>
      <c r="H8" s="157"/>
    </row>
    <row r="9" customFormat="false" ht="17.25" hidden="false" customHeight="false" outlineLevel="0" collapsed="false">
      <c r="A9" s="9" t="s">
        <v>333</v>
      </c>
      <c r="B9" s="9"/>
      <c r="C9" s="9"/>
      <c r="D9" s="9"/>
      <c r="E9" s="9"/>
      <c r="F9" s="9"/>
      <c r="G9" s="9"/>
      <c r="H9" s="9"/>
      <c r="I9" s="158"/>
      <c r="J9" s="158"/>
      <c r="K9" s="158"/>
      <c r="L9" s="158"/>
      <c r="M9" s="158"/>
      <c r="N9" s="158"/>
      <c r="O9" s="158"/>
      <c r="P9" s="158"/>
    </row>
    <row r="10" customFormat="false" ht="11.2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</row>
    <row r="11" customFormat="false" ht="17.25" hidden="false" customHeight="true" outlineLevel="0" collapsed="false">
      <c r="A11" s="11" t="s">
        <v>334</v>
      </c>
      <c r="B11" s="11"/>
      <c r="C11" s="160" t="s">
        <v>335</v>
      </c>
      <c r="D11" s="160"/>
      <c r="E11" s="160"/>
      <c r="F11" s="160"/>
      <c r="G11" s="160"/>
      <c r="H11" s="160"/>
      <c r="J11" s="14" t="s">
        <v>72</v>
      </c>
      <c r="K11" s="159"/>
      <c r="L11" s="159"/>
      <c r="M11" s="159"/>
      <c r="N11" s="159"/>
      <c r="O11" s="159"/>
      <c r="P11" s="159"/>
    </row>
    <row r="12" customFormat="false" ht="17.25" hidden="false" customHeight="true" outlineLevel="0" collapsed="false">
      <c r="A12" s="11"/>
      <c r="B12" s="11"/>
      <c r="C12" s="160" t="s">
        <v>265</v>
      </c>
      <c r="D12" s="160"/>
      <c r="E12" s="160" t="s">
        <v>249</v>
      </c>
      <c r="F12" s="160"/>
      <c r="G12" s="160" t="s">
        <v>118</v>
      </c>
      <c r="H12" s="160"/>
      <c r="K12" s="159"/>
      <c r="L12" s="159"/>
      <c r="M12" s="159"/>
      <c r="N12" s="159"/>
      <c r="O12" s="159"/>
      <c r="P12" s="159"/>
    </row>
    <row r="13" customFormat="false" ht="17.25" hidden="false" customHeight="false" outlineLevel="0" collapsed="false">
      <c r="A13" s="11"/>
      <c r="B13" s="11"/>
      <c r="C13" s="160" t="s">
        <v>336</v>
      </c>
      <c r="D13" s="160" t="s">
        <v>337</v>
      </c>
      <c r="E13" s="160" t="s">
        <v>336</v>
      </c>
      <c r="F13" s="160" t="s">
        <v>337</v>
      </c>
      <c r="G13" s="160" t="s">
        <v>336</v>
      </c>
      <c r="H13" s="160" t="s">
        <v>337</v>
      </c>
      <c r="K13" s="159"/>
      <c r="L13" s="159"/>
      <c r="M13" s="159"/>
      <c r="N13" s="159"/>
      <c r="O13" s="159"/>
      <c r="P13" s="159"/>
    </row>
    <row r="14" customFormat="false" ht="17.25" hidden="false" customHeight="true" outlineLevel="0" collapsed="false">
      <c r="A14" s="161" t="s">
        <v>75</v>
      </c>
      <c r="B14" s="161"/>
      <c r="C14" s="62" t="n">
        <v>309.814342986121</v>
      </c>
      <c r="D14" s="162" t="n">
        <v>0.0221327577501158</v>
      </c>
      <c r="E14" s="62" t="n">
        <v>13688.1856570139</v>
      </c>
      <c r="F14" s="162" t="n">
        <v>0.977867242249884</v>
      </c>
      <c r="G14" s="62" t="n">
        <v>13998</v>
      </c>
      <c r="H14" s="162" t="n">
        <v>1</v>
      </c>
      <c r="I14" s="163"/>
      <c r="K14" s="159"/>
      <c r="L14" s="159"/>
      <c r="M14" s="159"/>
      <c r="N14" s="159"/>
      <c r="O14" s="159"/>
      <c r="P14" s="159"/>
    </row>
    <row r="15" customFormat="false" ht="17.25" hidden="false" customHeight="true" outlineLevel="0" collapsed="false">
      <c r="A15" s="164" t="s">
        <v>68</v>
      </c>
      <c r="B15" s="165" t="s">
        <v>106</v>
      </c>
      <c r="C15" s="166" t="n">
        <v>27.3774097225796</v>
      </c>
      <c r="D15" s="167" t="n">
        <v>0.158250923251905</v>
      </c>
      <c r="E15" s="166" t="n">
        <v>145.62259027742</v>
      </c>
      <c r="F15" s="167" t="n">
        <v>0.841749076748095</v>
      </c>
      <c r="G15" s="166" t="n">
        <v>173</v>
      </c>
      <c r="H15" s="168" t="n">
        <v>1</v>
      </c>
      <c r="I15" s="163"/>
      <c r="J15" s="163"/>
      <c r="K15" s="159"/>
      <c r="L15" s="159"/>
      <c r="M15" s="159"/>
      <c r="N15" s="159"/>
      <c r="O15" s="159"/>
      <c r="P15" s="159"/>
    </row>
    <row r="16" customFormat="false" ht="17.25" hidden="false" customHeight="false" outlineLevel="0" collapsed="false">
      <c r="A16" s="164"/>
      <c r="B16" s="165" t="s">
        <v>77</v>
      </c>
      <c r="C16" s="166" t="n">
        <v>86.4481409791112</v>
      </c>
      <c r="D16" s="167" t="n">
        <v>0.0457882102643598</v>
      </c>
      <c r="E16" s="166" t="n">
        <v>1801.55185902089</v>
      </c>
      <c r="F16" s="167" t="n">
        <v>0.95421178973564</v>
      </c>
      <c r="G16" s="166" t="n">
        <v>1888</v>
      </c>
      <c r="H16" s="168" t="n">
        <v>1</v>
      </c>
      <c r="I16" s="163"/>
      <c r="J16" s="163"/>
      <c r="K16" s="159"/>
      <c r="L16" s="159"/>
      <c r="M16" s="159"/>
      <c r="N16" s="159"/>
      <c r="O16" s="159"/>
      <c r="P16" s="159"/>
    </row>
    <row r="17" customFormat="false" ht="28.5" hidden="false" customHeight="false" outlineLevel="0" collapsed="false">
      <c r="A17" s="164"/>
      <c r="B17" s="165" t="s">
        <v>78</v>
      </c>
      <c r="C17" s="166" t="n">
        <v>1</v>
      </c>
      <c r="D17" s="167" t="n">
        <v>0.0277777777777778</v>
      </c>
      <c r="E17" s="166" t="n">
        <v>35</v>
      </c>
      <c r="F17" s="167" t="n">
        <v>0.972222222222222</v>
      </c>
      <c r="G17" s="166" t="n">
        <v>36</v>
      </c>
      <c r="H17" s="168" t="n">
        <v>1</v>
      </c>
      <c r="I17" s="163"/>
      <c r="J17" s="163"/>
      <c r="K17" s="159"/>
      <c r="L17" s="159"/>
      <c r="M17" s="159"/>
      <c r="N17" s="159"/>
      <c r="O17" s="159"/>
      <c r="P17" s="159"/>
    </row>
    <row r="18" customFormat="false" ht="28.5" hidden="false" customHeight="false" outlineLevel="0" collapsed="false">
      <c r="A18" s="164"/>
      <c r="B18" s="165" t="s">
        <v>79</v>
      </c>
      <c r="C18" s="166" t="n">
        <v>11.2194046306505</v>
      </c>
      <c r="D18" s="167" t="n">
        <v>0.143838520905776</v>
      </c>
      <c r="E18" s="166" t="n">
        <v>66.7805953693496</v>
      </c>
      <c r="F18" s="167" t="n">
        <v>0.856161479094225</v>
      </c>
      <c r="G18" s="166" t="n">
        <v>78</v>
      </c>
      <c r="H18" s="168" t="n">
        <v>1</v>
      </c>
      <c r="I18" s="163"/>
      <c r="J18" s="163"/>
      <c r="K18" s="159"/>
      <c r="L18" s="159"/>
      <c r="M18" s="159"/>
      <c r="N18" s="159"/>
      <c r="O18" s="159"/>
      <c r="P18" s="159"/>
    </row>
    <row r="19" customFormat="false" ht="17.25" hidden="false" customHeight="false" outlineLevel="0" collapsed="false">
      <c r="A19" s="164"/>
      <c r="B19" s="165" t="s">
        <v>80</v>
      </c>
      <c r="C19" s="166" t="n">
        <v>24.9637978990461</v>
      </c>
      <c r="D19" s="167" t="n">
        <v>0.0315997441760077</v>
      </c>
      <c r="E19" s="166" t="n">
        <v>765.036202100954</v>
      </c>
      <c r="F19" s="167" t="n">
        <v>0.968400255823992</v>
      </c>
      <c r="G19" s="166" t="n">
        <v>790</v>
      </c>
      <c r="H19" s="168" t="n">
        <v>1</v>
      </c>
      <c r="I19" s="163"/>
      <c r="J19" s="163"/>
      <c r="K19" s="159"/>
      <c r="L19" s="159"/>
      <c r="M19" s="159"/>
      <c r="N19" s="159"/>
      <c r="O19" s="159"/>
      <c r="P19" s="159"/>
    </row>
    <row r="20" customFormat="false" ht="17.25" hidden="false" customHeight="false" outlineLevel="0" collapsed="false">
      <c r="A20" s="164"/>
      <c r="B20" s="165" t="s">
        <v>81</v>
      </c>
      <c r="C20" s="166" t="n">
        <v>30</v>
      </c>
      <c r="D20" s="167" t="n">
        <v>0.00413736036408771</v>
      </c>
      <c r="E20" s="166" t="n">
        <v>7221</v>
      </c>
      <c r="F20" s="167" t="n">
        <v>0.995862639635912</v>
      </c>
      <c r="G20" s="166" t="n">
        <v>7251</v>
      </c>
      <c r="H20" s="168" t="n">
        <v>1</v>
      </c>
      <c r="I20" s="163"/>
      <c r="J20" s="163"/>
      <c r="K20" s="159"/>
      <c r="L20" s="159"/>
      <c r="M20" s="159"/>
      <c r="N20" s="159"/>
      <c r="O20" s="159"/>
      <c r="P20" s="159"/>
    </row>
    <row r="21" customFormat="false" ht="17.25" hidden="false" customHeight="false" outlineLevel="0" collapsed="false">
      <c r="A21" s="164"/>
      <c r="B21" s="165" t="s">
        <v>82</v>
      </c>
      <c r="C21" s="166" t="n">
        <v>23.3674458565402</v>
      </c>
      <c r="D21" s="167" t="n">
        <v>0.0277853101742452</v>
      </c>
      <c r="E21" s="166" t="n">
        <v>817.632554143459</v>
      </c>
      <c r="F21" s="167" t="n">
        <v>0.972214689825755</v>
      </c>
      <c r="G21" s="166" t="n">
        <v>840.999999999999</v>
      </c>
      <c r="H21" s="168" t="n">
        <v>1</v>
      </c>
      <c r="I21" s="163"/>
      <c r="J21" s="163"/>
      <c r="K21" s="159"/>
      <c r="L21" s="159"/>
      <c r="M21" s="159"/>
      <c r="N21" s="159"/>
      <c r="O21" s="159"/>
      <c r="P21" s="159"/>
    </row>
    <row r="22" customFormat="false" ht="28.5" hidden="false" customHeight="false" outlineLevel="0" collapsed="false">
      <c r="A22" s="164"/>
      <c r="B22" s="165" t="s">
        <v>107</v>
      </c>
      <c r="C22" s="166" t="n">
        <v>1</v>
      </c>
      <c r="D22" s="167" t="n">
        <v>0.00304878048780488</v>
      </c>
      <c r="E22" s="166" t="n">
        <v>326.999999999999</v>
      </c>
      <c r="F22" s="167" t="n">
        <v>0.996951219512195</v>
      </c>
      <c r="G22" s="166" t="n">
        <v>327.999999999999</v>
      </c>
      <c r="H22" s="168" t="n">
        <v>1</v>
      </c>
      <c r="I22" s="163"/>
      <c r="J22" s="163"/>
      <c r="K22" s="159"/>
      <c r="L22" s="159"/>
      <c r="M22" s="159"/>
      <c r="N22" s="159"/>
      <c r="O22" s="159"/>
      <c r="P22" s="159"/>
    </row>
    <row r="23" customFormat="false" ht="17.25" hidden="false" customHeight="false" outlineLevel="0" collapsed="false">
      <c r="A23" s="164"/>
      <c r="B23" s="165" t="s">
        <v>108</v>
      </c>
      <c r="C23" s="166" t="n">
        <v>8.85779354907049</v>
      </c>
      <c r="D23" s="167" t="n">
        <v>0.0343325331359321</v>
      </c>
      <c r="E23" s="166" t="n">
        <v>249.14220645093</v>
      </c>
      <c r="F23" s="167" t="n">
        <v>0.965667466864068</v>
      </c>
      <c r="G23" s="166" t="n">
        <v>258</v>
      </c>
      <c r="H23" s="168" t="n">
        <v>1</v>
      </c>
      <c r="I23" s="163"/>
      <c r="J23" s="163"/>
      <c r="K23" s="159"/>
      <c r="L23" s="159"/>
      <c r="M23" s="159"/>
      <c r="N23" s="159"/>
      <c r="O23" s="159"/>
      <c r="P23" s="159"/>
    </row>
    <row r="24" customFormat="false" ht="17.25" hidden="false" customHeight="false" outlineLevel="0" collapsed="false">
      <c r="A24" s="164"/>
      <c r="B24" s="165" t="s">
        <v>85</v>
      </c>
      <c r="C24" s="166" t="n">
        <v>0</v>
      </c>
      <c r="D24" s="167" t="n">
        <v>0</v>
      </c>
      <c r="E24" s="166" t="n">
        <v>55</v>
      </c>
      <c r="F24" s="167" t="n">
        <v>1</v>
      </c>
      <c r="G24" s="166" t="n">
        <v>55</v>
      </c>
      <c r="H24" s="168" t="n">
        <v>1</v>
      </c>
      <c r="I24" s="163"/>
      <c r="J24" s="163"/>
      <c r="K24" s="159"/>
      <c r="L24" s="159"/>
      <c r="M24" s="159"/>
      <c r="N24" s="159"/>
      <c r="O24" s="159"/>
      <c r="P24" s="159"/>
    </row>
    <row r="25" customFormat="false" ht="17.25" hidden="false" customHeight="false" outlineLevel="0" collapsed="false">
      <c r="A25" s="164"/>
      <c r="B25" s="165" t="s">
        <v>86</v>
      </c>
      <c r="C25" s="166" t="n">
        <v>1</v>
      </c>
      <c r="D25" s="167" t="n">
        <v>0.00408163265306123</v>
      </c>
      <c r="E25" s="166" t="n">
        <v>244</v>
      </c>
      <c r="F25" s="167" t="n">
        <v>0.995918367346939</v>
      </c>
      <c r="G25" s="166" t="n">
        <v>245</v>
      </c>
      <c r="H25" s="168" t="n">
        <v>1</v>
      </c>
      <c r="I25" s="163"/>
      <c r="J25" s="163"/>
      <c r="K25" s="159"/>
      <c r="L25" s="159"/>
      <c r="M25" s="159"/>
      <c r="N25" s="159"/>
      <c r="O25" s="159"/>
      <c r="P25" s="159"/>
    </row>
    <row r="26" customFormat="false" ht="28.5" hidden="false" customHeight="false" outlineLevel="0" collapsed="false">
      <c r="A26" s="164"/>
      <c r="B26" s="165" t="s">
        <v>87</v>
      </c>
      <c r="C26" s="166" t="n">
        <v>64.6079132236185</v>
      </c>
      <c r="D26" s="167" t="n">
        <v>0.0902345156754448</v>
      </c>
      <c r="E26" s="166" t="n">
        <v>651.392086776382</v>
      </c>
      <c r="F26" s="167" t="n">
        <v>0.909765484324555</v>
      </c>
      <c r="G26" s="166" t="n">
        <v>716</v>
      </c>
      <c r="H26" s="168" t="n">
        <v>1</v>
      </c>
      <c r="I26" s="163"/>
      <c r="J26" s="163"/>
      <c r="K26" s="159"/>
      <c r="L26" s="159"/>
      <c r="M26" s="159"/>
      <c r="N26" s="159"/>
      <c r="O26" s="159"/>
      <c r="P26" s="159"/>
    </row>
    <row r="27" customFormat="false" ht="28.5" hidden="false" customHeight="false" outlineLevel="0" collapsed="false">
      <c r="A27" s="164"/>
      <c r="B27" s="165" t="s">
        <v>88</v>
      </c>
      <c r="C27" s="166" t="n">
        <v>23.6894543339177</v>
      </c>
      <c r="D27" s="167" t="n">
        <v>0.0460884325562602</v>
      </c>
      <c r="E27" s="166" t="n">
        <v>490.310545666082</v>
      </c>
      <c r="F27" s="167" t="n">
        <v>0.95391156744374</v>
      </c>
      <c r="G27" s="166" t="n">
        <v>514</v>
      </c>
      <c r="H27" s="168" t="n">
        <v>1</v>
      </c>
      <c r="I27" s="163"/>
      <c r="J27" s="163"/>
      <c r="K27" s="159"/>
      <c r="L27" s="159"/>
      <c r="M27" s="159"/>
      <c r="N27" s="159"/>
      <c r="O27" s="159"/>
      <c r="P27" s="159"/>
    </row>
    <row r="28" customFormat="false" ht="17.25" hidden="false" customHeight="false" outlineLevel="0" collapsed="false">
      <c r="A28" s="164"/>
      <c r="B28" s="165" t="s">
        <v>89</v>
      </c>
      <c r="C28" s="166" t="n">
        <v>3.282982791587</v>
      </c>
      <c r="D28" s="167" t="n">
        <v>0.00946104550889625</v>
      </c>
      <c r="E28" s="166" t="n">
        <v>343.717017208413</v>
      </c>
      <c r="F28" s="167" t="n">
        <v>0.990538954491104</v>
      </c>
      <c r="G28" s="166" t="n">
        <v>347</v>
      </c>
      <c r="H28" s="168" t="n">
        <v>1</v>
      </c>
      <c r="I28" s="163"/>
      <c r="J28" s="163"/>
      <c r="K28" s="159"/>
      <c r="L28" s="159"/>
      <c r="M28" s="159"/>
      <c r="N28" s="159"/>
      <c r="O28" s="159"/>
      <c r="P28" s="159"/>
    </row>
    <row r="29" customFormat="false" ht="17.25" hidden="false" customHeight="false" outlineLevel="0" collapsed="false">
      <c r="A29" s="164"/>
      <c r="B29" s="165" t="s">
        <v>109</v>
      </c>
      <c r="C29" s="166" t="n">
        <v>3</v>
      </c>
      <c r="D29" s="167" t="n">
        <v>0.00903614457831325</v>
      </c>
      <c r="E29" s="166" t="n">
        <v>329</v>
      </c>
      <c r="F29" s="167" t="n">
        <v>0.990963855421687</v>
      </c>
      <c r="G29" s="166" t="n">
        <v>332</v>
      </c>
      <c r="H29" s="168" t="n">
        <v>1</v>
      </c>
      <c r="I29" s="163"/>
      <c r="J29" s="163"/>
      <c r="K29" s="159"/>
      <c r="L29" s="159"/>
      <c r="M29" s="159"/>
      <c r="N29" s="159"/>
      <c r="O29" s="159"/>
      <c r="P29" s="159"/>
    </row>
    <row r="30" customFormat="false" ht="17.25" hidden="false" customHeight="false" outlineLevel="0" collapsed="false">
      <c r="A30" s="164"/>
      <c r="B30" s="165" t="s">
        <v>91</v>
      </c>
      <c r="C30" s="166" t="n">
        <v>0</v>
      </c>
      <c r="D30" s="167" t="n">
        <v>0</v>
      </c>
      <c r="E30" s="166" t="n">
        <v>72.9999999999999</v>
      </c>
      <c r="F30" s="167" t="n">
        <v>1</v>
      </c>
      <c r="G30" s="166" t="n">
        <v>72.9999999999999</v>
      </c>
      <c r="H30" s="168" t="n">
        <v>1</v>
      </c>
      <c r="I30" s="163"/>
      <c r="J30" s="163"/>
      <c r="K30" s="159"/>
      <c r="L30" s="159"/>
      <c r="M30" s="159"/>
      <c r="N30" s="159"/>
      <c r="O30" s="159"/>
      <c r="P30" s="159"/>
    </row>
    <row r="31" customFormat="false" ht="17.25" hidden="false" customHeight="false" outlineLevel="0" collapsed="false">
      <c r="A31" s="164"/>
      <c r="B31" s="165" t="s">
        <v>92</v>
      </c>
      <c r="C31" s="166" t="n">
        <v>0</v>
      </c>
      <c r="D31" s="167" t="n">
        <v>0</v>
      </c>
      <c r="E31" s="166" t="n">
        <v>73</v>
      </c>
      <c r="F31" s="167" t="n">
        <v>1</v>
      </c>
      <c r="G31" s="166" t="n">
        <v>73</v>
      </c>
      <c r="H31" s="168" t="n">
        <v>1</v>
      </c>
      <c r="I31" s="163"/>
      <c r="J31" s="163"/>
      <c r="K31" s="159"/>
      <c r="L31" s="159"/>
      <c r="M31" s="159"/>
      <c r="N31" s="159"/>
      <c r="O31" s="159"/>
      <c r="P31" s="159"/>
    </row>
    <row r="32" customFormat="false" ht="17.25" hidden="false" customHeight="true" outlineLevel="0" collapsed="false">
      <c r="A32" s="169" t="s">
        <v>338</v>
      </c>
      <c r="B32" s="25" t="s">
        <v>93</v>
      </c>
      <c r="C32" s="166" t="n">
        <v>105.86620200701</v>
      </c>
      <c r="D32" s="167" t="n">
        <v>0.00984069548308326</v>
      </c>
      <c r="E32" s="166" t="n">
        <v>10652.133797993</v>
      </c>
      <c r="F32" s="167" t="n">
        <v>0.990159304516917</v>
      </c>
      <c r="G32" s="166" t="n">
        <v>10758</v>
      </c>
      <c r="H32" s="168" t="n">
        <v>1</v>
      </c>
      <c r="I32" s="163"/>
      <c r="K32" s="159"/>
      <c r="L32" s="159"/>
      <c r="M32" s="159"/>
      <c r="N32" s="159"/>
      <c r="O32" s="159"/>
      <c r="P32" s="159"/>
    </row>
    <row r="33" customFormat="false" ht="17.25" hidden="false" customHeight="false" outlineLevel="0" collapsed="false">
      <c r="A33" s="169"/>
      <c r="B33" s="25" t="s">
        <v>94</v>
      </c>
      <c r="C33" s="166" t="n">
        <v>203.948140979111</v>
      </c>
      <c r="D33" s="167" t="n">
        <v>0.0629469570923183</v>
      </c>
      <c r="E33" s="166" t="n">
        <v>3036.05185902089</v>
      </c>
      <c r="F33" s="167" t="n">
        <v>0.937053042907682</v>
      </c>
      <c r="G33" s="166" t="n">
        <v>3240</v>
      </c>
      <c r="H33" s="168" t="n">
        <v>1</v>
      </c>
      <c r="I33" s="163"/>
      <c r="K33" s="159"/>
      <c r="L33" s="159"/>
      <c r="M33" s="159"/>
      <c r="N33" s="159"/>
      <c r="O33" s="159"/>
      <c r="P33" s="159"/>
    </row>
    <row r="34" customFormat="false" ht="17.25" hidden="false" customHeight="true" outlineLevel="0" collapsed="false">
      <c r="A34" s="26" t="s">
        <v>95</v>
      </c>
      <c r="B34" s="26"/>
      <c r="C34" s="26"/>
      <c r="D34" s="26"/>
      <c r="E34" s="26"/>
      <c r="F34" s="26"/>
      <c r="G34" s="26"/>
      <c r="H34" s="27"/>
      <c r="I34" s="27"/>
      <c r="J34" s="27"/>
      <c r="K34" s="159"/>
      <c r="L34" s="159"/>
      <c r="M34" s="159"/>
      <c r="N34" s="159"/>
      <c r="O34" s="159"/>
      <c r="P34" s="159"/>
    </row>
    <row r="35" customFormat="false" ht="11.25" hidden="false" customHeight="true" outlineLevel="0" collapsed="false">
      <c r="A35" s="13"/>
      <c r="B35" s="13"/>
      <c r="C35" s="13"/>
      <c r="D35" s="13"/>
      <c r="E35" s="13"/>
      <c r="F35" s="13"/>
      <c r="G35" s="13"/>
      <c r="H35" s="27"/>
      <c r="I35" s="27"/>
      <c r="J35" s="27"/>
      <c r="K35" s="159"/>
      <c r="L35" s="159"/>
      <c r="M35" s="159"/>
      <c r="N35" s="159"/>
      <c r="O35" s="159"/>
      <c r="P35" s="159"/>
    </row>
    <row r="36" customFormat="false" ht="11.25" hidden="false" customHeight="true" outlineLevel="0" collapsed="false">
      <c r="A36" s="13"/>
      <c r="B36" s="13"/>
      <c r="C36" s="13"/>
      <c r="D36" s="13"/>
      <c r="E36" s="13"/>
      <c r="F36" s="13"/>
      <c r="G36" s="13"/>
      <c r="H36" s="27"/>
      <c r="I36" s="27"/>
      <c r="J36" s="27"/>
      <c r="K36" s="159"/>
      <c r="L36" s="159"/>
      <c r="M36" s="159"/>
      <c r="N36" s="159"/>
      <c r="O36" s="159"/>
      <c r="P36" s="159"/>
    </row>
    <row r="37" customFormat="false" ht="11.2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</row>
    <row r="38" customFormat="false" ht="18" hidden="false" customHeight="true" outlineLevel="0" collapsed="false">
      <c r="A38" s="156" t="s">
        <v>339</v>
      </c>
      <c r="B38" s="156"/>
      <c r="C38" s="157"/>
      <c r="D38" s="157"/>
      <c r="E38" s="157"/>
      <c r="F38" s="157"/>
      <c r="G38" s="157"/>
      <c r="H38" s="157"/>
    </row>
    <row r="39" customFormat="false" ht="17.25" hidden="false" customHeight="false" outlineLevel="0" collapsed="false">
      <c r="A39" s="9" t="s">
        <v>340</v>
      </c>
      <c r="B39" s="9"/>
      <c r="C39" s="9"/>
      <c r="D39" s="9"/>
      <c r="E39" s="9"/>
      <c r="F39" s="9"/>
      <c r="G39" s="9"/>
      <c r="H39" s="9"/>
      <c r="I39" s="158"/>
      <c r="J39" s="158"/>
      <c r="K39" s="158"/>
      <c r="L39" s="158"/>
      <c r="M39" s="158"/>
      <c r="N39" s="158"/>
      <c r="O39" s="158"/>
      <c r="P39" s="158"/>
    </row>
    <row r="40" customFormat="false" ht="11.25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7.25" hidden="false" customHeight="true" outlineLevel="0" collapsed="false">
      <c r="A41" s="11" t="s">
        <v>334</v>
      </c>
      <c r="B41" s="11"/>
      <c r="C41" s="160" t="s">
        <v>341</v>
      </c>
      <c r="D41" s="160"/>
      <c r="E41" s="160"/>
      <c r="F41" s="160"/>
      <c r="G41" s="160"/>
      <c r="H41" s="160"/>
      <c r="J41" s="14"/>
      <c r="K41" s="159"/>
      <c r="L41" s="159"/>
      <c r="M41" s="159"/>
      <c r="N41" s="159"/>
      <c r="O41" s="159"/>
      <c r="P41" s="159"/>
    </row>
    <row r="42" customFormat="false" ht="17.25" hidden="false" customHeight="true" outlineLevel="0" collapsed="false">
      <c r="A42" s="11"/>
      <c r="B42" s="11"/>
      <c r="C42" s="160" t="s">
        <v>265</v>
      </c>
      <c r="D42" s="160"/>
      <c r="E42" s="160" t="s">
        <v>249</v>
      </c>
      <c r="F42" s="160"/>
      <c r="G42" s="160" t="s">
        <v>118</v>
      </c>
      <c r="H42" s="160"/>
      <c r="K42" s="159"/>
      <c r="L42" s="159"/>
      <c r="M42" s="159"/>
      <c r="N42" s="159"/>
      <c r="O42" s="159"/>
      <c r="P42" s="159"/>
    </row>
    <row r="43" customFormat="false" ht="17.25" hidden="false" customHeight="false" outlineLevel="0" collapsed="false">
      <c r="A43" s="11"/>
      <c r="B43" s="11"/>
      <c r="C43" s="160" t="s">
        <v>336</v>
      </c>
      <c r="D43" s="160" t="s">
        <v>337</v>
      </c>
      <c r="E43" s="160" t="s">
        <v>336</v>
      </c>
      <c r="F43" s="160" t="s">
        <v>337</v>
      </c>
      <c r="G43" s="160" t="s">
        <v>336</v>
      </c>
      <c r="H43" s="160" t="s">
        <v>337</v>
      </c>
      <c r="K43" s="159"/>
      <c r="L43" s="159"/>
      <c r="M43" s="159"/>
      <c r="N43" s="159"/>
      <c r="O43" s="159"/>
      <c r="P43" s="159"/>
    </row>
    <row r="44" customFormat="false" ht="17.25" hidden="false" customHeight="true" outlineLevel="0" collapsed="false">
      <c r="A44" s="161" t="s">
        <v>75</v>
      </c>
      <c r="B44" s="161"/>
      <c r="C44" s="62" t="n">
        <v>227.221654002211</v>
      </c>
      <c r="D44" s="162" t="n">
        <v>0.0162324370625954</v>
      </c>
      <c r="E44" s="62" t="n">
        <v>13770.7783459978</v>
      </c>
      <c r="F44" s="162" t="n">
        <v>0.983767562937405</v>
      </c>
      <c r="G44" s="62" t="n">
        <v>13998</v>
      </c>
      <c r="H44" s="162" t="n">
        <v>1</v>
      </c>
      <c r="I44" s="163"/>
      <c r="K44" s="159"/>
      <c r="L44" s="159"/>
      <c r="M44" s="159"/>
      <c r="N44" s="159"/>
      <c r="O44" s="159"/>
      <c r="P44" s="159"/>
    </row>
    <row r="45" customFormat="false" ht="17.25" hidden="false" customHeight="true" outlineLevel="0" collapsed="false">
      <c r="A45" s="164" t="s">
        <v>68</v>
      </c>
      <c r="B45" s="165" t="s">
        <v>106</v>
      </c>
      <c r="C45" s="166" t="n">
        <v>31.5561702750855</v>
      </c>
      <c r="D45" s="167" t="n">
        <v>0.182405608526506</v>
      </c>
      <c r="E45" s="166" t="n">
        <v>141.443829724914</v>
      </c>
      <c r="F45" s="167" t="n">
        <v>0.817594391473494</v>
      </c>
      <c r="G45" s="166" t="n">
        <v>173</v>
      </c>
      <c r="H45" s="168" t="n">
        <v>1</v>
      </c>
      <c r="I45" s="163"/>
      <c r="J45" s="163"/>
      <c r="K45" s="159"/>
      <c r="L45" s="159"/>
      <c r="M45" s="159"/>
      <c r="N45" s="159"/>
      <c r="O45" s="159"/>
      <c r="P45" s="159"/>
    </row>
    <row r="46" customFormat="false" ht="17.25" hidden="false" customHeight="false" outlineLevel="0" collapsed="false">
      <c r="A46" s="164"/>
      <c r="B46" s="165" t="s">
        <v>77</v>
      </c>
      <c r="C46" s="166" t="n">
        <v>97</v>
      </c>
      <c r="D46" s="167" t="n">
        <v>0.0513771186440679</v>
      </c>
      <c r="E46" s="166" t="n">
        <v>1791</v>
      </c>
      <c r="F46" s="167" t="n">
        <v>0.948622881355932</v>
      </c>
      <c r="G46" s="166" t="n">
        <v>1888</v>
      </c>
      <c r="H46" s="168" t="n">
        <v>1</v>
      </c>
      <c r="I46" s="163"/>
      <c r="J46" s="163"/>
      <c r="K46" s="159"/>
      <c r="L46" s="159"/>
      <c r="M46" s="159"/>
      <c r="N46" s="159"/>
      <c r="O46" s="159"/>
      <c r="P46" s="159"/>
    </row>
    <row r="47" customFormat="false" ht="28.5" hidden="false" customHeight="false" outlineLevel="0" collapsed="false">
      <c r="A47" s="164"/>
      <c r="B47" s="165" t="s">
        <v>78</v>
      </c>
      <c r="C47" s="166" t="n">
        <v>3</v>
      </c>
      <c r="D47" s="167" t="n">
        <v>0.0833333333333334</v>
      </c>
      <c r="E47" s="166" t="n">
        <v>33</v>
      </c>
      <c r="F47" s="167" t="n">
        <v>0.916666666666667</v>
      </c>
      <c r="G47" s="166" t="n">
        <v>36</v>
      </c>
      <c r="H47" s="168" t="n">
        <v>1</v>
      </c>
      <c r="I47" s="163"/>
      <c r="J47" s="163"/>
      <c r="K47" s="159"/>
      <c r="L47" s="159"/>
      <c r="M47" s="159"/>
      <c r="N47" s="159"/>
      <c r="O47" s="159"/>
      <c r="P47" s="159"/>
    </row>
    <row r="48" customFormat="false" ht="28.5" hidden="false" customHeight="false" outlineLevel="0" collapsed="false">
      <c r="A48" s="164"/>
      <c r="B48" s="165" t="s">
        <v>79</v>
      </c>
      <c r="C48" s="166" t="n">
        <v>6.91289966923925</v>
      </c>
      <c r="D48" s="167" t="n">
        <v>0.0886269188364006</v>
      </c>
      <c r="E48" s="166" t="n">
        <v>71.0871003307608</v>
      </c>
      <c r="F48" s="167" t="n">
        <v>0.9113730811636</v>
      </c>
      <c r="G48" s="166" t="n">
        <v>78</v>
      </c>
      <c r="H48" s="168" t="n">
        <v>1</v>
      </c>
      <c r="I48" s="163"/>
      <c r="J48" s="163"/>
      <c r="K48" s="159"/>
      <c r="L48" s="159"/>
      <c r="M48" s="159"/>
      <c r="N48" s="159"/>
      <c r="O48" s="159"/>
      <c r="P48" s="159"/>
    </row>
    <row r="49" customFormat="false" ht="17.25" hidden="false" customHeight="false" outlineLevel="0" collapsed="false">
      <c r="A49" s="164"/>
      <c r="B49" s="165" t="s">
        <v>80</v>
      </c>
      <c r="C49" s="166" t="n">
        <v>4.96658160408601</v>
      </c>
      <c r="D49" s="167" t="n">
        <v>0.0062868121570709</v>
      </c>
      <c r="E49" s="166" t="n">
        <v>785.033418395914</v>
      </c>
      <c r="F49" s="167" t="n">
        <v>0.993713187842929</v>
      </c>
      <c r="G49" s="166" t="n">
        <v>790</v>
      </c>
      <c r="H49" s="168" t="n">
        <v>1</v>
      </c>
      <c r="I49" s="163"/>
      <c r="J49" s="163"/>
      <c r="K49" s="159"/>
      <c r="L49" s="159"/>
      <c r="M49" s="159"/>
      <c r="N49" s="159"/>
      <c r="O49" s="159"/>
      <c r="P49" s="159"/>
    </row>
    <row r="50" customFormat="false" ht="17.25" hidden="false" customHeight="false" outlineLevel="0" collapsed="false">
      <c r="A50" s="164"/>
      <c r="B50" s="165" t="s">
        <v>81</v>
      </c>
      <c r="C50" s="166" t="n">
        <v>39.9077029552017</v>
      </c>
      <c r="D50" s="167" t="n">
        <v>0.00550375161428792</v>
      </c>
      <c r="E50" s="166" t="n">
        <v>7211.0922970448</v>
      </c>
      <c r="F50" s="167" t="n">
        <v>0.994496248385712</v>
      </c>
      <c r="G50" s="166" t="n">
        <v>7251</v>
      </c>
      <c r="H50" s="168" t="n">
        <v>1</v>
      </c>
      <c r="I50" s="163"/>
      <c r="J50" s="163"/>
      <c r="K50" s="159"/>
      <c r="L50" s="159"/>
      <c r="M50" s="159"/>
      <c r="N50" s="159"/>
      <c r="O50" s="159"/>
      <c r="P50" s="159"/>
    </row>
    <row r="51" customFormat="false" ht="17.25" hidden="false" customHeight="false" outlineLevel="0" collapsed="false">
      <c r="A51" s="164"/>
      <c r="B51" s="165" t="s">
        <v>82</v>
      </c>
      <c r="C51" s="166" t="n">
        <v>3</v>
      </c>
      <c r="D51" s="167" t="n">
        <v>0.00356718192627824</v>
      </c>
      <c r="E51" s="166" t="n">
        <v>837.999999999999</v>
      </c>
      <c r="F51" s="167" t="n">
        <v>0.996432818073722</v>
      </c>
      <c r="G51" s="166" t="n">
        <v>840.999999999999</v>
      </c>
      <c r="H51" s="168" t="n">
        <v>1</v>
      </c>
      <c r="I51" s="163"/>
      <c r="J51" s="163"/>
      <c r="K51" s="159"/>
      <c r="L51" s="159"/>
      <c r="M51" s="159"/>
      <c r="N51" s="159"/>
      <c r="O51" s="159"/>
      <c r="P51" s="159"/>
    </row>
    <row r="52" customFormat="false" ht="28.5" hidden="false" customHeight="false" outlineLevel="0" collapsed="false">
      <c r="A52" s="164"/>
      <c r="B52" s="165" t="s">
        <v>107</v>
      </c>
      <c r="C52" s="166" t="n">
        <v>23.0567006528276</v>
      </c>
      <c r="D52" s="167" t="n">
        <v>0.0702948190634989</v>
      </c>
      <c r="E52" s="166" t="n">
        <v>304.943299347172</v>
      </c>
      <c r="F52" s="167" t="n">
        <v>0.929705180936501</v>
      </c>
      <c r="G52" s="166" t="n">
        <v>327.999999999999</v>
      </c>
      <c r="H52" s="168" t="n">
        <v>1</v>
      </c>
      <c r="I52" s="163"/>
      <c r="J52" s="163"/>
      <c r="K52" s="159"/>
      <c r="L52" s="159"/>
      <c r="M52" s="159"/>
      <c r="N52" s="159"/>
      <c r="O52" s="159"/>
      <c r="P52" s="159"/>
    </row>
    <row r="53" customFormat="false" ht="17.25" hidden="false" customHeight="false" outlineLevel="0" collapsed="false">
      <c r="A53" s="164"/>
      <c r="B53" s="165" t="s">
        <v>108</v>
      </c>
      <c r="C53" s="166" t="n">
        <v>1</v>
      </c>
      <c r="D53" s="167" t="n">
        <v>0.00387596899224806</v>
      </c>
      <c r="E53" s="166" t="n">
        <v>257</v>
      </c>
      <c r="F53" s="167" t="n">
        <v>0.996124031007752</v>
      </c>
      <c r="G53" s="166" t="n">
        <v>258</v>
      </c>
      <c r="H53" s="168" t="n">
        <v>1</v>
      </c>
      <c r="I53" s="163"/>
      <c r="J53" s="163"/>
      <c r="K53" s="159"/>
      <c r="L53" s="159"/>
      <c r="M53" s="159"/>
      <c r="N53" s="159"/>
      <c r="O53" s="159"/>
      <c r="P53" s="159"/>
    </row>
    <row r="54" customFormat="false" ht="17.25" hidden="false" customHeight="false" outlineLevel="0" collapsed="false">
      <c r="A54" s="164"/>
      <c r="B54" s="165" t="s">
        <v>85</v>
      </c>
      <c r="C54" s="166" t="n">
        <v>0</v>
      </c>
      <c r="D54" s="167" t="n">
        <v>0</v>
      </c>
      <c r="E54" s="166" t="n">
        <v>55</v>
      </c>
      <c r="F54" s="167" t="n">
        <v>1</v>
      </c>
      <c r="G54" s="166" t="n">
        <v>55</v>
      </c>
      <c r="H54" s="168" t="n">
        <v>1</v>
      </c>
      <c r="I54" s="163"/>
      <c r="J54" s="163"/>
      <c r="K54" s="159"/>
      <c r="L54" s="159"/>
      <c r="M54" s="159"/>
      <c r="N54" s="159"/>
      <c r="O54" s="159"/>
      <c r="P54" s="159"/>
    </row>
    <row r="55" customFormat="false" ht="17.25" hidden="false" customHeight="false" outlineLevel="0" collapsed="false">
      <c r="A55" s="164"/>
      <c r="B55" s="165" t="s">
        <v>86</v>
      </c>
      <c r="C55" s="166" t="n">
        <v>0</v>
      </c>
      <c r="D55" s="167" t="n">
        <v>0</v>
      </c>
      <c r="E55" s="166" t="n">
        <v>245</v>
      </c>
      <c r="F55" s="167" t="n">
        <v>1</v>
      </c>
      <c r="G55" s="166" t="n">
        <v>245</v>
      </c>
      <c r="H55" s="168" t="n">
        <v>1</v>
      </c>
      <c r="I55" s="163"/>
      <c r="J55" s="163"/>
      <c r="K55" s="159"/>
      <c r="L55" s="159"/>
      <c r="M55" s="159"/>
      <c r="N55" s="159"/>
      <c r="O55" s="159"/>
      <c r="P55" s="159"/>
    </row>
    <row r="56" customFormat="false" ht="28.5" hidden="false" customHeight="false" outlineLevel="0" collapsed="false">
      <c r="A56" s="164"/>
      <c r="B56" s="165" t="s">
        <v>87</v>
      </c>
      <c r="C56" s="166" t="n">
        <v>2</v>
      </c>
      <c r="D56" s="167" t="n">
        <v>0.00279329608938547</v>
      </c>
      <c r="E56" s="166" t="n">
        <v>714</v>
      </c>
      <c r="F56" s="167" t="n">
        <v>0.997206703910615</v>
      </c>
      <c r="G56" s="166" t="n">
        <v>716</v>
      </c>
      <c r="H56" s="168" t="n">
        <v>1</v>
      </c>
      <c r="I56" s="163"/>
      <c r="J56" s="163"/>
      <c r="K56" s="159"/>
      <c r="L56" s="159"/>
      <c r="M56" s="159"/>
      <c r="N56" s="159"/>
      <c r="O56" s="159"/>
      <c r="P56" s="159"/>
    </row>
    <row r="57" customFormat="false" ht="28.5" hidden="false" customHeight="false" outlineLevel="0" collapsed="false">
      <c r="A57" s="164"/>
      <c r="B57" s="165" t="s">
        <v>88</v>
      </c>
      <c r="C57" s="166" t="n">
        <v>1</v>
      </c>
      <c r="D57" s="167" t="n">
        <v>0.0019455252918288</v>
      </c>
      <c r="E57" s="166" t="n">
        <v>513</v>
      </c>
      <c r="F57" s="167" t="n">
        <v>0.998054474708171</v>
      </c>
      <c r="G57" s="166" t="n">
        <v>514</v>
      </c>
      <c r="H57" s="168" t="n">
        <v>1</v>
      </c>
      <c r="I57" s="163"/>
      <c r="J57" s="163"/>
      <c r="K57" s="159"/>
      <c r="L57" s="159"/>
      <c r="M57" s="159"/>
      <c r="N57" s="159"/>
      <c r="O57" s="159"/>
      <c r="P57" s="159"/>
    </row>
    <row r="58" customFormat="false" ht="17.25" hidden="false" customHeight="false" outlineLevel="0" collapsed="false">
      <c r="A58" s="164"/>
      <c r="B58" s="165" t="s">
        <v>89</v>
      </c>
      <c r="C58" s="166" t="n">
        <v>5.282982791587</v>
      </c>
      <c r="D58" s="167" t="n">
        <v>0.0152247342697032</v>
      </c>
      <c r="E58" s="166" t="n">
        <v>341.717017208413</v>
      </c>
      <c r="F58" s="167" t="n">
        <v>0.984775265730297</v>
      </c>
      <c r="G58" s="166" t="n">
        <v>347</v>
      </c>
      <c r="H58" s="168" t="n">
        <v>1</v>
      </c>
      <c r="I58" s="163"/>
      <c r="J58" s="163"/>
      <c r="K58" s="159"/>
      <c r="L58" s="159"/>
      <c r="M58" s="159"/>
      <c r="N58" s="159"/>
      <c r="O58" s="159"/>
      <c r="P58" s="159"/>
    </row>
    <row r="59" customFormat="false" ht="17.25" hidden="false" customHeight="false" outlineLevel="0" collapsed="false">
      <c r="A59" s="164"/>
      <c r="B59" s="165" t="s">
        <v>109</v>
      </c>
      <c r="C59" s="166" t="n">
        <v>5.53861605418351</v>
      </c>
      <c r="D59" s="167" t="n">
        <v>0.0166825784764564</v>
      </c>
      <c r="E59" s="166" t="n">
        <v>326.461383945817</v>
      </c>
      <c r="F59" s="167" t="n">
        <v>0.983317421523544</v>
      </c>
      <c r="G59" s="166" t="n">
        <v>332</v>
      </c>
      <c r="H59" s="168" t="n">
        <v>1</v>
      </c>
      <c r="I59" s="163"/>
      <c r="J59" s="163"/>
      <c r="K59" s="159"/>
      <c r="L59" s="159"/>
      <c r="M59" s="159"/>
      <c r="N59" s="159"/>
      <c r="O59" s="159"/>
      <c r="P59" s="159"/>
    </row>
    <row r="60" customFormat="false" ht="17.25" hidden="false" customHeight="false" outlineLevel="0" collapsed="false">
      <c r="A60" s="164"/>
      <c r="B60" s="165" t="s">
        <v>91</v>
      </c>
      <c r="C60" s="166" t="n">
        <v>1</v>
      </c>
      <c r="D60" s="167" t="n">
        <v>0.0136986301369863</v>
      </c>
      <c r="E60" s="166" t="n">
        <v>71.9999999999999</v>
      </c>
      <c r="F60" s="167" t="n">
        <v>0.986301369863014</v>
      </c>
      <c r="G60" s="166" t="n">
        <v>72.9999999999999</v>
      </c>
      <c r="H60" s="168" t="n">
        <v>1</v>
      </c>
      <c r="I60" s="163"/>
      <c r="J60" s="163"/>
      <c r="K60" s="159"/>
      <c r="L60" s="159"/>
      <c r="M60" s="159"/>
      <c r="N60" s="159"/>
      <c r="O60" s="159"/>
      <c r="P60" s="159"/>
    </row>
    <row r="61" customFormat="false" ht="17.25" hidden="false" customHeight="false" outlineLevel="0" collapsed="false">
      <c r="A61" s="164"/>
      <c r="B61" s="165" t="s">
        <v>92</v>
      </c>
      <c r="C61" s="166" t="n">
        <v>2</v>
      </c>
      <c r="D61" s="167" t="n">
        <v>0.0273972602739726</v>
      </c>
      <c r="E61" s="166" t="n">
        <v>71</v>
      </c>
      <c r="F61" s="167" t="n">
        <v>0.972602739726028</v>
      </c>
      <c r="G61" s="166" t="n">
        <v>73</v>
      </c>
      <c r="H61" s="168" t="n">
        <v>1</v>
      </c>
      <c r="I61" s="163"/>
      <c r="J61" s="163"/>
      <c r="K61" s="159"/>
      <c r="L61" s="159"/>
      <c r="M61" s="159"/>
      <c r="N61" s="159"/>
      <c r="O61" s="159"/>
      <c r="P61" s="159"/>
    </row>
    <row r="62" customFormat="false" ht="17.25" hidden="false" customHeight="true" outlineLevel="0" collapsed="false">
      <c r="A62" s="169" t="s">
        <v>338</v>
      </c>
      <c r="B62" s="25" t="s">
        <v>93</v>
      </c>
      <c r="C62" s="166" t="n">
        <v>81.2216540022106</v>
      </c>
      <c r="D62" s="167" t="n">
        <v>0.00754988417942093</v>
      </c>
      <c r="E62" s="166" t="n">
        <v>10676.7783459978</v>
      </c>
      <c r="F62" s="167" t="n">
        <v>0.992450115820579</v>
      </c>
      <c r="G62" s="166" t="n">
        <v>10758</v>
      </c>
      <c r="H62" s="168" t="n">
        <v>1</v>
      </c>
      <c r="I62" s="163"/>
      <c r="K62" s="159"/>
      <c r="L62" s="159"/>
      <c r="M62" s="159"/>
      <c r="N62" s="159"/>
      <c r="O62" s="159"/>
      <c r="P62" s="159"/>
    </row>
    <row r="63" customFormat="false" ht="17.25" hidden="false" customHeight="false" outlineLevel="0" collapsed="false">
      <c r="A63" s="169"/>
      <c r="B63" s="25" t="s">
        <v>94</v>
      </c>
      <c r="C63" s="166" t="n">
        <v>146</v>
      </c>
      <c r="D63" s="167" t="n">
        <v>0.0450617283950617</v>
      </c>
      <c r="E63" s="166" t="n">
        <v>3094</v>
      </c>
      <c r="F63" s="167" t="n">
        <v>0.954938271604938</v>
      </c>
      <c r="G63" s="166" t="n">
        <v>3240</v>
      </c>
      <c r="H63" s="168" t="n">
        <v>1</v>
      </c>
      <c r="I63" s="163"/>
      <c r="K63" s="159"/>
      <c r="L63" s="159"/>
      <c r="M63" s="159"/>
      <c r="N63" s="159"/>
      <c r="O63" s="159"/>
      <c r="P63" s="159"/>
    </row>
    <row r="64" customFormat="false" ht="17.2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/>
      <c r="I64" s="27"/>
      <c r="J64" s="27"/>
      <c r="K64" s="159"/>
      <c r="L64" s="159"/>
      <c r="M64" s="159"/>
      <c r="N64" s="159"/>
      <c r="O64" s="159"/>
      <c r="P64" s="159"/>
    </row>
    <row r="68" customFormat="false" ht="18" hidden="false" customHeight="true" outlineLevel="0" collapsed="false">
      <c r="A68" s="156" t="s">
        <v>342</v>
      </c>
      <c r="B68" s="156"/>
      <c r="C68" s="157"/>
      <c r="D68" s="157"/>
      <c r="E68" s="157"/>
      <c r="F68" s="157"/>
      <c r="G68" s="157"/>
      <c r="H68" s="157"/>
      <c r="I68" s="37"/>
      <c r="J68" s="37"/>
      <c r="K68" s="37"/>
      <c r="L68" s="37"/>
      <c r="M68" s="37"/>
      <c r="N68" s="37"/>
      <c r="O68" s="37"/>
      <c r="P68" s="37"/>
    </row>
    <row r="69" customFormat="false" ht="17.25" hidden="false" customHeight="false" outlineLevel="0" collapsed="false">
      <c r="A69" s="10" t="s">
        <v>343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1" customFormat="false" ht="27" hidden="false" customHeight="true" outlineLevel="0" collapsed="false">
      <c r="A71" s="11" t="s">
        <v>344</v>
      </c>
      <c r="B71" s="11"/>
      <c r="C71" s="170" t="s">
        <v>345</v>
      </c>
      <c r="D71" s="170" t="s">
        <v>346</v>
      </c>
      <c r="E71" s="170" t="s">
        <v>347</v>
      </c>
      <c r="F71" s="170" t="s">
        <v>100</v>
      </c>
    </row>
    <row r="72" customFormat="false" ht="15" hidden="false" customHeight="false" outlineLevel="0" collapsed="false">
      <c r="A72" s="11"/>
      <c r="B72" s="11"/>
      <c r="C72" s="170" t="s">
        <v>348</v>
      </c>
      <c r="D72" s="170" t="s">
        <v>349</v>
      </c>
      <c r="E72" s="170" t="s">
        <v>350</v>
      </c>
      <c r="F72" s="170" t="s">
        <v>351</v>
      </c>
      <c r="G72" s="171"/>
    </row>
    <row r="73" customFormat="false" ht="13.5" hidden="false" customHeight="true" outlineLevel="0" collapsed="false">
      <c r="A73" s="172" t="s">
        <v>75</v>
      </c>
      <c r="B73" s="172"/>
      <c r="C73" s="134" t="n">
        <v>103071989000.657</v>
      </c>
      <c r="D73" s="134" t="n">
        <v>30820969031.0064</v>
      </c>
      <c r="E73" s="134" t="n">
        <f aca="false">C73/D73</f>
        <v>3.34421636441624</v>
      </c>
      <c r="F73" s="62" t="n">
        <v>12572.182133633</v>
      </c>
      <c r="I73" s="173"/>
    </row>
    <row r="74" customFormat="false" ht="17.25" hidden="false" customHeight="true" outlineLevel="0" collapsed="false">
      <c r="A74" s="174" t="s">
        <v>68</v>
      </c>
      <c r="B74" s="165" t="s">
        <v>106</v>
      </c>
      <c r="C74" s="136" t="n">
        <v>21209601718.7535</v>
      </c>
      <c r="D74" s="136" t="n">
        <v>6297703327.441</v>
      </c>
      <c r="E74" s="136" t="n">
        <f aca="false">C74/D74</f>
        <v>3.36783119432394</v>
      </c>
      <c r="F74" s="25" t="n">
        <v>159.910616229408</v>
      </c>
      <c r="I74" s="173"/>
    </row>
    <row r="75" customFormat="false" ht="17.25" hidden="false" customHeight="true" outlineLevel="0" collapsed="false">
      <c r="A75" s="174"/>
      <c r="B75" s="165" t="s">
        <v>77</v>
      </c>
      <c r="C75" s="136" t="n">
        <v>42477852449.141</v>
      </c>
      <c r="D75" s="136" t="n">
        <v>7169289955.7539</v>
      </c>
      <c r="E75" s="136" t="n">
        <f aca="false">C75/D75</f>
        <v>5.92497342293282</v>
      </c>
      <c r="F75" s="25" t="n">
        <v>1859.0968557434</v>
      </c>
      <c r="I75" s="173"/>
    </row>
    <row r="76" customFormat="false" ht="28.5" hidden="false" customHeight="true" outlineLevel="0" collapsed="false">
      <c r="A76" s="174"/>
      <c r="B76" s="165" t="s">
        <v>79</v>
      </c>
      <c r="C76" s="136" t="n">
        <v>1128683106.38786</v>
      </c>
      <c r="D76" s="136" t="n">
        <v>496156072.0675</v>
      </c>
      <c r="E76" s="136" t="n">
        <f aca="false">C76/D76</f>
        <v>2.27485496989808</v>
      </c>
      <c r="F76" s="25" t="n">
        <v>68.5555555555556</v>
      </c>
      <c r="I76" s="173"/>
    </row>
    <row r="77" customFormat="false" ht="17.25" hidden="false" customHeight="true" outlineLevel="0" collapsed="false">
      <c r="A77" s="174"/>
      <c r="B77" s="165" t="s">
        <v>80</v>
      </c>
      <c r="C77" s="136" t="n">
        <v>10389448126.5618</v>
      </c>
      <c r="D77" s="136" t="n">
        <v>1532180001.45877</v>
      </c>
      <c r="E77" s="136" t="n">
        <f aca="false">C77/D77</f>
        <v>6.78082739408565</v>
      </c>
      <c r="F77" s="25" t="n">
        <v>724.900285652016</v>
      </c>
      <c r="I77" s="173"/>
    </row>
    <row r="78" customFormat="false" ht="17.25" hidden="false" customHeight="true" outlineLevel="0" collapsed="false">
      <c r="A78" s="174"/>
      <c r="B78" s="165" t="s">
        <v>81</v>
      </c>
      <c r="C78" s="136" t="n">
        <v>7782290575.70495</v>
      </c>
      <c r="D78" s="136" t="n">
        <v>6919471827.23184</v>
      </c>
      <c r="E78" s="136" t="n">
        <f aca="false">C78/D78</f>
        <v>1.12469430760271</v>
      </c>
      <c r="F78" s="25" t="n">
        <v>6308.48093503749</v>
      </c>
      <c r="I78" s="173"/>
    </row>
    <row r="79" customFormat="false" ht="17.25" hidden="false" customHeight="true" outlineLevel="0" collapsed="false">
      <c r="A79" s="174"/>
      <c r="B79" s="165" t="s">
        <v>82</v>
      </c>
      <c r="C79" s="136" t="n">
        <v>14126018120.0469</v>
      </c>
      <c r="D79" s="136" t="n">
        <v>1327584014.48011</v>
      </c>
      <c r="E79" s="136" t="n">
        <f aca="false">C79/D79</f>
        <v>10.6403948571035</v>
      </c>
      <c r="F79" s="25" t="n">
        <v>787.284444999835</v>
      </c>
      <c r="I79" s="173"/>
    </row>
    <row r="80" customFormat="false" ht="28.5" hidden="false" customHeight="true" outlineLevel="0" collapsed="false">
      <c r="A80" s="174"/>
      <c r="B80" s="165" t="s">
        <v>107</v>
      </c>
      <c r="C80" s="136" t="n">
        <v>1324167887.75744</v>
      </c>
      <c r="D80" s="136" t="n">
        <v>597712760.199112</v>
      </c>
      <c r="E80" s="136" t="n">
        <f aca="false">C80/D80</f>
        <v>2.21539169971264</v>
      </c>
      <c r="F80" s="25" t="n">
        <v>323.81786840754</v>
      </c>
      <c r="I80" s="173"/>
    </row>
    <row r="81" customFormat="false" ht="17.25" hidden="false" customHeight="true" outlineLevel="0" collapsed="false">
      <c r="A81" s="174"/>
      <c r="B81" s="165" t="s">
        <v>108</v>
      </c>
      <c r="C81" s="136" t="n">
        <v>328350137.697596</v>
      </c>
      <c r="D81" s="136" t="n">
        <v>1970402653.9318</v>
      </c>
      <c r="E81" s="136" t="n">
        <f aca="false">C81/D81</f>
        <v>0.166641136542521</v>
      </c>
      <c r="F81" s="25" t="n">
        <v>240.717020729335</v>
      </c>
      <c r="I81" s="173"/>
    </row>
    <row r="82" customFormat="false" ht="17.25" hidden="false" customHeight="true" outlineLevel="0" collapsed="false">
      <c r="A82" s="174"/>
      <c r="B82" s="165" t="s">
        <v>85</v>
      </c>
      <c r="C82" s="136" t="n">
        <v>31885704.1712769</v>
      </c>
      <c r="D82" s="136" t="n">
        <v>215131603.375587</v>
      </c>
      <c r="E82" s="136" t="n">
        <f aca="false">C82/D82</f>
        <v>0.14821487717734</v>
      </c>
      <c r="F82" s="25" t="n">
        <v>42.3521126760563</v>
      </c>
      <c r="I82" s="173"/>
    </row>
    <row r="83" customFormat="false" ht="17.25" hidden="false" customHeight="true" outlineLevel="0" collapsed="false">
      <c r="A83" s="174"/>
      <c r="B83" s="165" t="s">
        <v>86</v>
      </c>
      <c r="C83" s="136" t="n">
        <v>128771889.389383</v>
      </c>
      <c r="D83" s="136" t="n">
        <v>313084187.061798</v>
      </c>
      <c r="E83" s="136" t="n">
        <f aca="false">C83/D83</f>
        <v>0.411301160233831</v>
      </c>
      <c r="F83" s="25" t="n">
        <v>194.362490192541</v>
      </c>
      <c r="I83" s="173"/>
    </row>
    <row r="84" customFormat="false" ht="28.5" hidden="false" customHeight="true" outlineLevel="0" collapsed="false">
      <c r="A84" s="174"/>
      <c r="B84" s="165" t="s">
        <v>87</v>
      </c>
      <c r="C84" s="136" t="n">
        <v>1232929939.71163</v>
      </c>
      <c r="D84" s="136" t="n">
        <v>721408836.033099</v>
      </c>
      <c r="E84" s="136" t="n">
        <f aca="false">C84/D84</f>
        <v>1.70905855061507</v>
      </c>
      <c r="F84" s="25" t="n">
        <v>598.817594432728</v>
      </c>
      <c r="I84" s="173"/>
    </row>
    <row r="85" customFormat="false" ht="28.5" hidden="false" customHeight="true" outlineLevel="0" collapsed="false">
      <c r="A85" s="174"/>
      <c r="B85" s="165" t="s">
        <v>88</v>
      </c>
      <c r="C85" s="136" t="n">
        <v>1923171267.37622</v>
      </c>
      <c r="D85" s="136" t="n">
        <v>1187215848.39418</v>
      </c>
      <c r="E85" s="136" t="n">
        <f aca="false">C85/D85</f>
        <v>1.61990026495812</v>
      </c>
      <c r="F85" s="25" t="n">
        <v>479.507977520524</v>
      </c>
      <c r="I85" s="173"/>
    </row>
    <row r="86" customFormat="false" ht="17.25" hidden="false" customHeight="true" outlineLevel="0" collapsed="false">
      <c r="A86" s="174"/>
      <c r="B86" s="165" t="s">
        <v>89</v>
      </c>
      <c r="C86" s="136" t="n">
        <v>389732813.661228</v>
      </c>
      <c r="D86" s="136" t="n">
        <v>1153686093.09861</v>
      </c>
      <c r="E86" s="136" t="n">
        <f aca="false">C86/D86</f>
        <v>0.337815300013255</v>
      </c>
      <c r="F86" s="25" t="n">
        <v>335.929012076919</v>
      </c>
      <c r="I86" s="173"/>
    </row>
    <row r="87" customFormat="false" ht="17.25" hidden="false" customHeight="true" outlineLevel="0" collapsed="false">
      <c r="A87" s="174"/>
      <c r="B87" s="165" t="s">
        <v>109</v>
      </c>
      <c r="C87" s="136" t="n">
        <v>344022400.848003</v>
      </c>
      <c r="D87" s="136" t="n">
        <v>688523445.023539</v>
      </c>
      <c r="E87" s="136" t="n">
        <f aca="false">C87/D87</f>
        <v>0.499652413195954</v>
      </c>
      <c r="F87" s="25" t="n">
        <v>316.272529720056</v>
      </c>
      <c r="I87" s="173"/>
    </row>
    <row r="88" customFormat="false" ht="17.25" hidden="false" customHeight="true" outlineLevel="0" collapsed="false">
      <c r="A88" s="174"/>
      <c r="B88" s="165" t="s">
        <v>91</v>
      </c>
      <c r="C88" s="136" t="n">
        <v>157631848.446938</v>
      </c>
      <c r="D88" s="136" t="n">
        <v>111550646.911912</v>
      </c>
      <c r="E88" s="136" t="n">
        <f aca="false">C88/D88</f>
        <v>1.4130966768074</v>
      </c>
      <c r="F88" s="25" t="n">
        <v>62.6710875331564</v>
      </c>
      <c r="I88" s="173"/>
    </row>
    <row r="89" customFormat="false" ht="17.25" hidden="false" customHeight="true" outlineLevel="0" collapsed="false">
      <c r="A89" s="174"/>
      <c r="B89" s="165" t="s">
        <v>92</v>
      </c>
      <c r="C89" s="136" t="n">
        <v>97431015.0016139</v>
      </c>
      <c r="D89" s="136" t="n">
        <v>119867758.543531</v>
      </c>
      <c r="E89" s="136" t="n">
        <f aca="false">C89/D89</f>
        <v>0.812820863470394</v>
      </c>
      <c r="F89" s="25" t="n">
        <v>69.5057471264368</v>
      </c>
      <c r="I89" s="173"/>
    </row>
    <row r="90" customFormat="false" ht="17.25" hidden="false" customHeight="true" outlineLevel="0" collapsed="false">
      <c r="A90" s="175" t="s">
        <v>338</v>
      </c>
      <c r="B90" s="176" t="s">
        <v>352</v>
      </c>
      <c r="C90" s="136" t="n">
        <v>9010851714.6918</v>
      </c>
      <c r="D90" s="136" t="n">
        <v>2109421374.53419</v>
      </c>
      <c r="E90" s="136" t="n">
        <f aca="false">C90/D90</f>
        <v>4.27171726970937</v>
      </c>
      <c r="F90" s="25" t="n">
        <v>5345.84817094406</v>
      </c>
      <c r="I90" s="173"/>
    </row>
    <row r="91" customFormat="false" ht="17.25" hidden="false" customHeight="true" outlineLevel="0" collapsed="false">
      <c r="A91" s="175"/>
      <c r="B91" s="176" t="s">
        <v>353</v>
      </c>
      <c r="C91" s="136" t="n">
        <v>9490138047.02411</v>
      </c>
      <c r="D91" s="136" t="n">
        <v>3210411344.23669</v>
      </c>
      <c r="E91" s="136" t="n">
        <f aca="false">C91/D91</f>
        <v>2.95605049616484</v>
      </c>
      <c r="F91" s="25" t="n">
        <v>4161.32459639074</v>
      </c>
      <c r="I91" s="173"/>
    </row>
    <row r="92" customFormat="false" ht="17.25" hidden="false" customHeight="true" outlineLevel="0" collapsed="false">
      <c r="A92" s="175"/>
      <c r="B92" s="176" t="s">
        <v>94</v>
      </c>
      <c r="C92" s="136" t="n">
        <v>84570999238.9413</v>
      </c>
      <c r="D92" s="136" t="n">
        <v>25501136312.2354</v>
      </c>
      <c r="E92" s="136" t="n">
        <f aca="false">C92/D92</f>
        <v>3.31636199279341</v>
      </c>
      <c r="F92" s="25" t="n">
        <v>3065.0093662982</v>
      </c>
      <c r="G92" s="46"/>
      <c r="H92" s="177"/>
      <c r="I92" s="173"/>
    </row>
    <row r="93" customFormat="false" ht="14.25" hidden="false" customHeight="true" outlineLevel="0" collapsed="false">
      <c r="A93" s="26" t="s">
        <v>95</v>
      </c>
      <c r="B93" s="26"/>
      <c r="C93" s="26"/>
      <c r="D93" s="26"/>
      <c r="E93" s="26"/>
      <c r="F93" s="26"/>
      <c r="G93" s="26"/>
      <c r="H93" s="27"/>
      <c r="I93" s="27"/>
      <c r="J93" s="27"/>
      <c r="K93" s="27"/>
      <c r="L93" s="27"/>
      <c r="M93" s="27"/>
      <c r="N93" s="27"/>
    </row>
    <row r="94" customFormat="false" ht="14.25" hidden="false" customHeight="true" outlineLevel="0" collapsed="false">
      <c r="A94" s="13"/>
      <c r="B94" s="13"/>
      <c r="C94" s="13"/>
      <c r="D94" s="13"/>
      <c r="E94" s="13"/>
      <c r="F94" s="13"/>
      <c r="G94" s="13"/>
      <c r="H94" s="27"/>
      <c r="I94" s="27"/>
      <c r="J94" s="27"/>
      <c r="K94" s="27"/>
      <c r="L94" s="27"/>
      <c r="M94" s="27"/>
      <c r="N94" s="27"/>
    </row>
    <row r="97" customFormat="false" ht="18" hidden="false" customHeight="true" outlineLevel="0" collapsed="false">
      <c r="A97" s="156" t="s">
        <v>354</v>
      </c>
      <c r="B97" s="156"/>
      <c r="C97" s="157"/>
      <c r="D97" s="157"/>
      <c r="E97" s="157"/>
      <c r="F97" s="157"/>
      <c r="G97" s="157"/>
      <c r="H97" s="157"/>
      <c r="I97" s="37"/>
      <c r="J97" s="37"/>
      <c r="K97" s="37"/>
      <c r="L97" s="37"/>
      <c r="M97" s="37"/>
      <c r="N97" s="37"/>
      <c r="O97" s="37"/>
      <c r="P97" s="37"/>
    </row>
    <row r="98" customFormat="false" ht="17.25" hidden="false" customHeight="false" outlineLevel="0" collapsed="false">
      <c r="A98" s="10" t="s">
        <v>355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100" customFormat="false" ht="13.5" hidden="false" customHeight="true" outlineLevel="0" collapsed="false">
      <c r="A100" s="11" t="s">
        <v>344</v>
      </c>
      <c r="B100" s="11"/>
      <c r="C100" s="160" t="s">
        <v>356</v>
      </c>
      <c r="D100" s="160"/>
      <c r="E100" s="160"/>
      <c r="F100" s="160"/>
      <c r="G100" s="160"/>
      <c r="H100" s="160"/>
    </row>
    <row r="101" customFormat="false" ht="13.5" hidden="false" customHeight="true" outlineLevel="0" collapsed="false">
      <c r="A101" s="11"/>
      <c r="B101" s="11"/>
      <c r="C101" s="160" t="s">
        <v>265</v>
      </c>
      <c r="D101" s="160"/>
      <c r="E101" s="160" t="s">
        <v>249</v>
      </c>
      <c r="F101" s="160"/>
      <c r="G101" s="160" t="s">
        <v>118</v>
      </c>
      <c r="H101" s="160"/>
    </row>
    <row r="102" customFormat="false" ht="13.5" hidden="false" customHeight="false" outlineLevel="0" collapsed="false">
      <c r="A102" s="11"/>
      <c r="B102" s="11"/>
      <c r="C102" s="160" t="s">
        <v>336</v>
      </c>
      <c r="D102" s="160" t="s">
        <v>337</v>
      </c>
      <c r="E102" s="160" t="s">
        <v>336</v>
      </c>
      <c r="F102" s="160" t="s">
        <v>337</v>
      </c>
      <c r="G102" s="160" t="s">
        <v>336</v>
      </c>
      <c r="H102" s="160" t="s">
        <v>337</v>
      </c>
    </row>
    <row r="103" customFormat="false" ht="14.25" hidden="false" customHeight="true" outlineLevel="0" collapsed="false">
      <c r="A103" s="172" t="s">
        <v>75</v>
      </c>
      <c r="B103" s="172"/>
      <c r="C103" s="62" t="n">
        <v>42.8736013531095</v>
      </c>
      <c r="D103" s="162" t="n">
        <v>0.00306283764488566</v>
      </c>
      <c r="E103" s="62" t="n">
        <v>13955.1263986469</v>
      </c>
      <c r="F103" s="162" t="n">
        <v>0.996937162355114</v>
      </c>
      <c r="G103" s="62" t="n">
        <v>13998</v>
      </c>
      <c r="H103" s="162" t="n">
        <v>1</v>
      </c>
      <c r="I103" s="163"/>
    </row>
    <row r="104" customFormat="false" ht="17.25" hidden="false" customHeight="true" outlineLevel="0" collapsed="false">
      <c r="A104" s="169" t="s">
        <v>68</v>
      </c>
      <c r="B104" s="165" t="s">
        <v>106</v>
      </c>
      <c r="C104" s="166" t="n">
        <v>1</v>
      </c>
      <c r="D104" s="167" t="n">
        <v>0.00578034682080925</v>
      </c>
      <c r="E104" s="166" t="n">
        <v>172</v>
      </c>
      <c r="F104" s="167" t="n">
        <v>0.994219653179191</v>
      </c>
      <c r="G104" s="166" t="n">
        <v>173</v>
      </c>
      <c r="H104" s="168" t="n">
        <v>1</v>
      </c>
      <c r="I104" s="163"/>
    </row>
    <row r="105" customFormat="false" ht="17.25" hidden="false" customHeight="true" outlineLevel="0" collapsed="false">
      <c r="A105" s="169"/>
      <c r="B105" s="165" t="s">
        <v>77</v>
      </c>
      <c r="C105" s="166" t="n">
        <v>13</v>
      </c>
      <c r="D105" s="167" t="n">
        <v>0.00688559322033899</v>
      </c>
      <c r="E105" s="166" t="n">
        <v>1875</v>
      </c>
      <c r="F105" s="167" t="n">
        <v>0.993114406779661</v>
      </c>
      <c r="G105" s="166" t="n">
        <v>1888</v>
      </c>
      <c r="H105" s="168" t="n">
        <v>1</v>
      </c>
      <c r="I105" s="163"/>
    </row>
    <row r="106" customFormat="false" ht="28.5" hidden="false" customHeight="true" outlineLevel="0" collapsed="false">
      <c r="A106" s="169"/>
      <c r="B106" s="165" t="s">
        <v>78</v>
      </c>
      <c r="C106" s="166" t="n">
        <v>19.6944444444444</v>
      </c>
      <c r="D106" s="167" t="n">
        <v>0.547067901234568</v>
      </c>
      <c r="E106" s="166" t="n">
        <v>16.3055555555555</v>
      </c>
      <c r="F106" s="167" t="n">
        <v>0.452932098765432</v>
      </c>
      <c r="G106" s="166" t="n">
        <v>36</v>
      </c>
      <c r="H106" s="168" t="n">
        <v>1</v>
      </c>
      <c r="I106" s="163"/>
    </row>
    <row r="107" customFormat="false" ht="28.5" hidden="false" customHeight="true" outlineLevel="0" collapsed="false">
      <c r="A107" s="169"/>
      <c r="B107" s="165" t="s">
        <v>79</v>
      </c>
      <c r="C107" s="166" t="n">
        <v>1</v>
      </c>
      <c r="D107" s="167" t="n">
        <v>0.0128205128205128</v>
      </c>
      <c r="E107" s="166" t="n">
        <v>77</v>
      </c>
      <c r="F107" s="167" t="n">
        <v>0.987179487179487</v>
      </c>
      <c r="G107" s="166" t="n">
        <v>78</v>
      </c>
      <c r="H107" s="168" t="n">
        <v>1</v>
      </c>
      <c r="I107" s="163"/>
    </row>
    <row r="108" customFormat="false" ht="17.25" hidden="false" customHeight="true" outlineLevel="0" collapsed="false">
      <c r="A108" s="169"/>
      <c r="B108" s="165" t="s">
        <v>80</v>
      </c>
      <c r="C108" s="166" t="n">
        <v>0</v>
      </c>
      <c r="D108" s="167" t="n">
        <v>0</v>
      </c>
      <c r="E108" s="166" t="n">
        <v>790</v>
      </c>
      <c r="F108" s="167" t="n">
        <v>1</v>
      </c>
      <c r="G108" s="166" t="n">
        <v>790</v>
      </c>
      <c r="H108" s="168" t="n">
        <v>1</v>
      </c>
      <c r="I108" s="163"/>
    </row>
    <row r="109" customFormat="false" ht="17.25" hidden="false" customHeight="true" outlineLevel="0" collapsed="false">
      <c r="A109" s="169"/>
      <c r="B109" s="165" t="s">
        <v>81</v>
      </c>
      <c r="C109" s="166" t="n">
        <v>1</v>
      </c>
      <c r="D109" s="167" t="n">
        <v>0.000137912012136257</v>
      </c>
      <c r="E109" s="166" t="n">
        <v>7250</v>
      </c>
      <c r="F109" s="167" t="n">
        <v>0.999862087987864</v>
      </c>
      <c r="G109" s="166" t="n">
        <v>7251</v>
      </c>
      <c r="H109" s="168" t="n">
        <v>1</v>
      </c>
      <c r="I109" s="163"/>
    </row>
    <row r="110" customFormat="false" ht="17.25" hidden="false" customHeight="true" outlineLevel="0" collapsed="false">
      <c r="A110" s="169"/>
      <c r="B110" s="165" t="s">
        <v>82</v>
      </c>
      <c r="C110" s="166" t="n">
        <v>1</v>
      </c>
      <c r="D110" s="167" t="n">
        <v>0.00118906064209275</v>
      </c>
      <c r="E110" s="166" t="n">
        <v>839.999999999999</v>
      </c>
      <c r="F110" s="167" t="n">
        <v>0.998810939357907</v>
      </c>
      <c r="G110" s="166" t="n">
        <v>840.999999999999</v>
      </c>
      <c r="H110" s="168" t="n">
        <v>1</v>
      </c>
      <c r="I110" s="163"/>
    </row>
    <row r="111" customFormat="false" ht="28.5" hidden="false" customHeight="true" outlineLevel="0" collapsed="false">
      <c r="A111" s="169"/>
      <c r="B111" s="165" t="s">
        <v>107</v>
      </c>
      <c r="C111" s="166" t="n">
        <v>0</v>
      </c>
      <c r="D111" s="167" t="n">
        <v>0</v>
      </c>
      <c r="E111" s="166" t="n">
        <v>327.999999999999</v>
      </c>
      <c r="F111" s="167" t="n">
        <v>1</v>
      </c>
      <c r="G111" s="166" t="n">
        <v>327.999999999999</v>
      </c>
      <c r="H111" s="168" t="n">
        <v>1</v>
      </c>
      <c r="I111" s="163"/>
    </row>
    <row r="112" customFormat="false" ht="17.25" hidden="false" customHeight="true" outlineLevel="0" collapsed="false">
      <c r="A112" s="169"/>
      <c r="B112" s="165" t="s">
        <v>108</v>
      </c>
      <c r="C112" s="166" t="n">
        <v>1</v>
      </c>
      <c r="D112" s="167" t="n">
        <v>0.00387596899224806</v>
      </c>
      <c r="E112" s="166" t="n">
        <v>257</v>
      </c>
      <c r="F112" s="167" t="n">
        <v>0.996124031007752</v>
      </c>
      <c r="G112" s="166" t="n">
        <v>258</v>
      </c>
      <c r="H112" s="168" t="n">
        <v>1</v>
      </c>
      <c r="I112" s="163"/>
    </row>
    <row r="113" customFormat="false" ht="17.25" hidden="false" customHeight="true" outlineLevel="0" collapsed="false">
      <c r="A113" s="169"/>
      <c r="B113" s="165" t="s">
        <v>85</v>
      </c>
      <c r="C113" s="166" t="n">
        <v>0</v>
      </c>
      <c r="D113" s="167" t="n">
        <v>0</v>
      </c>
      <c r="E113" s="166" t="n">
        <v>55</v>
      </c>
      <c r="F113" s="167" t="n">
        <v>1</v>
      </c>
      <c r="G113" s="166" t="n">
        <v>55</v>
      </c>
      <c r="H113" s="168" t="n">
        <v>1</v>
      </c>
      <c r="I113" s="163"/>
    </row>
    <row r="114" customFormat="false" ht="17.25" hidden="false" customHeight="true" outlineLevel="0" collapsed="false">
      <c r="A114" s="169"/>
      <c r="B114" s="165" t="s">
        <v>86</v>
      </c>
      <c r="C114" s="166" t="n">
        <v>0</v>
      </c>
      <c r="D114" s="167" t="n">
        <v>0</v>
      </c>
      <c r="E114" s="166" t="n">
        <v>245</v>
      </c>
      <c r="F114" s="167" t="n">
        <v>1</v>
      </c>
      <c r="G114" s="166" t="n">
        <v>245</v>
      </c>
      <c r="H114" s="168" t="n">
        <v>1</v>
      </c>
      <c r="I114" s="163"/>
    </row>
    <row r="115" customFormat="false" ht="28.5" hidden="false" customHeight="true" outlineLevel="0" collapsed="false">
      <c r="A115" s="169"/>
      <c r="B115" s="165" t="s">
        <v>87</v>
      </c>
      <c r="C115" s="166" t="n">
        <v>0</v>
      </c>
      <c r="D115" s="167" t="n">
        <v>0</v>
      </c>
      <c r="E115" s="166" t="n">
        <v>716</v>
      </c>
      <c r="F115" s="167" t="n">
        <v>1</v>
      </c>
      <c r="G115" s="166" t="n">
        <v>716</v>
      </c>
      <c r="H115" s="168" t="n">
        <v>1</v>
      </c>
      <c r="I115" s="163"/>
    </row>
    <row r="116" customFormat="false" ht="28.5" hidden="false" customHeight="true" outlineLevel="0" collapsed="false">
      <c r="A116" s="169"/>
      <c r="B116" s="165" t="s">
        <v>88</v>
      </c>
      <c r="C116" s="166" t="n">
        <v>4.1791569086651</v>
      </c>
      <c r="D116" s="167" t="n">
        <v>0.00813065546432899</v>
      </c>
      <c r="E116" s="166" t="n">
        <v>509.820843091335</v>
      </c>
      <c r="F116" s="167" t="n">
        <v>0.991869344535671</v>
      </c>
      <c r="G116" s="166" t="n">
        <v>514</v>
      </c>
      <c r="H116" s="168" t="n">
        <v>1</v>
      </c>
      <c r="I116" s="163"/>
    </row>
    <row r="117" customFormat="false" ht="17.25" hidden="false" customHeight="true" outlineLevel="0" collapsed="false">
      <c r="A117" s="169"/>
      <c r="B117" s="165" t="s">
        <v>89</v>
      </c>
      <c r="C117" s="166" t="n">
        <v>1</v>
      </c>
      <c r="D117" s="167" t="n">
        <v>0.00288184438040346</v>
      </c>
      <c r="E117" s="166" t="n">
        <v>346</v>
      </c>
      <c r="F117" s="167" t="n">
        <v>0.997118155619597</v>
      </c>
      <c r="G117" s="166" t="n">
        <v>347</v>
      </c>
      <c r="H117" s="168" t="n">
        <v>1</v>
      </c>
      <c r="I117" s="163"/>
    </row>
    <row r="118" customFormat="false" ht="17.25" hidden="false" customHeight="true" outlineLevel="0" collapsed="false">
      <c r="A118" s="169"/>
      <c r="B118" s="165" t="s">
        <v>109</v>
      </c>
      <c r="C118" s="166" t="n">
        <v>0</v>
      </c>
      <c r="D118" s="167" t="n">
        <v>0</v>
      </c>
      <c r="E118" s="166" t="n">
        <v>332</v>
      </c>
      <c r="F118" s="167" t="n">
        <v>1</v>
      </c>
      <c r="G118" s="166" t="n">
        <v>332</v>
      </c>
      <c r="H118" s="168" t="n">
        <v>1</v>
      </c>
      <c r="I118" s="163"/>
    </row>
    <row r="119" customFormat="false" ht="17.25" hidden="false" customHeight="true" outlineLevel="0" collapsed="false">
      <c r="A119" s="169"/>
      <c r="B119" s="165" t="s">
        <v>91</v>
      </c>
      <c r="C119" s="166" t="n">
        <v>0</v>
      </c>
      <c r="D119" s="167" t="n">
        <v>0</v>
      </c>
      <c r="E119" s="166" t="n">
        <v>72.9999999999999</v>
      </c>
      <c r="F119" s="167" t="n">
        <v>1</v>
      </c>
      <c r="G119" s="166" t="n">
        <v>72.9999999999999</v>
      </c>
      <c r="H119" s="168" t="n">
        <v>1</v>
      </c>
      <c r="I119" s="163"/>
    </row>
    <row r="120" customFormat="false" ht="17.25" hidden="false" customHeight="true" outlineLevel="0" collapsed="false">
      <c r="A120" s="169"/>
      <c r="B120" s="165" t="s">
        <v>92</v>
      </c>
      <c r="C120" s="166" t="n">
        <v>0</v>
      </c>
      <c r="D120" s="167" t="n">
        <v>0</v>
      </c>
      <c r="E120" s="166" t="n">
        <v>73</v>
      </c>
      <c r="F120" s="167" t="n">
        <v>1</v>
      </c>
      <c r="G120" s="166" t="n">
        <v>73</v>
      </c>
      <c r="H120" s="168" t="n">
        <v>1</v>
      </c>
      <c r="I120" s="163"/>
    </row>
    <row r="121" customFormat="false" ht="17.25" hidden="false" customHeight="true" outlineLevel="0" collapsed="false">
      <c r="A121" s="175" t="s">
        <v>338</v>
      </c>
      <c r="B121" s="176" t="s">
        <v>93</v>
      </c>
      <c r="C121" s="166" t="n">
        <v>5.4291569086651</v>
      </c>
      <c r="D121" s="167" t="n">
        <v>0.000570245964860897</v>
      </c>
      <c r="E121" s="166" t="n">
        <v>9515.29916598172</v>
      </c>
      <c r="F121" s="167" t="n">
        <v>0.999429754035139</v>
      </c>
      <c r="G121" s="166" t="n">
        <v>9520.72832289039</v>
      </c>
      <c r="H121" s="168" t="n">
        <v>1</v>
      </c>
      <c r="I121" s="163"/>
    </row>
    <row r="122" customFormat="false" ht="17.25" hidden="false" customHeight="true" outlineLevel="0" collapsed="false">
      <c r="A122" s="175"/>
      <c r="B122" s="176" t="s">
        <v>94</v>
      </c>
      <c r="C122" s="166" t="n">
        <v>34</v>
      </c>
      <c r="D122" s="167" t="n">
        <v>0.0110246098379432</v>
      </c>
      <c r="E122" s="166" t="n">
        <v>3050.0093662982</v>
      </c>
      <c r="F122" s="167" t="n">
        <v>0.988975390162057</v>
      </c>
      <c r="G122" s="166" t="n">
        <v>3084.0093662982</v>
      </c>
      <c r="H122" s="168" t="n">
        <v>1</v>
      </c>
      <c r="I122" s="163"/>
    </row>
    <row r="123" customFormat="false" ht="14.25" hidden="false" customHeight="true" outlineLevel="0" collapsed="false">
      <c r="A123" s="26" t="s">
        <v>95</v>
      </c>
      <c r="B123" s="26"/>
      <c r="C123" s="26"/>
      <c r="D123" s="26"/>
      <c r="E123" s="26"/>
      <c r="F123" s="26"/>
      <c r="G123" s="26"/>
      <c r="H123" s="27"/>
      <c r="I123" s="27"/>
      <c r="J123" s="27"/>
      <c r="K123" s="27"/>
      <c r="L123" s="27"/>
      <c r="M123" s="27"/>
      <c r="N123" s="27"/>
    </row>
    <row r="127" customFormat="false" ht="18" hidden="false" customHeight="true" outlineLevel="0" collapsed="false">
      <c r="A127" s="156" t="s">
        <v>357</v>
      </c>
      <c r="B127" s="156"/>
      <c r="C127" s="157"/>
      <c r="D127" s="157"/>
      <c r="E127" s="157"/>
      <c r="F127" s="157"/>
      <c r="G127" s="157"/>
      <c r="H127" s="157"/>
      <c r="I127" s="37"/>
      <c r="J127" s="37"/>
      <c r="K127" s="37"/>
      <c r="L127" s="37"/>
      <c r="M127" s="37"/>
      <c r="N127" s="37"/>
      <c r="O127" s="37"/>
      <c r="P127" s="37"/>
    </row>
    <row r="128" customFormat="false" ht="18.75" hidden="false" customHeight="false" outlineLevel="0" collapsed="false">
      <c r="A128" s="10" t="s">
        <v>358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30" customFormat="false" ht="40.5" hidden="false" customHeight="true" outlineLevel="0" collapsed="false">
      <c r="A130" s="11" t="s">
        <v>359</v>
      </c>
      <c r="B130" s="11"/>
      <c r="C130" s="11" t="s">
        <v>360</v>
      </c>
      <c r="D130" s="11" t="s">
        <v>346</v>
      </c>
      <c r="E130" s="11" t="s">
        <v>361</v>
      </c>
      <c r="F130" s="12" t="s">
        <v>100</v>
      </c>
    </row>
    <row r="131" customFormat="false" ht="15" hidden="false" customHeight="false" outlineLevel="0" collapsed="false">
      <c r="A131" s="11"/>
      <c r="B131" s="11"/>
      <c r="C131" s="12" t="s">
        <v>362</v>
      </c>
      <c r="D131" s="12" t="s">
        <v>349</v>
      </c>
      <c r="E131" s="12" t="s">
        <v>363</v>
      </c>
      <c r="F131" s="12" t="s">
        <v>351</v>
      </c>
      <c r="G131" s="171"/>
    </row>
    <row r="132" customFormat="false" ht="15" hidden="false" customHeight="false" outlineLevel="0" collapsed="false">
      <c r="A132" s="178" t="s">
        <v>75</v>
      </c>
      <c r="B132" s="178"/>
      <c r="C132" s="134" t="n">
        <v>9273245198.08655</v>
      </c>
      <c r="D132" s="134" t="n">
        <v>30597129590.9376</v>
      </c>
      <c r="E132" s="134" t="n">
        <f aca="false">C132/D132</f>
        <v>0.303075658470693</v>
      </c>
      <c r="F132" s="62" t="n">
        <v>11265.9032909443</v>
      </c>
      <c r="G132" s="171"/>
    </row>
    <row r="133" customFormat="false" ht="17.25" hidden="false" customHeight="true" outlineLevel="0" collapsed="false">
      <c r="A133" s="179" t="s">
        <v>68</v>
      </c>
      <c r="B133" s="165" t="s">
        <v>106</v>
      </c>
      <c r="C133" s="136" t="n">
        <v>1376000023.08678</v>
      </c>
      <c r="D133" s="136" t="n">
        <v>6283843292.79799</v>
      </c>
      <c r="E133" s="136" t="n">
        <f aca="false">C133/D133</f>
        <v>0.218974274018551</v>
      </c>
      <c r="F133" s="25" t="n">
        <v>155.376784908293</v>
      </c>
      <c r="I133" s="163"/>
    </row>
    <row r="134" customFormat="false" ht="17.25" hidden="false" customHeight="true" outlineLevel="0" collapsed="false">
      <c r="A134" s="179"/>
      <c r="B134" s="165" t="s">
        <v>77</v>
      </c>
      <c r="C134" s="136" t="n">
        <v>2971619602.65933</v>
      </c>
      <c r="D134" s="136" t="n">
        <v>7102512398.18538</v>
      </c>
      <c r="E134" s="136" t="n">
        <f aca="false">C134/D134</f>
        <v>0.418389921208522</v>
      </c>
      <c r="F134" s="25" t="n">
        <v>1822.49247734677</v>
      </c>
      <c r="I134" s="163"/>
    </row>
    <row r="135" customFormat="false" ht="28.5" hidden="false" customHeight="true" outlineLevel="0" collapsed="false">
      <c r="A135" s="179"/>
      <c r="B135" s="165" t="s">
        <v>78</v>
      </c>
      <c r="C135" s="136" t="n">
        <v>2164047895.95509</v>
      </c>
      <c r="D135" s="136" t="n">
        <v>1553597495.25</v>
      </c>
      <c r="E135" s="136" t="n">
        <f aca="false">C135/D135</f>
        <v>1.39292699851248</v>
      </c>
      <c r="F135" s="25" t="n">
        <v>32.5555555555555</v>
      </c>
      <c r="I135" s="163"/>
    </row>
    <row r="136" customFormat="false" ht="28.5" hidden="false" customHeight="true" outlineLevel="0" collapsed="false">
      <c r="A136" s="179"/>
      <c r="B136" s="165" t="s">
        <v>79</v>
      </c>
      <c r="C136" s="136" t="n">
        <v>75182304.2134677</v>
      </c>
      <c r="D136" s="136" t="n">
        <v>496156072.0675</v>
      </c>
      <c r="E136" s="136" t="n">
        <f aca="false">C136/D136</f>
        <v>0.151529545733826</v>
      </c>
      <c r="F136" s="25" t="n">
        <v>68.5555555555556</v>
      </c>
      <c r="I136" s="163"/>
    </row>
    <row r="137" customFormat="false" ht="17.25" hidden="false" customHeight="true" outlineLevel="0" collapsed="false">
      <c r="A137" s="179"/>
      <c r="B137" s="165" t="s">
        <v>80</v>
      </c>
      <c r="C137" s="136" t="n">
        <v>759072958.355724</v>
      </c>
      <c r="D137" s="136" t="n">
        <v>1478842351.0406</v>
      </c>
      <c r="E137" s="136" t="n">
        <f aca="false">C137/D137</f>
        <v>0.513288625945554</v>
      </c>
      <c r="F137" s="25" t="n">
        <v>664.77414451072</v>
      </c>
      <c r="I137" s="163"/>
    </row>
    <row r="138" customFormat="false" ht="17.25" hidden="false" customHeight="true" outlineLevel="0" collapsed="false">
      <c r="A138" s="179"/>
      <c r="B138" s="165" t="s">
        <v>81</v>
      </c>
      <c r="C138" s="136" t="n">
        <v>544763836.245702</v>
      </c>
      <c r="D138" s="136" t="n">
        <v>6255562279.67384</v>
      </c>
      <c r="E138" s="136" t="n">
        <f aca="false">C138/D138</f>
        <v>0.0870847114760252</v>
      </c>
      <c r="F138" s="25" t="n">
        <v>5774.22397002756</v>
      </c>
      <c r="I138" s="163"/>
    </row>
    <row r="139" customFormat="false" ht="17.25" hidden="false" customHeight="true" outlineLevel="0" collapsed="false">
      <c r="A139" s="179"/>
      <c r="B139" s="165" t="s">
        <v>82</v>
      </c>
      <c r="C139" s="136" t="n">
        <v>977667668.024537</v>
      </c>
      <c r="D139" s="136" t="n">
        <v>1287304559.02508</v>
      </c>
      <c r="E139" s="136" t="n">
        <f aca="false">C139/D139</f>
        <v>0.759468815029259</v>
      </c>
      <c r="F139" s="25" t="n">
        <v>642.898845323947</v>
      </c>
      <c r="I139" s="163"/>
    </row>
    <row r="140" customFormat="false" ht="28.5" hidden="false" customHeight="true" outlineLevel="0" collapsed="false">
      <c r="A140" s="179"/>
      <c r="B140" s="165" t="s">
        <v>107</v>
      </c>
      <c r="C140" s="136" t="n">
        <v>84274733.2265778</v>
      </c>
      <c r="D140" s="136" t="n">
        <v>591484756.676923</v>
      </c>
      <c r="E140" s="136" t="n">
        <f aca="false">C140/D140</f>
        <v>0.142479974801125</v>
      </c>
      <c r="F140" s="25" t="n">
        <v>313.289518081126</v>
      </c>
      <c r="I140" s="163"/>
    </row>
    <row r="141" customFormat="false" ht="17.25" hidden="false" customHeight="true" outlineLevel="0" collapsed="false">
      <c r="A141" s="179"/>
      <c r="B141" s="165" t="s">
        <v>108</v>
      </c>
      <c r="C141" s="136" t="n">
        <v>17874328.9912677</v>
      </c>
      <c r="D141" s="136" t="n">
        <v>1755848281.78967</v>
      </c>
      <c r="E141" s="136" t="n">
        <f aca="false">C141/D141</f>
        <v>0.010179882383146</v>
      </c>
      <c r="F141" s="25" t="n">
        <v>183.037146790144</v>
      </c>
      <c r="I141" s="163"/>
    </row>
    <row r="142" customFormat="false" ht="17.25" hidden="false" customHeight="true" outlineLevel="0" collapsed="false">
      <c r="A142" s="179"/>
      <c r="B142" s="165" t="s">
        <v>85</v>
      </c>
      <c r="C142" s="136" t="n">
        <v>2172567.20910367</v>
      </c>
      <c r="D142" s="136" t="n">
        <v>150623259.333333</v>
      </c>
      <c r="E142" s="136" t="n">
        <f aca="false">C142/D142</f>
        <v>0.014423849402274</v>
      </c>
      <c r="F142" s="25" t="n">
        <v>29</v>
      </c>
      <c r="I142" s="163"/>
    </row>
    <row r="143" customFormat="false" ht="17.25" hidden="false" customHeight="true" outlineLevel="0" collapsed="false">
      <c r="A143" s="179"/>
      <c r="B143" s="165" t="s">
        <v>86</v>
      </c>
      <c r="C143" s="136" t="n">
        <v>7749108.62648575</v>
      </c>
      <c r="D143" s="136" t="n">
        <v>224607191.698616</v>
      </c>
      <c r="E143" s="136" t="n">
        <f aca="false">C143/D143</f>
        <v>0.0345007146382193</v>
      </c>
      <c r="F143" s="25" t="n">
        <v>123.721220768702</v>
      </c>
      <c r="I143" s="163"/>
    </row>
    <row r="144" customFormat="false" ht="28.5" hidden="false" customHeight="true" outlineLevel="0" collapsed="false">
      <c r="A144" s="179"/>
      <c r="B144" s="165" t="s">
        <v>87</v>
      </c>
      <c r="C144" s="136" t="n">
        <v>89038380.808051</v>
      </c>
      <c r="D144" s="136" t="n">
        <v>513388519.285382</v>
      </c>
      <c r="E144" s="136" t="n">
        <f aca="false">C144/D144</f>
        <v>0.173432746279541</v>
      </c>
      <c r="F144" s="25" t="n">
        <v>438.666068640932</v>
      </c>
      <c r="I144" s="163"/>
    </row>
    <row r="145" customFormat="false" ht="28.5" hidden="false" customHeight="true" outlineLevel="0" collapsed="false">
      <c r="A145" s="179"/>
      <c r="B145" s="165" t="s">
        <v>88</v>
      </c>
      <c r="C145" s="136" t="n">
        <v>137947415.465623</v>
      </c>
      <c r="D145" s="136" t="n">
        <v>1121638682.11782</v>
      </c>
      <c r="E145" s="136" t="n">
        <f aca="false">C145/D145</f>
        <v>0.122987391273951</v>
      </c>
      <c r="F145" s="25" t="n">
        <v>410.113554498082</v>
      </c>
      <c r="I145" s="163"/>
    </row>
    <row r="146" customFormat="false" ht="17.25" hidden="false" customHeight="true" outlineLevel="0" collapsed="false">
      <c r="A146" s="179"/>
      <c r="B146" s="165" t="s">
        <v>89</v>
      </c>
      <c r="C146" s="136" t="n">
        <v>25517188.6810491</v>
      </c>
      <c r="D146" s="136" t="n">
        <v>1017839907.70628</v>
      </c>
      <c r="E146" s="136" t="n">
        <f aca="false">C146/D146</f>
        <v>0.0250699432080165</v>
      </c>
      <c r="F146" s="25" t="n">
        <v>275.307980839477</v>
      </c>
      <c r="I146" s="163"/>
    </row>
    <row r="147" customFormat="false" ht="17.25" hidden="false" customHeight="true" outlineLevel="0" collapsed="false">
      <c r="A147" s="179"/>
      <c r="B147" s="165" t="s">
        <v>109</v>
      </c>
      <c r="C147" s="136" t="n">
        <v>22731961.9651593</v>
      </c>
      <c r="D147" s="136" t="n">
        <v>570245348.258506</v>
      </c>
      <c r="E147" s="136" t="n">
        <f aca="false">C147/D147</f>
        <v>0.0398634763695684</v>
      </c>
      <c r="F147" s="25" t="n">
        <v>235.816666995474</v>
      </c>
      <c r="I147" s="163"/>
    </row>
    <row r="148" customFormat="false" ht="17.25" hidden="false" customHeight="true" outlineLevel="0" collapsed="false">
      <c r="A148" s="179"/>
      <c r="B148" s="165" t="s">
        <v>91</v>
      </c>
      <c r="C148" s="136" t="n">
        <v>10845211.8375572</v>
      </c>
      <c r="D148" s="136" t="n">
        <v>96141017.3960864</v>
      </c>
      <c r="E148" s="136" t="n">
        <f aca="false">C148/D148</f>
        <v>0.112805253483813</v>
      </c>
      <c r="F148" s="25" t="n">
        <v>45.7605215714682</v>
      </c>
      <c r="I148" s="163"/>
    </row>
    <row r="149" customFormat="false" ht="17.25" hidden="false" customHeight="true" outlineLevel="0" collapsed="false">
      <c r="A149" s="179"/>
      <c r="B149" s="165" t="s">
        <v>92</v>
      </c>
      <c r="C149" s="136" t="n">
        <v>6740012.7350704</v>
      </c>
      <c r="D149" s="136" t="n">
        <v>97494178.6345073</v>
      </c>
      <c r="E149" s="136" t="n">
        <f aca="false">C149/D149</f>
        <v>0.0691324633887918</v>
      </c>
      <c r="F149" s="25" t="n">
        <v>50.3132795304476</v>
      </c>
      <c r="I149" s="163"/>
    </row>
    <row r="150" customFormat="false" ht="17.25" hidden="false" customHeight="true" outlineLevel="0" collapsed="false">
      <c r="A150" s="180" t="s">
        <v>338</v>
      </c>
      <c r="B150" s="176" t="s">
        <v>93</v>
      </c>
      <c r="C150" s="136" t="n">
        <v>1327861396.15939</v>
      </c>
      <c r="D150" s="136" t="n">
        <v>4709699940.68839</v>
      </c>
      <c r="E150" s="136" t="n">
        <f aca="false">C150/D150</f>
        <v>0.281941824931908</v>
      </c>
      <c r="F150" s="25" t="n">
        <v>8463.3873868767</v>
      </c>
    </row>
    <row r="151" customFormat="false" ht="17.25" hidden="false" customHeight="true" outlineLevel="0" collapsed="false">
      <c r="A151" s="180"/>
      <c r="B151" s="176" t="s">
        <v>94</v>
      </c>
      <c r="C151" s="136" t="n">
        <v>7945383801.92719</v>
      </c>
      <c r="D151" s="136" t="n">
        <v>25887429650.2492</v>
      </c>
      <c r="E151" s="136" t="n">
        <f aca="false">C151/D151</f>
        <v>0.30692053669572</v>
      </c>
      <c r="F151" s="25" t="n">
        <v>2802.51590406758</v>
      </c>
      <c r="G151" s="46"/>
    </row>
    <row r="152" customFormat="false" ht="14.25" hidden="false" customHeight="true" outlineLevel="0" collapsed="false">
      <c r="A152" s="26" t="s">
        <v>95</v>
      </c>
      <c r="B152" s="26"/>
      <c r="C152" s="26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</row>
    <row r="156" customFormat="false" ht="18" hidden="false" customHeight="true" outlineLevel="0" collapsed="false">
      <c r="A156" s="156" t="s">
        <v>364</v>
      </c>
      <c r="B156" s="156"/>
      <c r="C156" s="157"/>
      <c r="D156" s="157"/>
      <c r="E156" s="157"/>
      <c r="F156" s="157"/>
      <c r="G156" s="157"/>
      <c r="H156" s="157"/>
      <c r="I156" s="37"/>
      <c r="J156" s="37"/>
      <c r="K156" s="37"/>
      <c r="L156" s="37"/>
      <c r="M156" s="37"/>
      <c r="N156" s="37"/>
      <c r="O156" s="37"/>
      <c r="P156" s="37"/>
    </row>
    <row r="157" customFormat="false" ht="20.25" hidden="false" customHeight="false" outlineLevel="0" collapsed="false">
      <c r="A157" s="10" t="s">
        <v>365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9" customFormat="false" ht="27" hidden="false" customHeight="true" outlineLevel="0" collapsed="false">
      <c r="A159" s="11" t="s">
        <v>366</v>
      </c>
      <c r="B159" s="11"/>
      <c r="C159" s="11" t="s">
        <v>367</v>
      </c>
      <c r="D159" s="11" t="s">
        <v>346</v>
      </c>
      <c r="E159" s="11" t="s">
        <v>368</v>
      </c>
      <c r="F159" s="12" t="s">
        <v>100</v>
      </c>
    </row>
    <row r="160" customFormat="false" ht="27" hidden="false" customHeight="true" outlineLevel="0" collapsed="false">
      <c r="A160" s="11"/>
      <c r="B160" s="11"/>
      <c r="C160" s="12" t="s">
        <v>369</v>
      </c>
      <c r="D160" s="12" t="s">
        <v>349</v>
      </c>
      <c r="E160" s="11" t="s">
        <v>370</v>
      </c>
      <c r="F160" s="12" t="s">
        <v>351</v>
      </c>
      <c r="G160" s="171"/>
    </row>
    <row r="161" customFormat="false" ht="13.5" hidden="false" customHeight="true" outlineLevel="0" collapsed="false">
      <c r="A161" s="181" t="s">
        <v>75</v>
      </c>
      <c r="B161" s="181"/>
      <c r="C161" s="134" t="n">
        <v>80288035.2704605</v>
      </c>
      <c r="D161" s="134" t="n">
        <v>27126013486.3695</v>
      </c>
      <c r="E161" s="134" t="n">
        <f aca="false">C161/D161*1000</f>
        <v>2.95981697829666</v>
      </c>
      <c r="F161" s="62" t="n">
        <v>9647.86154872654</v>
      </c>
      <c r="H161" s="31"/>
      <c r="I161" s="31"/>
      <c r="J161" s="31"/>
      <c r="K161" s="31"/>
      <c r="L161" s="31"/>
    </row>
    <row r="162" customFormat="false" ht="17.25" hidden="false" customHeight="true" outlineLevel="0" collapsed="false">
      <c r="A162" s="182" t="s">
        <v>68</v>
      </c>
      <c r="B162" s="165" t="s">
        <v>106</v>
      </c>
      <c r="C162" s="136" t="n">
        <v>2035215.05108859</v>
      </c>
      <c r="D162" s="136" t="n">
        <v>5602231879.86291</v>
      </c>
      <c r="E162" s="136" t="n">
        <f aca="false">C162/D162*1000</f>
        <v>0.363286471308716</v>
      </c>
      <c r="F162" s="25" t="n">
        <v>65.4571755688863</v>
      </c>
      <c r="H162" s="31"/>
      <c r="I162" s="31"/>
      <c r="J162" s="31"/>
      <c r="K162" s="31"/>
      <c r="L162" s="31"/>
    </row>
    <row r="163" customFormat="false" ht="17.25" hidden="false" customHeight="true" outlineLevel="0" collapsed="false">
      <c r="A163" s="182"/>
      <c r="B163" s="165" t="s">
        <v>77</v>
      </c>
      <c r="C163" s="136" t="n">
        <v>32890943.1640946</v>
      </c>
      <c r="D163" s="136" t="n">
        <v>6044345355.16328</v>
      </c>
      <c r="E163" s="136" t="n">
        <f aca="false">C163/D163*1000</f>
        <v>5.44160553896842</v>
      </c>
      <c r="F163" s="25" t="n">
        <v>1473.5483797783</v>
      </c>
      <c r="H163" s="31"/>
      <c r="I163" s="31"/>
      <c r="J163" s="31"/>
      <c r="K163" s="31"/>
      <c r="L163" s="31"/>
    </row>
    <row r="164" customFormat="false" ht="28.5" hidden="false" customHeight="true" outlineLevel="0" collapsed="false">
      <c r="A164" s="182"/>
      <c r="B164" s="165" t="s">
        <v>78</v>
      </c>
      <c r="C164" s="136" t="n">
        <v>1156453.55555555</v>
      </c>
      <c r="D164" s="136" t="n">
        <v>1482391716.75</v>
      </c>
      <c r="E164" s="136" t="n">
        <f aca="false">C164/D164*1000</f>
        <v>0.780126833203687</v>
      </c>
      <c r="F164" s="25" t="n">
        <v>25.3055555555555</v>
      </c>
      <c r="H164" s="31"/>
      <c r="I164" s="31"/>
      <c r="J164" s="31"/>
      <c r="K164" s="31"/>
      <c r="L164" s="31"/>
    </row>
    <row r="165" customFormat="false" ht="17.25" hidden="false" customHeight="true" outlineLevel="0" collapsed="false">
      <c r="A165" s="182"/>
      <c r="B165" s="165" t="s">
        <v>80</v>
      </c>
      <c r="C165" s="136" t="n">
        <v>1940008.93847231</v>
      </c>
      <c r="D165" s="136" t="n">
        <v>1258939378.99261</v>
      </c>
      <c r="E165" s="136" t="n">
        <f aca="false">C165/D165*1000</f>
        <v>1.54098677890646</v>
      </c>
      <c r="F165" s="25" t="n">
        <v>501.936332674185</v>
      </c>
      <c r="H165" s="31"/>
      <c r="I165" s="31"/>
      <c r="J165" s="31"/>
      <c r="K165" s="31"/>
      <c r="L165" s="31"/>
    </row>
    <row r="166" customFormat="false" ht="17.25" hidden="false" customHeight="true" outlineLevel="0" collapsed="false">
      <c r="A166" s="182"/>
      <c r="B166" s="165" t="s">
        <v>81</v>
      </c>
      <c r="C166" s="136" t="n">
        <v>16459550.4677748</v>
      </c>
      <c r="D166" s="136" t="n">
        <v>5746830623.82785</v>
      </c>
      <c r="E166" s="136" t="n">
        <f aca="false">C166/D166*1000</f>
        <v>2.86410920125768</v>
      </c>
      <c r="F166" s="25" t="n">
        <v>5134.11959231074</v>
      </c>
      <c r="H166" s="31"/>
      <c r="I166" s="31"/>
      <c r="J166" s="31"/>
      <c r="K166" s="31"/>
      <c r="L166" s="31"/>
    </row>
    <row r="167" customFormat="false" ht="17.25" hidden="false" customHeight="true" outlineLevel="0" collapsed="false">
      <c r="A167" s="182"/>
      <c r="B167" s="165" t="s">
        <v>82</v>
      </c>
      <c r="C167" s="136" t="n">
        <v>2892880.43597445</v>
      </c>
      <c r="D167" s="136" t="n">
        <v>878075537.238082</v>
      </c>
      <c r="E167" s="136" t="n">
        <f aca="false">C167/D167*1000</f>
        <v>3.29456899012787</v>
      </c>
      <c r="F167" s="25" t="n">
        <v>437.873213341809</v>
      </c>
      <c r="H167" s="31"/>
      <c r="I167" s="31"/>
      <c r="J167" s="31"/>
      <c r="K167" s="31"/>
      <c r="L167" s="31"/>
    </row>
    <row r="168" customFormat="false" ht="28.5" hidden="false" customHeight="true" outlineLevel="0" collapsed="false">
      <c r="A168" s="182"/>
      <c r="B168" s="165" t="s">
        <v>107</v>
      </c>
      <c r="C168" s="136" t="n">
        <v>7972942.71697351</v>
      </c>
      <c r="D168" s="136" t="n">
        <v>554840836.1229</v>
      </c>
      <c r="E168" s="136" t="n">
        <f aca="false">C168/D168*1000</f>
        <v>14.369783544929</v>
      </c>
      <c r="F168" s="25" t="n">
        <v>285.761167754712</v>
      </c>
      <c r="H168" s="31"/>
      <c r="I168" s="31"/>
      <c r="J168" s="31"/>
      <c r="K168" s="31"/>
      <c r="L168" s="31"/>
    </row>
    <row r="169" customFormat="false" ht="17.25" hidden="false" customHeight="true" outlineLevel="0" collapsed="false">
      <c r="A169" s="182"/>
      <c r="B169" s="165" t="s">
        <v>108</v>
      </c>
      <c r="C169" s="136" t="n">
        <v>739747.462548105</v>
      </c>
      <c r="D169" s="136" t="n">
        <v>1745676057.51634</v>
      </c>
      <c r="E169" s="136" t="n">
        <f aca="false">C169/D169*1000</f>
        <v>0.42375987192067</v>
      </c>
      <c r="F169" s="25" t="n">
        <v>125.746027603055</v>
      </c>
      <c r="H169" s="31"/>
      <c r="I169" s="31"/>
      <c r="J169" s="31"/>
      <c r="K169" s="31"/>
      <c r="L169" s="31"/>
    </row>
    <row r="170" customFormat="false" ht="17.25" hidden="false" customHeight="true" outlineLevel="0" collapsed="false">
      <c r="A170" s="182"/>
      <c r="B170" s="165" t="s">
        <v>85</v>
      </c>
      <c r="C170" s="136" t="n">
        <v>91610.3004694836</v>
      </c>
      <c r="D170" s="136" t="n">
        <v>152658738.57277</v>
      </c>
      <c r="E170" s="136" t="n">
        <f aca="false">C170/D170*1000</f>
        <v>0.600098633893889</v>
      </c>
      <c r="F170" s="25" t="n">
        <v>35.056338028169</v>
      </c>
      <c r="H170" s="31"/>
      <c r="I170" s="31"/>
      <c r="J170" s="31"/>
      <c r="K170" s="31"/>
      <c r="L170" s="31"/>
    </row>
    <row r="171" customFormat="false" ht="17.25" hidden="false" customHeight="true" outlineLevel="0" collapsed="false">
      <c r="A171" s="182"/>
      <c r="B171" s="165" t="s">
        <v>86</v>
      </c>
      <c r="C171" s="136" t="n">
        <v>3492664.57950254</v>
      </c>
      <c r="D171" s="136" t="n">
        <v>234317976.524951</v>
      </c>
      <c r="E171" s="136" t="n">
        <f aca="false">C171/D171*1000</f>
        <v>14.9056620891852</v>
      </c>
      <c r="F171" s="25" t="n">
        <v>162.489181186777</v>
      </c>
      <c r="H171" s="31"/>
      <c r="I171" s="31"/>
      <c r="J171" s="31"/>
      <c r="K171" s="31"/>
      <c r="L171" s="31"/>
    </row>
    <row r="172" customFormat="false" ht="28.5" hidden="false" customHeight="true" outlineLevel="0" collapsed="false">
      <c r="A172" s="182"/>
      <c r="B172" s="165" t="s">
        <v>87</v>
      </c>
      <c r="C172" s="136" t="n">
        <v>1225738.76603449</v>
      </c>
      <c r="D172" s="136" t="n">
        <v>498205085.834787</v>
      </c>
      <c r="E172" s="136" t="n">
        <f aca="false">C172/D172*1000</f>
        <v>2.46030962124895</v>
      </c>
      <c r="F172" s="25" t="n">
        <v>388.224463644794</v>
      </c>
      <c r="H172" s="31"/>
      <c r="I172" s="31"/>
      <c r="J172" s="31"/>
      <c r="K172" s="31"/>
      <c r="L172" s="31"/>
    </row>
    <row r="173" customFormat="false" ht="28.5" hidden="false" customHeight="true" outlineLevel="0" collapsed="false">
      <c r="A173" s="182"/>
      <c r="B173" s="165" t="s">
        <v>88</v>
      </c>
      <c r="C173" s="136" t="n">
        <v>712490.013037242</v>
      </c>
      <c r="D173" s="136" t="n">
        <v>937748981.557325</v>
      </c>
      <c r="E173" s="136" t="n">
        <f aca="false">C173/D173*1000</f>
        <v>0.759787562609779</v>
      </c>
      <c r="F173" s="25" t="n">
        <v>293.699479617777</v>
      </c>
      <c r="H173" s="31"/>
      <c r="I173" s="31"/>
      <c r="J173" s="31"/>
      <c r="K173" s="31"/>
      <c r="L173" s="31"/>
    </row>
    <row r="174" customFormat="false" ht="17.25" hidden="false" customHeight="true" outlineLevel="0" collapsed="false">
      <c r="A174" s="182"/>
      <c r="B174" s="165" t="s">
        <v>89</v>
      </c>
      <c r="C174" s="136" t="n">
        <v>5048151.61153703</v>
      </c>
      <c r="D174" s="136" t="n">
        <v>1149150839.50206</v>
      </c>
      <c r="E174" s="136" t="n">
        <f aca="false">C174/D174*1000</f>
        <v>4.39294080290145</v>
      </c>
      <c r="F174" s="25" t="n">
        <v>332.646029285332</v>
      </c>
      <c r="H174" s="31"/>
      <c r="I174" s="31"/>
      <c r="J174" s="31"/>
      <c r="K174" s="31"/>
      <c r="L174" s="31"/>
    </row>
    <row r="175" customFormat="false" ht="17.25" hidden="false" customHeight="true" outlineLevel="0" collapsed="false">
      <c r="A175" s="182"/>
      <c r="B175" s="165" t="s">
        <v>109</v>
      </c>
      <c r="C175" s="136" t="n">
        <v>2605963.07078584</v>
      </c>
      <c r="D175" s="136" t="n">
        <v>646256892.258107</v>
      </c>
      <c r="E175" s="136" t="n">
        <f aca="false">C175/D175*1000</f>
        <v>4.03239501505394</v>
      </c>
      <c r="F175" s="25" t="n">
        <v>275.08086312743</v>
      </c>
      <c r="H175" s="31"/>
      <c r="I175" s="31"/>
      <c r="J175" s="31"/>
      <c r="K175" s="31"/>
      <c r="L175" s="31"/>
    </row>
    <row r="176" customFormat="false" ht="17.25" hidden="false" customHeight="true" outlineLevel="0" collapsed="false">
      <c r="A176" s="182"/>
      <c r="B176" s="165" t="s">
        <v>91</v>
      </c>
      <c r="C176" s="136" t="n">
        <v>650039.297042527</v>
      </c>
      <c r="D176" s="136" t="n">
        <v>92775716.0503278</v>
      </c>
      <c r="E176" s="136" t="n">
        <f aca="false">C176/D176*1000</f>
        <v>7.00656728631339</v>
      </c>
      <c r="F176" s="25" t="n">
        <v>49.4177492490201</v>
      </c>
      <c r="H176" s="31"/>
      <c r="I176" s="31"/>
      <c r="J176" s="31"/>
      <c r="K176" s="31"/>
      <c r="L176" s="31"/>
    </row>
    <row r="177" customFormat="false" ht="17.25" hidden="false" customHeight="true" outlineLevel="0" collapsed="false">
      <c r="A177" s="182"/>
      <c r="B177" s="165" t="s">
        <v>92</v>
      </c>
      <c r="C177" s="136" t="n">
        <v>373635.839569577</v>
      </c>
      <c r="D177" s="136" t="n">
        <v>101567870.595256</v>
      </c>
      <c r="E177" s="136" t="n">
        <f aca="false">C177/D177*1000</f>
        <v>3.6786814312422</v>
      </c>
      <c r="F177" s="25" t="n">
        <v>61.5</v>
      </c>
      <c r="H177" s="31"/>
      <c r="I177" s="31"/>
      <c r="J177" s="31"/>
      <c r="K177" s="31"/>
      <c r="L177" s="31"/>
    </row>
    <row r="178" customFormat="false" ht="17.25" hidden="false" customHeight="true" outlineLevel="0" collapsed="false">
      <c r="A178" s="183" t="s">
        <v>338</v>
      </c>
      <c r="B178" s="184" t="s">
        <v>93</v>
      </c>
      <c r="C178" s="136" t="n">
        <v>23262279.201326</v>
      </c>
      <c r="D178" s="136" t="n">
        <v>4057451452.96827</v>
      </c>
      <c r="E178" s="136" t="n">
        <f aca="false">C178/D178*1000</f>
        <v>5.73322428400424</v>
      </c>
      <c r="F178" s="25" t="n">
        <v>7221.76504499562</v>
      </c>
      <c r="H178" s="31"/>
      <c r="I178" s="31"/>
      <c r="J178" s="31"/>
      <c r="K178" s="31"/>
      <c r="L178" s="31"/>
    </row>
    <row r="179" customFormat="false" ht="17.25" hidden="false" customHeight="true" outlineLevel="0" collapsed="false">
      <c r="A179" s="183"/>
      <c r="B179" s="184" t="s">
        <v>94</v>
      </c>
      <c r="C179" s="136" t="n">
        <v>57025756.0691348</v>
      </c>
      <c r="D179" s="136" t="n">
        <v>23068562033.4013</v>
      </c>
      <c r="E179" s="136" t="n">
        <f aca="false">C179/D179*1000</f>
        <v>2.47201173556316</v>
      </c>
      <c r="F179" s="25" t="n">
        <v>2426.09650373093</v>
      </c>
      <c r="G179" s="46"/>
      <c r="H179" s="31"/>
      <c r="I179" s="31"/>
      <c r="J179" s="31"/>
      <c r="K179" s="31"/>
      <c r="L179" s="31"/>
    </row>
    <row r="180" customFormat="false" ht="14.25" hidden="false" customHeight="true" outlineLevel="0" collapsed="false">
      <c r="A180" s="26" t="s">
        <v>95</v>
      </c>
      <c r="B180" s="26"/>
      <c r="C180" s="26"/>
      <c r="D180" s="26"/>
      <c r="E180" s="26"/>
      <c r="F180" s="26"/>
      <c r="G180" s="26"/>
      <c r="H180" s="27"/>
      <c r="I180" s="27"/>
      <c r="J180" s="27"/>
      <c r="K180" s="27"/>
      <c r="L180" s="27"/>
      <c r="M180" s="27"/>
      <c r="N180" s="27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4" customFormat="false" ht="18" hidden="false" customHeight="true" outlineLevel="0" collapsed="false">
      <c r="A184" s="156" t="s">
        <v>371</v>
      </c>
      <c r="B184" s="156"/>
      <c r="C184" s="157"/>
      <c r="D184" s="157"/>
      <c r="E184" s="157"/>
      <c r="F184" s="157"/>
      <c r="G184" s="157"/>
      <c r="H184" s="157"/>
      <c r="I184" s="37"/>
      <c r="J184" s="37"/>
      <c r="K184" s="37"/>
      <c r="L184" s="37"/>
      <c r="M184" s="37"/>
      <c r="N184" s="37"/>
      <c r="O184" s="37"/>
      <c r="P184" s="37"/>
    </row>
    <row r="185" customFormat="false" ht="17.25" hidden="false" customHeight="false" outlineLevel="0" collapsed="false">
      <c r="A185" s="10" t="s">
        <v>372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7" customFormat="false" ht="33" hidden="false" customHeight="true" outlineLevel="0" collapsed="false">
      <c r="A187" s="11" t="s">
        <v>366</v>
      </c>
      <c r="B187" s="11"/>
      <c r="C187" s="11" t="s">
        <v>373</v>
      </c>
      <c r="D187" s="11" t="s">
        <v>374</v>
      </c>
      <c r="E187" s="11" t="s">
        <v>375</v>
      </c>
      <c r="F187" s="12" t="s">
        <v>376</v>
      </c>
    </row>
    <row r="188" customFormat="false" ht="19.5" hidden="false" customHeight="true" outlineLevel="0" collapsed="false">
      <c r="A188" s="11"/>
      <c r="B188" s="11"/>
      <c r="C188" s="12" t="s">
        <v>369</v>
      </c>
      <c r="D188" s="12" t="s">
        <v>369</v>
      </c>
      <c r="E188" s="11"/>
      <c r="F188" s="12" t="s">
        <v>351</v>
      </c>
    </row>
    <row r="189" customFormat="false" ht="13.5" hidden="false" customHeight="true" outlineLevel="0" collapsed="false">
      <c r="A189" s="185" t="s">
        <v>75</v>
      </c>
      <c r="B189" s="185"/>
      <c r="C189" s="134" t="n">
        <v>1693403449.88269</v>
      </c>
      <c r="D189" s="134" t="n">
        <v>1699481256.73989</v>
      </c>
      <c r="E189" s="186" t="n">
        <f aca="false">C189/D189</f>
        <v>0.99642372822113</v>
      </c>
      <c r="F189" s="62" t="n">
        <v>597.473473683742</v>
      </c>
      <c r="H189" s="187"/>
      <c r="I189" s="188"/>
      <c r="J189" s="188"/>
      <c r="K189" s="189"/>
      <c r="L189" s="190"/>
    </row>
    <row r="190" customFormat="false" ht="17.25" hidden="false" customHeight="true" outlineLevel="0" collapsed="false">
      <c r="A190" s="191" t="s">
        <v>68</v>
      </c>
      <c r="B190" s="165" t="s">
        <v>106</v>
      </c>
      <c r="C190" s="136" t="n">
        <v>129651784.437306</v>
      </c>
      <c r="D190" s="136" t="n">
        <v>130570891.728337</v>
      </c>
      <c r="E190" s="192" t="n">
        <f aca="false">C190/D190</f>
        <v>0.992960856138263</v>
      </c>
      <c r="F190" s="25" t="n">
        <v>39.477654057352</v>
      </c>
      <c r="H190" s="193"/>
      <c r="I190" s="188"/>
      <c r="J190" s="188"/>
      <c r="K190" s="189"/>
      <c r="L190" s="190"/>
    </row>
    <row r="191" customFormat="false" ht="17.25" hidden="false" customHeight="true" outlineLevel="0" collapsed="false">
      <c r="A191" s="191"/>
      <c r="B191" s="165" t="s">
        <v>77</v>
      </c>
      <c r="C191" s="136" t="n">
        <v>485929746.534476</v>
      </c>
      <c r="D191" s="136" t="n">
        <v>486974255.153441</v>
      </c>
      <c r="E191" s="192" t="n">
        <f aca="false">C191/D191</f>
        <v>0.997855105053477</v>
      </c>
      <c r="F191" s="25" t="n">
        <v>434.226394873263</v>
      </c>
      <c r="H191" s="193"/>
      <c r="I191" s="188"/>
      <c r="J191" s="188"/>
      <c r="K191" s="189"/>
      <c r="L191" s="190"/>
    </row>
    <row r="192" customFormat="false" ht="28.5" hidden="false" customHeight="true" outlineLevel="0" collapsed="false">
      <c r="A192" s="191"/>
      <c r="B192" s="165" t="s">
        <v>78</v>
      </c>
      <c r="C192" s="136" t="n">
        <v>2878572</v>
      </c>
      <c r="D192" s="136" t="n">
        <v>2878572</v>
      </c>
      <c r="E192" s="192" t="n">
        <f aca="false">C192/D192</f>
        <v>1</v>
      </c>
      <c r="F192" s="25" t="n">
        <v>4</v>
      </c>
      <c r="H192" s="193"/>
      <c r="I192" s="188"/>
      <c r="J192" s="188"/>
      <c r="K192" s="189"/>
      <c r="L192" s="190"/>
    </row>
    <row r="193" customFormat="false" ht="28.5" hidden="false" customHeight="true" outlineLevel="0" collapsed="false">
      <c r="A193" s="191"/>
      <c r="B193" s="165" t="s">
        <v>79</v>
      </c>
      <c r="C193" s="136" t="n">
        <v>1069966649.97645</v>
      </c>
      <c r="D193" s="136" t="n">
        <v>1073889449.97645</v>
      </c>
      <c r="E193" s="192" t="n">
        <f aca="false">C193/D193</f>
        <v>0.996347110030659</v>
      </c>
      <c r="F193" s="25" t="n">
        <v>16.0211931887786</v>
      </c>
      <c r="H193" s="193"/>
      <c r="I193" s="188"/>
      <c r="J193" s="188"/>
      <c r="K193" s="189"/>
      <c r="L193" s="190"/>
    </row>
    <row r="194" customFormat="false" ht="17.25" hidden="false" customHeight="true" outlineLevel="0" collapsed="false">
      <c r="A194" s="191"/>
      <c r="B194" s="165" t="s">
        <v>80</v>
      </c>
      <c r="C194" s="136" t="n">
        <v>108171.12</v>
      </c>
      <c r="D194" s="136" t="n">
        <v>108171.12</v>
      </c>
      <c r="E194" s="192" t="n">
        <f aca="false">C194/D194</f>
        <v>1</v>
      </c>
      <c r="F194" s="25" t="n">
        <v>5</v>
      </c>
      <c r="H194" s="193"/>
      <c r="I194" s="188"/>
      <c r="J194" s="188"/>
      <c r="K194" s="189"/>
      <c r="L194" s="190"/>
    </row>
    <row r="195" customFormat="false" ht="17.25" hidden="false" customHeight="true" outlineLevel="0" collapsed="false">
      <c r="A195" s="191"/>
      <c r="B195" s="165" t="s">
        <v>81</v>
      </c>
      <c r="C195" s="136" t="n">
        <v>1622028.4358222</v>
      </c>
      <c r="D195" s="136" t="n">
        <v>1794284.6630222</v>
      </c>
      <c r="E195" s="192" t="n">
        <f aca="false">C195/D195</f>
        <v>0.90399726935755</v>
      </c>
      <c r="F195" s="25" t="n">
        <v>26.3518505198114</v>
      </c>
      <c r="H195" s="193"/>
      <c r="I195" s="188"/>
      <c r="J195" s="188"/>
      <c r="K195" s="189"/>
      <c r="L195" s="190"/>
    </row>
    <row r="196" customFormat="false" ht="17.25" hidden="false" customHeight="true" outlineLevel="0" collapsed="false">
      <c r="A196" s="191"/>
      <c r="B196" s="165" t="s">
        <v>82</v>
      </c>
      <c r="C196" s="136" t="n">
        <v>354276</v>
      </c>
      <c r="D196" s="136" t="n">
        <v>354276</v>
      </c>
      <c r="E196" s="192" t="n">
        <f aca="false">C196/D196</f>
        <v>1</v>
      </c>
      <c r="F196" s="25" t="n">
        <v>7</v>
      </c>
      <c r="H196" s="193"/>
      <c r="I196" s="188"/>
      <c r="J196" s="188"/>
      <c r="K196" s="189"/>
      <c r="L196" s="190"/>
    </row>
    <row r="197" customFormat="false" ht="28.5" hidden="false" customHeight="true" outlineLevel="0" collapsed="false">
      <c r="A197" s="191"/>
      <c r="B197" s="165" t="s">
        <v>107</v>
      </c>
      <c r="C197" s="136" t="n">
        <v>283038.72</v>
      </c>
      <c r="D197" s="136" t="n">
        <v>288487.68</v>
      </c>
      <c r="E197" s="192" t="n">
        <f aca="false">C197/D197</f>
        <v>0.981111983707589</v>
      </c>
      <c r="F197" s="25" t="n">
        <v>27</v>
      </c>
      <c r="H197" s="193"/>
      <c r="I197" s="188"/>
      <c r="J197" s="188"/>
      <c r="K197" s="189"/>
      <c r="L197" s="190"/>
    </row>
    <row r="198" customFormat="false" ht="17.25" hidden="false" customHeight="true" outlineLevel="0" collapsed="false">
      <c r="A198" s="191"/>
      <c r="B198" s="165" t="s">
        <v>86</v>
      </c>
      <c r="C198" s="136" t="n">
        <v>10621.44</v>
      </c>
      <c r="D198" s="136" t="n">
        <v>24307.2</v>
      </c>
      <c r="E198" s="192" t="n">
        <f aca="false">C198/D198</f>
        <v>0.43696682464455</v>
      </c>
      <c r="F198" s="25" t="n">
        <v>4</v>
      </c>
      <c r="H198" s="193"/>
      <c r="I198" s="188"/>
      <c r="J198" s="188"/>
      <c r="K198" s="189"/>
      <c r="L198" s="190"/>
    </row>
    <row r="199" customFormat="false" ht="28.5" hidden="false" customHeight="true" outlineLevel="0" collapsed="false">
      <c r="A199" s="191"/>
      <c r="B199" s="165" t="s">
        <v>87</v>
      </c>
      <c r="C199" s="136" t="n">
        <v>45</v>
      </c>
      <c r="D199" s="136" t="n">
        <v>45</v>
      </c>
      <c r="E199" s="192" t="n">
        <f aca="false">C199/D199</f>
        <v>1</v>
      </c>
      <c r="F199" s="25" t="n">
        <v>1</v>
      </c>
      <c r="H199" s="193"/>
      <c r="I199" s="188"/>
      <c r="J199" s="188"/>
      <c r="K199" s="189"/>
      <c r="L199" s="190"/>
    </row>
    <row r="200" customFormat="false" ht="28.5" hidden="false" customHeight="true" outlineLevel="0" collapsed="false">
      <c r="A200" s="191"/>
      <c r="B200" s="165" t="s">
        <v>88</v>
      </c>
      <c r="C200" s="136" t="n">
        <v>2322987.84</v>
      </c>
      <c r="D200" s="136" t="n">
        <v>2322987.84</v>
      </c>
      <c r="E200" s="192" t="n">
        <f aca="false">C200/D200</f>
        <v>1</v>
      </c>
      <c r="F200" s="25" t="n">
        <v>4</v>
      </c>
      <c r="H200" s="193"/>
      <c r="I200" s="188"/>
      <c r="J200" s="188"/>
      <c r="K200" s="189"/>
      <c r="L200" s="190"/>
    </row>
    <row r="201" customFormat="false" ht="17.25" hidden="false" customHeight="true" outlineLevel="0" collapsed="false">
      <c r="A201" s="191"/>
      <c r="B201" s="165" t="s">
        <v>89</v>
      </c>
      <c r="C201" s="136" t="n">
        <v>56761.59936</v>
      </c>
      <c r="D201" s="136" t="n">
        <v>56761.59936</v>
      </c>
      <c r="E201" s="192" t="n">
        <f aca="false">C201/D201</f>
        <v>1</v>
      </c>
      <c r="F201" s="25" t="n">
        <v>3</v>
      </c>
      <c r="H201" s="193"/>
      <c r="I201" s="194"/>
      <c r="J201" s="194"/>
      <c r="K201" s="195"/>
      <c r="L201" s="190"/>
    </row>
    <row r="202" customFormat="false" ht="17.25" hidden="false" customHeight="true" outlineLevel="0" collapsed="false">
      <c r="A202" s="191"/>
      <c r="B202" s="165" t="s">
        <v>109</v>
      </c>
      <c r="C202" s="136" t="n">
        <v>154602.091961577</v>
      </c>
      <c r="D202" s="136" t="n">
        <v>154602.091961577</v>
      </c>
      <c r="E202" s="192" t="n">
        <f aca="false">C202/D202</f>
        <v>1</v>
      </c>
      <c r="F202" s="25" t="n">
        <v>16.077232108367</v>
      </c>
      <c r="H202" s="193"/>
      <c r="I202" s="194"/>
      <c r="J202" s="194"/>
      <c r="K202" s="195"/>
      <c r="L202" s="190"/>
    </row>
    <row r="203" customFormat="false" ht="17.25" hidden="false" customHeight="true" outlineLevel="0" collapsed="false">
      <c r="A203" s="191"/>
      <c r="B203" s="165" t="s">
        <v>92</v>
      </c>
      <c r="C203" s="136" t="n">
        <v>64164.6873191489</v>
      </c>
      <c r="D203" s="136" t="n">
        <v>64164.6873191489</v>
      </c>
      <c r="E203" s="192" t="n">
        <f aca="false">C203/D203</f>
        <v>1</v>
      </c>
      <c r="F203" s="25" t="n">
        <v>10.3191489361702</v>
      </c>
    </row>
    <row r="204" customFormat="false" ht="17.25" hidden="false" customHeight="true" outlineLevel="0" collapsed="false">
      <c r="A204" s="185" t="s">
        <v>338</v>
      </c>
      <c r="B204" s="196" t="s">
        <v>93</v>
      </c>
      <c r="C204" s="136" t="n">
        <v>1042712176.19853</v>
      </c>
      <c r="D204" s="136" t="n">
        <v>1042735795.58212</v>
      </c>
      <c r="E204" s="192" t="n">
        <f aca="false">C204/D204</f>
        <v>0.999977348640283</v>
      </c>
      <c r="F204" s="25" t="n">
        <v>194.749403194186</v>
      </c>
    </row>
    <row r="205" customFormat="false" ht="17.25" hidden="false" customHeight="true" outlineLevel="0" collapsed="false">
      <c r="A205" s="185"/>
      <c r="B205" s="196" t="s">
        <v>94</v>
      </c>
      <c r="C205" s="136" t="n">
        <v>650691273.684169</v>
      </c>
      <c r="D205" s="136" t="n">
        <v>656745461.157768</v>
      </c>
      <c r="E205" s="192" t="n">
        <f aca="false">C205/D205</f>
        <v>0.990781531306016</v>
      </c>
      <c r="F205" s="25" t="n">
        <v>402.724070489556</v>
      </c>
      <c r="G205" s="46"/>
    </row>
    <row r="206" customFormat="false" ht="14.25" hidden="false" customHeight="true" outlineLevel="0" collapsed="false">
      <c r="A206" s="26" t="s">
        <v>95</v>
      </c>
      <c r="B206" s="26"/>
      <c r="C206" s="26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</row>
  </sheetData>
  <mergeCells count="60">
    <mergeCell ref="A8:B8"/>
    <mergeCell ref="A11:B13"/>
    <mergeCell ref="C11:H11"/>
    <mergeCell ref="C12:D12"/>
    <mergeCell ref="E12:F12"/>
    <mergeCell ref="G12:H12"/>
    <mergeCell ref="A14:B14"/>
    <mergeCell ref="A15:A31"/>
    <mergeCell ref="A32:A33"/>
    <mergeCell ref="A34:G34"/>
    <mergeCell ref="A38:B38"/>
    <mergeCell ref="A41:B43"/>
    <mergeCell ref="C41:H41"/>
    <mergeCell ref="C42:D42"/>
    <mergeCell ref="E42:F42"/>
    <mergeCell ref="G42:H42"/>
    <mergeCell ref="A44:B44"/>
    <mergeCell ref="A45:A61"/>
    <mergeCell ref="A62:A63"/>
    <mergeCell ref="A64:G64"/>
    <mergeCell ref="A68:B68"/>
    <mergeCell ref="A69:P69"/>
    <mergeCell ref="A71:B72"/>
    <mergeCell ref="A73:B73"/>
    <mergeCell ref="A74:A89"/>
    <mergeCell ref="A90:A92"/>
    <mergeCell ref="A93:G93"/>
    <mergeCell ref="A97:B97"/>
    <mergeCell ref="A98:P98"/>
    <mergeCell ref="A100:B102"/>
    <mergeCell ref="C100:H100"/>
    <mergeCell ref="C101:D101"/>
    <mergeCell ref="E101:F101"/>
    <mergeCell ref="G101:H101"/>
    <mergeCell ref="A103:B103"/>
    <mergeCell ref="A104:A120"/>
    <mergeCell ref="A121:A122"/>
    <mergeCell ref="A123:G123"/>
    <mergeCell ref="A127:B127"/>
    <mergeCell ref="A128:P128"/>
    <mergeCell ref="A130:B131"/>
    <mergeCell ref="A132:B132"/>
    <mergeCell ref="A133:A149"/>
    <mergeCell ref="A150:A151"/>
    <mergeCell ref="A152:G152"/>
    <mergeCell ref="A156:B156"/>
    <mergeCell ref="A157:P157"/>
    <mergeCell ref="A159:B160"/>
    <mergeCell ref="A161:B161"/>
    <mergeCell ref="A162:A177"/>
    <mergeCell ref="A178:A179"/>
    <mergeCell ref="A180:G180"/>
    <mergeCell ref="A184:B184"/>
    <mergeCell ref="A185:P185"/>
    <mergeCell ref="A187:B188"/>
    <mergeCell ref="E187:E188"/>
    <mergeCell ref="A189:B189"/>
    <mergeCell ref="A190:A203"/>
    <mergeCell ref="A204:A205"/>
    <mergeCell ref="A206:G206"/>
  </mergeCells>
  <hyperlinks>
    <hyperlink ref="J11" location="CONTENIDO!A3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8:00:56Z</dcterms:created>
  <dc:creator>INEC Karina Guallasamin</dc:creator>
  <dc:description/>
  <dc:language>en-US</dc:language>
  <cp:lastModifiedBy>Luffi</cp:lastModifiedBy>
  <dcterms:modified xsi:type="dcterms:W3CDTF">2020-05-14T0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