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 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I1" sheetId="18" state="visible" r:id="rId19"/>
    <sheet name="I2" sheetId="19" state="visible" r:id="rId20"/>
    <sheet name="I3" sheetId="20" state="visible" r:id="rId21"/>
    <sheet name="I4" sheetId="21" state="visible" r:id="rId22"/>
    <sheet name="I5 " sheetId="22" state="visible" r:id="rId23"/>
    <sheet name="I6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310">
  <si>
    <t xml:space="preserve">Tablas</t>
  </si>
  <si>
    <t xml:space="preserve">Contenido</t>
  </si>
  <si>
    <t xml:space="preserve">GESTIÓN AMBIENTAL</t>
  </si>
  <si>
    <t xml:space="preserve">T1.</t>
  </si>
  <si>
    <t xml:space="preserve">TABLA 1. Personal dedicado a actividades ambientales a tiempo completo y parcial, por actividad económica</t>
  </si>
  <si>
    <t xml:space="preserve">T2.</t>
  </si>
  <si>
    <t xml:space="preserve">TABLA 2.  Sueldos y salarios del personal dedicado a actividades ambientales y sueldos ambientales medios, por actividad económica</t>
  </si>
  <si>
    <t xml:space="preserve">BIENES Y SERVICIOS AMBIENTALES </t>
  </si>
  <si>
    <t xml:space="preserve">T3.</t>
  </si>
  <si>
    <t xml:space="preserve">TABLA 3. Gastos corrientes y gasto corriente medio por empresa en bienes y servicios ambientales, por actividad económica</t>
  </si>
  <si>
    <t xml:space="preserve">T4.</t>
  </si>
  <si>
    <t xml:space="preserve">TABLA 4. Producción ambiental y producción media por empresa en bienes y servicios ambientales, por actividad económica</t>
  </si>
  <si>
    <t xml:space="preserve">T5.</t>
  </si>
  <si>
    <t xml:space="preserve">TABLA 5. Inversión ambiental e inversión media por empresa en bienes y servicios ambientales, por actividad económica</t>
  </si>
  <si>
    <t xml:space="preserve">T6.</t>
  </si>
  <si>
    <t xml:space="preserve">TABLA 6. Gastos corrientes en temas de protección ambiental, por objetivos ambientales</t>
  </si>
  <si>
    <t xml:space="preserve">T7.</t>
  </si>
  <si>
    <t xml:space="preserve">TABLA 7. Gastos corrientes en temas de gestión de recursos naturales, por objetivos ambientales</t>
  </si>
  <si>
    <t xml:space="preserve">ENERGÍA, COMBUSTIBLES Y LUBRICANTES</t>
  </si>
  <si>
    <t xml:space="preserve">T8.</t>
  </si>
  <si>
    <t xml:space="preserve">TABLA 8. Energía de red pública, cantidad, valor pagado, consumo medio, valor pagado medio por empresa y tarifa media, por tipo de actividad económica</t>
  </si>
  <si>
    <t xml:space="preserve">T9.</t>
  </si>
  <si>
    <t xml:space="preserve">TABLA 9.  Energía eléctrica alternativa generada, por tipo de actividad económica y según uso principal de la energía producida y consumida</t>
  </si>
  <si>
    <t xml:space="preserve">T10.</t>
  </si>
  <si>
    <t xml:space="preserve">TABLA 10. Volúmenes de Combustibles y Lubricantes líquidos usados en las empresas, por tipo de combustible y según uso principal del mismo</t>
  </si>
  <si>
    <t xml:space="preserve">T11.</t>
  </si>
  <si>
    <t xml:space="preserve">TABLA 11. Masas de Combustibles y Lubricantes líquidos usados en las empresas, por tipo de combustible y según uso principal del mismo</t>
  </si>
  <si>
    <t xml:space="preserve">AGUA Y MANEJO DE AGUAS RESIDUALES </t>
  </si>
  <si>
    <t xml:space="preserve">T12.</t>
  </si>
  <si>
    <t xml:space="preserve">TABLA 12. Agua de red pública, cantidad, valor pagado, consumo medio, valor pagado medio por empresa y tarifa media, por tipo de actividad económica</t>
  </si>
  <si>
    <t xml:space="preserve">T13.</t>
  </si>
  <si>
    <t xml:space="preserve">TABLA 13. Volúmenes de aguas residuales generadas en el proceso productivo, por actividad económica y según tipo de tratamiento dado</t>
  </si>
  <si>
    <t xml:space="preserve">RESIDUOS</t>
  </si>
  <si>
    <t xml:space="preserve">T14.</t>
  </si>
  <si>
    <t xml:space="preserve"> TABLA 14. Empresas que cuentan con registro de generador de desechos peligrosos</t>
  </si>
  <si>
    <t xml:space="preserve">T15.</t>
  </si>
  <si>
    <t xml:space="preserve"> TABLA 15. Empresas que generaron desechos especiales,por tipo de desecho</t>
  </si>
  <si>
    <t xml:space="preserve">T16.</t>
  </si>
  <si>
    <t xml:space="preserve"> TABLA 16. Empresas que generaron desechos peligrosos, por tipo de desecho</t>
  </si>
  <si>
    <t xml:space="preserve">INDICADORES - SISTEMA INTEGRADO DE PRODUCCIÓN VERDE (SIPV) - CEPAL</t>
  </si>
  <si>
    <t xml:space="preserve">I1.</t>
  </si>
  <si>
    <t xml:space="preserve">INDICADOR 1. Proporción de empresas que realizaron inversión ambiental en el año 2021 (%)</t>
  </si>
  <si>
    <t xml:space="preserve">I2.</t>
  </si>
  <si>
    <t xml:space="preserve">INDICADOR 2. Intensidad energética de las empresas (MJ /USD)</t>
  </si>
  <si>
    <t xml:space="preserve">I3.</t>
  </si>
  <si>
    <t xml:space="preserve">INDICADOR 3. Proporción de empresas que producen energías renovables en el año 2021 (%)</t>
  </si>
  <si>
    <t xml:space="preserve">I4.</t>
  </si>
  <si>
    <t xml:space="preserve">INDICADOR 4. Intensidad de generación de CO2 (kg CO2eq/ USD)</t>
  </si>
  <si>
    <t xml:space="preserve">I5.</t>
  </si>
  <si>
    <t xml:space="preserve">INDICADOR 5. Intensidad de uso de agua (m3 H2O / USD)</t>
  </si>
  <si>
    <t xml:space="preserve">I6.</t>
  </si>
  <si>
    <t xml:space="preserve">INDICADOR 6. Proporción de aguas residuales que reciben tratamiento (%)</t>
  </si>
  <si>
    <t xml:space="preserve">Tabla 1.</t>
  </si>
  <si>
    <t xml:space="preserve">Personal dedicado a actividades ambientales a tiempo completo y parcial, por actividad económica</t>
  </si>
  <si>
    <t xml:space="preserve">Actividad Económica </t>
  </si>
  <si>
    <t xml:space="preserve">Personal Ambiental Total</t>
  </si>
  <si>
    <t xml:space="preserve">Personal Tiempo Completo</t>
  </si>
  <si>
    <t xml:space="preserve">Personal Tiempo parcial</t>
  </si>
  <si>
    <t xml:space="preserve">CONTENIDO</t>
  </si>
  <si>
    <t xml:space="preserve">Personas</t>
  </si>
  <si>
    <t xml:space="preserve">% fila</t>
  </si>
  <si>
    <t xml:space="preserve">NACIONAL</t>
  </si>
  <si>
    <t xml:space="preserve">Explotación de minas y canteras</t>
  </si>
  <si>
    <t xml:space="preserve">Industria manufacturera</t>
  </si>
  <si>
    <t xml:space="preserve">Suministro de electricidad, gas, vapor y aire acondicionado</t>
  </si>
  <si>
    <t xml:space="preserve">Distribución de agua, alcantarillado, gestión de desechos y saneamiento</t>
  </si>
  <si>
    <t xml:space="preserve">Construcción</t>
  </si>
  <si>
    <t xml:space="preserve">Comercio al por mayor y menor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vidades de servicios administrativos y de apoyo</t>
  </si>
  <si>
    <t xml:space="preserve">Enseñanza</t>
  </si>
  <si>
    <t xml:space="preserve">Actividades de atención a la salud humana</t>
  </si>
  <si>
    <t xml:space="preserve">Artes, entretenimiento y recreación</t>
  </si>
  <si>
    <t xml:space="preserve">Otras actividades de servicios</t>
  </si>
  <si>
    <t xml:space="preserve">Mediana empresa</t>
  </si>
  <si>
    <t xml:space="preserve">Gran empresa</t>
  </si>
  <si>
    <t xml:space="preserve">FUENTE: INEC -Módulo de Información Ambiental Económica de la Encuesta Estructural Empresarial 2021</t>
  </si>
  <si>
    <t xml:space="preserve">Tabla 2.</t>
  </si>
  <si>
    <t xml:space="preserve"> Sueldos y salarios del personal dedicado a actividades ambientales y sueldos ambientales medios, por actividad económica</t>
  </si>
  <si>
    <t xml:space="preserve">Sueldos anuales personal ambiental</t>
  </si>
  <si>
    <t xml:space="preserve">Personal ambiental</t>
  </si>
  <si>
    <t xml:space="preserve">Total de Empresas</t>
  </si>
  <si>
    <t xml:space="preserve">Sueldo ambiental anual medio por persona</t>
  </si>
  <si>
    <t xml:space="preserve">Sueldo ambiental anual medio por empresa</t>
  </si>
  <si>
    <t xml:space="preserve">USD corrientes</t>
  </si>
  <si>
    <t xml:space="preserve">USD / Persona</t>
  </si>
  <si>
    <t xml:space="preserve">USD / Empresa</t>
  </si>
  <si>
    <t xml:space="preserve">Explotación de Minas y Canteras</t>
  </si>
  <si>
    <t xml:space="preserve">Actividades de alojamiento y servicio de comidas</t>
  </si>
  <si>
    <t xml:space="preserve">Información y comunicación</t>
  </si>
  <si>
    <t xml:space="preserve">Actividades de atención de la salud</t>
  </si>
  <si>
    <t xml:space="preserve">FUENTE: INEC - Módulo de Información Ambiental Económica de la Encuesta Estructural Empresarial 2021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3.</t>
    </r>
    <r>
      <rPr>
        <sz val="14"/>
        <rFont val="Century Gothic"/>
        <family val="2"/>
        <charset val="1"/>
      </rPr>
      <t xml:space="preserve"> </t>
    </r>
  </si>
  <si>
    <t xml:space="preserve">Gastos corrientes y gasto corriente medio por empresa en bienes y servicios ambientales, por actividad económica</t>
  </si>
  <si>
    <t xml:space="preserve">Gastos Corrientes Ambientales</t>
  </si>
  <si>
    <t xml:space="preserve">Empresas con Gastos Corrientes en Bienes y Servicios Ambientales</t>
  </si>
  <si>
    <t xml:space="preserve">% Empresas con Gastos Corrientes en Bienes y Servicios Ambientales</t>
  </si>
  <si>
    <t xml:space="preserve">Gasto corriente ambiental medio por empresa</t>
  </si>
  <si>
    <t xml:space="preserve">USD / empresa</t>
  </si>
  <si>
    <r>
      <rPr>
        <b val="true"/>
        <sz val="12"/>
        <color rgb="FF595959"/>
        <rFont val="Century Gothic"/>
        <family val="2"/>
        <charset val="1"/>
      </rPr>
      <t xml:space="preserve">Tabla 4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Producción ambiental y producción media por empresa en bienes y servicios ambientales, por actividad económica</t>
  </si>
  <si>
    <t xml:space="preserve">Producción Ambiental</t>
  </si>
  <si>
    <t xml:space="preserve">Empresas que producen Bienes y Servicios Ambientales</t>
  </si>
  <si>
    <t xml:space="preserve">% Empresas que producen Bienes y Servicios Ambientales</t>
  </si>
  <si>
    <t xml:space="preserve">Producción ambiental media por empresa</t>
  </si>
  <si>
    <t xml:space="preserve">-</t>
  </si>
  <si>
    <r>
      <rPr>
        <b val="true"/>
        <sz val="12"/>
        <color rgb="FF595959"/>
        <rFont val="Century Gothic"/>
        <family val="2"/>
        <charset val="1"/>
      </rPr>
      <t xml:space="preserve">Tabla 5.</t>
    </r>
    <r>
      <rPr>
        <sz val="12"/>
        <color rgb="FF595959"/>
        <rFont val="Century Gothic"/>
        <family val="2"/>
        <charset val="1"/>
      </rPr>
      <t xml:space="preserve">  </t>
    </r>
  </si>
  <si>
    <t xml:space="preserve">Inversión ambiental e inversión media por empresa en bienes y servicios ambientales, por actividad económica</t>
  </si>
  <si>
    <t xml:space="preserve">Inversión Ambiental</t>
  </si>
  <si>
    <t xml:space="preserve">Empresas que invierten en Bienes y Servicios Ambientales</t>
  </si>
  <si>
    <t xml:space="preserve">% Empresas que invierten en Bienes y Servicios Ambientales</t>
  </si>
  <si>
    <t xml:space="preserve">Inversión ambiental media por empresa</t>
  </si>
  <si>
    <t xml:space="preserve">Tabla 6.</t>
  </si>
  <si>
    <t xml:space="preserve"> Gastos corrientes en temas de protección ambiental, por objetivos ambientales</t>
  </si>
  <si>
    <t xml:space="preserve">Objetivos Ambientales</t>
  </si>
  <si>
    <t xml:space="preserve">Gasto en Protección Ambiental (USD)</t>
  </si>
  <si>
    <t xml:space="preserve">Absoluto</t>
  </si>
  <si>
    <t xml:space="preserve">Relativo</t>
  </si>
  <si>
    <t xml:space="preserve">NACIONAL 2020</t>
  </si>
  <si>
    <t xml:space="preserve">NACIONAL 2021</t>
  </si>
  <si>
    <t xml:space="preserve">Tabla 7.</t>
  </si>
  <si>
    <t xml:space="preserve"> Gastos corrientes en temas de gestión de recursos naturales, por objetivos ambientales</t>
  </si>
  <si>
    <t xml:space="preserve">Gasto en Gestión de Recursos Naturales (USD)</t>
  </si>
  <si>
    <t xml:space="preserve">Tabla 8.</t>
  </si>
  <si>
    <t xml:space="preserve">Energía de red pública, cantidad, valor pagado, consumo medio, valor pagado medio por empresa y tarifa media, por tipo de actividad económica</t>
  </si>
  <si>
    <t xml:space="preserve">Energía eléctrica consumida de red pública</t>
  </si>
  <si>
    <t xml:space="preserve">Valor pagado por la energía eléctrica consumida de red pública</t>
  </si>
  <si>
    <t xml:space="preserve">Empresas investigadas</t>
  </si>
  <si>
    <t xml:space="preserve">Empresas con valor pagado por energía eléctrica de red pública</t>
  </si>
  <si>
    <t xml:space="preserve">Consumo medio de energía eléctrica de red pública por empresa</t>
  </si>
  <si>
    <t xml:space="preserve">Valor pagado medio de energía eléctrica de red pública por empresa</t>
  </si>
  <si>
    <t xml:space="preserve">Tarifa media de la energía eléctrica de red pública consumida</t>
  </si>
  <si>
    <t xml:space="preserve">GWh / año</t>
  </si>
  <si>
    <t xml:space="preserve">millones US$ / año</t>
  </si>
  <si>
    <t xml:space="preserve">Empresas</t>
  </si>
  <si>
    <t xml:space="preserve">MWh / empresa</t>
  </si>
  <si>
    <t xml:space="preserve">miles USD / empresa</t>
  </si>
  <si>
    <t xml:space="preserve">US$ / kWh</t>
  </si>
  <si>
    <t xml:space="preserve">Tabla 9.</t>
  </si>
  <si>
    <t xml:space="preserve"> Energía eléctrica alternativa generada, por tipo de actividad económica y según uso principal de la energía producida y consumida</t>
  </si>
  <si>
    <t xml:space="preserve">Cantidad de energía eléctrica producida</t>
  </si>
  <si>
    <t xml:space="preserve">Valor de la energía eléctrica producida</t>
  </si>
  <si>
    <t xml:space="preserve">Cantidad de energía eléctrica producida y consumida</t>
  </si>
  <si>
    <t xml:space="preserve">1. Energía Solar - Uso principal de la energía producida y consumida</t>
  </si>
  <si>
    <t xml:space="preserve">2. Energía Eólica - Uso principal de la energía producida y consumida</t>
  </si>
  <si>
    <t xml:space="preserve">3. Energía de Biomasa - Uso principal de la energía producida y consumida</t>
  </si>
  <si>
    <t xml:space="preserve">4. Energía Hidráulica - Uso principal de la energía producida y consumida</t>
  </si>
  <si>
    <t xml:space="preserve">5. Energía de generador termoeléctrico - Uso principal de la energía producida y consumida</t>
  </si>
  <si>
    <t xml:space="preserve">6. Otros tipos de energías alternativas generadas*** - Uso principal de la energía producida y consumida</t>
  </si>
  <si>
    <t xml:space="preserve">Total (GWh / año)</t>
  </si>
  <si>
    <t xml:space="preserve">Calor directo (%)</t>
  </si>
  <si>
    <t xml:space="preserve">Fuerza motriz y frío (%)</t>
  </si>
  <si>
    <t xml:space="preserve">Otros usos** (%)</t>
  </si>
  <si>
    <t xml:space="preserve">Actividades de servicios administrativos y de apoyo</t>
  </si>
  <si>
    <t xml:space="preserve">Otras actividades *</t>
  </si>
  <si>
    <t xml:space="preserve">* Otras actividades = Actividades de alojamiento y de servicios de comidas; Actividades financieras y de seguros; Actividades inmobiliarias; Artes, entretenimiento, recreación; Otras actividades de servicios</t>
  </si>
  <si>
    <t xml:space="preserve">** Otros usos = Iluminación de instalaciones y procesos; Electrólisis para descomposición de sustancias; Recubrimiento metálico de superficies; Licuefacción de gases; Procesos de soldadura.</t>
  </si>
  <si>
    <t xml:space="preserve">*** Otros tipos de energías alternativas generadas = Energía de biogas (de plantas instaladas en rellenos sanitarios). </t>
  </si>
  <si>
    <t xml:space="preserve">Tabla 10. </t>
  </si>
  <si>
    <t xml:space="preserve">Volúmenes de Combustibles y Lubricantes líquidos usados en las empresas, por tipo de combustible y según uso principal del mismo</t>
  </si>
  <si>
    <t xml:space="preserve">Combustibles y lubricantes líquidos</t>
  </si>
  <si>
    <t xml:space="preserve">Valor pagado</t>
  </si>
  <si>
    <t xml:space="preserve">Volumen usado</t>
  </si>
  <si>
    <t xml:space="preserve">Tarifa media</t>
  </si>
  <si>
    <t xml:space="preserve">Uso principal de combustibles y lubricantes líquidos</t>
  </si>
  <si>
    <t xml:space="preserve">Miles US$</t>
  </si>
  <si>
    <t xml:space="preserve">Miles galones US</t>
  </si>
  <si>
    <t xml:space="preserve">US$ / US gal</t>
  </si>
  <si>
    <t xml:space="preserve">Calderas (%)</t>
  </si>
  <si>
    <t xml:space="preserve">Transporte (%)</t>
  </si>
  <si>
    <t xml:space="preserve">Mantenimiento (%)</t>
  </si>
  <si>
    <t xml:space="preserve">Otros usos* (%)</t>
  </si>
  <si>
    <t xml:space="preserve">Total</t>
  </si>
  <si>
    <t xml:space="preserve"> Gasolina Súper</t>
  </si>
  <si>
    <t xml:space="preserve"> Gasolina Extra </t>
  </si>
  <si>
    <t xml:space="preserve"> Jet Fuel </t>
  </si>
  <si>
    <t xml:space="preserve"> Diésel </t>
  </si>
  <si>
    <t xml:space="preserve"> Residuo Fuel Oil</t>
  </si>
  <si>
    <t xml:space="preserve"> Crudo residual </t>
  </si>
  <si>
    <t xml:space="preserve"> Gasolina Ecopaís </t>
  </si>
  <si>
    <t xml:space="preserve"> Aceites </t>
  </si>
  <si>
    <t xml:space="preserve">* Otros usos: Uso en laboratorios químicos (Jet fuel).  Pintura (Diésel). Elaboración de asfalto, grasa o lubricantes (Aceites).</t>
  </si>
  <si>
    <r>
      <rPr>
        <b val="true"/>
        <i val="true"/>
        <sz val="12"/>
        <color rgb="FF595959"/>
        <rFont val="Century Gothic"/>
        <family val="2"/>
        <charset val="1"/>
      </rPr>
      <t xml:space="preserve">Tabla 11.</t>
    </r>
    <r>
      <rPr>
        <sz val="14"/>
        <color rgb="FF404040"/>
        <rFont val="Century Gothic"/>
        <family val="2"/>
        <charset val="1"/>
      </rPr>
      <t xml:space="preserve"> </t>
    </r>
  </si>
  <si>
    <t xml:space="preserve">Masas de Combustibles y Lubricantes sólidos usados en las empresas, por tipo de combustible y según uso principal del mismo</t>
  </si>
  <si>
    <t xml:space="preserve">Combustibles y lubricantes sólidos</t>
  </si>
  <si>
    <t xml:space="preserve">Masa usada</t>
  </si>
  <si>
    <t xml:space="preserve">Uso principal de combustibles y lubricantes sólidos</t>
  </si>
  <si>
    <t xml:space="preserve">Miles toneladas métricas</t>
  </si>
  <si>
    <t xml:space="preserve">US$ / ton</t>
  </si>
  <si>
    <t xml:space="preserve"> Gas Licuado (GLP)</t>
  </si>
  <si>
    <t xml:space="preserve"> Carbón </t>
  </si>
  <si>
    <t xml:space="preserve">* Otros usos: Procesos de sanitización (GLP).</t>
  </si>
  <si>
    <t xml:space="preserve">Tabla 12.</t>
  </si>
  <si>
    <t xml:space="preserve">Agua de red pública, cantidad, valor pagado, consumo medio, valor pagado medio por empresa y tarifa media, por tipo de actividad económica</t>
  </si>
  <si>
    <t xml:space="preserve">Agua de red pública consumida</t>
  </si>
  <si>
    <t xml:space="preserve">Valor pagado por el agua de red pública consumida</t>
  </si>
  <si>
    <t xml:space="preserve">Empresas con valor pagado por agua de red pública</t>
  </si>
  <si>
    <t xml:space="preserve">Consumo medio de agua de red pública por empresa</t>
  </si>
  <si>
    <t xml:space="preserve">Valor pagado medio de agua de red pública por empresa</t>
  </si>
  <si>
    <t xml:space="preserve">Tarifa media del agua de red pública consumida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año</t>
    </r>
  </si>
  <si>
    <t xml:space="preserve">US$ / año</t>
  </si>
  <si>
    <r>
      <rPr>
        <b val="true"/>
        <sz val="9"/>
        <color rgb="FF595959"/>
        <rFont val="Century Gothic"/>
        <family val="2"/>
        <charset val="1"/>
      </rPr>
      <t xml:space="preserve">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/ empresa</t>
    </r>
  </si>
  <si>
    <t xml:space="preserve">US$ / empresa</t>
  </si>
  <si>
    <r>
      <rPr>
        <b val="true"/>
        <sz val="9"/>
        <color rgb="FF595959"/>
        <rFont val="Century Gothic"/>
        <family val="2"/>
        <charset val="1"/>
      </rPr>
      <t xml:space="preserve">US$ / 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</si>
  <si>
    <t xml:space="preserve">Tabla 13. </t>
  </si>
  <si>
    <t xml:space="preserve">Volúmenes de aguas residuales generadas en el proceso productivo, por actividad económica y según tipo de tratamiento dado *</t>
  </si>
  <si>
    <t xml:space="preserve">Actividad Económica</t>
  </si>
  <si>
    <t xml:space="preserve">¿El proceso productivo de la empresa generó aguas residuales? - Sí / No</t>
  </si>
  <si>
    <t xml:space="preserve">¿Tiene registro de las descargas de las aguas residuales generadas por el proceso productivo de la empresa? - Sí / No</t>
  </si>
  <si>
    <t xml:space="preserve">Distribución de las aguas residuales generadas por tipo de tratamiento dado</t>
  </si>
  <si>
    <t xml:space="preserve">Sí</t>
  </si>
  <si>
    <t xml:space="preserve">No</t>
  </si>
  <si>
    <t xml:space="preserve">Procesos</t>
  </si>
  <si>
    <t xml:space="preserve">Ninguno</t>
  </si>
  <si>
    <t xml:space="preserve">%</t>
  </si>
  <si>
    <t xml:space="preserve">* Se excluyen las empresas del sector E. Distribución de agua, alcantarillado, gestión de desechos y saneamiento, debido a que casi todas son EP de alcantarillado, las cuales suelen incluir aguas servidas de las ciudades.</t>
  </si>
  <si>
    <t xml:space="preserve"> Tabla 14. </t>
  </si>
  <si>
    <t xml:space="preserve">Empresas que cuentan con registro de generador de desechos peligrosos</t>
  </si>
  <si>
    <t xml:space="preserve"> Tabla 15. </t>
  </si>
  <si>
    <t xml:space="preserve">Empresas que generaron desechos especiales, por tipo de desecho</t>
  </si>
  <si>
    <t xml:space="preserve">Desechos Especiales</t>
  </si>
  <si>
    <t xml:space="preserve">Toneladas métricas</t>
  </si>
  <si>
    <t xml:space="preserve">Empresas que generan desechos especiales</t>
  </si>
  <si>
    <t xml:space="preserve">Empresas que conocen las cantidades generadas de desechos</t>
  </si>
  <si>
    <t xml:space="preserve">Neumáticos usados o parte de los mismos</t>
  </si>
  <si>
    <t xml:space="preserve">Aceites vegetales usados generados en procesos de fritura de alimentos</t>
  </si>
  <si>
    <t xml:space="preserve">Equipos eléctricos y electrónicos en desuso que han sido desensamblados, separados sus componentes o elementos constitutivos</t>
  </si>
  <si>
    <t xml:space="preserve">Envases vacíos de agroquímicos con triple lavado</t>
  </si>
  <si>
    <t xml:space="preserve">Envases / contenedores vacíos de químicos tóxicos luego del tratamiento</t>
  </si>
  <si>
    <t xml:space="preserve">Plásticos de invernadero</t>
  </si>
  <si>
    <t xml:space="preserve">Fundas biflex, corbatines y protectores usados</t>
  </si>
  <si>
    <t xml:space="preserve">Escorías de acería cuyos componentes tóxicos se encuentren bajo los valores establecidos en las normas técnicas correspondientes</t>
  </si>
  <si>
    <t xml:space="preserve"> Tabla 16.</t>
  </si>
  <si>
    <t xml:space="preserve"> Empresas que generaron desechos peligrosos, por tipo de desecho</t>
  </si>
  <si>
    <t xml:space="preserve">Desechos Peligrosos</t>
  </si>
  <si>
    <t xml:space="preserve">Empresas que generan desechos peligrosos</t>
  </si>
  <si>
    <t xml:space="preserve">Empresas que conocen las cantidades generadas de desechos peligrosos</t>
  </si>
  <si>
    <t xml:space="preserve">(B.06.04) - Aguas de fracturación hidráulica / Aguas de formación.</t>
  </si>
  <si>
    <t xml:space="preserve">(G.46.01) - Lodos de las plantas de tratamiento de aguas residuales industriales  que contienen sustancias peligrosas</t>
  </si>
  <si>
    <t xml:space="preserve">(C.19.13) - Suelos contaminados con hidrocarburos generados por derrames</t>
  </si>
  <si>
    <t xml:space="preserve">(B.06.02) - Lodos, ripios y desechos de perforación en superficie que contienen, hidrocarburos, HAP’s, Cadmio, Cromo (VI), Vanadio, Bario, Mercurio, Níquel</t>
  </si>
  <si>
    <t xml:space="preserve">(NE-03) - Aceites minerales usados o gastados</t>
  </si>
  <si>
    <t xml:space="preserve">(NE-38) - Lodos de tanques de almacenamiento de hidrocarburos</t>
  </si>
  <si>
    <t xml:space="preserve">(NE-43) - Material adsorbente contaminado con sustancias químicas peligrosas: waipes, paños, trapos, aserrín, barreras adsorbentes y otros materiales sólidos adsorbentes</t>
  </si>
  <si>
    <t xml:space="preserve">(NE-35) - Hidrocarburos sucios o contaminados con otras sustancias</t>
  </si>
  <si>
    <t xml:space="preserve">(NE-31) - Escombros de construcción contaminados con materiales peligrosos</t>
  </si>
  <si>
    <t xml:space="preserve">(C.19.08) - Mezclas oleosas agua-hidrocarburos, emulsiones</t>
  </si>
  <si>
    <t xml:space="preserve">(NE-09) - Chatarra contaminada con materiales peligrosos</t>
  </si>
  <si>
    <t xml:space="preserve">(NE-06) - Aguas residuales industriales que cuyas concentraciones de Cr (VI), As, Cd, Se, Sb, Te, Hg, Tl, Pb, cianuros, fenoles u otras sustancias peligrosas excedan los límites máximos permitidos (Anexo 1 del Libro VI del TULSMA)</t>
  </si>
  <si>
    <t xml:space="preserve">(NE-42) - Material adsorbente contaminado con hidrocarburos: waipes, paños, trapos, aserrín, barreras adsorbentes y otros materiales sólidos adsorbentes</t>
  </si>
  <si>
    <t xml:space="preserve">(Q.86.07) - Material e insumos que han sido utilizados para procedimientos médicos y que han estado en contacto con fluidos corporales</t>
  </si>
  <si>
    <t xml:space="preserve">(Q.86.08) - Fármacos caducados o fuera de especificaciones</t>
  </si>
  <si>
    <t xml:space="preserve">(NE-36) - Lodos de aceite</t>
  </si>
  <si>
    <t xml:space="preserve">(NE-27) - Envases contaminados con materiales peligrosos</t>
  </si>
  <si>
    <t xml:space="preserve">(NE-07) - Baterías usadas plomo-ácido</t>
  </si>
  <si>
    <t xml:space="preserve">(Q.86.03) - Sangre, sus derivados e insumos usados para procedimientos de análisis y administración de los mismos.</t>
  </si>
  <si>
    <t xml:space="preserve">(NE-49) - Residuos de tintas, pinturas, resinas que contengan sustancias peligrosas y exhiban características de peligrosidad</t>
  </si>
  <si>
    <t xml:space="preserve">(NE-19) - Desechos de soluciones alcalinas con pH&gt;12.5</t>
  </si>
  <si>
    <t xml:space="preserve">(NE-24) - Desechos sólidos o lodos/sedimentos de sistemas de tratamiento de las aguas residuales industriales que contengan  materiales peligrosos: Cr (VI), As, Cd, Se, Sb, Te, Hg, Tl, Pb, cianuros, fenoles o metales pesados</t>
  </si>
  <si>
    <t xml:space="preserve">Otros residuos</t>
  </si>
  <si>
    <t xml:space="preserve">Indicador 1.</t>
  </si>
  <si>
    <t xml:space="preserve"> Proporción de empresas que realizaron inversión ambiental en el año 2021 (%)</t>
  </si>
  <si>
    <t xml:space="preserve">Actividad Económica / Tamaño de empresa</t>
  </si>
  <si>
    <t xml:space="preserve">Empresas que realizaron inversión ambiental </t>
  </si>
  <si>
    <t xml:space="preserve">Empresas </t>
  </si>
  <si>
    <t xml:space="preserve">Porcentaje</t>
  </si>
  <si>
    <t xml:space="preserve">Tamaño de empresa </t>
  </si>
  <si>
    <t xml:space="preserve">FUENTE: INEC -Módulo de Información Ambiental Económica de la Encuesta Estructural Empresarial 2020</t>
  </si>
  <si>
    <t xml:space="preserve">Indicador 2. </t>
  </si>
  <si>
    <t xml:space="preserve"> Intensidad energética de las empresas (MJ /USD)</t>
  </si>
  <si>
    <t xml:space="preserve">Actividad Económica/Tamaño de empresa</t>
  </si>
  <si>
    <t xml:space="preserve">Energía Utilizada</t>
  </si>
  <si>
    <t xml:space="preserve">Valor Agregado Bruto (VAB)</t>
  </si>
  <si>
    <t xml:space="preserve">Intensidad Energética</t>
  </si>
  <si>
    <t xml:space="preserve">(MJ)</t>
  </si>
  <si>
    <t xml:space="preserve">(2021_USD)</t>
  </si>
  <si>
    <t xml:space="preserve">MJ/USD</t>
  </si>
  <si>
    <t xml:space="preserve">Recuento</t>
  </si>
  <si>
    <t xml:space="preserve">Mediana empresa "A"</t>
  </si>
  <si>
    <t xml:space="preserve">Mediana empresa "B"</t>
  </si>
  <si>
    <t xml:space="preserve">Indicador 3. </t>
  </si>
  <si>
    <t xml:space="preserve"> Proporción de empresas que producen energías renovables en el año 2021 (%)</t>
  </si>
  <si>
    <t xml:space="preserve">Empresas que producen energías renovables </t>
  </si>
  <si>
    <t xml:space="preserve">Indicador 4. 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generación de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 (kg CO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eq/ USD)</t>
    </r>
  </si>
  <si>
    <t xml:space="preserve">Actividad Económica /Tamaño de empresa</t>
  </si>
  <si>
    <r>
      <rPr>
        <b val="true"/>
        <sz val="9"/>
        <color rgb="FF595959"/>
        <rFont val="Century Gothic"/>
        <family val="2"/>
        <charset val="1"/>
      </rPr>
      <t xml:space="preserve">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 generado por combustión</t>
    </r>
  </si>
  <si>
    <r>
      <rPr>
        <b val="true"/>
        <sz val="9"/>
        <color rgb="FF595959"/>
        <rFont val="Century Gothic"/>
        <family val="2"/>
        <charset val="1"/>
      </rPr>
      <t xml:space="preserve">Intensidad de generación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</t>
    </r>
  </si>
  <si>
    <t xml:space="preserve">(2020_USD)</t>
  </si>
  <si>
    <r>
      <rPr>
        <b val="true"/>
        <sz val="9"/>
        <color rgb="FF595959"/>
        <rFont val="Century Gothic"/>
        <family val="2"/>
        <charset val="1"/>
      </rPr>
      <t xml:space="preserve">kg CO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eq/ USD</t>
    </r>
  </si>
  <si>
    <t xml:space="preserve">Indicador 5.</t>
  </si>
  <si>
    <r>
      <rPr>
        <b val="true"/>
        <i val="true"/>
        <sz val="12"/>
        <color rgb="FF595959"/>
        <rFont val="Century Gothic"/>
        <family val="2"/>
        <charset val="1"/>
      </rPr>
      <t xml:space="preserve"> Intensidad de uso de agua (m</t>
    </r>
    <r>
      <rPr>
        <b val="true"/>
        <i val="true"/>
        <vertAlign val="superscript"/>
        <sz val="12"/>
        <color rgb="FF595959"/>
        <rFont val="Century Gothic"/>
        <family val="2"/>
        <charset val="1"/>
      </rPr>
      <t xml:space="preserve">3</t>
    </r>
    <r>
      <rPr>
        <b val="true"/>
        <i val="true"/>
        <sz val="12"/>
        <color rgb="FF595959"/>
        <rFont val="Century Gothic"/>
        <family val="2"/>
        <charset val="1"/>
      </rPr>
      <t xml:space="preserve"> H</t>
    </r>
    <r>
      <rPr>
        <b val="true"/>
        <i val="true"/>
        <vertAlign val="subscript"/>
        <sz val="12"/>
        <color rgb="FF595959"/>
        <rFont val="Century Gothic"/>
        <family val="2"/>
        <charset val="1"/>
      </rPr>
      <t xml:space="preserve">2</t>
    </r>
    <r>
      <rPr>
        <b val="true"/>
        <i val="true"/>
        <sz val="12"/>
        <color rgb="FF595959"/>
        <rFont val="Century Gothic"/>
        <family val="2"/>
        <charset val="1"/>
      </rPr>
      <t xml:space="preserve">O / 1,000 USD)</t>
    </r>
  </si>
  <si>
    <t xml:space="preserve"> Actividad Económica / Tamaño de empresa</t>
  </si>
  <si>
    <t xml:space="preserve">Agua utilizada</t>
  </si>
  <si>
    <t xml:space="preserve">Intensidad de uso de agua</t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)</t>
    </r>
  </si>
  <si>
    <r>
      <rPr>
        <b val="true"/>
        <sz val="9"/>
        <color rgb="FF595959"/>
        <rFont val="Century Gothic"/>
        <family val="2"/>
        <charset val="1"/>
      </rPr>
      <t xml:space="preserve">(m</t>
    </r>
    <r>
      <rPr>
        <b val="true"/>
        <vertAlign val="superscript"/>
        <sz val="9"/>
        <color rgb="FF595959"/>
        <rFont val="Century Gothic"/>
        <family val="2"/>
        <charset val="1"/>
      </rPr>
      <t xml:space="preserve">3</t>
    </r>
    <r>
      <rPr>
        <b val="true"/>
        <sz val="9"/>
        <color rgb="FF595959"/>
        <rFont val="Century Gothic"/>
        <family val="2"/>
        <charset val="1"/>
      </rPr>
      <t xml:space="preserve"> H</t>
    </r>
    <r>
      <rPr>
        <b val="true"/>
        <vertAlign val="subscript"/>
        <sz val="9"/>
        <color rgb="FF595959"/>
        <rFont val="Century Gothic"/>
        <family val="2"/>
        <charset val="1"/>
      </rPr>
      <t xml:space="preserve">2</t>
    </r>
    <r>
      <rPr>
        <b val="true"/>
        <sz val="9"/>
        <color rgb="FF595959"/>
        <rFont val="Century Gothic"/>
        <family val="2"/>
        <charset val="1"/>
      </rPr>
      <t xml:space="preserve">O / 1,000 USD)</t>
    </r>
  </si>
  <si>
    <t xml:space="preserve">Indicador 6. </t>
  </si>
  <si>
    <t xml:space="preserve">Proporción de aguas residuales que reciben tratamiento (%)</t>
  </si>
  <si>
    <t xml:space="preserve">Aguas residuales tratadas</t>
  </si>
  <si>
    <t xml:space="preserve">Aguas Residuales</t>
  </si>
  <si>
    <t xml:space="preserve">Proporción de aguas residuales con tratamiento</t>
  </si>
  <si>
    <t xml:space="preserve">EMPRES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%"/>
    <numFmt numFmtId="168" formatCode="###0"/>
    <numFmt numFmtId="169" formatCode="#,##0.0"/>
    <numFmt numFmtId="170" formatCode="###0.00"/>
    <numFmt numFmtId="171" formatCode="0.00%"/>
    <numFmt numFmtId="172" formatCode="0.00"/>
    <numFmt numFmtId="173" formatCode="_-* #,##0.00_-;\-* #,##0.00_-;_-* \-??_-;_-@_-"/>
    <numFmt numFmtId="174" formatCode="#,##0.00"/>
    <numFmt numFmtId="175" formatCode="###0.0%"/>
    <numFmt numFmtId="176" formatCode="_-* #,##0_-;\-* #,##0_-;_-* \-??_-;_-@_-"/>
  </numFmts>
  <fonts count="31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0"/>
      <color rgb="FFE46C0A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4"/>
      <color rgb="FF646482"/>
      <name val="Century Gothic"/>
      <family val="2"/>
    </font>
    <font>
      <b val="true"/>
      <i val="true"/>
      <sz val="12"/>
      <color rgb="FF595959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u val="single"/>
      <sz val="10"/>
      <color rgb="FFFFC000"/>
      <name val="Arial"/>
      <family val="2"/>
      <charset val="1"/>
    </font>
    <font>
      <sz val="9"/>
      <color rgb="FF993300"/>
      <name val="Arial"/>
      <family val="0"/>
      <charset val="1"/>
    </font>
    <font>
      <sz val="14"/>
      <name val="Century Gothic"/>
      <family val="2"/>
      <charset val="1"/>
    </font>
    <font>
      <b val="true"/>
      <sz val="16"/>
      <color rgb="FF646482"/>
      <name val="Century Gothic"/>
      <family val="2"/>
    </font>
    <font>
      <sz val="12"/>
      <color rgb="FF595959"/>
      <name val="Century Gothic"/>
      <family val="2"/>
      <charset val="1"/>
    </font>
    <font>
      <sz val="9"/>
      <color rgb="FF993300"/>
      <name val="Arial"/>
      <family val="2"/>
      <charset val="1"/>
    </font>
    <font>
      <sz val="8"/>
      <color rgb="FF595959"/>
      <name val="Century Gothic"/>
      <family val="2"/>
      <charset val="1"/>
    </font>
    <font>
      <sz val="14"/>
      <color rgb="FF404040"/>
      <name val="Century Gothic"/>
      <family val="2"/>
      <charset val="1"/>
    </font>
    <font>
      <u val="single"/>
      <sz val="10"/>
      <color rgb="FF0000FF"/>
      <name val="Arial"/>
      <family val="2"/>
      <charset val="1"/>
    </font>
    <font>
      <b val="true"/>
      <vertAlign val="superscript"/>
      <sz val="9"/>
      <color rgb="FF595959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4"/>
      <color rgb="FF404040"/>
      <name val="Century Gothic"/>
      <family val="2"/>
      <charset val="1"/>
    </font>
    <font>
      <b val="true"/>
      <sz val="9"/>
      <color rgb="FF595959"/>
      <name val="Arial"/>
      <family val="2"/>
      <charset val="1"/>
    </font>
    <font>
      <b val="true"/>
      <i val="true"/>
      <vertAlign val="subscript"/>
      <sz val="12"/>
      <color rgb="FF595959"/>
      <name val="Century Gothic"/>
      <family val="2"/>
      <charset val="1"/>
    </font>
    <font>
      <b val="true"/>
      <vertAlign val="subscript"/>
      <sz val="9"/>
      <color rgb="FF595959"/>
      <name val="Century Gothic"/>
      <family val="2"/>
      <charset val="1"/>
    </font>
    <font>
      <b val="true"/>
      <i val="true"/>
      <vertAlign val="superscript"/>
      <sz val="12"/>
      <color rgb="FF595959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4" xfId="21"/>
    <cellStyle name="Normal 2" xfId="22"/>
    <cellStyle name="Normal 3" xfId="23"/>
    <cellStyle name="Normal 4" xfId="24"/>
    <cellStyle name="Normal_AGUA_Y_AGUA_RESIDUAL" xfId="25"/>
    <cellStyle name="Normal_Cap.10.II.Tab.12" xfId="26"/>
    <cellStyle name="Normal_ENERGIA_COMBUSTIBLES_1" xfId="27"/>
    <cellStyle name="Normal_ENERGIA_COMBUSTIBLES_2" xfId="28"/>
    <cellStyle name="Normal_ENERGIA_COMBUSTIBLES_2 2" xfId="29"/>
    <cellStyle name="Normal_GESTION_AMBIENTAL" xfId="30"/>
    <cellStyle name="Normal_Hoja1" xfId="31"/>
    <cellStyle name="Normal_Hoja11" xfId="32"/>
    <cellStyle name="Normal_Hoja2" xfId="33"/>
    <cellStyle name="Normal_Hoja3" xfId="34"/>
    <cellStyle name="Normal_Hoja7" xfId="35"/>
    <cellStyle name="Normal_I2" xfId="36"/>
    <cellStyle name="Normal_I4" xfId="37"/>
    <cellStyle name="Normal_I5" xfId="38"/>
    <cellStyle name="Normal_Indicador 1" xfId="39"/>
    <cellStyle name="Normal_Indicador 5" xfId="40"/>
    <cellStyle name="Normal_Indicador 6" xfId="41"/>
    <cellStyle name="Normal_Indicador 7" xfId="42"/>
    <cellStyle name="Normal_INDICADORES" xfId="43"/>
    <cellStyle name="Normal_INDICADORES_2" xfId="44"/>
    <cellStyle name="Normal_INDICADORES_3" xfId="45"/>
    <cellStyle name="Normal_RESIDUOS" xfId="46"/>
    <cellStyle name="Normal_T1" xfId="47"/>
    <cellStyle name="Normal_T11_1" xfId="48"/>
    <cellStyle name="Normal_T12" xfId="49"/>
    <cellStyle name="Normal_T13" xfId="50"/>
    <cellStyle name="Normal_T17" xfId="51"/>
    <cellStyle name="Normal_T19" xfId="52"/>
    <cellStyle name="Normal_T2" xfId="53"/>
    <cellStyle name="Normal_T20" xfId="54"/>
    <cellStyle name="Normal_T4" xfId="55"/>
    <cellStyle name="Normal_T5" xfId="56"/>
    <cellStyle name="Normal_T6" xfId="57"/>
    <cellStyle name="Normal_T9" xfId="58"/>
    <cellStyle name="Porcentaje 2" xfId="59"/>
    <cellStyle name="Porcentaje 3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5800</xdr:colOff>
      <xdr:row>1</xdr:row>
      <xdr:rowOff>82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10371960" cy="151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6360</xdr:colOff>
      <xdr:row>0</xdr:row>
      <xdr:rowOff>711360</xdr:rowOff>
    </xdr:from>
    <xdr:to>
      <xdr:col>13</xdr:col>
      <xdr:colOff>569520</xdr:colOff>
      <xdr:row>0</xdr:row>
      <xdr:rowOff>1166760</xdr:rowOff>
    </xdr:to>
    <xdr:sp>
      <xdr:nvSpPr>
        <xdr:cNvPr id="1" name="CuadroTexto 7"/>
        <xdr:cNvSpPr/>
      </xdr:nvSpPr>
      <xdr:spPr>
        <a:xfrm>
          <a:off x="2444400" y="711360"/>
          <a:ext cx="6008040" cy="45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ENCUESTA ESTRUCTURAL EMPRESARIAL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54960</xdr:colOff>
      <xdr:row>0</xdr:row>
      <xdr:rowOff>287280</xdr:rowOff>
    </xdr:from>
    <xdr:to>
      <xdr:col>14</xdr:col>
      <xdr:colOff>18000</xdr:colOff>
      <xdr:row>0</xdr:row>
      <xdr:rowOff>658080</xdr:rowOff>
    </xdr:to>
    <xdr:sp>
      <xdr:nvSpPr>
        <xdr:cNvPr id="2" name="CuadroTexto 8"/>
        <xdr:cNvSpPr/>
      </xdr:nvSpPr>
      <xdr:spPr>
        <a:xfrm>
          <a:off x="2154600" y="287280"/>
          <a:ext cx="6354720" cy="370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1</xdr:col>
      <xdr:colOff>9000</xdr:colOff>
      <xdr:row>7</xdr:row>
      <xdr:rowOff>900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9360" y="0"/>
          <a:ext cx="11304000" cy="132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65360</xdr:colOff>
      <xdr:row>2</xdr:row>
      <xdr:rowOff>10800</xdr:rowOff>
    </xdr:from>
    <xdr:to>
      <xdr:col>7</xdr:col>
      <xdr:colOff>640080</xdr:colOff>
      <xdr:row>6</xdr:row>
      <xdr:rowOff>132840</xdr:rowOff>
    </xdr:to>
    <xdr:sp>
      <xdr:nvSpPr>
        <xdr:cNvPr id="20" name="CuadroTexto 3"/>
        <xdr:cNvSpPr/>
      </xdr:nvSpPr>
      <xdr:spPr>
        <a:xfrm>
          <a:off x="3088080" y="296640"/>
          <a:ext cx="4785120" cy="69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9</xdr:col>
      <xdr:colOff>380520</xdr:colOff>
      <xdr:row>0</xdr:row>
      <xdr:rowOff>119880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8280" y="0"/>
          <a:ext cx="9645120" cy="1198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7240</xdr:colOff>
      <xdr:row>0</xdr:row>
      <xdr:rowOff>344160</xdr:rowOff>
    </xdr:from>
    <xdr:to>
      <xdr:col>6</xdr:col>
      <xdr:colOff>786600</xdr:colOff>
      <xdr:row>0</xdr:row>
      <xdr:rowOff>1092960</xdr:rowOff>
    </xdr:to>
    <xdr:sp>
      <xdr:nvSpPr>
        <xdr:cNvPr id="22" name="CuadroTexto 4"/>
        <xdr:cNvSpPr/>
      </xdr:nvSpPr>
      <xdr:spPr>
        <a:xfrm>
          <a:off x="2379960" y="344160"/>
          <a:ext cx="46717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9</xdr:col>
      <xdr:colOff>388800</xdr:colOff>
      <xdr:row>0</xdr:row>
      <xdr:rowOff>120060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8280" y="0"/>
          <a:ext cx="9653400" cy="120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9600</xdr:colOff>
      <xdr:row>0</xdr:row>
      <xdr:rowOff>267840</xdr:rowOff>
    </xdr:from>
    <xdr:to>
      <xdr:col>6</xdr:col>
      <xdr:colOff>853920</xdr:colOff>
      <xdr:row>0</xdr:row>
      <xdr:rowOff>1185120</xdr:rowOff>
    </xdr:to>
    <xdr:sp>
      <xdr:nvSpPr>
        <xdr:cNvPr id="24" name="CuadroTexto 5"/>
        <xdr:cNvSpPr/>
      </xdr:nvSpPr>
      <xdr:spPr>
        <a:xfrm>
          <a:off x="2362320" y="267840"/>
          <a:ext cx="4756680" cy="917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1920</xdr:colOff>
      <xdr:row>0</xdr:row>
      <xdr:rowOff>124560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0" y="0"/>
          <a:ext cx="9045360" cy="124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93720</xdr:colOff>
      <xdr:row>0</xdr:row>
      <xdr:rowOff>293400</xdr:rowOff>
    </xdr:from>
    <xdr:to>
      <xdr:col>7</xdr:col>
      <xdr:colOff>503280</xdr:colOff>
      <xdr:row>0</xdr:row>
      <xdr:rowOff>1060920</xdr:rowOff>
    </xdr:to>
    <xdr:sp>
      <xdr:nvSpPr>
        <xdr:cNvPr id="26" name="CuadroTexto 4"/>
        <xdr:cNvSpPr/>
      </xdr:nvSpPr>
      <xdr:spPr>
        <a:xfrm>
          <a:off x="1893600" y="293400"/>
          <a:ext cx="4849920" cy="76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12</xdr:col>
      <xdr:colOff>16200</xdr:colOff>
      <xdr:row>0</xdr:row>
      <xdr:rowOff>117144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8280" y="0"/>
          <a:ext cx="9561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7160</xdr:colOff>
      <xdr:row>0</xdr:row>
      <xdr:rowOff>279000</xdr:rowOff>
    </xdr:from>
    <xdr:to>
      <xdr:col>8</xdr:col>
      <xdr:colOff>78120</xdr:colOff>
      <xdr:row>0</xdr:row>
      <xdr:rowOff>1142640</xdr:rowOff>
    </xdr:to>
    <xdr:sp>
      <xdr:nvSpPr>
        <xdr:cNvPr id="28" name="CuadroTexto 4"/>
        <xdr:cNvSpPr/>
      </xdr:nvSpPr>
      <xdr:spPr>
        <a:xfrm>
          <a:off x="2549880" y="279000"/>
          <a:ext cx="4325400" cy="86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4000</xdr:colOff>
      <xdr:row>0</xdr:row>
      <xdr:rowOff>123228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0" y="0"/>
          <a:ext cx="8969040" cy="123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42760</xdr:colOff>
      <xdr:row>0</xdr:row>
      <xdr:rowOff>284760</xdr:rowOff>
    </xdr:from>
    <xdr:to>
      <xdr:col>6</xdr:col>
      <xdr:colOff>397080</xdr:colOff>
      <xdr:row>0</xdr:row>
      <xdr:rowOff>1014120</xdr:rowOff>
    </xdr:to>
    <xdr:sp>
      <xdr:nvSpPr>
        <xdr:cNvPr id="30" name="CuadroTexto 4"/>
        <xdr:cNvSpPr/>
      </xdr:nvSpPr>
      <xdr:spPr>
        <a:xfrm>
          <a:off x="2128680" y="284760"/>
          <a:ext cx="4722480" cy="72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124092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0" y="0"/>
          <a:ext cx="8069040" cy="1240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84360</xdr:colOff>
      <xdr:row>0</xdr:row>
      <xdr:rowOff>311760</xdr:rowOff>
    </xdr:from>
    <xdr:to>
      <xdr:col>4</xdr:col>
      <xdr:colOff>860760</xdr:colOff>
      <xdr:row>0</xdr:row>
      <xdr:rowOff>1024920</xdr:rowOff>
    </xdr:to>
    <xdr:sp>
      <xdr:nvSpPr>
        <xdr:cNvPr id="32" name="CuadroTexto 4"/>
        <xdr:cNvSpPr/>
      </xdr:nvSpPr>
      <xdr:spPr>
        <a:xfrm>
          <a:off x="2146320" y="311760"/>
          <a:ext cx="4444560" cy="71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7</xdr:col>
      <xdr:colOff>16200</xdr:colOff>
      <xdr:row>8</xdr:row>
      <xdr:rowOff>9792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8280" y="0"/>
          <a:ext cx="8163720" cy="1240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646640</xdr:colOff>
      <xdr:row>2</xdr:row>
      <xdr:rowOff>33120</xdr:rowOff>
    </xdr:from>
    <xdr:to>
      <xdr:col>5</xdr:col>
      <xdr:colOff>57240</xdr:colOff>
      <xdr:row>7</xdr:row>
      <xdr:rowOff>42480</xdr:rowOff>
    </xdr:to>
    <xdr:sp>
      <xdr:nvSpPr>
        <xdr:cNvPr id="34" name="CuadroTexto 3"/>
        <xdr:cNvSpPr/>
      </xdr:nvSpPr>
      <xdr:spPr>
        <a:xfrm>
          <a:off x="2208600" y="318960"/>
          <a:ext cx="44445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4640</xdr:colOff>
      <xdr:row>0</xdr:row>
      <xdr:rowOff>129492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0" y="0"/>
          <a:ext cx="9257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87560</xdr:colOff>
      <xdr:row>0</xdr:row>
      <xdr:rowOff>293400</xdr:rowOff>
    </xdr:from>
    <xdr:to>
      <xdr:col>7</xdr:col>
      <xdr:colOff>625680</xdr:colOff>
      <xdr:row>0</xdr:row>
      <xdr:rowOff>1114200</xdr:rowOff>
    </xdr:to>
    <xdr:sp>
      <xdr:nvSpPr>
        <xdr:cNvPr id="36" name="CuadroTexto 4"/>
        <xdr:cNvSpPr/>
      </xdr:nvSpPr>
      <xdr:spPr>
        <a:xfrm>
          <a:off x="2211480" y="293400"/>
          <a:ext cx="4806000" cy="820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7600</xdr:colOff>
      <xdr:row>0</xdr:row>
      <xdr:rowOff>138060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0" y="0"/>
          <a:ext cx="8978400" cy="138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09360</xdr:colOff>
      <xdr:row>0</xdr:row>
      <xdr:rowOff>297360</xdr:rowOff>
    </xdr:from>
    <xdr:to>
      <xdr:col>7</xdr:col>
      <xdr:colOff>456840</xdr:colOff>
      <xdr:row>0</xdr:row>
      <xdr:rowOff>1076040</xdr:rowOff>
    </xdr:to>
    <xdr:sp>
      <xdr:nvSpPr>
        <xdr:cNvPr id="38" name="CuadroTexto 4"/>
        <xdr:cNvSpPr/>
      </xdr:nvSpPr>
      <xdr:spPr>
        <a:xfrm>
          <a:off x="2033280" y="297360"/>
          <a:ext cx="4935600" cy="77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200</xdr:colOff>
      <xdr:row>0</xdr:row>
      <xdr:rowOff>1142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7709760" cy="1142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97480</xdr:colOff>
      <xdr:row>0</xdr:row>
      <xdr:rowOff>309240</xdr:rowOff>
    </xdr:from>
    <xdr:to>
      <xdr:col>6</xdr:col>
      <xdr:colOff>190440</xdr:colOff>
      <xdr:row>0</xdr:row>
      <xdr:rowOff>893880</xdr:rowOff>
    </xdr:to>
    <xdr:sp>
      <xdr:nvSpPr>
        <xdr:cNvPr id="4" name="CuadroTexto 4"/>
        <xdr:cNvSpPr/>
      </xdr:nvSpPr>
      <xdr:spPr>
        <a:xfrm>
          <a:off x="2183400" y="309240"/>
          <a:ext cx="3497760" cy="58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65880</xdr:colOff>
      <xdr:row>0</xdr:row>
      <xdr:rowOff>120960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0" y="0"/>
          <a:ext cx="8784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61480</xdr:colOff>
      <xdr:row>0</xdr:row>
      <xdr:rowOff>297360</xdr:rowOff>
    </xdr:from>
    <xdr:to>
      <xdr:col>7</xdr:col>
      <xdr:colOff>237600</xdr:colOff>
      <xdr:row>0</xdr:row>
      <xdr:rowOff>1018800</xdr:rowOff>
    </xdr:to>
    <xdr:sp>
      <xdr:nvSpPr>
        <xdr:cNvPr id="40" name="CuadroTexto 4"/>
        <xdr:cNvSpPr/>
      </xdr:nvSpPr>
      <xdr:spPr>
        <a:xfrm>
          <a:off x="1954800" y="297360"/>
          <a:ext cx="4644360" cy="72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7640</xdr:colOff>
      <xdr:row>0</xdr:row>
      <xdr:rowOff>111024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0" y="0"/>
          <a:ext cx="7970040" cy="111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22880</xdr:colOff>
      <xdr:row>0</xdr:row>
      <xdr:rowOff>266040</xdr:rowOff>
    </xdr:from>
    <xdr:to>
      <xdr:col>6</xdr:col>
      <xdr:colOff>475920</xdr:colOff>
      <xdr:row>0</xdr:row>
      <xdr:rowOff>986040</xdr:rowOff>
    </xdr:to>
    <xdr:sp>
      <xdr:nvSpPr>
        <xdr:cNvPr id="42" name="CuadroTexto 4"/>
        <xdr:cNvSpPr/>
      </xdr:nvSpPr>
      <xdr:spPr>
        <a:xfrm>
          <a:off x="1846800" y="266040"/>
          <a:ext cx="4579200" cy="72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360</xdr:colOff>
      <xdr:row>5</xdr:row>
      <xdr:rowOff>3384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0" y="0"/>
          <a:ext cx="7968240" cy="111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40440</xdr:colOff>
      <xdr:row>0</xdr:row>
      <xdr:rowOff>266760</xdr:rowOff>
    </xdr:from>
    <xdr:to>
      <xdr:col>6</xdr:col>
      <xdr:colOff>342360</xdr:colOff>
      <xdr:row>3</xdr:row>
      <xdr:rowOff>119520</xdr:rowOff>
    </xdr:to>
    <xdr:sp>
      <xdr:nvSpPr>
        <xdr:cNvPr id="44" name="CuadroTexto 3"/>
        <xdr:cNvSpPr/>
      </xdr:nvSpPr>
      <xdr:spPr>
        <a:xfrm>
          <a:off x="1764360" y="266760"/>
          <a:ext cx="4570560" cy="64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5520</xdr:colOff>
      <xdr:row>0</xdr:row>
      <xdr:rowOff>116208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0" y="0"/>
          <a:ext cx="8436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43560</xdr:colOff>
      <xdr:row>0</xdr:row>
      <xdr:rowOff>234000</xdr:rowOff>
    </xdr:from>
    <xdr:to>
      <xdr:col>7</xdr:col>
      <xdr:colOff>20520</xdr:colOff>
      <xdr:row>0</xdr:row>
      <xdr:rowOff>974520</xdr:rowOff>
    </xdr:to>
    <xdr:sp>
      <xdr:nvSpPr>
        <xdr:cNvPr id="46" name="CuadroTexto 4"/>
        <xdr:cNvSpPr/>
      </xdr:nvSpPr>
      <xdr:spPr>
        <a:xfrm>
          <a:off x="2260080" y="234000"/>
          <a:ext cx="4601160" cy="74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8440</xdr:rowOff>
    </xdr:from>
    <xdr:to>
      <xdr:col>8</xdr:col>
      <xdr:colOff>65880</xdr:colOff>
      <xdr:row>0</xdr:row>
      <xdr:rowOff>119232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280" y="28440"/>
          <a:ext cx="6996240" cy="116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16680</xdr:colOff>
      <xdr:row>0</xdr:row>
      <xdr:rowOff>344160</xdr:rowOff>
    </xdr:from>
    <xdr:to>
      <xdr:col>6</xdr:col>
      <xdr:colOff>91440</xdr:colOff>
      <xdr:row>0</xdr:row>
      <xdr:rowOff>894240</xdr:rowOff>
    </xdr:to>
    <xdr:sp>
      <xdr:nvSpPr>
        <xdr:cNvPr id="6" name="CuadroTexto 4"/>
        <xdr:cNvSpPr/>
      </xdr:nvSpPr>
      <xdr:spPr>
        <a:xfrm>
          <a:off x="1765080" y="344160"/>
          <a:ext cx="3679560" cy="55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960</xdr:colOff>
      <xdr:row>0</xdr:row>
      <xdr:rowOff>112284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0" y="0"/>
          <a:ext cx="8201160" cy="112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87240</xdr:colOff>
      <xdr:row>0</xdr:row>
      <xdr:rowOff>213480</xdr:rowOff>
    </xdr:from>
    <xdr:to>
      <xdr:col>6</xdr:col>
      <xdr:colOff>65160</xdr:colOff>
      <xdr:row>0</xdr:row>
      <xdr:rowOff>1010160</xdr:rowOff>
    </xdr:to>
    <xdr:sp>
      <xdr:nvSpPr>
        <xdr:cNvPr id="8" name="CuadroTexto 4"/>
        <xdr:cNvSpPr/>
      </xdr:nvSpPr>
      <xdr:spPr>
        <a:xfrm>
          <a:off x="1947240" y="213480"/>
          <a:ext cx="4409640" cy="79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320</xdr:colOff>
      <xdr:row>0</xdr:row>
      <xdr:rowOff>10864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0"/>
          <a:ext cx="8115120" cy="1086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63280</xdr:colOff>
      <xdr:row>0</xdr:row>
      <xdr:rowOff>239400</xdr:rowOff>
    </xdr:from>
    <xdr:to>
      <xdr:col>6</xdr:col>
      <xdr:colOff>117720</xdr:colOff>
      <xdr:row>0</xdr:row>
      <xdr:rowOff>970200</xdr:rowOff>
    </xdr:to>
    <xdr:sp>
      <xdr:nvSpPr>
        <xdr:cNvPr id="10" name="CuadroTexto 4"/>
        <xdr:cNvSpPr/>
      </xdr:nvSpPr>
      <xdr:spPr>
        <a:xfrm>
          <a:off x="2054880" y="239400"/>
          <a:ext cx="4285800" cy="730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4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20</xdr:colOff>
      <xdr:row>0</xdr:row>
      <xdr:rowOff>11703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0"/>
          <a:ext cx="9110520" cy="1170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10560</xdr:colOff>
      <xdr:row>0</xdr:row>
      <xdr:rowOff>256320</xdr:rowOff>
    </xdr:from>
    <xdr:to>
      <xdr:col>6</xdr:col>
      <xdr:colOff>111960</xdr:colOff>
      <xdr:row>0</xdr:row>
      <xdr:rowOff>1075320</xdr:rowOff>
    </xdr:to>
    <xdr:sp>
      <xdr:nvSpPr>
        <xdr:cNvPr id="12" name="CuadroTexto 4"/>
        <xdr:cNvSpPr/>
      </xdr:nvSpPr>
      <xdr:spPr>
        <a:xfrm>
          <a:off x="1973520" y="256320"/>
          <a:ext cx="4635720" cy="81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5560</xdr:colOff>
      <xdr:row>0</xdr:row>
      <xdr:rowOff>12052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0" y="0"/>
          <a:ext cx="8849160" cy="120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46200</xdr:colOff>
      <xdr:row>0</xdr:row>
      <xdr:rowOff>220680</xdr:rowOff>
    </xdr:from>
    <xdr:to>
      <xdr:col>6</xdr:col>
      <xdr:colOff>101160</xdr:colOff>
      <xdr:row>0</xdr:row>
      <xdr:rowOff>1129320</xdr:rowOff>
    </xdr:to>
    <xdr:sp>
      <xdr:nvSpPr>
        <xdr:cNvPr id="14" name="CuadroTexto 4"/>
        <xdr:cNvSpPr/>
      </xdr:nvSpPr>
      <xdr:spPr>
        <a:xfrm>
          <a:off x="2103120" y="220680"/>
          <a:ext cx="4486320" cy="908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2840</xdr:colOff>
      <xdr:row>0</xdr:row>
      <xdr:rowOff>118404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0" y="0"/>
          <a:ext cx="8616240" cy="118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0240</xdr:colOff>
      <xdr:row>0</xdr:row>
      <xdr:rowOff>290160</xdr:rowOff>
    </xdr:from>
    <xdr:to>
      <xdr:col>8</xdr:col>
      <xdr:colOff>720000</xdr:colOff>
      <xdr:row>0</xdr:row>
      <xdr:rowOff>1192680</xdr:rowOff>
    </xdr:to>
    <xdr:sp>
      <xdr:nvSpPr>
        <xdr:cNvPr id="16" name="CuadroTexto 4"/>
        <xdr:cNvSpPr/>
      </xdr:nvSpPr>
      <xdr:spPr>
        <a:xfrm>
          <a:off x="2626920" y="290160"/>
          <a:ext cx="4385880" cy="90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8080</xdr:colOff>
      <xdr:row>0</xdr:row>
      <xdr:rowOff>129024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0" y="0"/>
          <a:ext cx="9390960" cy="129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6240</xdr:colOff>
      <xdr:row>0</xdr:row>
      <xdr:rowOff>263520</xdr:rowOff>
    </xdr:from>
    <xdr:to>
      <xdr:col>7</xdr:col>
      <xdr:colOff>128880</xdr:colOff>
      <xdr:row>0</xdr:row>
      <xdr:rowOff>1129320</xdr:rowOff>
    </xdr:to>
    <xdr:sp>
      <xdr:nvSpPr>
        <xdr:cNvPr id="18" name="CuadroTexto 4"/>
        <xdr:cNvSpPr/>
      </xdr:nvSpPr>
      <xdr:spPr>
        <a:xfrm>
          <a:off x="2388960" y="263520"/>
          <a:ext cx="4973040" cy="86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MÓDULO DE INFORMACIÓN AMBIENTAL ECONÓMICA EN EMPRESAS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17" min="2" style="0" width="11.83"/>
  </cols>
  <sheetData>
    <row r="1" customFormat="false" ht="118.5" hidden="false" customHeight="tru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3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3" t="s">
        <v>10</v>
      </c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" hidden="false" customHeight="true" outlineLevel="0" collapsed="false">
      <c r="A10" s="3" t="s">
        <v>12</v>
      </c>
      <c r="B10" s="4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true" outlineLevel="0" collapsed="false">
      <c r="A11" s="3" t="s">
        <v>14</v>
      </c>
      <c r="B11" s="4" t="s">
        <v>1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6.5" hidden="false" customHeight="tru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6.5" hidden="false" customHeight="true" outlineLevel="0" collapsed="false">
      <c r="A14" s="3" t="s">
        <v>19</v>
      </c>
      <c r="B14" s="4" t="s">
        <v>2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true" outlineLevel="0" collapsed="false">
      <c r="A15" s="3" t="s">
        <v>21</v>
      </c>
      <c r="B15" s="4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6.5" hidden="false" customHeight="true" outlineLevel="0" collapsed="false">
      <c r="A16" s="3" t="s">
        <v>23</v>
      </c>
      <c r="B16" s="4" t="s">
        <v>2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" hidden="false" customHeight="true" outlineLevel="0" collapsed="false">
      <c r="A17" s="3" t="s">
        <v>25</v>
      </c>
      <c r="B17" s="4" t="s">
        <v>2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6.5" hidden="false" customHeight="tru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6.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" hidden="false" customHeight="true" outlineLevel="0" collapsed="false">
      <c r="A20" s="3" t="s">
        <v>30</v>
      </c>
      <c r="B20" s="4" t="s">
        <v>3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6.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3" t="s">
        <v>33</v>
      </c>
      <c r="B22" s="4" t="s">
        <v>3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6.5" hidden="false" customHeight="true" outlineLevel="0" collapsed="false">
      <c r="A23" s="3" t="s">
        <v>35</v>
      </c>
      <c r="B23" s="4" t="s">
        <v>3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" hidden="false" customHeight="true" outlineLevel="0" collapsed="false">
      <c r="A24" s="3" t="s">
        <v>37</v>
      </c>
      <c r="B24" s="4" t="s">
        <v>3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6.5" hidden="false" customHeight="tru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3" t="s">
        <v>40</v>
      </c>
      <c r="B26" s="4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true" outlineLevel="0" collapsed="false">
      <c r="A27" s="3" t="s">
        <v>42</v>
      </c>
      <c r="B27" s="4" t="s">
        <v>4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true" outlineLevel="0" collapsed="false">
      <c r="A28" s="3" t="s">
        <v>44</v>
      </c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true" outlineLevel="0" collapsed="false">
      <c r="A29" s="3" t="s">
        <v>46</v>
      </c>
      <c r="B29" s="4" t="s">
        <v>4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true" outlineLevel="0" collapsed="false">
      <c r="A30" s="3" t="s">
        <v>48</v>
      </c>
      <c r="B30" s="4" t="s">
        <v>4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true" outlineLevel="0" collapsed="false">
      <c r="A31" s="3" t="s">
        <v>50</v>
      </c>
      <c r="B31" s="4" t="s">
        <v>5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</sheetData>
  <mergeCells count="29">
    <mergeCell ref="B3:Q3"/>
    <mergeCell ref="A4:Q4"/>
    <mergeCell ref="B5:Q5"/>
    <mergeCell ref="B6:Q6"/>
    <mergeCell ref="A7:Q7"/>
    <mergeCell ref="B8:Q8"/>
    <mergeCell ref="B9:Q9"/>
    <mergeCell ref="B10:Q10"/>
    <mergeCell ref="B11:Q11"/>
    <mergeCell ref="B12:Q12"/>
    <mergeCell ref="A13:Q13"/>
    <mergeCell ref="B14:Q14"/>
    <mergeCell ref="B15:Q15"/>
    <mergeCell ref="B16:Q16"/>
    <mergeCell ref="B17:Q17"/>
    <mergeCell ref="A18:Q18"/>
    <mergeCell ref="B19:Q19"/>
    <mergeCell ref="B20:Q20"/>
    <mergeCell ref="A21:Q21"/>
    <mergeCell ref="B22:Q22"/>
    <mergeCell ref="B23:Q23"/>
    <mergeCell ref="B24:Q24"/>
    <mergeCell ref="A25:Q25"/>
    <mergeCell ref="B26:Q26"/>
    <mergeCell ref="B27:Q27"/>
    <mergeCell ref="B28:Q28"/>
    <mergeCell ref="B29:Q29"/>
    <mergeCell ref="B30:Q30"/>
    <mergeCell ref="B31:Q31"/>
  </mergeCells>
  <hyperlinks>
    <hyperlink ref="B5" location="'T1'!A1" display="TABLA 1. Personal dedicado a actividades ambientales a tiempo completo y parcial, por actividad económica"/>
    <hyperlink ref="B6" location="'T2'!A1" display="TABLA 2.  Sueldos y salarios del personal dedicado a actividades ambientales y sueldos ambientales medios, por actividad económica"/>
    <hyperlink ref="B8" location="'T3'!A1" display="TABLA 3. Gastos corrientes y gasto corriente medio por empresa en bienes y servicios ambientales, por actividad económica"/>
    <hyperlink ref="B9" location="'T4'!A1" display="TABLA 4. Producción ambiental y producción media por empresa en bienes y servicios ambientales, por actividad económica"/>
    <hyperlink ref="B10" location="'T5'!A1" display="TABLA 5. Inversión ambiental e inversión media por empresa en bienes y servicios ambientales, por actividad económica"/>
    <hyperlink ref="B11" location="'T6'!A1" display="TABLA 6. Gastos corrientes en temas de protección ambiental, por objetivos ambientales"/>
    <hyperlink ref="B12" location="'T7'!A1" display="TABLA 7. Gastos corrientes en temas de gestión de recursos naturales, por objetivos ambientales"/>
    <hyperlink ref="B14" location="'T8'!A1" display="TABLA 8. Energía de red pública, cantidad, valor pagado, consumo medio, valor pagado medio por empresa y tarifa media, por tipo de actividad económica"/>
    <hyperlink ref="B15" location="'T9'!A1" display="TABLA 9.  Energía eléctrica alternativa generada, por tipo de actividad económica y según uso principal de la energía producida y consumida"/>
    <hyperlink ref="B16" location="'T10'!A1" display="TABLA 10. Volúmenes de Combustibles y Lubricantes líquidos usados en las empresas, por tipo de combustible y según uso principal del mismo"/>
    <hyperlink ref="B17" location="'T11'!A1" display="TABLA 11. Masas de Combustibles y Lubricantes líquidos usados en las empresas, por tipo de combustible y según uso principal del mismo"/>
    <hyperlink ref="B19" location="'T12'!A1" display="TABLA 12. Agua de red pública, cantidad, valor pagado, consumo medio, valor pagado medio por empresa y tarifa media, por tipo de actividad económica"/>
    <hyperlink ref="B20" location="'T13'!A1" display="TABLA 13. Volúmenes de aguas residuales generadas en el proceso productivo, por actividad económica y según tipo de tratamiento dado"/>
    <hyperlink ref="B22" location="'T14'!A1" display=" TABLA 14. Empresas que cuentan con registro de generador de desechos peligrosos"/>
    <hyperlink ref="B23" location="'T15'!A1" display=" TABLA 15. Empresas que generaron desechos especiales,por tipo de desecho"/>
    <hyperlink ref="B24" location="'T16'!A1" display=" TABLA 16. Empresas que generaron desechos peligrosos, por tipo de desecho"/>
    <hyperlink ref="B26" location="'I1'!A1" display="INDICADOR 1. Proporción de empresas que realizaron inversión ambiental en el año 2021 (%)"/>
    <hyperlink ref="B27" location="'I2'!A1" display="INDICADOR 2. Intensidad energética de las empresas (MJ /USD)"/>
    <hyperlink ref="B28" location="'I3'!A1" display="INDICADOR 3. Proporción de empresas que producen energías renovables en el año 2021 (%)"/>
    <hyperlink ref="B29" location="'I4'!A1" display="INDICADOR 4. Intensidad de generación de CO2 (kg CO2eq/ USD)"/>
    <hyperlink ref="B30" location="'I5'!A1" display="INDICADOR 5. Intensidad de uso de agua (m3 H2O / USD)"/>
    <hyperlink ref="B31" location="'T6'!A1" display="INDICADOR 6. Proporción de aguas residuales que reciben tratamiento (%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9.34"/>
    <col collapsed="false" customWidth="true" hidden="false" outlineLevel="0" max="3" min="3" style="0" width="18.83"/>
    <col collapsed="false" customWidth="true" hidden="false" outlineLevel="0" max="4" min="4" style="0" width="20.83"/>
    <col collapsed="false" customWidth="true" hidden="false" outlineLevel="0" max="5" min="5" style="0" width="18.16"/>
    <col collapsed="false" customWidth="true" hidden="false" outlineLevel="0" max="7" min="6" style="0" width="18.83"/>
    <col collapsed="false" customWidth="true" hidden="false" outlineLevel="0" max="8" min="8" style="0" width="20.83"/>
    <col collapsed="false" customWidth="true" hidden="false" outlineLevel="0" max="10" min="9" style="0" width="18.83"/>
    <col collapsed="false" customWidth="true" hidden="false" outlineLevel="0" max="11" min="11" style="0" width="20.67"/>
    <col collapsed="false" customWidth="true" hidden="false" outlineLevel="0" max="12" min="12" style="0" width="20.83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6" min="15" style="0" width="14"/>
    <col collapsed="false" customWidth="true" hidden="false" outlineLevel="0" max="17" min="17" style="0" width="12.83"/>
    <col collapsed="false" customWidth="true" hidden="false" outlineLevel="0" max="18" min="18" style="0" width="14.82"/>
    <col collapsed="false" customWidth="true" hidden="false" outlineLevel="0" max="20" min="19" style="0" width="14"/>
    <col collapsed="false" customWidth="true" hidden="false" outlineLevel="0" max="21" min="21" style="0" width="12.83"/>
    <col collapsed="false" customWidth="true" hidden="false" outlineLevel="0" max="22" min="22" style="0" width="14.82"/>
    <col collapsed="false" customWidth="true" hidden="false" outlineLevel="0" max="24" min="23" style="0" width="14"/>
    <col collapsed="false" customWidth="true" hidden="false" outlineLevel="0" max="25" min="25" style="0" width="12.83"/>
    <col collapsed="false" customWidth="true" hidden="false" outlineLevel="0" max="26" min="26" style="0" width="14.82"/>
    <col collapsed="false" customWidth="true" hidden="false" outlineLevel="0" max="28" min="27" style="0" width="14"/>
    <col collapsed="false" customWidth="true" hidden="false" outlineLevel="0" max="29" min="29" style="0" width="12.83"/>
    <col collapsed="false" customWidth="true" hidden="false" outlineLevel="0" max="32" min="32" style="0" width="12.83"/>
  </cols>
  <sheetData>
    <row r="7" customFormat="false" ht="36" hidden="false" customHeight="true" outlineLevel="0" collapsed="false"/>
    <row r="8" customFormat="false" ht="17.25" hidden="false" customHeight="false" outlineLevel="0" collapsed="false">
      <c r="B8" s="6" t="s">
        <v>143</v>
      </c>
      <c r="C8" s="23"/>
      <c r="D8" s="23"/>
      <c r="E8" s="7"/>
      <c r="F8" s="7"/>
      <c r="G8" s="7"/>
      <c r="H8" s="7"/>
      <c r="I8" s="7"/>
      <c r="J8" s="7"/>
      <c r="K8" s="7"/>
      <c r="L8" s="7"/>
      <c r="M8" s="7"/>
      <c r="N8" s="61"/>
      <c r="O8" s="38"/>
      <c r="P8" s="38"/>
      <c r="Q8" s="38"/>
      <c r="R8" s="38"/>
    </row>
    <row r="9" customFormat="false" ht="17.25" hidden="false" customHeight="false" outlineLevel="0" collapsed="false">
      <c r="B9" s="7" t="s">
        <v>14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1" customFormat="false" ht="67.5" hidden="false" customHeight="true" outlineLevel="0" collapsed="false">
      <c r="B11" s="8" t="s">
        <v>54</v>
      </c>
      <c r="C11" s="8" t="s">
        <v>145</v>
      </c>
      <c r="D11" s="8" t="s">
        <v>146</v>
      </c>
      <c r="E11" s="8" t="s">
        <v>147</v>
      </c>
      <c r="F11" s="8" t="s">
        <v>148</v>
      </c>
      <c r="G11" s="8"/>
      <c r="H11" s="8"/>
      <c r="I11" s="8"/>
      <c r="J11" s="8" t="s">
        <v>149</v>
      </c>
      <c r="K11" s="8"/>
      <c r="L11" s="8"/>
      <c r="M11" s="8"/>
      <c r="N11" s="8" t="s">
        <v>150</v>
      </c>
      <c r="O11" s="8"/>
      <c r="P11" s="8"/>
      <c r="Q11" s="8"/>
      <c r="R11" s="8" t="s">
        <v>151</v>
      </c>
      <c r="S11" s="8"/>
      <c r="T11" s="8"/>
      <c r="U11" s="8"/>
      <c r="V11" s="8" t="s">
        <v>152</v>
      </c>
      <c r="W11" s="8"/>
      <c r="X11" s="8"/>
      <c r="Y11" s="8"/>
      <c r="Z11" s="8" t="s">
        <v>153</v>
      </c>
      <c r="AA11" s="8"/>
      <c r="AB11" s="8"/>
      <c r="AC11" s="8"/>
      <c r="AF11" s="11" t="s">
        <v>58</v>
      </c>
    </row>
    <row r="12" customFormat="false" ht="29.25" hidden="false" customHeight="true" outlineLevel="0" collapsed="false">
      <c r="B12" s="8"/>
      <c r="C12" s="9" t="s">
        <v>137</v>
      </c>
      <c r="D12" s="9" t="s">
        <v>138</v>
      </c>
      <c r="E12" s="9" t="s">
        <v>137</v>
      </c>
      <c r="F12" s="8" t="s">
        <v>154</v>
      </c>
      <c r="G12" s="8" t="s">
        <v>155</v>
      </c>
      <c r="H12" s="8" t="s">
        <v>156</v>
      </c>
      <c r="I12" s="8" t="s">
        <v>157</v>
      </c>
      <c r="J12" s="8" t="s">
        <v>154</v>
      </c>
      <c r="K12" s="8" t="s">
        <v>155</v>
      </c>
      <c r="L12" s="8" t="s">
        <v>156</v>
      </c>
      <c r="M12" s="8" t="s">
        <v>157</v>
      </c>
      <c r="N12" s="8" t="s">
        <v>154</v>
      </c>
      <c r="O12" s="8" t="s">
        <v>155</v>
      </c>
      <c r="P12" s="8" t="s">
        <v>156</v>
      </c>
      <c r="Q12" s="8" t="s">
        <v>157</v>
      </c>
      <c r="R12" s="8" t="s">
        <v>154</v>
      </c>
      <c r="S12" s="8" t="s">
        <v>155</v>
      </c>
      <c r="T12" s="8" t="s">
        <v>156</v>
      </c>
      <c r="U12" s="8" t="s">
        <v>157</v>
      </c>
      <c r="V12" s="8" t="s">
        <v>154</v>
      </c>
      <c r="W12" s="8" t="s">
        <v>155</v>
      </c>
      <c r="X12" s="8" t="s">
        <v>156</v>
      </c>
      <c r="Y12" s="8" t="s">
        <v>157</v>
      </c>
      <c r="Z12" s="8" t="s">
        <v>154</v>
      </c>
      <c r="AA12" s="8" t="s">
        <v>155</v>
      </c>
      <c r="AB12" s="8" t="s">
        <v>156</v>
      </c>
      <c r="AC12" s="8" t="s">
        <v>157</v>
      </c>
    </row>
    <row r="13" customFormat="false" ht="13.5" hidden="false" customHeight="false" outlineLevel="0" collapsed="false">
      <c r="B13" s="72" t="s">
        <v>61</v>
      </c>
      <c r="C13" s="66" t="n">
        <v>30818.8043442703</v>
      </c>
      <c r="D13" s="66" t="n">
        <v>1235.9966553671</v>
      </c>
      <c r="E13" s="66" t="n">
        <v>3060.52598779575</v>
      </c>
      <c r="F13" s="66" t="n">
        <v>2.7204678020172</v>
      </c>
      <c r="G13" s="14" t="n">
        <v>0</v>
      </c>
      <c r="H13" s="14" t="n">
        <v>1</v>
      </c>
      <c r="I13" s="14" t="n">
        <v>0</v>
      </c>
      <c r="J13" s="66" t="n">
        <v>0.746119</v>
      </c>
      <c r="K13" s="73" t="n">
        <v>1</v>
      </c>
      <c r="L13" s="73" t="n">
        <v>0</v>
      </c>
      <c r="M13" s="73" t="n">
        <v>1</v>
      </c>
      <c r="N13" s="66" t="n">
        <v>154.083191</v>
      </c>
      <c r="O13" s="73" t="n">
        <v>0.0672006721356128</v>
      </c>
      <c r="P13" s="73" t="n">
        <v>0.932799327864387</v>
      </c>
      <c r="Q13" s="73" t="n">
        <v>0</v>
      </c>
      <c r="R13" s="66" t="n">
        <v>634.4332898</v>
      </c>
      <c r="S13" s="73" t="n">
        <v>0</v>
      </c>
      <c r="T13" s="73" t="n">
        <v>1</v>
      </c>
      <c r="U13" s="73" t="n">
        <v>0</v>
      </c>
      <c r="V13" s="66" t="n">
        <v>2268.54292019373</v>
      </c>
      <c r="W13" s="73" t="n">
        <v>0.00216208075956577</v>
      </c>
      <c r="X13" s="73" t="n">
        <v>0.980733443722427</v>
      </c>
      <c r="Y13" s="73" t="n">
        <v>0.0171044755180062</v>
      </c>
      <c r="Z13" s="66" t="n">
        <v>0</v>
      </c>
      <c r="AA13" s="74" t="n">
        <v>0</v>
      </c>
      <c r="AB13" s="74" t="n">
        <v>0</v>
      </c>
      <c r="AC13" s="74" t="n">
        <v>0</v>
      </c>
      <c r="AE13" s="75"/>
      <c r="AF13" s="75"/>
      <c r="AG13" s="76"/>
      <c r="AH13" s="77"/>
      <c r="AI13" s="76"/>
      <c r="AJ13" s="77"/>
      <c r="AK13" s="76"/>
      <c r="AL13" s="77"/>
      <c r="AM13" s="76"/>
      <c r="AN13" s="77"/>
      <c r="AO13" s="78"/>
      <c r="AP13" s="77"/>
      <c r="AQ13" s="76"/>
      <c r="AR13" s="77"/>
      <c r="AS13" s="78"/>
      <c r="AT13" s="77"/>
      <c r="AU13" s="76"/>
      <c r="AV13" s="77"/>
      <c r="AW13" s="76"/>
      <c r="AX13" s="77"/>
      <c r="AY13" s="76"/>
      <c r="AZ13" s="77"/>
      <c r="BA13" s="78"/>
      <c r="BB13" s="77"/>
      <c r="BC13" s="76"/>
      <c r="BD13" s="77"/>
      <c r="BE13" s="76"/>
      <c r="BF13" s="77"/>
      <c r="BG13" s="76"/>
      <c r="BH13" s="77"/>
      <c r="BI13" s="76"/>
      <c r="BJ13" s="77"/>
      <c r="BK13" s="76"/>
      <c r="BL13" s="77"/>
      <c r="BM13" s="76"/>
      <c r="BN13" s="77"/>
      <c r="BO13" s="76"/>
      <c r="BP13" s="77"/>
      <c r="BQ13" s="76"/>
      <c r="BR13" s="77"/>
      <c r="BS13" s="76"/>
      <c r="BT13" s="77"/>
      <c r="BU13" s="78"/>
      <c r="BV13" s="77"/>
      <c r="BW13" s="76"/>
      <c r="BX13" s="77"/>
      <c r="BY13" s="78"/>
      <c r="BZ13" s="77"/>
      <c r="CA13" s="79"/>
    </row>
    <row r="14" customFormat="false" ht="14.25" hidden="false" customHeight="false" outlineLevel="0" collapsed="false">
      <c r="B14" s="80" t="s">
        <v>92</v>
      </c>
      <c r="C14" s="71" t="n">
        <v>1003.09414131481</v>
      </c>
      <c r="D14" s="71" t="n">
        <v>196.560199946177</v>
      </c>
      <c r="E14" s="71" t="n">
        <v>1003.09414131481</v>
      </c>
      <c r="F14" s="71" t="n">
        <v>0.008711</v>
      </c>
      <c r="G14" s="20" t="n">
        <v>0</v>
      </c>
      <c r="H14" s="20" t="n">
        <v>1</v>
      </c>
      <c r="I14" s="20" t="n">
        <v>0</v>
      </c>
      <c r="J14" s="52" t="s">
        <v>110</v>
      </c>
      <c r="K14" s="52" t="s">
        <v>110</v>
      </c>
      <c r="L14" s="52" t="s">
        <v>110</v>
      </c>
      <c r="M14" s="52" t="s">
        <v>110</v>
      </c>
      <c r="N14" s="52" t="s">
        <v>110</v>
      </c>
      <c r="O14" s="52" t="s">
        <v>110</v>
      </c>
      <c r="P14" s="52" t="s">
        <v>110</v>
      </c>
      <c r="Q14" s="52" t="s">
        <v>110</v>
      </c>
      <c r="R14" s="52" t="s">
        <v>110</v>
      </c>
      <c r="S14" s="52" t="s">
        <v>110</v>
      </c>
      <c r="T14" s="52" t="s">
        <v>110</v>
      </c>
      <c r="U14" s="52" t="s">
        <v>110</v>
      </c>
      <c r="V14" s="71" t="n">
        <v>1003.08543031481</v>
      </c>
      <c r="W14" s="81" t="n">
        <v>0.00445760935695847</v>
      </c>
      <c r="X14" s="81" t="n">
        <v>0.981211081897496</v>
      </c>
      <c r="Y14" s="81" t="n">
        <v>0.0143313087455456</v>
      </c>
      <c r="Z14" s="52" t="s">
        <v>110</v>
      </c>
      <c r="AA14" s="52" t="s">
        <v>110</v>
      </c>
      <c r="AB14" s="52" t="s">
        <v>110</v>
      </c>
      <c r="AC14" s="52" t="s">
        <v>110</v>
      </c>
      <c r="AE14" s="82"/>
      <c r="AF14" s="82"/>
      <c r="AG14" s="78"/>
      <c r="AH14" s="77"/>
      <c r="AI14" s="76"/>
      <c r="AJ14" s="77"/>
      <c r="AK14" s="78"/>
      <c r="AL14" s="77"/>
      <c r="AM14" s="78"/>
      <c r="AN14" s="77"/>
      <c r="AO14" s="78"/>
      <c r="AP14" s="77"/>
      <c r="AQ14" s="78"/>
      <c r="AR14" s="77"/>
      <c r="AS14" s="78"/>
      <c r="AT14" s="77"/>
      <c r="AU14" s="78"/>
      <c r="AV14" s="77"/>
      <c r="AW14" s="78"/>
      <c r="AX14" s="77"/>
      <c r="AY14" s="78"/>
      <c r="AZ14" s="77"/>
      <c r="BA14" s="78"/>
      <c r="BB14" s="77"/>
      <c r="BC14" s="78"/>
      <c r="BD14" s="77"/>
      <c r="BE14" s="78"/>
      <c r="BF14" s="77"/>
      <c r="BG14" s="78"/>
      <c r="BH14" s="77"/>
      <c r="BI14" s="78"/>
      <c r="BJ14" s="77"/>
      <c r="BK14" s="76"/>
      <c r="BL14" s="77"/>
      <c r="BM14" s="76"/>
      <c r="BN14" s="77"/>
      <c r="BO14" s="76"/>
      <c r="BP14" s="77"/>
      <c r="BQ14" s="76"/>
      <c r="BR14" s="77"/>
      <c r="BS14" s="78"/>
      <c r="BT14" s="77"/>
      <c r="BU14" s="78"/>
      <c r="BV14" s="77"/>
      <c r="BW14" s="78"/>
      <c r="BX14" s="77"/>
      <c r="BY14" s="78"/>
      <c r="BZ14" s="77"/>
      <c r="CA14" s="79"/>
    </row>
    <row r="15" customFormat="false" ht="14.25" hidden="false" customHeight="false" outlineLevel="0" collapsed="false">
      <c r="B15" s="80" t="s">
        <v>63</v>
      </c>
      <c r="C15" s="71" t="n">
        <v>1558.81117332116</v>
      </c>
      <c r="D15" s="71" t="n">
        <v>222.470021389108</v>
      </c>
      <c r="E15" s="71" t="n">
        <v>1415.44612732116</v>
      </c>
      <c r="F15" s="71" t="n">
        <v>1.836944</v>
      </c>
      <c r="G15" s="20" t="n">
        <v>0</v>
      </c>
      <c r="H15" s="20" t="n">
        <v>1</v>
      </c>
      <c r="I15" s="20" t="n">
        <v>0</v>
      </c>
      <c r="J15" s="52" t="s">
        <v>110</v>
      </c>
      <c r="K15" s="52" t="s">
        <v>110</v>
      </c>
      <c r="L15" s="52" t="s">
        <v>110</v>
      </c>
      <c r="M15" s="52" t="s">
        <v>110</v>
      </c>
      <c r="N15" s="71" t="n">
        <v>146.580921</v>
      </c>
      <c r="O15" s="81" t="n">
        <v>0.0194583577490279</v>
      </c>
      <c r="P15" s="81" t="n">
        <v>0.980541642250972</v>
      </c>
      <c r="Q15" s="81" t="n">
        <v>0</v>
      </c>
      <c r="R15" s="71" t="n">
        <v>31.92154</v>
      </c>
      <c r="S15" s="81" t="n">
        <v>0</v>
      </c>
      <c r="T15" s="81" t="n">
        <v>1</v>
      </c>
      <c r="U15" s="81" t="n">
        <v>0</v>
      </c>
      <c r="V15" s="71" t="n">
        <v>1235.10672232116</v>
      </c>
      <c r="W15" s="81" t="n">
        <v>0.000350261230209313</v>
      </c>
      <c r="X15" s="81" t="n">
        <v>0.999632278740135</v>
      </c>
      <c r="Y15" s="81" t="n">
        <v>1.74600296559576E-005</v>
      </c>
      <c r="Z15" s="52" t="s">
        <v>110</v>
      </c>
      <c r="AA15" s="52" t="s">
        <v>110</v>
      </c>
      <c r="AB15" s="52" t="s">
        <v>110</v>
      </c>
      <c r="AC15" s="52" t="s">
        <v>110</v>
      </c>
      <c r="AE15" s="82"/>
      <c r="AF15" s="82"/>
      <c r="AG15" s="76"/>
      <c r="AH15" s="77"/>
      <c r="AI15" s="76"/>
      <c r="AJ15" s="77"/>
      <c r="AK15" s="76"/>
      <c r="AL15" s="77"/>
      <c r="AM15" s="78"/>
      <c r="AN15" s="77"/>
      <c r="AO15" s="78"/>
      <c r="AP15" s="77"/>
      <c r="AQ15" s="78"/>
      <c r="AR15" s="77"/>
      <c r="AS15" s="78"/>
      <c r="AT15" s="77"/>
      <c r="AU15" s="76"/>
      <c r="AV15" s="77"/>
      <c r="AW15" s="76"/>
      <c r="AX15" s="77"/>
      <c r="AY15" s="76"/>
      <c r="AZ15" s="77"/>
      <c r="BA15" s="78"/>
      <c r="BB15" s="77"/>
      <c r="BC15" s="76"/>
      <c r="BD15" s="77"/>
      <c r="BE15" s="78"/>
      <c r="BF15" s="77"/>
      <c r="BG15" s="76"/>
      <c r="BH15" s="77"/>
      <c r="BI15" s="78"/>
      <c r="BJ15" s="77"/>
      <c r="BK15" s="76"/>
      <c r="BL15" s="77"/>
      <c r="BM15" s="76"/>
      <c r="BN15" s="77"/>
      <c r="BO15" s="76"/>
      <c r="BP15" s="77"/>
      <c r="BQ15" s="76"/>
      <c r="BR15" s="77"/>
      <c r="BS15" s="76"/>
      <c r="BT15" s="77"/>
      <c r="BU15" s="78"/>
      <c r="BV15" s="77"/>
      <c r="BW15" s="76"/>
      <c r="BX15" s="77"/>
      <c r="BY15" s="78"/>
      <c r="BZ15" s="77"/>
      <c r="CA15" s="79"/>
    </row>
    <row r="16" customFormat="false" ht="28.5" hidden="false" customHeight="false" outlineLevel="0" collapsed="false">
      <c r="B16" s="80" t="s">
        <v>64</v>
      </c>
      <c r="C16" s="71" t="n">
        <v>27445.1983999</v>
      </c>
      <c r="D16" s="71" t="n">
        <v>775.98385716</v>
      </c>
      <c r="E16" s="71" t="n">
        <v>57.17797164</v>
      </c>
      <c r="F16" s="71" t="n">
        <v>0.418247</v>
      </c>
      <c r="G16" s="20" t="n">
        <v>0</v>
      </c>
      <c r="H16" s="20" t="n">
        <v>1</v>
      </c>
      <c r="I16" s="20" t="n">
        <v>0</v>
      </c>
      <c r="J16" s="71" t="n">
        <v>0.735935</v>
      </c>
      <c r="K16" s="81" t="n">
        <v>1</v>
      </c>
      <c r="L16" s="81" t="n">
        <v>0</v>
      </c>
      <c r="M16" s="81" t="n">
        <v>1</v>
      </c>
      <c r="N16" s="71" t="n">
        <v>7.50227</v>
      </c>
      <c r="O16" s="81" t="n">
        <v>1</v>
      </c>
      <c r="P16" s="81" t="n">
        <v>0</v>
      </c>
      <c r="Q16" s="81" t="n">
        <v>0</v>
      </c>
      <c r="R16" s="71" t="n">
        <v>19.4673358</v>
      </c>
      <c r="S16" s="81" t="n">
        <v>0</v>
      </c>
      <c r="T16" s="81" t="n">
        <v>1</v>
      </c>
      <c r="U16" s="81" t="n">
        <v>0</v>
      </c>
      <c r="V16" s="71" t="n">
        <v>29.05418384</v>
      </c>
      <c r="W16" s="81" t="n">
        <v>0</v>
      </c>
      <c r="X16" s="81" t="n">
        <v>0.165465738995613</v>
      </c>
      <c r="Y16" s="81" t="n">
        <v>0.834534261004387</v>
      </c>
      <c r="Z16" s="52" t="s">
        <v>110</v>
      </c>
      <c r="AA16" s="52" t="s">
        <v>110</v>
      </c>
      <c r="AB16" s="52" t="s">
        <v>110</v>
      </c>
      <c r="AC16" s="52" t="s">
        <v>110</v>
      </c>
      <c r="AE16" s="82"/>
      <c r="AF16" s="82"/>
      <c r="AG16" s="76"/>
      <c r="AH16" s="77"/>
      <c r="AI16" s="76"/>
      <c r="AJ16" s="77"/>
      <c r="AK16" s="78"/>
      <c r="AL16" s="77"/>
      <c r="AM16" s="76"/>
      <c r="AN16" s="77"/>
      <c r="AO16" s="78"/>
      <c r="AP16" s="77"/>
      <c r="AQ16" s="76"/>
      <c r="AR16" s="77"/>
      <c r="AS16" s="78"/>
      <c r="AT16" s="77"/>
      <c r="AU16" s="76"/>
      <c r="AV16" s="77"/>
      <c r="AW16" s="78"/>
      <c r="AX16" s="77"/>
      <c r="AY16" s="76"/>
      <c r="AZ16" s="77"/>
      <c r="BA16" s="78"/>
      <c r="BB16" s="77"/>
      <c r="BC16" s="76"/>
      <c r="BD16" s="77"/>
      <c r="BE16" s="78"/>
      <c r="BF16" s="77"/>
      <c r="BG16" s="76"/>
      <c r="BH16" s="77"/>
      <c r="BI16" s="76"/>
      <c r="BJ16" s="77"/>
      <c r="BK16" s="76"/>
      <c r="BL16" s="77"/>
      <c r="BM16" s="78"/>
      <c r="BN16" s="77"/>
      <c r="BO16" s="76"/>
      <c r="BP16" s="77"/>
      <c r="BQ16" s="76"/>
      <c r="BR16" s="77"/>
      <c r="BS16" s="78"/>
      <c r="BT16" s="77"/>
      <c r="BU16" s="78"/>
      <c r="BV16" s="77"/>
      <c r="BW16" s="78"/>
      <c r="BX16" s="77"/>
      <c r="BY16" s="78"/>
      <c r="BZ16" s="77"/>
      <c r="CA16" s="79"/>
    </row>
    <row r="17" customFormat="false" ht="28.5" hidden="false" customHeight="false" outlineLevel="0" collapsed="false">
      <c r="B17" s="80" t="s">
        <v>65</v>
      </c>
      <c r="C17" s="71" t="n">
        <v>230.216438214533</v>
      </c>
      <c r="D17" s="71" t="n">
        <v>5.55650025259516</v>
      </c>
      <c r="E17" s="71" t="n">
        <v>66.149163</v>
      </c>
      <c r="F17" s="70" t="n">
        <v>0</v>
      </c>
      <c r="G17" s="52" t="s">
        <v>110</v>
      </c>
      <c r="H17" s="52" t="s">
        <v>110</v>
      </c>
      <c r="I17" s="52" t="s">
        <v>110</v>
      </c>
      <c r="J17" s="52" t="s">
        <v>110</v>
      </c>
      <c r="K17" s="52" t="s">
        <v>110</v>
      </c>
      <c r="L17" s="52" t="s">
        <v>110</v>
      </c>
      <c r="M17" s="52" t="s">
        <v>110</v>
      </c>
      <c r="N17" s="52" t="s">
        <v>110</v>
      </c>
      <c r="O17" s="52" t="s">
        <v>110</v>
      </c>
      <c r="P17" s="52" t="s">
        <v>110</v>
      </c>
      <c r="Q17" s="52" t="s">
        <v>110</v>
      </c>
      <c r="R17" s="71" t="n">
        <v>66.098763</v>
      </c>
      <c r="S17" s="81" t="n">
        <v>0</v>
      </c>
      <c r="T17" s="81" t="n">
        <v>1</v>
      </c>
      <c r="U17" s="81" t="n">
        <v>0</v>
      </c>
      <c r="V17" s="71" t="n">
        <v>0.0504</v>
      </c>
      <c r="W17" s="81" t="n">
        <v>0</v>
      </c>
      <c r="X17" s="81" t="n">
        <v>1</v>
      </c>
      <c r="Y17" s="81" t="n">
        <v>0</v>
      </c>
      <c r="Z17" s="52" t="s">
        <v>110</v>
      </c>
      <c r="AA17" s="52" t="s">
        <v>110</v>
      </c>
      <c r="AB17" s="52" t="s">
        <v>110</v>
      </c>
      <c r="AC17" s="52" t="s">
        <v>110</v>
      </c>
      <c r="AE17" s="82"/>
      <c r="AF17" s="82"/>
      <c r="AG17" s="78"/>
      <c r="AH17" s="77"/>
      <c r="AI17" s="78"/>
      <c r="AJ17" s="77"/>
      <c r="AK17" s="78"/>
      <c r="AL17" s="77"/>
      <c r="AM17" s="78"/>
      <c r="AN17" s="77"/>
      <c r="AO17" s="78"/>
      <c r="AP17" s="77"/>
      <c r="AQ17" s="78"/>
      <c r="AR17" s="77"/>
      <c r="AS17" s="78"/>
      <c r="AT17" s="77"/>
      <c r="AU17" s="78"/>
      <c r="AV17" s="77"/>
      <c r="AW17" s="78"/>
      <c r="AX17" s="77"/>
      <c r="AY17" s="78"/>
      <c r="AZ17" s="77"/>
      <c r="BA17" s="78"/>
      <c r="BB17" s="77"/>
      <c r="BC17" s="76"/>
      <c r="BD17" s="77"/>
      <c r="BE17" s="78"/>
      <c r="BF17" s="77"/>
      <c r="BG17" s="78"/>
      <c r="BH17" s="77"/>
      <c r="BI17" s="76"/>
      <c r="BJ17" s="77"/>
      <c r="BK17" s="76"/>
      <c r="BL17" s="77"/>
      <c r="BM17" s="78"/>
      <c r="BN17" s="77"/>
      <c r="BO17" s="76"/>
      <c r="BP17" s="77"/>
      <c r="BQ17" s="78"/>
      <c r="BR17" s="77"/>
      <c r="BS17" s="76"/>
      <c r="BT17" s="77"/>
      <c r="BU17" s="78"/>
      <c r="BV17" s="77"/>
      <c r="BW17" s="76"/>
      <c r="BX17" s="77"/>
      <c r="BY17" s="78"/>
      <c r="BZ17" s="77"/>
      <c r="CA17" s="79"/>
    </row>
    <row r="18" customFormat="false" ht="14.25" hidden="false" customHeight="false" outlineLevel="0" collapsed="false">
      <c r="B18" s="80" t="s">
        <v>66</v>
      </c>
      <c r="C18" s="71" t="n">
        <v>63.695857</v>
      </c>
      <c r="D18" s="71" t="n">
        <v>4.169648</v>
      </c>
      <c r="E18" s="71" t="n">
        <v>0.87025</v>
      </c>
      <c r="F18" s="70" t="n">
        <v>0</v>
      </c>
      <c r="G18" s="52" t="s">
        <v>110</v>
      </c>
      <c r="H18" s="52" t="s">
        <v>110</v>
      </c>
      <c r="I18" s="52" t="s">
        <v>110</v>
      </c>
      <c r="J18" s="52" t="s">
        <v>110</v>
      </c>
      <c r="K18" s="52" t="s">
        <v>110</v>
      </c>
      <c r="L18" s="52" t="s">
        <v>110</v>
      </c>
      <c r="M18" s="52" t="s">
        <v>110</v>
      </c>
      <c r="N18" s="52" t="s">
        <v>110</v>
      </c>
      <c r="O18" s="52" t="s">
        <v>110</v>
      </c>
      <c r="P18" s="52" t="s">
        <v>110</v>
      </c>
      <c r="Q18" s="52" t="s">
        <v>110</v>
      </c>
      <c r="R18" s="52" t="s">
        <v>110</v>
      </c>
      <c r="S18" s="52" t="s">
        <v>110</v>
      </c>
      <c r="T18" s="52" t="s">
        <v>110</v>
      </c>
      <c r="U18" s="52" t="s">
        <v>110</v>
      </c>
      <c r="V18" s="71" t="n">
        <v>0.87025</v>
      </c>
      <c r="W18" s="81" t="n">
        <v>0</v>
      </c>
      <c r="X18" s="81" t="n">
        <v>0.986439528871014</v>
      </c>
      <c r="Y18" s="81" t="n">
        <v>0.0135604711289859</v>
      </c>
      <c r="Z18" s="52" t="s">
        <v>110</v>
      </c>
      <c r="AA18" s="52" t="s">
        <v>110</v>
      </c>
      <c r="AB18" s="52" t="s">
        <v>110</v>
      </c>
      <c r="AC18" s="52" t="s">
        <v>110</v>
      </c>
      <c r="AE18" s="82"/>
      <c r="AF18" s="82"/>
      <c r="AG18" s="78"/>
      <c r="AH18" s="77"/>
      <c r="AI18" s="78"/>
      <c r="AJ18" s="77"/>
      <c r="AK18" s="78"/>
      <c r="AL18" s="77"/>
      <c r="AM18" s="78"/>
      <c r="AN18" s="77"/>
      <c r="AO18" s="78"/>
      <c r="AP18" s="77"/>
      <c r="AQ18" s="78"/>
      <c r="AR18" s="77"/>
      <c r="AS18" s="78"/>
      <c r="AT18" s="77"/>
      <c r="AU18" s="78"/>
      <c r="AV18" s="77"/>
      <c r="AW18" s="78"/>
      <c r="AX18" s="77"/>
      <c r="AY18" s="78"/>
      <c r="AZ18" s="77"/>
      <c r="BA18" s="78"/>
      <c r="BB18" s="77"/>
      <c r="BC18" s="78"/>
      <c r="BD18" s="77"/>
      <c r="BE18" s="78"/>
      <c r="BF18" s="77"/>
      <c r="BG18" s="78"/>
      <c r="BH18" s="77"/>
      <c r="BI18" s="78"/>
      <c r="BJ18" s="77"/>
      <c r="BK18" s="76"/>
      <c r="BL18" s="77"/>
      <c r="BM18" s="78"/>
      <c r="BN18" s="77"/>
      <c r="BO18" s="76"/>
      <c r="BP18" s="77"/>
      <c r="BQ18" s="76"/>
      <c r="BR18" s="77"/>
      <c r="BS18" s="78"/>
      <c r="BT18" s="77"/>
      <c r="BU18" s="78"/>
      <c r="BV18" s="77"/>
      <c r="BW18" s="78"/>
      <c r="BX18" s="77"/>
      <c r="BY18" s="78"/>
      <c r="BZ18" s="77"/>
      <c r="CA18" s="79"/>
    </row>
    <row r="19" customFormat="false" ht="14.25" hidden="false" customHeight="false" outlineLevel="0" collapsed="false">
      <c r="B19" s="80" t="s">
        <v>67</v>
      </c>
      <c r="C19" s="71" t="n">
        <v>517.121864</v>
      </c>
      <c r="D19" s="71" t="n">
        <v>31.098328</v>
      </c>
      <c r="E19" s="71" t="n">
        <v>517.121864</v>
      </c>
      <c r="F19" s="71" t="n">
        <v>0.05576</v>
      </c>
      <c r="G19" s="20" t="n">
        <v>0</v>
      </c>
      <c r="H19" s="20" t="n">
        <v>1</v>
      </c>
      <c r="I19" s="20" t="n">
        <v>0</v>
      </c>
      <c r="J19" s="52" t="s">
        <v>110</v>
      </c>
      <c r="K19" s="52" t="s">
        <v>110</v>
      </c>
      <c r="L19" s="52" t="s">
        <v>110</v>
      </c>
      <c r="M19" s="52" t="s">
        <v>110</v>
      </c>
      <c r="N19" s="52" t="s">
        <v>110</v>
      </c>
      <c r="O19" s="52" t="s">
        <v>110</v>
      </c>
      <c r="P19" s="52" t="s">
        <v>110</v>
      </c>
      <c r="Q19" s="52" t="s">
        <v>110</v>
      </c>
      <c r="R19" s="71" t="n">
        <v>516.945651</v>
      </c>
      <c r="S19" s="81" t="n">
        <v>0</v>
      </c>
      <c r="T19" s="81" t="n">
        <v>1</v>
      </c>
      <c r="U19" s="81" t="n">
        <v>0</v>
      </c>
      <c r="V19" s="71" t="n">
        <v>0.120453</v>
      </c>
      <c r="W19" s="81" t="n">
        <v>0.00664159464687472</v>
      </c>
      <c r="X19" s="81" t="n">
        <v>0.692070766190963</v>
      </c>
      <c r="Y19" s="81" t="n">
        <v>0.301287639162163</v>
      </c>
      <c r="Z19" s="52" t="s">
        <v>110</v>
      </c>
      <c r="AA19" s="52" t="s">
        <v>110</v>
      </c>
      <c r="AB19" s="52" t="s">
        <v>110</v>
      </c>
      <c r="AC19" s="52" t="s">
        <v>110</v>
      </c>
      <c r="AE19" s="82"/>
      <c r="AF19" s="82"/>
      <c r="AG19" s="78"/>
      <c r="AH19" s="77"/>
      <c r="AI19" s="78"/>
      <c r="AJ19" s="77"/>
      <c r="AK19" s="76"/>
      <c r="AL19" s="77"/>
      <c r="AM19" s="78"/>
      <c r="AN19" s="77"/>
      <c r="AO19" s="78"/>
      <c r="AP19" s="77"/>
      <c r="AQ19" s="78"/>
      <c r="AR19" s="77"/>
      <c r="AS19" s="78"/>
      <c r="AT19" s="77"/>
      <c r="AU19" s="78"/>
      <c r="AV19" s="77"/>
      <c r="AW19" s="78"/>
      <c r="AX19" s="77"/>
      <c r="AY19" s="78"/>
      <c r="AZ19" s="77"/>
      <c r="BA19" s="78"/>
      <c r="BB19" s="77"/>
      <c r="BC19" s="76"/>
      <c r="BD19" s="77"/>
      <c r="BE19" s="76"/>
      <c r="BF19" s="77"/>
      <c r="BG19" s="78"/>
      <c r="BH19" s="77"/>
      <c r="BI19" s="76"/>
      <c r="BJ19" s="77"/>
      <c r="BK19" s="76"/>
      <c r="BL19" s="77"/>
      <c r="BM19" s="78"/>
      <c r="BN19" s="77"/>
      <c r="BO19" s="76"/>
      <c r="BP19" s="77"/>
      <c r="BQ19" s="76"/>
      <c r="BR19" s="77"/>
      <c r="BS19" s="78"/>
      <c r="BT19" s="77"/>
      <c r="BU19" s="78"/>
      <c r="BV19" s="77"/>
      <c r="BW19" s="78"/>
      <c r="BX19" s="77"/>
      <c r="BY19" s="78"/>
      <c r="BZ19" s="77"/>
      <c r="CA19" s="79"/>
    </row>
    <row r="20" customFormat="false" ht="14.25" hidden="false" customHeight="false" outlineLevel="0" collapsed="false">
      <c r="B20" s="80" t="s">
        <v>68</v>
      </c>
      <c r="C20" s="71" t="n">
        <v>0.177260802017197</v>
      </c>
      <c r="D20" s="71" t="n">
        <v>0.0306860357666546</v>
      </c>
      <c r="E20" s="71" t="n">
        <v>0.177260802017197</v>
      </c>
      <c r="F20" s="71" t="n">
        <v>0.0797398020171974</v>
      </c>
      <c r="G20" s="20" t="n">
        <v>0</v>
      </c>
      <c r="H20" s="20" t="n">
        <v>1</v>
      </c>
      <c r="I20" s="20" t="n">
        <v>0</v>
      </c>
      <c r="J20" s="52" t="s">
        <v>110</v>
      </c>
      <c r="K20" s="52" t="s">
        <v>110</v>
      </c>
      <c r="L20" s="52" t="s">
        <v>110</v>
      </c>
      <c r="M20" s="52" t="s">
        <v>110</v>
      </c>
      <c r="N20" s="52" t="s">
        <v>110</v>
      </c>
      <c r="O20" s="52" t="s">
        <v>110</v>
      </c>
      <c r="P20" s="52" t="s">
        <v>110</v>
      </c>
      <c r="Q20" s="52" t="s">
        <v>110</v>
      </c>
      <c r="R20" s="52" t="s">
        <v>110</v>
      </c>
      <c r="S20" s="52" t="s">
        <v>110</v>
      </c>
      <c r="T20" s="52" t="s">
        <v>110</v>
      </c>
      <c r="U20" s="52" t="s">
        <v>110</v>
      </c>
      <c r="V20" s="71" t="n">
        <v>0.097521</v>
      </c>
      <c r="W20" s="81" t="n">
        <v>0</v>
      </c>
      <c r="X20" s="81" t="n">
        <v>1</v>
      </c>
      <c r="Y20" s="81" t="n">
        <v>0</v>
      </c>
      <c r="Z20" s="52" t="s">
        <v>110</v>
      </c>
      <c r="AA20" s="52" t="s">
        <v>110</v>
      </c>
      <c r="AB20" s="52" t="s">
        <v>110</v>
      </c>
      <c r="AC20" s="52" t="s">
        <v>110</v>
      </c>
      <c r="AE20" s="82"/>
      <c r="AF20" s="82"/>
      <c r="AG20" s="78"/>
      <c r="AH20" s="77"/>
      <c r="AI20" s="78"/>
      <c r="AJ20" s="77"/>
      <c r="AK20" s="76"/>
      <c r="AL20" s="77"/>
      <c r="AM20" s="78"/>
      <c r="AN20" s="77"/>
      <c r="AO20" s="78"/>
      <c r="AP20" s="77"/>
      <c r="AQ20" s="78"/>
      <c r="AR20" s="77"/>
      <c r="AS20" s="78"/>
      <c r="AT20" s="77"/>
      <c r="AU20" s="78"/>
      <c r="AV20" s="77"/>
      <c r="AW20" s="78"/>
      <c r="AX20" s="77"/>
      <c r="AY20" s="78"/>
      <c r="AZ20" s="77"/>
      <c r="BA20" s="78"/>
      <c r="BB20" s="77"/>
      <c r="BC20" s="78"/>
      <c r="BD20" s="77"/>
      <c r="BE20" s="78"/>
      <c r="BF20" s="77"/>
      <c r="BG20" s="78"/>
      <c r="BH20" s="77"/>
      <c r="BI20" s="78"/>
      <c r="BJ20" s="77"/>
      <c r="BK20" s="76"/>
      <c r="BL20" s="77"/>
      <c r="BM20" s="78"/>
      <c r="BN20" s="77"/>
      <c r="BO20" s="76"/>
      <c r="BP20" s="77"/>
      <c r="BQ20" s="76"/>
      <c r="BR20" s="77"/>
      <c r="BS20" s="78"/>
      <c r="BT20" s="77"/>
      <c r="BU20" s="78"/>
      <c r="BV20" s="77"/>
      <c r="BW20" s="78"/>
      <c r="BX20" s="77"/>
      <c r="BY20" s="78"/>
      <c r="BZ20" s="77"/>
      <c r="CA20" s="79"/>
    </row>
    <row r="21" customFormat="false" ht="14.25" hidden="false" customHeight="false" outlineLevel="0" collapsed="false">
      <c r="B21" s="80" t="s">
        <v>94</v>
      </c>
      <c r="C21" s="71" t="n">
        <v>0.111991</v>
      </c>
      <c r="D21" s="71" t="n">
        <v>0.00748</v>
      </c>
      <c r="E21" s="71" t="n">
        <v>0.111991</v>
      </c>
      <c r="F21" s="71" t="n">
        <v>0.094807</v>
      </c>
      <c r="G21" s="20" t="n">
        <v>0</v>
      </c>
      <c r="H21" s="20" t="n">
        <v>1</v>
      </c>
      <c r="I21" s="20" t="n">
        <v>0</v>
      </c>
      <c r="J21" s="71" t="n">
        <v>0.010184</v>
      </c>
      <c r="K21" s="81" t="n">
        <v>1</v>
      </c>
      <c r="L21" s="81" t="n">
        <v>0</v>
      </c>
      <c r="M21" s="81" t="n">
        <v>1</v>
      </c>
      <c r="N21" s="52" t="s">
        <v>110</v>
      </c>
      <c r="O21" s="52" t="s">
        <v>110</v>
      </c>
      <c r="P21" s="52" t="s">
        <v>110</v>
      </c>
      <c r="Q21" s="52" t="s">
        <v>110</v>
      </c>
      <c r="R21" s="52" t="s">
        <v>110</v>
      </c>
      <c r="S21" s="52" t="s">
        <v>110</v>
      </c>
      <c r="T21" s="52" t="s">
        <v>110</v>
      </c>
      <c r="U21" s="52" t="s">
        <v>110</v>
      </c>
      <c r="V21" s="71" t="n">
        <v>0.007</v>
      </c>
      <c r="W21" s="81" t="n">
        <v>0</v>
      </c>
      <c r="X21" s="81" t="n">
        <v>0</v>
      </c>
      <c r="Y21" s="81" t="n">
        <v>1</v>
      </c>
      <c r="Z21" s="52" t="s">
        <v>110</v>
      </c>
      <c r="AA21" s="52" t="s">
        <v>110</v>
      </c>
      <c r="AB21" s="52" t="s">
        <v>110</v>
      </c>
      <c r="AC21" s="52" t="s">
        <v>110</v>
      </c>
      <c r="AE21" s="82"/>
      <c r="AF21" s="82"/>
      <c r="AG21" s="78"/>
      <c r="AH21" s="77"/>
      <c r="AI21" s="76"/>
      <c r="AJ21" s="77"/>
      <c r="AK21" s="78"/>
      <c r="AL21" s="77"/>
      <c r="AM21" s="76"/>
      <c r="AN21" s="77"/>
      <c r="AO21" s="78"/>
      <c r="AP21" s="77"/>
      <c r="AQ21" s="76"/>
      <c r="AR21" s="77"/>
      <c r="AS21" s="78"/>
      <c r="AT21" s="77"/>
      <c r="AU21" s="78"/>
      <c r="AV21" s="77"/>
      <c r="AW21" s="78"/>
      <c r="AX21" s="77"/>
      <c r="AY21" s="78"/>
      <c r="AZ21" s="77"/>
      <c r="BA21" s="78"/>
      <c r="BB21" s="77"/>
      <c r="BC21" s="78"/>
      <c r="BD21" s="77"/>
      <c r="BE21" s="78"/>
      <c r="BF21" s="77"/>
      <c r="BG21" s="78"/>
      <c r="BH21" s="77"/>
      <c r="BI21" s="78"/>
      <c r="BJ21" s="77"/>
      <c r="BK21" s="76"/>
      <c r="BL21" s="77"/>
      <c r="BM21" s="78"/>
      <c r="BN21" s="77"/>
      <c r="BO21" s="76"/>
      <c r="BP21" s="77"/>
      <c r="BQ21" s="76"/>
      <c r="BR21" s="77"/>
      <c r="BS21" s="78"/>
      <c r="BT21" s="77"/>
      <c r="BU21" s="78"/>
      <c r="BV21" s="77"/>
      <c r="BW21" s="78"/>
      <c r="BX21" s="77"/>
      <c r="BY21" s="78"/>
      <c r="BZ21" s="77"/>
      <c r="CA21" s="79"/>
    </row>
    <row r="22" customFormat="false" ht="28.5" hidden="false" customHeight="false" outlineLevel="0" collapsed="false">
      <c r="B22" s="80" t="s">
        <v>73</v>
      </c>
      <c r="C22" s="71" t="n">
        <v>0.032804</v>
      </c>
      <c r="D22" s="71" t="n">
        <v>0.00335</v>
      </c>
      <c r="E22" s="71" t="n">
        <v>0.032804</v>
      </c>
      <c r="F22" s="71" t="n">
        <v>0.02555</v>
      </c>
      <c r="G22" s="20" t="n">
        <v>0</v>
      </c>
      <c r="H22" s="20" t="n">
        <v>1</v>
      </c>
      <c r="I22" s="20" t="n">
        <v>0</v>
      </c>
      <c r="J22" s="52" t="s">
        <v>110</v>
      </c>
      <c r="K22" s="52" t="s">
        <v>110</v>
      </c>
      <c r="L22" s="52" t="s">
        <v>110</v>
      </c>
      <c r="M22" s="52" t="s">
        <v>110</v>
      </c>
      <c r="N22" s="52" t="s">
        <v>110</v>
      </c>
      <c r="O22" s="52" t="s">
        <v>110</v>
      </c>
      <c r="P22" s="52" t="s">
        <v>110</v>
      </c>
      <c r="Q22" s="52" t="s">
        <v>110</v>
      </c>
      <c r="R22" s="52" t="s">
        <v>110</v>
      </c>
      <c r="S22" s="52" t="s">
        <v>110</v>
      </c>
      <c r="T22" s="52" t="s">
        <v>110</v>
      </c>
      <c r="U22" s="52" t="s">
        <v>110</v>
      </c>
      <c r="V22" s="71" t="n">
        <v>0.007254</v>
      </c>
      <c r="W22" s="81" t="n">
        <v>0</v>
      </c>
      <c r="X22" s="81" t="n">
        <v>1</v>
      </c>
      <c r="Y22" s="81" t="n">
        <v>0</v>
      </c>
      <c r="Z22" s="52" t="s">
        <v>110</v>
      </c>
      <c r="AA22" s="52" t="s">
        <v>110</v>
      </c>
      <c r="AB22" s="52" t="s">
        <v>110</v>
      </c>
      <c r="AC22" s="52" t="s">
        <v>110</v>
      </c>
      <c r="AE22" s="82"/>
      <c r="AF22" s="82"/>
      <c r="AG22" s="78"/>
      <c r="AH22" s="77"/>
      <c r="AI22" s="78"/>
      <c r="AJ22" s="77"/>
      <c r="AK22" s="78"/>
      <c r="AL22" s="77"/>
      <c r="AM22" s="78"/>
      <c r="AN22" s="77"/>
      <c r="AO22" s="78"/>
      <c r="AP22" s="77"/>
      <c r="AQ22" s="78"/>
      <c r="AR22" s="77"/>
      <c r="AS22" s="78"/>
      <c r="AT22" s="77"/>
      <c r="AU22" s="78"/>
      <c r="AV22" s="77"/>
      <c r="AW22" s="78"/>
      <c r="AX22" s="77"/>
      <c r="AY22" s="78"/>
      <c r="AZ22" s="77"/>
      <c r="BA22" s="78"/>
      <c r="BB22" s="77"/>
      <c r="BC22" s="78"/>
      <c r="BD22" s="77"/>
      <c r="BE22" s="78"/>
      <c r="BF22" s="77"/>
      <c r="BG22" s="78"/>
      <c r="BH22" s="77"/>
      <c r="BI22" s="78"/>
      <c r="BJ22" s="77"/>
      <c r="BK22" s="76"/>
      <c r="BL22" s="77"/>
      <c r="BM22" s="76"/>
      <c r="BN22" s="77"/>
      <c r="BO22" s="78"/>
      <c r="BP22" s="77"/>
      <c r="BQ22" s="78"/>
      <c r="BR22" s="77"/>
      <c r="BS22" s="78"/>
      <c r="BT22" s="77"/>
      <c r="BU22" s="78"/>
      <c r="BV22" s="77"/>
      <c r="BW22" s="78"/>
      <c r="BX22" s="77"/>
      <c r="BY22" s="78"/>
      <c r="BZ22" s="77"/>
      <c r="CA22" s="79"/>
    </row>
    <row r="23" customFormat="false" ht="28.5" hidden="false" customHeight="false" outlineLevel="0" collapsed="false">
      <c r="B23" s="80" t="s">
        <v>158</v>
      </c>
      <c r="C23" s="71" t="n">
        <v>0.01551</v>
      </c>
      <c r="D23" s="71" t="n">
        <v>0.011825</v>
      </c>
      <c r="E23" s="71" t="n">
        <v>0.01551</v>
      </c>
      <c r="F23" s="70" t="n">
        <v>0</v>
      </c>
      <c r="G23" s="52" t="s">
        <v>110</v>
      </c>
      <c r="H23" s="52" t="s">
        <v>110</v>
      </c>
      <c r="I23" s="52" t="s">
        <v>110</v>
      </c>
      <c r="J23" s="52" t="s">
        <v>110</v>
      </c>
      <c r="K23" s="52" t="s">
        <v>110</v>
      </c>
      <c r="L23" s="52" t="s">
        <v>110</v>
      </c>
      <c r="M23" s="52" t="s">
        <v>110</v>
      </c>
      <c r="N23" s="52" t="s">
        <v>110</v>
      </c>
      <c r="O23" s="52" t="s">
        <v>110</v>
      </c>
      <c r="P23" s="52" t="s">
        <v>110</v>
      </c>
      <c r="Q23" s="52" t="s">
        <v>110</v>
      </c>
      <c r="R23" s="52" t="s">
        <v>110</v>
      </c>
      <c r="S23" s="52" t="s">
        <v>110</v>
      </c>
      <c r="T23" s="52" t="s">
        <v>110</v>
      </c>
      <c r="U23" s="52" t="s">
        <v>110</v>
      </c>
      <c r="V23" s="71" t="n">
        <v>0.01551</v>
      </c>
      <c r="W23" s="81" t="n">
        <v>0</v>
      </c>
      <c r="X23" s="81" t="n">
        <v>1</v>
      </c>
      <c r="Y23" s="81" t="n">
        <v>0</v>
      </c>
      <c r="Z23" s="52" t="s">
        <v>110</v>
      </c>
      <c r="AA23" s="52" t="s">
        <v>110</v>
      </c>
      <c r="AB23" s="52" t="s">
        <v>110</v>
      </c>
      <c r="AC23" s="52" t="s">
        <v>110</v>
      </c>
      <c r="AE23" s="82"/>
      <c r="AF23" s="82"/>
      <c r="AG23" s="78"/>
      <c r="AH23" s="77"/>
      <c r="AI23" s="78"/>
      <c r="AJ23" s="77"/>
      <c r="AK23" s="78"/>
      <c r="AL23" s="77"/>
      <c r="AM23" s="78"/>
      <c r="AN23" s="77"/>
      <c r="AO23" s="78"/>
      <c r="AP23" s="77"/>
      <c r="AQ23" s="78"/>
      <c r="AR23" s="77"/>
      <c r="AS23" s="78"/>
      <c r="AT23" s="77"/>
      <c r="AU23" s="78"/>
      <c r="AV23" s="77"/>
      <c r="AW23" s="78"/>
      <c r="AX23" s="77"/>
      <c r="AY23" s="78"/>
      <c r="AZ23" s="77"/>
      <c r="BA23" s="78"/>
      <c r="BB23" s="77"/>
      <c r="BC23" s="78"/>
      <c r="BD23" s="77"/>
      <c r="BE23" s="78"/>
      <c r="BF23" s="77"/>
      <c r="BG23" s="78"/>
      <c r="BH23" s="77"/>
      <c r="BI23" s="78"/>
      <c r="BJ23" s="77"/>
      <c r="BK23" s="76"/>
      <c r="BL23" s="77"/>
      <c r="BM23" s="78"/>
      <c r="BN23" s="77"/>
      <c r="BO23" s="76"/>
      <c r="BP23" s="77"/>
      <c r="BQ23" s="78"/>
      <c r="BR23" s="77"/>
      <c r="BS23" s="78"/>
      <c r="BT23" s="77"/>
      <c r="BU23" s="78"/>
      <c r="BV23" s="77"/>
      <c r="BW23" s="78"/>
      <c r="BX23" s="77"/>
      <c r="BY23" s="78"/>
      <c r="BZ23" s="77"/>
      <c r="CA23" s="79"/>
    </row>
    <row r="24" customFormat="false" ht="14.25" hidden="false" customHeight="false" outlineLevel="0" collapsed="false">
      <c r="B24" s="80" t="s">
        <v>75</v>
      </c>
      <c r="C24" s="71" t="n">
        <v>0.216283</v>
      </c>
      <c r="D24" s="71" t="n">
        <v>0.079743</v>
      </c>
      <c r="E24" s="71" t="n">
        <v>0.216283</v>
      </c>
      <c r="F24" s="71" t="n">
        <v>0.200709</v>
      </c>
      <c r="G24" s="20" t="n">
        <v>0</v>
      </c>
      <c r="H24" s="20" t="n">
        <v>1</v>
      </c>
      <c r="I24" s="20" t="n">
        <v>0</v>
      </c>
      <c r="J24" s="52" t="s">
        <v>110</v>
      </c>
      <c r="K24" s="52" t="s">
        <v>110</v>
      </c>
      <c r="L24" s="52" t="s">
        <v>110</v>
      </c>
      <c r="M24" s="52" t="s">
        <v>110</v>
      </c>
      <c r="N24" s="52" t="s">
        <v>110</v>
      </c>
      <c r="O24" s="52" t="s">
        <v>110</v>
      </c>
      <c r="P24" s="52" t="s">
        <v>110</v>
      </c>
      <c r="Q24" s="52" t="s">
        <v>110</v>
      </c>
      <c r="R24" s="52" t="s">
        <v>110</v>
      </c>
      <c r="S24" s="52" t="s">
        <v>110</v>
      </c>
      <c r="T24" s="52" t="s">
        <v>110</v>
      </c>
      <c r="U24" s="52" t="s">
        <v>110</v>
      </c>
      <c r="V24" s="71" t="n">
        <v>0.015574</v>
      </c>
      <c r="W24" s="81" t="n">
        <v>0</v>
      </c>
      <c r="X24" s="81" t="n">
        <v>0</v>
      </c>
      <c r="Y24" s="81" t="n">
        <v>1</v>
      </c>
      <c r="Z24" s="52" t="s">
        <v>110</v>
      </c>
      <c r="AA24" s="52" t="s">
        <v>110</v>
      </c>
      <c r="AB24" s="52" t="s">
        <v>110</v>
      </c>
      <c r="AC24" s="52" t="s">
        <v>110</v>
      </c>
      <c r="AE24" s="82"/>
      <c r="AF24" s="82"/>
      <c r="AG24" s="76"/>
      <c r="AH24" s="77"/>
      <c r="AI24" s="76"/>
      <c r="AJ24" s="77"/>
      <c r="AK24" s="76"/>
      <c r="AL24" s="77"/>
      <c r="AM24" s="78"/>
      <c r="AN24" s="77"/>
      <c r="AO24" s="78"/>
      <c r="AP24" s="77"/>
      <c r="AQ24" s="78"/>
      <c r="AR24" s="77"/>
      <c r="AS24" s="78"/>
      <c r="AT24" s="77"/>
      <c r="AU24" s="78"/>
      <c r="AV24" s="77"/>
      <c r="AW24" s="78"/>
      <c r="AX24" s="77"/>
      <c r="AY24" s="78"/>
      <c r="AZ24" s="77"/>
      <c r="BA24" s="78"/>
      <c r="BB24" s="77"/>
      <c r="BC24" s="78"/>
      <c r="BD24" s="77"/>
      <c r="BE24" s="78"/>
      <c r="BF24" s="77"/>
      <c r="BG24" s="78"/>
      <c r="BH24" s="77"/>
      <c r="BI24" s="78"/>
      <c r="BJ24" s="77"/>
      <c r="BK24" s="76"/>
      <c r="BL24" s="77"/>
      <c r="BM24" s="78"/>
      <c r="BN24" s="77"/>
      <c r="BO24" s="76"/>
      <c r="BP24" s="77"/>
      <c r="BQ24" s="76"/>
      <c r="BR24" s="77"/>
      <c r="BS24" s="78"/>
      <c r="BT24" s="77"/>
      <c r="BU24" s="78"/>
      <c r="BV24" s="77"/>
      <c r="BW24" s="78"/>
      <c r="BX24" s="77"/>
      <c r="BY24" s="78"/>
      <c r="BZ24" s="77"/>
      <c r="CA24" s="79"/>
    </row>
    <row r="25" customFormat="false" ht="14.25" hidden="false" customHeight="false" outlineLevel="0" collapsed="false">
      <c r="B25" s="80" t="s">
        <v>95</v>
      </c>
      <c r="C25" s="71" t="n">
        <v>0.0238018451032128</v>
      </c>
      <c r="D25" s="71" t="n">
        <v>0.00406806071705727</v>
      </c>
      <c r="E25" s="71" t="n">
        <v>0.0238018451032128</v>
      </c>
      <c r="F25" s="70" t="n">
        <v>0</v>
      </c>
      <c r="G25" s="52" t="s">
        <v>110</v>
      </c>
      <c r="H25" s="52" t="s">
        <v>110</v>
      </c>
      <c r="I25" s="52" t="s">
        <v>110</v>
      </c>
      <c r="J25" s="52" t="s">
        <v>110</v>
      </c>
      <c r="K25" s="52" t="s">
        <v>110</v>
      </c>
      <c r="L25" s="52" t="s">
        <v>110</v>
      </c>
      <c r="M25" s="52" t="s">
        <v>110</v>
      </c>
      <c r="N25" s="52" t="s">
        <v>110</v>
      </c>
      <c r="O25" s="52" t="s">
        <v>110</v>
      </c>
      <c r="P25" s="52" t="s">
        <v>110</v>
      </c>
      <c r="Q25" s="52" t="s">
        <v>110</v>
      </c>
      <c r="R25" s="52" t="s">
        <v>110</v>
      </c>
      <c r="S25" s="52" t="s">
        <v>110</v>
      </c>
      <c r="T25" s="52" t="s">
        <v>110</v>
      </c>
      <c r="U25" s="52" t="s">
        <v>110</v>
      </c>
      <c r="V25" s="71" t="n">
        <v>0.0238018451032128</v>
      </c>
      <c r="W25" s="81" t="n">
        <v>0</v>
      </c>
      <c r="X25" s="81" t="n">
        <v>0.683848039201622</v>
      </c>
      <c r="Y25" s="81" t="n">
        <v>0.316151960798378</v>
      </c>
      <c r="Z25" s="52" t="s">
        <v>110</v>
      </c>
      <c r="AA25" s="52" t="s">
        <v>110</v>
      </c>
      <c r="AB25" s="52" t="s">
        <v>110</v>
      </c>
      <c r="AC25" s="52" t="s">
        <v>110</v>
      </c>
      <c r="AE25" s="82"/>
      <c r="AF25" s="82"/>
      <c r="AG25" s="78"/>
      <c r="AH25" s="77"/>
      <c r="AI25" s="78"/>
      <c r="AJ25" s="77"/>
      <c r="AK25" s="78"/>
      <c r="AL25" s="77"/>
      <c r="AM25" s="78"/>
      <c r="AN25" s="77"/>
      <c r="AO25" s="78"/>
      <c r="AP25" s="77"/>
      <c r="AQ25" s="78"/>
      <c r="AR25" s="77"/>
      <c r="AS25" s="78"/>
      <c r="AT25" s="77"/>
      <c r="AU25" s="78"/>
      <c r="AV25" s="77"/>
      <c r="AW25" s="78"/>
      <c r="AX25" s="77"/>
      <c r="AY25" s="78"/>
      <c r="AZ25" s="77"/>
      <c r="BA25" s="78"/>
      <c r="BB25" s="77"/>
      <c r="BC25" s="78"/>
      <c r="BD25" s="77"/>
      <c r="BE25" s="78"/>
      <c r="BF25" s="77"/>
      <c r="BG25" s="78"/>
      <c r="BH25" s="77"/>
      <c r="BI25" s="78"/>
      <c r="BJ25" s="77"/>
      <c r="BK25" s="76"/>
      <c r="BL25" s="77"/>
      <c r="BM25" s="76"/>
      <c r="BN25" s="77"/>
      <c r="BO25" s="76"/>
      <c r="BP25" s="77"/>
      <c r="BQ25" s="76"/>
      <c r="BR25" s="77"/>
      <c r="BS25" s="78"/>
      <c r="BT25" s="77"/>
      <c r="BU25" s="78"/>
      <c r="BV25" s="77"/>
      <c r="BW25" s="78"/>
      <c r="BX25" s="77"/>
      <c r="BY25" s="78"/>
      <c r="BZ25" s="77"/>
      <c r="CA25" s="79"/>
    </row>
    <row r="26" customFormat="false" ht="14.25" hidden="false" customHeight="false" outlineLevel="0" collapsed="false">
      <c r="B26" s="80" t="s">
        <v>159</v>
      </c>
      <c r="C26" s="71" t="n">
        <v>0.0888198726622381</v>
      </c>
      <c r="D26" s="71" t="n">
        <v>0.020948522738886</v>
      </c>
      <c r="E26" s="71" t="n">
        <v>0.0888198726622381</v>
      </c>
      <c r="F26" s="71" t="n">
        <v>0</v>
      </c>
      <c r="G26" s="81" t="s">
        <v>110</v>
      </c>
      <c r="H26" s="81" t="s">
        <v>110</v>
      </c>
      <c r="I26" s="81" t="s">
        <v>110</v>
      </c>
      <c r="J26" s="71" t="s">
        <v>110</v>
      </c>
      <c r="K26" s="81" t="s">
        <v>110</v>
      </c>
      <c r="L26" s="81" t="s">
        <v>110</v>
      </c>
      <c r="M26" s="81" t="s">
        <v>110</v>
      </c>
      <c r="N26" s="71" t="s">
        <v>110</v>
      </c>
      <c r="O26" s="81" t="s">
        <v>110</v>
      </c>
      <c r="P26" s="81" t="s">
        <v>110</v>
      </c>
      <c r="Q26" s="81" t="s">
        <v>110</v>
      </c>
      <c r="R26" s="71" t="s">
        <v>110</v>
      </c>
      <c r="S26" s="81" t="s">
        <v>110</v>
      </c>
      <c r="T26" s="81" t="s">
        <v>110</v>
      </c>
      <c r="U26" s="81" t="s">
        <v>110</v>
      </c>
      <c r="V26" s="71" t="n">
        <v>0.0888198726622381</v>
      </c>
      <c r="W26" s="81" t="n">
        <v>0</v>
      </c>
      <c r="X26" s="81" t="n">
        <v>0.0965760522406717</v>
      </c>
      <c r="Y26" s="81" t="n">
        <v>0.903423947759329</v>
      </c>
      <c r="Z26" s="71" t="s">
        <v>110</v>
      </c>
      <c r="AA26" s="81" t="s">
        <v>110</v>
      </c>
      <c r="AB26" s="81" t="s">
        <v>110</v>
      </c>
      <c r="AC26" s="81" t="s">
        <v>110</v>
      </c>
      <c r="AE26" s="82"/>
      <c r="AF26" s="82"/>
      <c r="AG26" s="78"/>
      <c r="AH26" s="77"/>
      <c r="AI26" s="78"/>
      <c r="AJ26" s="77"/>
      <c r="AK26" s="76"/>
      <c r="AL26" s="77"/>
      <c r="AM26" s="78"/>
      <c r="AN26" s="77"/>
      <c r="AO26" s="78"/>
      <c r="AP26" s="77"/>
      <c r="AQ26" s="78"/>
      <c r="AR26" s="77"/>
      <c r="AS26" s="78"/>
      <c r="AT26" s="77"/>
      <c r="AU26" s="78"/>
      <c r="AV26" s="77"/>
      <c r="AW26" s="78"/>
      <c r="AX26" s="77"/>
      <c r="AY26" s="78"/>
      <c r="AZ26" s="77"/>
      <c r="BA26" s="78"/>
      <c r="BB26" s="77"/>
      <c r="BC26" s="78"/>
      <c r="BD26" s="77"/>
      <c r="BE26" s="78"/>
      <c r="BF26" s="77"/>
      <c r="BG26" s="78"/>
      <c r="BH26" s="77"/>
      <c r="BI26" s="78"/>
      <c r="BJ26" s="77"/>
      <c r="BK26" s="76"/>
      <c r="BL26" s="77"/>
      <c r="BM26" s="78"/>
      <c r="BN26" s="77"/>
      <c r="BO26" s="76"/>
      <c r="BP26" s="77"/>
      <c r="BQ26" s="76"/>
      <c r="BR26" s="77"/>
      <c r="BS26" s="78"/>
      <c r="BT26" s="77"/>
      <c r="BU26" s="78"/>
      <c r="BV26" s="77"/>
      <c r="BW26" s="78"/>
      <c r="BX26" s="77"/>
      <c r="BY26" s="78"/>
      <c r="BZ26" s="77"/>
      <c r="CA26" s="79"/>
    </row>
    <row r="27" customFormat="false" ht="14.25" hidden="false" customHeight="false" outlineLevel="0" collapsed="false">
      <c r="B27" s="83" t="s">
        <v>79</v>
      </c>
      <c r="C27" s="71" t="n">
        <v>284.581839050278</v>
      </c>
      <c r="D27" s="71" t="n">
        <v>26.5318393671031</v>
      </c>
      <c r="E27" s="71" t="n">
        <v>35.8074277957447</v>
      </c>
      <c r="F27" s="71" t="n">
        <v>0.0310228020171973</v>
      </c>
      <c r="G27" s="20" t="n">
        <v>0</v>
      </c>
      <c r="H27" s="20" t="n">
        <v>1</v>
      </c>
      <c r="I27" s="20" t="n">
        <v>0</v>
      </c>
      <c r="J27" s="52" t="s">
        <v>110</v>
      </c>
      <c r="K27" s="52" t="s">
        <v>110</v>
      </c>
      <c r="L27" s="52" t="s">
        <v>110</v>
      </c>
      <c r="M27" s="52" t="s">
        <v>110</v>
      </c>
      <c r="N27" s="52" t="s">
        <v>110</v>
      </c>
      <c r="O27" s="52" t="s">
        <v>110</v>
      </c>
      <c r="P27" s="52" t="s">
        <v>110</v>
      </c>
      <c r="Q27" s="52" t="s">
        <v>110</v>
      </c>
      <c r="R27" s="71" t="n">
        <v>0.7623408</v>
      </c>
      <c r="S27" s="81" t="n">
        <v>0</v>
      </c>
      <c r="T27" s="81" t="n">
        <v>1</v>
      </c>
      <c r="U27" s="81" t="n">
        <v>0</v>
      </c>
      <c r="V27" s="71" t="n">
        <v>35.0140641937275</v>
      </c>
      <c r="W27" s="81" t="n">
        <v>0.00287570158787901</v>
      </c>
      <c r="X27" s="81" t="n">
        <v>0.302878645993553</v>
      </c>
      <c r="Y27" s="81" t="n">
        <v>0.694245652418568</v>
      </c>
      <c r="Z27" s="52" t="s">
        <v>110</v>
      </c>
      <c r="AA27" s="52" t="s">
        <v>110</v>
      </c>
      <c r="AB27" s="52" t="s">
        <v>110</v>
      </c>
      <c r="AC27" s="52" t="s">
        <v>110</v>
      </c>
      <c r="AE27" s="82"/>
      <c r="AF27" s="82"/>
      <c r="AG27" s="76"/>
      <c r="AH27" s="77"/>
      <c r="AI27" s="78"/>
      <c r="AJ27" s="77"/>
      <c r="AK27" s="76"/>
      <c r="AL27" s="77"/>
      <c r="AM27" s="78"/>
      <c r="AN27" s="77"/>
      <c r="AO27" s="78"/>
      <c r="AP27" s="77"/>
      <c r="AQ27" s="78"/>
      <c r="AR27" s="77"/>
      <c r="AS27" s="78"/>
      <c r="AT27" s="77"/>
      <c r="AU27" s="78"/>
      <c r="AV27" s="77"/>
      <c r="AW27" s="78"/>
      <c r="AX27" s="77"/>
      <c r="AY27" s="78"/>
      <c r="AZ27" s="77"/>
      <c r="BA27" s="78"/>
      <c r="BB27" s="77"/>
      <c r="BC27" s="76"/>
      <c r="BD27" s="77"/>
      <c r="BE27" s="78"/>
      <c r="BF27" s="77"/>
      <c r="BG27" s="76"/>
      <c r="BH27" s="77"/>
      <c r="BI27" s="78"/>
      <c r="BJ27" s="77"/>
      <c r="BK27" s="76"/>
      <c r="BL27" s="77"/>
      <c r="BM27" s="76"/>
      <c r="BN27" s="77"/>
      <c r="BO27" s="76"/>
      <c r="BP27" s="77"/>
      <c r="BQ27" s="76"/>
      <c r="BR27" s="77"/>
      <c r="BS27" s="78"/>
      <c r="BT27" s="77"/>
      <c r="BU27" s="78"/>
      <c r="BV27" s="77"/>
      <c r="BW27" s="78"/>
      <c r="BX27" s="77"/>
      <c r="BY27" s="78"/>
      <c r="BZ27" s="77"/>
      <c r="CA27" s="79"/>
    </row>
    <row r="28" customFormat="false" ht="14.25" hidden="false" customHeight="false" outlineLevel="0" collapsed="false">
      <c r="B28" s="83" t="s">
        <v>80</v>
      </c>
      <c r="C28" s="71" t="n">
        <v>30534.22250522</v>
      </c>
      <c r="D28" s="71" t="n">
        <v>1209.464816</v>
      </c>
      <c r="E28" s="71" t="n">
        <v>3024.71856</v>
      </c>
      <c r="F28" s="71" t="n">
        <v>2.689445</v>
      </c>
      <c r="G28" s="20" t="n">
        <v>0</v>
      </c>
      <c r="H28" s="20" t="n">
        <v>1</v>
      </c>
      <c r="I28" s="20" t="n">
        <v>0</v>
      </c>
      <c r="J28" s="71" t="n">
        <v>0.746119</v>
      </c>
      <c r="K28" s="81" t="n">
        <v>1</v>
      </c>
      <c r="L28" s="81" t="n">
        <v>0</v>
      </c>
      <c r="M28" s="81" t="n">
        <v>1</v>
      </c>
      <c r="N28" s="71" t="n">
        <v>154.083191</v>
      </c>
      <c r="O28" s="81" t="n">
        <v>0.0672006721356128</v>
      </c>
      <c r="P28" s="81" t="n">
        <v>0.932799327864387</v>
      </c>
      <c r="Q28" s="81" t="n">
        <v>0</v>
      </c>
      <c r="R28" s="71" t="n">
        <v>633.670949</v>
      </c>
      <c r="S28" s="81" t="n">
        <v>0</v>
      </c>
      <c r="T28" s="81" t="n">
        <v>1</v>
      </c>
      <c r="U28" s="81" t="n">
        <v>0</v>
      </c>
      <c r="V28" s="71" t="n">
        <v>2233.528856</v>
      </c>
      <c r="W28" s="81" t="n">
        <v>0.00215089363501825</v>
      </c>
      <c r="X28" s="81" t="n">
        <v>0.991359879704192</v>
      </c>
      <c r="Y28" s="81" t="n">
        <v>0.00648922666079045</v>
      </c>
      <c r="Z28" s="52" t="s">
        <v>110</v>
      </c>
      <c r="AA28" s="52" t="s">
        <v>110</v>
      </c>
      <c r="AB28" s="52" t="s">
        <v>110</v>
      </c>
      <c r="AC28" s="52" t="s">
        <v>110</v>
      </c>
      <c r="AE28" s="82"/>
      <c r="AF28" s="82"/>
      <c r="AG28" s="76"/>
      <c r="AH28" s="77"/>
      <c r="AI28" s="76"/>
      <c r="AJ28" s="77"/>
      <c r="AK28" s="76"/>
      <c r="AL28" s="77"/>
      <c r="AM28" s="76"/>
      <c r="AN28" s="77"/>
      <c r="AO28" s="78"/>
      <c r="AP28" s="77"/>
      <c r="AQ28" s="76"/>
      <c r="AR28" s="77"/>
      <c r="AS28" s="78"/>
      <c r="AT28" s="77"/>
      <c r="AU28" s="76"/>
      <c r="AV28" s="77"/>
      <c r="AW28" s="76"/>
      <c r="AX28" s="77"/>
      <c r="AY28" s="76"/>
      <c r="AZ28" s="77"/>
      <c r="BA28" s="78"/>
      <c r="BB28" s="77"/>
      <c r="BC28" s="76"/>
      <c r="BD28" s="77"/>
      <c r="BE28" s="76"/>
      <c r="BF28" s="77"/>
      <c r="BG28" s="76"/>
      <c r="BH28" s="77"/>
      <c r="BI28" s="76"/>
      <c r="BJ28" s="77"/>
      <c r="BK28" s="76"/>
      <c r="BL28" s="77"/>
      <c r="BM28" s="76"/>
      <c r="BN28" s="77"/>
      <c r="BO28" s="76"/>
      <c r="BP28" s="77"/>
      <c r="BQ28" s="76"/>
      <c r="BR28" s="77"/>
      <c r="BS28" s="76"/>
      <c r="BT28" s="77"/>
      <c r="BU28" s="78"/>
      <c r="BV28" s="77"/>
      <c r="BW28" s="76"/>
      <c r="BX28" s="77"/>
      <c r="BY28" s="78"/>
      <c r="BZ28" s="77"/>
      <c r="CA28" s="79"/>
    </row>
    <row r="29" customFormat="false" ht="14.25" hidden="false" customHeight="true" outlineLevel="0" collapsed="false">
      <c r="B29" s="84" t="s">
        <v>160</v>
      </c>
      <c r="C29" s="84"/>
      <c r="D29" s="84"/>
      <c r="E29" s="84"/>
      <c r="F29" s="84"/>
      <c r="G29" s="84"/>
      <c r="H29" s="84"/>
      <c r="I29" s="84"/>
      <c r="J29" s="84"/>
      <c r="K29" s="84"/>
      <c r="L29" s="10"/>
      <c r="M29" s="10"/>
      <c r="N29" s="10"/>
      <c r="O29" s="10"/>
      <c r="P29" s="10"/>
    </row>
    <row r="30" customFormat="false" ht="14.25" hidden="false" customHeight="true" outlineLevel="0" collapsed="false">
      <c r="B30" s="84" t="s">
        <v>161</v>
      </c>
      <c r="C30" s="84"/>
      <c r="D30" s="84"/>
      <c r="E30" s="84"/>
      <c r="F30" s="84"/>
      <c r="G30" s="84"/>
      <c r="H30" s="84"/>
      <c r="I30" s="84"/>
      <c r="J30" s="84"/>
      <c r="K30" s="84"/>
      <c r="L30" s="10"/>
      <c r="M30" s="10"/>
      <c r="N30" s="10"/>
      <c r="O30" s="10"/>
      <c r="P30" s="10"/>
    </row>
    <row r="31" customFormat="false" ht="14.25" hidden="false" customHeight="true" outlineLevel="0" collapsed="false">
      <c r="B31" s="84" t="s">
        <v>162</v>
      </c>
      <c r="C31" s="84"/>
      <c r="D31" s="84"/>
      <c r="E31" s="84"/>
      <c r="F31" s="84"/>
      <c r="G31" s="84"/>
      <c r="H31" s="84"/>
      <c r="I31" s="84"/>
      <c r="J31" s="84"/>
      <c r="K31" s="84"/>
      <c r="L31" s="10"/>
      <c r="M31" s="10"/>
      <c r="N31" s="10"/>
      <c r="O31" s="10"/>
      <c r="P31" s="10"/>
    </row>
    <row r="32" customFormat="false" ht="14.25" hidden="false" customHeight="true" outlineLevel="0" collapsed="false">
      <c r="B32" s="10" t="s">
        <v>8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1.25" hidden="false" customHeight="false" outlineLevel="0" collapsed="false">
      <c r="C34" s="85"/>
    </row>
  </sheetData>
  <mergeCells count="15">
    <mergeCell ref="E8:G8"/>
    <mergeCell ref="H8:J8"/>
    <mergeCell ref="K8:M8"/>
    <mergeCell ref="B9:R9"/>
    <mergeCell ref="B11:B12"/>
    <mergeCell ref="F11:I11"/>
    <mergeCell ref="J11:M11"/>
    <mergeCell ref="N11:Q11"/>
    <mergeCell ref="R11:U11"/>
    <mergeCell ref="V11:Y11"/>
    <mergeCell ref="Z11:AC11"/>
    <mergeCell ref="B29:K29"/>
    <mergeCell ref="B30:I30"/>
    <mergeCell ref="B31:I31"/>
    <mergeCell ref="B32:H32"/>
  </mergeCells>
  <hyperlinks>
    <hyperlink ref="AF11" location="CONTENIDO!B23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9.34"/>
    <col collapsed="false" customWidth="true" hidden="false" outlineLevel="0" max="3" min="3" style="0" width="18.83"/>
    <col collapsed="false" customWidth="true" hidden="false" outlineLevel="0" max="4" min="4" style="0" width="20.83"/>
    <col collapsed="false" customWidth="true" hidden="false" outlineLevel="0" max="5" min="5" style="0" width="18.16"/>
    <col collapsed="false" customWidth="true" hidden="false" outlineLevel="0" max="7" min="6" style="0" width="18.83"/>
    <col collapsed="false" customWidth="true" hidden="false" outlineLevel="0" max="8" min="8" style="0" width="20.83"/>
    <col collapsed="false" customWidth="true" hidden="false" outlineLevel="0" max="10" min="9" style="0" width="18.83"/>
    <col collapsed="false" customWidth="true" hidden="false" outlineLevel="0" max="11" min="11" style="0" width="20.67"/>
    <col collapsed="false" customWidth="true" hidden="false" outlineLevel="0" max="12" min="12" style="0" width="7.83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6" min="15" style="0" width="14"/>
    <col collapsed="false" customWidth="true" hidden="false" outlineLevel="0" max="17" min="17" style="0" width="12.83"/>
    <col collapsed="false" customWidth="true" hidden="false" outlineLevel="0" max="18" min="18" style="0" width="14.82"/>
    <col collapsed="false" customWidth="true" hidden="false" outlineLevel="0" max="20" min="19" style="0" width="14"/>
    <col collapsed="false" customWidth="true" hidden="false" outlineLevel="0" max="21" min="21" style="0" width="12.83"/>
    <col collapsed="false" customWidth="true" hidden="false" outlineLevel="0" max="22" min="22" style="0" width="14.82"/>
    <col collapsed="false" customWidth="true" hidden="false" outlineLevel="0" max="24" min="23" style="0" width="14"/>
    <col collapsed="false" customWidth="true" hidden="false" outlineLevel="0" max="25" min="25" style="0" width="12.83"/>
    <col collapsed="false" customWidth="true" hidden="false" outlineLevel="0" max="26" min="26" style="0" width="14.82"/>
    <col collapsed="false" customWidth="true" hidden="false" outlineLevel="0" max="28" min="27" style="0" width="14"/>
    <col collapsed="false" customWidth="true" hidden="false" outlineLevel="0" max="29" min="29" style="0" width="12.83"/>
    <col collapsed="false" customWidth="true" hidden="false" outlineLevel="0" max="32" min="32" style="0" width="12.83"/>
  </cols>
  <sheetData>
    <row r="1" customFormat="false" ht="99.75" hidden="false" customHeight="true" outlineLevel="0" collapsed="false"/>
    <row r="2" customFormat="false" ht="17.25" hidden="false" customHeight="false" outlineLevel="0" collapsed="false">
      <c r="B2" s="23" t="s">
        <v>163</v>
      </c>
      <c r="C2" s="23"/>
      <c r="D2" s="23"/>
      <c r="E2" s="7"/>
      <c r="F2" s="7"/>
      <c r="G2" s="7"/>
      <c r="H2" s="61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false" outlineLevel="0" collapsed="false">
      <c r="B3" s="7" t="s">
        <v>16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customFormat="false" ht="15" hidden="false" customHeight="true" outlineLevel="0" collapsed="false">
      <c r="B5" s="8" t="s">
        <v>165</v>
      </c>
      <c r="C5" s="8" t="s">
        <v>166</v>
      </c>
      <c r="D5" s="8" t="s">
        <v>167</v>
      </c>
      <c r="E5" s="8" t="s">
        <v>168</v>
      </c>
      <c r="F5" s="8" t="s">
        <v>169</v>
      </c>
      <c r="G5" s="8"/>
      <c r="H5" s="8"/>
      <c r="I5" s="8"/>
      <c r="J5" s="8"/>
      <c r="K5" s="8"/>
    </row>
    <row r="6" customFormat="false" ht="24.75" hidden="false" customHeight="true" outlineLevel="0" collapsed="false">
      <c r="B6" s="8"/>
      <c r="C6" s="8" t="s">
        <v>170</v>
      </c>
      <c r="D6" s="8" t="s">
        <v>171</v>
      </c>
      <c r="E6" s="8" t="s">
        <v>172</v>
      </c>
      <c r="F6" s="8" t="s">
        <v>173</v>
      </c>
      <c r="G6" s="8" t="s">
        <v>155</v>
      </c>
      <c r="H6" s="8" t="s">
        <v>156</v>
      </c>
      <c r="I6" s="8" t="s">
        <v>174</v>
      </c>
      <c r="J6" s="8" t="s">
        <v>175</v>
      </c>
      <c r="K6" s="8" t="s">
        <v>176</v>
      </c>
      <c r="M6" s="11" t="s">
        <v>58</v>
      </c>
      <c r="N6" s="86"/>
      <c r="O6" s="86"/>
      <c r="P6" s="86"/>
      <c r="Q6" s="86"/>
      <c r="R6" s="86"/>
      <c r="S6" s="86"/>
      <c r="T6" s="86"/>
    </row>
    <row r="7" customFormat="false" ht="13.5" hidden="false" customHeight="false" outlineLevel="0" collapsed="false">
      <c r="B7" s="87" t="s">
        <v>177</v>
      </c>
      <c r="C7" s="88" t="n">
        <v>928275.647559822</v>
      </c>
      <c r="D7" s="88" t="n">
        <v>576179.719319023</v>
      </c>
      <c r="E7" s="88" t="n">
        <v>1.61108698629125</v>
      </c>
      <c r="F7" s="89" t="n">
        <v>0.146770451327237</v>
      </c>
      <c r="G7" s="89" t="n">
        <v>0.0409709799347414</v>
      </c>
      <c r="H7" s="89" t="n">
        <v>0.341828576038809</v>
      </c>
      <c r="I7" s="89" t="n">
        <v>0.46534070443498</v>
      </c>
      <c r="J7" s="89" t="n">
        <v>0.00504416471560954</v>
      </c>
      <c r="K7" s="89" t="n">
        <v>4.51235486231516E-005</v>
      </c>
      <c r="M7" s="86"/>
      <c r="N7" s="86"/>
      <c r="O7" s="86"/>
      <c r="P7" s="86"/>
      <c r="Q7" s="86"/>
      <c r="R7" s="86"/>
      <c r="S7" s="86"/>
      <c r="T7" s="86"/>
    </row>
    <row r="8" customFormat="false" ht="14.25" hidden="false" customHeight="false" outlineLevel="0" collapsed="false">
      <c r="B8" s="90" t="s">
        <v>178</v>
      </c>
      <c r="C8" s="91" t="n">
        <v>37543.7204106437</v>
      </c>
      <c r="D8" s="91" t="n">
        <v>11299.4879275777</v>
      </c>
      <c r="E8" s="91" t="n">
        <v>3.32260370127163</v>
      </c>
      <c r="F8" s="92" t="n">
        <v>0.00506341529516243</v>
      </c>
      <c r="G8" s="92" t="n">
        <v>2.65498757043509E-006</v>
      </c>
      <c r="H8" s="92" t="n">
        <v>0.00117740839394071</v>
      </c>
      <c r="I8" s="92" t="n">
        <v>0.99235256389608</v>
      </c>
      <c r="J8" s="92" t="n">
        <v>0</v>
      </c>
      <c r="K8" s="92" t="n">
        <v>0.00140395742724607</v>
      </c>
      <c r="L8" s="93"/>
      <c r="M8" s="86"/>
      <c r="N8" s="86"/>
      <c r="O8" s="86"/>
      <c r="P8" s="86"/>
      <c r="Q8" s="86"/>
      <c r="R8" s="86"/>
      <c r="S8" s="86"/>
      <c r="T8" s="86"/>
      <c r="Y8" s="94"/>
    </row>
    <row r="9" customFormat="false" ht="14.25" hidden="false" customHeight="false" outlineLevel="0" collapsed="false">
      <c r="B9" s="90" t="s">
        <v>179</v>
      </c>
      <c r="C9" s="91" t="n">
        <v>49733.4730881142</v>
      </c>
      <c r="D9" s="91" t="n">
        <v>21603.3139045898</v>
      </c>
      <c r="E9" s="91" t="n">
        <v>2.30212241083753</v>
      </c>
      <c r="F9" s="92" t="n">
        <v>0.00518374163800225</v>
      </c>
      <c r="G9" s="92" t="n">
        <v>2.0367245596821E-005</v>
      </c>
      <c r="H9" s="92" t="n">
        <v>0.0143841225925193</v>
      </c>
      <c r="I9" s="92" t="n">
        <v>0.98041176852388</v>
      </c>
      <c r="J9" s="92" t="n">
        <v>0</v>
      </c>
      <c r="K9" s="92" t="n">
        <v>0</v>
      </c>
      <c r="L9" s="93"/>
      <c r="M9" s="86"/>
      <c r="N9" s="86"/>
      <c r="O9" s="86"/>
      <c r="P9" s="86"/>
      <c r="Q9" s="86"/>
      <c r="R9" s="86"/>
      <c r="S9" s="86"/>
      <c r="T9" s="86"/>
      <c r="Y9" s="94"/>
    </row>
    <row r="10" customFormat="false" ht="14.25" hidden="false" customHeight="false" outlineLevel="0" collapsed="false">
      <c r="B10" s="90" t="s">
        <v>180</v>
      </c>
      <c r="C10" s="91" t="n">
        <v>148275.332042954</v>
      </c>
      <c r="D10" s="91" t="n">
        <v>70085.831263711</v>
      </c>
      <c r="E10" s="91" t="n">
        <v>2.11562493259216</v>
      </c>
      <c r="F10" s="92" t="n">
        <v>0.00278250248992872</v>
      </c>
      <c r="G10" s="92" t="n">
        <v>0</v>
      </c>
      <c r="H10" s="92" t="n">
        <v>0</v>
      </c>
      <c r="I10" s="92" t="n">
        <v>0.99714136229267</v>
      </c>
      <c r="J10" s="92" t="n">
        <v>0</v>
      </c>
      <c r="K10" s="92" t="n">
        <v>7.61352174011079E-005</v>
      </c>
      <c r="L10" s="93"/>
      <c r="M10" s="86"/>
      <c r="N10" s="86"/>
      <c r="O10" s="86"/>
      <c r="P10" s="86"/>
      <c r="Q10" s="86"/>
      <c r="R10" s="86"/>
      <c r="S10" s="86"/>
      <c r="T10" s="86"/>
      <c r="Y10" s="94"/>
    </row>
    <row r="11" customFormat="false" ht="14.25" hidden="false" customHeight="false" outlineLevel="0" collapsed="false">
      <c r="B11" s="90" t="s">
        <v>181</v>
      </c>
      <c r="C11" s="91" t="n">
        <v>489824.911852168</v>
      </c>
      <c r="D11" s="91" t="n">
        <v>261984.377847876</v>
      </c>
      <c r="E11" s="91" t="n">
        <v>1.86967221433558</v>
      </c>
      <c r="F11" s="92" t="n">
        <v>0.136303235886006</v>
      </c>
      <c r="G11" s="92" t="n">
        <v>0.045640472219178</v>
      </c>
      <c r="H11" s="92" t="n">
        <v>0.221930761193704</v>
      </c>
      <c r="I11" s="92" t="n">
        <v>0.596118773528815</v>
      </c>
      <c r="J11" s="92" t="n">
        <v>0</v>
      </c>
      <c r="K11" s="92" t="n">
        <v>6.75717229747824E-006</v>
      </c>
      <c r="L11" s="93"/>
      <c r="M11" s="86"/>
      <c r="N11" s="86"/>
      <c r="O11" s="86"/>
      <c r="P11" s="86"/>
      <c r="Q11" s="86"/>
      <c r="R11" s="86"/>
      <c r="S11" s="86"/>
      <c r="T11" s="86"/>
      <c r="Y11" s="94"/>
    </row>
    <row r="12" customFormat="false" ht="14.25" hidden="false" customHeight="false" outlineLevel="0" collapsed="false">
      <c r="B12" s="90" t="s">
        <v>182</v>
      </c>
      <c r="C12" s="91" t="n">
        <v>99614.86708</v>
      </c>
      <c r="D12" s="91" t="n">
        <v>138550.68164</v>
      </c>
      <c r="E12" s="91" t="n">
        <v>0.718977820252318</v>
      </c>
      <c r="F12" s="92" t="n">
        <v>0.331017216639657</v>
      </c>
      <c r="G12" s="92" t="n">
        <v>0.0409582467067536</v>
      </c>
      <c r="H12" s="92" t="n">
        <v>0.601225678964476</v>
      </c>
      <c r="I12" s="92" t="n">
        <v>0.0267988576891133</v>
      </c>
      <c r="J12" s="92" t="n">
        <v>0</v>
      </c>
      <c r="K12" s="92" t="n">
        <v>0</v>
      </c>
      <c r="L12" s="93"/>
      <c r="M12" s="86"/>
      <c r="N12" s="86"/>
      <c r="O12" s="86"/>
      <c r="P12" s="86"/>
      <c r="Q12" s="86"/>
      <c r="R12" s="86"/>
      <c r="S12" s="86"/>
      <c r="T12" s="86"/>
      <c r="Y12" s="94"/>
    </row>
    <row r="13" customFormat="false" ht="14.25" hidden="false" customHeight="false" outlineLevel="0" collapsed="false">
      <c r="B13" s="90" t="s">
        <v>183</v>
      </c>
      <c r="C13" s="91" t="n">
        <v>51122.882</v>
      </c>
      <c r="D13" s="91" t="n">
        <v>63778.185</v>
      </c>
      <c r="E13" s="91" t="n">
        <v>0.801573171139944</v>
      </c>
      <c r="F13" s="92" t="n">
        <v>0.0412361060447236</v>
      </c>
      <c r="G13" s="92" t="n">
        <v>0.0936474281919437</v>
      </c>
      <c r="H13" s="92" t="n">
        <v>0.865116465763333</v>
      </c>
      <c r="I13" s="92" t="n">
        <v>0</v>
      </c>
      <c r="J13" s="92" t="n">
        <v>0</v>
      </c>
      <c r="K13" s="92" t="n">
        <v>0</v>
      </c>
      <c r="L13" s="93"/>
      <c r="M13" s="86"/>
      <c r="N13" s="86"/>
      <c r="O13" s="86"/>
      <c r="P13" s="86"/>
      <c r="Q13" s="86"/>
      <c r="R13" s="86"/>
      <c r="S13" s="86"/>
      <c r="T13" s="86"/>
      <c r="Y13" s="94"/>
    </row>
    <row r="14" customFormat="false" ht="14.25" hidden="false" customHeight="false" outlineLevel="0" collapsed="false">
      <c r="B14" s="90" t="s">
        <v>184</v>
      </c>
      <c r="C14" s="91" t="n">
        <v>15722.5702586649</v>
      </c>
      <c r="D14" s="91" t="n">
        <v>5971.49632522949</v>
      </c>
      <c r="E14" s="91" t="n">
        <v>2.6329364370932</v>
      </c>
      <c r="F14" s="92" t="n">
        <v>0</v>
      </c>
      <c r="G14" s="92" t="n">
        <v>0.000273130872258775</v>
      </c>
      <c r="H14" s="92" t="n">
        <v>0.00208760625540513</v>
      </c>
      <c r="I14" s="92" t="n">
        <v>0.997132019823855</v>
      </c>
      <c r="J14" s="92" t="n">
        <v>0</v>
      </c>
      <c r="K14" s="92" t="n">
        <v>0.000507243048480583</v>
      </c>
      <c r="L14" s="93"/>
      <c r="M14" s="86"/>
      <c r="N14" s="86"/>
      <c r="O14" s="86"/>
      <c r="P14" s="86"/>
      <c r="Q14" s="86"/>
      <c r="R14" s="86"/>
      <c r="S14" s="86"/>
      <c r="T14" s="86"/>
      <c r="Y14" s="94"/>
    </row>
    <row r="15" customFormat="false" ht="14.25" hidden="false" customHeight="false" outlineLevel="0" collapsed="false">
      <c r="B15" s="90" t="s">
        <v>185</v>
      </c>
      <c r="C15" s="91" t="n">
        <v>36437.8908272779</v>
      </c>
      <c r="D15" s="91" t="n">
        <v>2906.34541003882</v>
      </c>
      <c r="E15" s="91" t="n">
        <v>12.5373572946346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1</v>
      </c>
      <c r="K15" s="92" t="n">
        <v>0</v>
      </c>
      <c r="L15" s="93"/>
      <c r="M15" s="86"/>
      <c r="N15" s="86"/>
      <c r="O15" s="86"/>
      <c r="P15" s="86"/>
      <c r="Q15" s="86"/>
      <c r="R15" s="86"/>
      <c r="S15" s="86"/>
      <c r="T15" s="86"/>
      <c r="Y15" s="94"/>
    </row>
    <row r="16" customFormat="false" ht="14.25" hidden="false" customHeight="true" outlineLevel="0" collapsed="false">
      <c r="B16" s="10" t="s">
        <v>81</v>
      </c>
      <c r="C16" s="10"/>
      <c r="D16" s="10"/>
      <c r="E16" s="10"/>
      <c r="F16" s="10"/>
      <c r="G16" s="10"/>
      <c r="H16" s="10"/>
      <c r="I16" s="22"/>
      <c r="J16" s="22"/>
      <c r="K16" s="22"/>
      <c r="L16" s="22"/>
      <c r="M16" s="86"/>
      <c r="N16" s="86"/>
      <c r="O16" s="86"/>
      <c r="P16" s="86"/>
      <c r="Q16" s="86"/>
      <c r="R16" s="86"/>
      <c r="S16" s="86"/>
      <c r="T16" s="86"/>
    </row>
    <row r="17" customFormat="false" ht="14.25" hidden="false" customHeight="true" outlineLevel="0" collapsed="false">
      <c r="B17" s="10" t="s">
        <v>186</v>
      </c>
      <c r="C17" s="10"/>
      <c r="D17" s="10"/>
      <c r="E17" s="10"/>
      <c r="F17" s="10"/>
      <c r="G17" s="10"/>
      <c r="H17" s="10"/>
      <c r="I17" s="10"/>
      <c r="J17" s="10"/>
      <c r="K17" s="22"/>
      <c r="L17" s="22"/>
      <c r="M17" s="86"/>
      <c r="N17" s="86"/>
      <c r="O17" s="86"/>
      <c r="P17" s="86"/>
      <c r="Q17" s="86"/>
      <c r="R17" s="86"/>
      <c r="S17" s="86"/>
      <c r="T17" s="86"/>
    </row>
    <row r="18" customFormat="false" ht="11.25" hidden="false" customHeight="true" outlineLevel="0" collapsed="false">
      <c r="M18" s="86"/>
      <c r="N18" s="86"/>
      <c r="O18" s="86"/>
      <c r="P18" s="86"/>
      <c r="Q18" s="86"/>
      <c r="R18" s="86"/>
      <c r="S18" s="86"/>
      <c r="T18" s="86"/>
    </row>
  </sheetData>
  <mergeCells count="6">
    <mergeCell ref="E2:G2"/>
    <mergeCell ref="B3:R3"/>
    <mergeCell ref="B5:B6"/>
    <mergeCell ref="F5:K5"/>
    <mergeCell ref="B16:H16"/>
    <mergeCell ref="B17:J17"/>
  </mergeCells>
  <hyperlinks>
    <hyperlink ref="M6" location="CONTENIDO!B24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9.34"/>
    <col collapsed="false" customWidth="true" hidden="false" outlineLevel="0" max="3" min="3" style="0" width="18.83"/>
    <col collapsed="false" customWidth="true" hidden="false" outlineLevel="0" max="4" min="4" style="0" width="20.83"/>
    <col collapsed="false" customWidth="true" hidden="false" outlineLevel="0" max="5" min="5" style="0" width="18.16"/>
    <col collapsed="false" customWidth="true" hidden="false" outlineLevel="0" max="7" min="6" style="0" width="18.83"/>
    <col collapsed="false" customWidth="true" hidden="false" outlineLevel="0" max="8" min="8" style="0" width="20.83"/>
    <col collapsed="false" customWidth="true" hidden="false" outlineLevel="0" max="10" min="9" style="0" width="18.83"/>
    <col collapsed="false" customWidth="true" hidden="false" outlineLevel="0" max="11" min="11" style="0" width="20.67"/>
    <col collapsed="false" customWidth="true" hidden="false" outlineLevel="0" max="12" min="12" style="0" width="21.51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6" min="15" style="0" width="14"/>
    <col collapsed="false" customWidth="true" hidden="false" outlineLevel="0" max="17" min="17" style="0" width="12.83"/>
    <col collapsed="false" customWidth="true" hidden="false" outlineLevel="0" max="18" min="18" style="0" width="14.82"/>
    <col collapsed="false" customWidth="true" hidden="false" outlineLevel="0" max="20" min="19" style="0" width="14"/>
    <col collapsed="false" customWidth="true" hidden="false" outlineLevel="0" max="21" min="21" style="0" width="12.83"/>
    <col collapsed="false" customWidth="true" hidden="false" outlineLevel="0" max="22" min="22" style="0" width="14.82"/>
    <col collapsed="false" customWidth="true" hidden="false" outlineLevel="0" max="24" min="23" style="0" width="14"/>
    <col collapsed="false" customWidth="true" hidden="false" outlineLevel="0" max="25" min="25" style="0" width="12.83"/>
    <col collapsed="false" customWidth="true" hidden="false" outlineLevel="0" max="26" min="26" style="0" width="14.82"/>
    <col collapsed="false" customWidth="true" hidden="false" outlineLevel="0" max="28" min="27" style="0" width="14"/>
    <col collapsed="false" customWidth="true" hidden="false" outlineLevel="0" max="29" min="29" style="0" width="12.83"/>
    <col collapsed="false" customWidth="true" hidden="false" outlineLevel="0" max="32" min="32" style="0" width="12.83"/>
  </cols>
  <sheetData>
    <row r="1" customFormat="false" ht="99.75" hidden="false" customHeight="true" outlineLevel="0" collapsed="false"/>
    <row r="2" customFormat="false" ht="18.75" hidden="false" customHeight="false" outlineLevel="0" collapsed="false">
      <c r="B2" s="23" t="s">
        <v>187</v>
      </c>
      <c r="C2" s="23"/>
      <c r="D2" s="23"/>
      <c r="E2" s="7"/>
      <c r="F2" s="7"/>
      <c r="G2" s="7"/>
      <c r="H2" s="61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false" outlineLevel="0" collapsed="false">
      <c r="B3" s="7" t="s">
        <v>1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customFormat="false" ht="15" hidden="false" customHeight="true" outlineLevel="0" collapsed="false">
      <c r="B5" s="8" t="s">
        <v>189</v>
      </c>
      <c r="C5" s="8" t="s">
        <v>166</v>
      </c>
      <c r="D5" s="8" t="s">
        <v>190</v>
      </c>
      <c r="E5" s="8" t="s">
        <v>168</v>
      </c>
      <c r="F5" s="8" t="s">
        <v>191</v>
      </c>
      <c r="G5" s="8"/>
      <c r="H5" s="8"/>
      <c r="I5" s="8"/>
      <c r="J5" s="8"/>
      <c r="K5" s="8"/>
      <c r="M5" s="11" t="s">
        <v>58</v>
      </c>
    </row>
    <row r="6" customFormat="false" ht="24.75" hidden="false" customHeight="true" outlineLevel="0" collapsed="false">
      <c r="B6" s="8"/>
      <c r="C6" s="8" t="s">
        <v>170</v>
      </c>
      <c r="D6" s="8" t="s">
        <v>192</v>
      </c>
      <c r="E6" s="8" t="s">
        <v>193</v>
      </c>
      <c r="F6" s="8" t="s">
        <v>173</v>
      </c>
      <c r="G6" s="8" t="s">
        <v>155</v>
      </c>
      <c r="H6" s="8" t="s">
        <v>156</v>
      </c>
      <c r="I6" s="8" t="s">
        <v>174</v>
      </c>
      <c r="J6" s="8" t="s">
        <v>175</v>
      </c>
      <c r="K6" s="8" t="s">
        <v>176</v>
      </c>
    </row>
    <row r="7" customFormat="false" ht="13.5" hidden="false" customHeight="false" outlineLevel="0" collapsed="false">
      <c r="B7" s="95" t="s">
        <v>177</v>
      </c>
      <c r="C7" s="88" t="n">
        <f aca="false">SUM(C8:C9)</f>
        <v>74178.2841547594</v>
      </c>
      <c r="D7" s="88" t="n">
        <f aca="false">SUM(D8:D9)</f>
        <v>158549.30562065</v>
      </c>
      <c r="E7" s="88" t="n">
        <f aca="false">C7/D7</f>
        <v>0.467856253702182</v>
      </c>
      <c r="F7" s="89" t="n">
        <f aca="false">SUMPRODUCT($D$8:$D$9,F$8:F$9)/$D$7</f>
        <v>0.111985733185586</v>
      </c>
      <c r="G7" s="89" t="n">
        <f aca="false">SUMPRODUCT($D$8:$D$9,G$8:G$9)/$D$7</f>
        <v>0.772373882671933</v>
      </c>
      <c r="H7" s="89" t="n">
        <f aca="false">SUMPRODUCT($D$8:$D$9,H$8:H$9)/$D$7</f>
        <v>0.0566443014406149</v>
      </c>
      <c r="I7" s="89" t="n">
        <f aca="false">SUMPRODUCT($D$8:$D$9,I$8:I$9)/$D$7</f>
        <v>0.0261402440999319</v>
      </c>
      <c r="J7" s="89" t="n">
        <f aca="false">SUMPRODUCT($D$8:$D$9,J$8:J$9)/$D$7</f>
        <v>0</v>
      </c>
      <c r="K7" s="89" t="n">
        <f aca="false">SUMPRODUCT($D$8:$D$9,K$8:K$9)/$D$7</f>
        <v>0.0328558386019341</v>
      </c>
    </row>
    <row r="8" customFormat="false" ht="14.25" hidden="false" customHeight="false" outlineLevel="0" collapsed="false">
      <c r="B8" s="96" t="s">
        <v>194</v>
      </c>
      <c r="C8" s="91" t="n">
        <v>56652.8996162979</v>
      </c>
      <c r="D8" s="91" t="n">
        <v>58410.1837744959</v>
      </c>
      <c r="E8" s="91" t="n">
        <f aca="false">C8/D8</f>
        <v>0.969914764093495</v>
      </c>
      <c r="F8" s="92" t="n">
        <v>0.299663690557273</v>
      </c>
      <c r="G8" s="92" t="n">
        <v>0.386440659357456</v>
      </c>
      <c r="H8" s="92" t="n">
        <v>0.153755973366714</v>
      </c>
      <c r="I8" s="92" t="n">
        <v>0.0709553931006144</v>
      </c>
      <c r="J8" s="92" t="n">
        <v>0</v>
      </c>
      <c r="K8" s="92" t="n">
        <v>0.0891842836179426</v>
      </c>
      <c r="L8" s="97"/>
      <c r="Y8" s="94"/>
    </row>
    <row r="9" customFormat="false" ht="14.25" hidden="false" customHeight="false" outlineLevel="0" collapsed="false">
      <c r="B9" s="96" t="s">
        <v>195</v>
      </c>
      <c r="C9" s="91" t="n">
        <v>17525.3845384615</v>
      </c>
      <c r="D9" s="91" t="n">
        <v>100139.121846154</v>
      </c>
      <c r="E9" s="91" t="n">
        <f aca="false">C9/D9</f>
        <v>0.175010367730069</v>
      </c>
      <c r="F9" s="92" t="n">
        <v>0.00251499109795392</v>
      </c>
      <c r="G9" s="92" t="n">
        <v>0.997485008902046</v>
      </c>
      <c r="H9" s="92" t="n">
        <v>0</v>
      </c>
      <c r="I9" s="92" t="n">
        <v>0</v>
      </c>
      <c r="J9" s="92" t="n">
        <v>0</v>
      </c>
      <c r="K9" s="92" t="n">
        <v>0</v>
      </c>
      <c r="L9" s="97"/>
      <c r="Y9" s="94"/>
    </row>
    <row r="10" customFormat="false" ht="14.25" hidden="false" customHeight="true" outlineLevel="0" collapsed="false">
      <c r="B10" s="10" t="s">
        <v>8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4.25" hidden="false" customHeight="true" outlineLevel="0" collapsed="false">
      <c r="B11" s="10" t="s">
        <v>196</v>
      </c>
      <c r="C11" s="10"/>
      <c r="D11" s="10"/>
      <c r="E11" s="10"/>
      <c r="F11" s="10"/>
      <c r="G11" s="10"/>
      <c r="H11" s="10"/>
      <c r="I11" s="10"/>
      <c r="J11" s="10"/>
    </row>
  </sheetData>
  <mergeCells count="6">
    <mergeCell ref="E2:G2"/>
    <mergeCell ref="B3:R3"/>
    <mergeCell ref="B5:B6"/>
    <mergeCell ref="F5:K5"/>
    <mergeCell ref="B10:P10"/>
    <mergeCell ref="B11:J11"/>
  </mergeCells>
  <hyperlinks>
    <hyperlink ref="M5" location="CONTENIDO!B2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9.34"/>
    <col collapsed="false" customWidth="true" hidden="false" outlineLevel="0" max="3" min="3" style="0" width="17.16"/>
    <col collapsed="false" customWidth="true" hidden="false" outlineLevel="0" max="4" min="4" style="0" width="18.33"/>
    <col collapsed="false" customWidth="true" hidden="false" outlineLevel="0" max="5" min="5" style="0" width="13.33"/>
    <col collapsed="false" customWidth="true" hidden="false" outlineLevel="0" max="6" min="6" style="0" width="12.51"/>
    <col collapsed="false" customWidth="true" hidden="false" outlineLevel="0" max="7" min="7" style="0" width="14.82"/>
    <col collapsed="false" customWidth="true" hidden="false" outlineLevel="0" max="8" min="8" style="0" width="16.16"/>
    <col collapsed="false" customWidth="true" hidden="false" outlineLevel="0" max="9" min="9" style="0" width="14"/>
    <col collapsed="false" customWidth="true" hidden="false" outlineLevel="0" max="11" min="11" style="0" width="15.34"/>
    <col collapsed="false" customWidth="true" hidden="false" outlineLevel="0" max="13" min="13" style="0" width="17"/>
    <col collapsed="false" customWidth="true" hidden="false" outlineLevel="0" max="15" min="15" style="0" width="15.66"/>
  </cols>
  <sheetData>
    <row r="1" customFormat="false" ht="99.75" hidden="false" customHeight="true" outlineLevel="0" collapsed="false"/>
    <row r="2" customFormat="false" ht="18" hidden="false" customHeight="true" outlineLevel="0" collapsed="false">
      <c r="B2" s="23" t="s">
        <v>197</v>
      </c>
      <c r="C2" s="23"/>
      <c r="D2" s="23"/>
      <c r="E2" s="7"/>
      <c r="F2" s="7"/>
      <c r="G2" s="7"/>
      <c r="H2" s="7"/>
      <c r="I2" s="7"/>
      <c r="J2" s="7"/>
      <c r="K2" s="61"/>
      <c r="L2" s="38"/>
    </row>
    <row r="3" customFormat="false" ht="17.25" hidden="false" customHeight="false" outlineLevel="0" collapsed="false">
      <c r="B3" s="7" t="s">
        <v>198</v>
      </c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81" hidden="false" customHeight="true" outlineLevel="0" collapsed="false">
      <c r="B5" s="8" t="s">
        <v>54</v>
      </c>
      <c r="C5" s="8" t="s">
        <v>199</v>
      </c>
      <c r="D5" s="8" t="s">
        <v>200</v>
      </c>
      <c r="E5" s="8" t="s">
        <v>132</v>
      </c>
      <c r="F5" s="8" t="s">
        <v>201</v>
      </c>
      <c r="G5" s="8" t="s">
        <v>202</v>
      </c>
      <c r="H5" s="8" t="s">
        <v>203</v>
      </c>
      <c r="I5" s="8" t="s">
        <v>204</v>
      </c>
      <c r="K5" s="98" t="s">
        <v>58</v>
      </c>
      <c r="L5" s="10"/>
    </row>
    <row r="6" customFormat="false" ht="15.75" hidden="false" customHeight="false" outlineLevel="0" collapsed="false">
      <c r="B6" s="8"/>
      <c r="C6" s="9" t="s">
        <v>205</v>
      </c>
      <c r="D6" s="9" t="s">
        <v>206</v>
      </c>
      <c r="E6" s="9" t="s">
        <v>139</v>
      </c>
      <c r="F6" s="9" t="s">
        <v>139</v>
      </c>
      <c r="G6" s="9" t="s">
        <v>207</v>
      </c>
      <c r="H6" s="9" t="s">
        <v>208</v>
      </c>
      <c r="I6" s="9" t="s">
        <v>209</v>
      </c>
      <c r="L6" s="10"/>
    </row>
    <row r="7" customFormat="false" ht="13.5" hidden="false" customHeight="false" outlineLevel="0" collapsed="false">
      <c r="B7" s="12" t="s">
        <v>61</v>
      </c>
      <c r="C7" s="88" t="n">
        <v>83346176.0018802</v>
      </c>
      <c r="D7" s="88" t="n">
        <v>61916492.9899973</v>
      </c>
      <c r="E7" s="99" t="n">
        <v>13827.179999368</v>
      </c>
      <c r="F7" s="99" t="n">
        <v>9178.04797637383</v>
      </c>
      <c r="G7" s="88" t="n">
        <f aca="false">C7/F7</f>
        <v>9081.03511949711</v>
      </c>
      <c r="H7" s="88" t="n">
        <f aca="false">D7/F7</f>
        <v>6746.15050492032</v>
      </c>
      <c r="I7" s="88" t="n">
        <f aca="false">D7/C7</f>
        <v>0.742883428612256</v>
      </c>
      <c r="J7" s="100" t="n">
        <f aca="false">G7/1000</f>
        <v>9.08103511949711</v>
      </c>
      <c r="K7" s="101"/>
      <c r="L7" s="102"/>
    </row>
    <row r="8" customFormat="false" ht="14.25" hidden="false" customHeight="false" outlineLevel="0" collapsed="false">
      <c r="B8" s="18" t="s">
        <v>62</v>
      </c>
      <c r="C8" s="91" t="n">
        <v>352585.358304042</v>
      </c>
      <c r="D8" s="91" t="n">
        <v>142652.578646749</v>
      </c>
      <c r="E8" s="103" t="n">
        <v>171.157894736842</v>
      </c>
      <c r="F8" s="103" t="n">
        <v>58.5013181019332</v>
      </c>
      <c r="G8" s="91" t="n">
        <f aca="false">C8/F8</f>
        <v>6026.96434445621</v>
      </c>
      <c r="H8" s="91" t="n">
        <f aca="false">D8/F8</f>
        <v>2438.45067555896</v>
      </c>
      <c r="I8" s="91" t="n">
        <f aca="false">D8/C8</f>
        <v>0.404590194365746</v>
      </c>
      <c r="K8" s="101"/>
      <c r="L8" s="102"/>
    </row>
    <row r="9" customFormat="false" ht="14.25" hidden="false" customHeight="false" outlineLevel="0" collapsed="false">
      <c r="B9" s="18" t="s">
        <v>63</v>
      </c>
      <c r="C9" s="91" t="n">
        <v>20338598.7204029</v>
      </c>
      <c r="D9" s="91" t="n">
        <v>24929416.6826113</v>
      </c>
      <c r="E9" s="103" t="n">
        <v>1879.5</v>
      </c>
      <c r="F9" s="103" t="n">
        <v>1539.75790590151</v>
      </c>
      <c r="G9" s="91" t="n">
        <f aca="false">C9/F9</f>
        <v>13208.9587866055</v>
      </c>
      <c r="H9" s="91" t="n">
        <f aca="false">D9/F9</f>
        <v>16190.478118062</v>
      </c>
      <c r="I9" s="91" t="n">
        <f aca="false">D9/C9</f>
        <v>1.22571948172629</v>
      </c>
      <c r="K9" s="101"/>
      <c r="L9" s="102"/>
    </row>
    <row r="10" customFormat="false" ht="28.5" hidden="false" customHeight="false" outlineLevel="0" collapsed="false">
      <c r="B10" s="18" t="s">
        <v>64</v>
      </c>
      <c r="C10" s="91" t="n">
        <v>1763772.16</v>
      </c>
      <c r="D10" s="91" t="n">
        <v>1220603.52</v>
      </c>
      <c r="E10" s="103" t="n">
        <v>49</v>
      </c>
      <c r="F10" s="103" t="n">
        <v>30.68</v>
      </c>
      <c r="G10" s="91" t="n">
        <f aca="false">C10/F10</f>
        <v>57489.3142112125</v>
      </c>
      <c r="H10" s="91" t="n">
        <f aca="false">D10/F10</f>
        <v>39784.9908735333</v>
      </c>
      <c r="I10" s="91" t="n">
        <f aca="false">D10/C10</f>
        <v>0.692041493613325</v>
      </c>
      <c r="K10" s="101"/>
      <c r="L10" s="102"/>
    </row>
    <row r="11" customFormat="false" ht="28.5" hidden="false" customHeight="false" outlineLevel="0" collapsed="false">
      <c r="B11" s="18" t="s">
        <v>65</v>
      </c>
      <c r="C11" s="91" t="n">
        <v>25413696.9886308</v>
      </c>
      <c r="D11" s="91" t="n">
        <v>8338114.80326248</v>
      </c>
      <c r="E11" s="103" t="n">
        <v>89.0000000000001</v>
      </c>
      <c r="F11" s="103" t="n">
        <v>39.2560553633218</v>
      </c>
      <c r="G11" s="91" t="n">
        <f aca="false">C11/F11</f>
        <v>647382.849688346</v>
      </c>
      <c r="H11" s="91" t="n">
        <f aca="false">D11/F11</f>
        <v>212403.277050935</v>
      </c>
      <c r="I11" s="91" t="n">
        <f aca="false">D11/C11</f>
        <v>0.328095310453756</v>
      </c>
      <c r="K11" s="101"/>
      <c r="L11" s="102"/>
    </row>
    <row r="12" customFormat="false" ht="14.25" hidden="false" customHeight="false" outlineLevel="0" collapsed="false">
      <c r="B12" s="18" t="s">
        <v>66</v>
      </c>
      <c r="C12" s="91" t="n">
        <v>1491754.64333632</v>
      </c>
      <c r="D12" s="91" t="n">
        <v>1411555.1750128</v>
      </c>
      <c r="E12" s="103" t="n">
        <v>644.396551724137</v>
      </c>
      <c r="F12" s="103" t="n">
        <v>303.96435261244</v>
      </c>
      <c r="G12" s="91" t="n">
        <f aca="false">C12/F12</f>
        <v>4907.66312074209</v>
      </c>
      <c r="H12" s="91" t="n">
        <f aca="false">D12/F12</f>
        <v>4643.81814144028</v>
      </c>
      <c r="I12" s="91" t="n">
        <f aca="false">D12/C12</f>
        <v>0.946238164109782</v>
      </c>
      <c r="K12" s="101"/>
      <c r="L12" s="102"/>
    </row>
    <row r="13" customFormat="false" ht="14.25" hidden="false" customHeight="false" outlineLevel="0" collapsed="false">
      <c r="B13" s="18" t="s">
        <v>67</v>
      </c>
      <c r="C13" s="91" t="n">
        <v>14391357.0331076</v>
      </c>
      <c r="D13" s="91" t="n">
        <v>9190352.63089201</v>
      </c>
      <c r="E13" s="103" t="n">
        <v>7300.38888888889</v>
      </c>
      <c r="F13" s="103" t="n">
        <v>4920.88047391963</v>
      </c>
      <c r="G13" s="91" t="n">
        <f aca="false">C13/F13</f>
        <v>2924.54919589715</v>
      </c>
      <c r="H13" s="91" t="n">
        <f aca="false">D13/F13</f>
        <v>1867.62362540613</v>
      </c>
      <c r="I13" s="91" t="n">
        <f aca="false">D13/C13</f>
        <v>0.638602225610094</v>
      </c>
      <c r="K13" s="101"/>
      <c r="L13" s="102"/>
    </row>
    <row r="14" customFormat="false" ht="14.25" hidden="false" customHeight="false" outlineLevel="0" collapsed="false">
      <c r="B14" s="18" t="s">
        <v>68</v>
      </c>
      <c r="C14" s="91" t="n">
        <v>4721509.34008481</v>
      </c>
      <c r="D14" s="91" t="n">
        <v>2343423.7584334</v>
      </c>
      <c r="E14" s="103" t="n">
        <v>898.53125</v>
      </c>
      <c r="F14" s="103" t="n">
        <v>558.271461606892</v>
      </c>
      <c r="G14" s="91" t="n">
        <f aca="false">C14/F14</f>
        <v>8457.37184289294</v>
      </c>
      <c r="H14" s="91" t="n">
        <f aca="false">D14/F14</f>
        <v>4197.64204261534</v>
      </c>
      <c r="I14" s="91" t="n">
        <f aca="false">D14/C14</f>
        <v>0.496329370470187</v>
      </c>
      <c r="K14" s="101"/>
      <c r="L14" s="102"/>
    </row>
    <row r="15" customFormat="false" ht="28.5" hidden="false" customHeight="false" outlineLevel="0" collapsed="false">
      <c r="B15" s="18" t="s">
        <v>69</v>
      </c>
      <c r="C15" s="91" t="n">
        <v>3022522.55907804</v>
      </c>
      <c r="D15" s="91" t="n">
        <v>3214132.74513957</v>
      </c>
      <c r="E15" s="103" t="n">
        <v>277.923076923077</v>
      </c>
      <c r="F15" s="103" t="n">
        <v>210.411561094764</v>
      </c>
      <c r="G15" s="91" t="n">
        <f aca="false">C15/F15</f>
        <v>14364.8121964019</v>
      </c>
      <c r="H15" s="91" t="n">
        <f aca="false">D15/F15</f>
        <v>15275.4569588123</v>
      </c>
      <c r="I15" s="91" t="n">
        <f aca="false">D15/C15</f>
        <v>1.06339412934604</v>
      </c>
      <c r="K15" s="101"/>
      <c r="L15" s="102"/>
    </row>
    <row r="16" customFormat="false" ht="14.25" hidden="false" customHeight="false" outlineLevel="0" collapsed="false">
      <c r="B16" s="18" t="s">
        <v>70</v>
      </c>
      <c r="C16" s="91" t="n">
        <v>434376.098924288</v>
      </c>
      <c r="D16" s="91" t="n">
        <v>364593.964176414</v>
      </c>
      <c r="E16" s="103" t="n">
        <v>280</v>
      </c>
      <c r="F16" s="103" t="n">
        <v>135.481821828628</v>
      </c>
      <c r="G16" s="91" t="n">
        <f aca="false">C16/F16</f>
        <v>3206.15779343249</v>
      </c>
      <c r="H16" s="91" t="n">
        <f aca="false">D16/F16</f>
        <v>2691.09138964482</v>
      </c>
      <c r="I16" s="91" t="n">
        <f aca="false">D16/C16</f>
        <v>0.839350887581785</v>
      </c>
      <c r="K16" s="101"/>
      <c r="L16" s="102"/>
    </row>
    <row r="17" customFormat="false" ht="14.25" hidden="false" customHeight="false" outlineLevel="0" collapsed="false">
      <c r="B17" s="18" t="s">
        <v>71</v>
      </c>
      <c r="C17" s="91" t="n">
        <v>123606.631578947</v>
      </c>
      <c r="D17" s="91" t="n">
        <v>91327.5263157895</v>
      </c>
      <c r="E17" s="103" t="n">
        <v>61</v>
      </c>
      <c r="F17" s="103" t="n">
        <v>36.2105263157895</v>
      </c>
      <c r="G17" s="91" t="n">
        <f aca="false">C17/F17</f>
        <v>3413.55523255814</v>
      </c>
      <c r="H17" s="91" t="n">
        <f aca="false">D17/F17</f>
        <v>2522.12645348837</v>
      </c>
      <c r="I17" s="91" t="n">
        <f aca="false">D17/C17</f>
        <v>0.738856201719717</v>
      </c>
      <c r="K17" s="101"/>
      <c r="L17" s="102"/>
    </row>
    <row r="18" customFormat="false" ht="14.25" hidden="false" customHeight="false" outlineLevel="0" collapsed="false">
      <c r="B18" s="18" t="s">
        <v>72</v>
      </c>
      <c r="C18" s="91" t="n">
        <v>3059854.45860992</v>
      </c>
      <c r="D18" s="91" t="n">
        <v>3726943.71179408</v>
      </c>
      <c r="E18" s="103" t="n">
        <v>227</v>
      </c>
      <c r="F18" s="103" t="n">
        <v>135.659629962478</v>
      </c>
      <c r="G18" s="91" t="n">
        <f aca="false">C18/F18</f>
        <v>22555.3796619985</v>
      </c>
      <c r="H18" s="91" t="n">
        <f aca="false">D18/F18</f>
        <v>27472.7545167631</v>
      </c>
      <c r="I18" s="91" t="n">
        <f aca="false">D18/C18</f>
        <v>1.21801339318838</v>
      </c>
      <c r="K18" s="101"/>
      <c r="L18" s="102"/>
    </row>
    <row r="19" customFormat="false" ht="28.5" hidden="false" customHeight="false" outlineLevel="0" collapsed="false">
      <c r="B19" s="18" t="s">
        <v>73</v>
      </c>
      <c r="C19" s="91" t="n">
        <v>349596.411027367</v>
      </c>
      <c r="D19" s="91" t="n">
        <v>255861.278345185</v>
      </c>
      <c r="E19" s="103" t="n">
        <v>667.384615384615</v>
      </c>
      <c r="F19" s="103" t="n">
        <v>239.841419092448</v>
      </c>
      <c r="G19" s="91" t="n">
        <f aca="false">C19/F19</f>
        <v>1457.61483712958</v>
      </c>
      <c r="H19" s="91" t="n">
        <f aca="false">D19/F19</f>
        <v>1066.79354764225</v>
      </c>
      <c r="I19" s="91" t="n">
        <f aca="false">D19/C19</f>
        <v>0.731876158548883</v>
      </c>
      <c r="K19" s="101"/>
      <c r="L19" s="102"/>
    </row>
    <row r="20" customFormat="false" ht="28.5" hidden="false" customHeight="false" outlineLevel="0" collapsed="false">
      <c r="B20" s="18" t="s">
        <v>74</v>
      </c>
      <c r="C20" s="91" t="n">
        <v>1323233.2061288</v>
      </c>
      <c r="D20" s="91" t="n">
        <v>908097.775254264</v>
      </c>
      <c r="E20" s="103" t="n">
        <v>483.231055043803</v>
      </c>
      <c r="F20" s="103" t="n">
        <v>305.822817322654</v>
      </c>
      <c r="G20" s="91" t="n">
        <f aca="false">C20/F20</f>
        <v>4326.79686137593</v>
      </c>
      <c r="H20" s="91" t="n">
        <f aca="false">D20/F20</f>
        <v>2969.35913155292</v>
      </c>
      <c r="I20" s="91" t="n">
        <f aca="false">D20/C20</f>
        <v>0.686271906605909</v>
      </c>
      <c r="K20" s="101"/>
      <c r="L20" s="102"/>
    </row>
    <row r="21" customFormat="false" ht="14.25" hidden="false" customHeight="false" outlineLevel="0" collapsed="false">
      <c r="B21" s="18" t="s">
        <v>75</v>
      </c>
      <c r="C21" s="91" t="n">
        <v>3228129.75310082</v>
      </c>
      <c r="D21" s="91" t="n">
        <v>2447748.48327112</v>
      </c>
      <c r="E21" s="103" t="n">
        <v>291</v>
      </c>
      <c r="F21" s="103" t="n">
        <v>287.083333333333</v>
      </c>
      <c r="G21" s="91" t="n">
        <f aca="false">C21/F21</f>
        <v>11244.5738859825</v>
      </c>
      <c r="H21" s="91" t="n">
        <f aca="false">D21/F21</f>
        <v>8526.26467322307</v>
      </c>
      <c r="I21" s="91" t="n">
        <f aca="false">D21/C21</f>
        <v>0.758255916113628</v>
      </c>
      <c r="K21" s="101"/>
      <c r="L21" s="102"/>
    </row>
    <row r="22" customFormat="false" ht="28.5" hidden="false" customHeight="false" outlineLevel="0" collapsed="false">
      <c r="B22" s="18" t="s">
        <v>76</v>
      </c>
      <c r="C22" s="91" t="n">
        <v>2361287.20893966</v>
      </c>
      <c r="D22" s="91" t="n">
        <v>2540113.4796373</v>
      </c>
      <c r="E22" s="103" t="n">
        <v>398.666666666667</v>
      </c>
      <c r="F22" s="103" t="n">
        <v>295.492664247221</v>
      </c>
      <c r="G22" s="91" t="n">
        <f aca="false">C22/F22</f>
        <v>7991.01803408601</v>
      </c>
      <c r="H22" s="91" t="n">
        <f aca="false">D22/F22</f>
        <v>8596.19810227216</v>
      </c>
      <c r="I22" s="91" t="n">
        <f aca="false">D22/C22</f>
        <v>1.0757325369064</v>
      </c>
      <c r="K22" s="101"/>
      <c r="L22" s="102"/>
    </row>
    <row r="23" customFormat="false" ht="14.25" hidden="false" customHeight="false" outlineLevel="0" collapsed="false">
      <c r="B23" s="18" t="s">
        <v>77</v>
      </c>
      <c r="C23" s="91" t="n">
        <v>564899.944954128</v>
      </c>
      <c r="D23" s="91" t="n">
        <v>504264.431192661</v>
      </c>
      <c r="E23" s="103" t="n">
        <v>48</v>
      </c>
      <c r="F23" s="103" t="n">
        <v>36.1525229357798</v>
      </c>
      <c r="G23" s="91" t="n">
        <f aca="false">C23/F23</f>
        <v>15625.4639809675</v>
      </c>
      <c r="H23" s="91" t="n">
        <f aca="false">D23/F23</f>
        <v>13948.2500872324</v>
      </c>
      <c r="I23" s="91" t="n">
        <f aca="false">D23/C23</f>
        <v>0.892661498194355</v>
      </c>
      <c r="K23" s="101"/>
      <c r="L23" s="102"/>
    </row>
    <row r="24" customFormat="false" ht="14.25" hidden="false" customHeight="false" outlineLevel="0" collapsed="false">
      <c r="B24" s="18" t="s">
        <v>78</v>
      </c>
      <c r="C24" s="91" t="n">
        <v>405395.485671854</v>
      </c>
      <c r="D24" s="91" t="n">
        <v>287290.446012084</v>
      </c>
      <c r="E24" s="103" t="n">
        <v>61</v>
      </c>
      <c r="F24" s="103" t="n">
        <v>44.5801127350052</v>
      </c>
      <c r="G24" s="91" t="n">
        <f aca="false">C24/F24</f>
        <v>9093.6397599894</v>
      </c>
      <c r="H24" s="91" t="n">
        <f aca="false">D24/F24</f>
        <v>6444.36338059094</v>
      </c>
      <c r="I24" s="91" t="n">
        <f aca="false">D24/C24</f>
        <v>0.708667106975706</v>
      </c>
      <c r="K24" s="101"/>
      <c r="L24" s="102"/>
    </row>
    <row r="25" customFormat="false" ht="14.25" hidden="false" customHeight="false" outlineLevel="0" collapsed="false">
      <c r="B25" s="21" t="s">
        <v>79</v>
      </c>
      <c r="C25" s="91" t="n">
        <v>20327689.2971498</v>
      </c>
      <c r="D25" s="91" t="n">
        <v>13077627.4940954</v>
      </c>
      <c r="E25" s="103" t="n">
        <v>10603</v>
      </c>
      <c r="F25" s="103" t="n">
        <v>6802.40319066029</v>
      </c>
      <c r="G25" s="91" t="n">
        <f aca="false">C25/F25</f>
        <v>2988.30997331352</v>
      </c>
      <c r="H25" s="91" t="n">
        <f aca="false">D25/F25</f>
        <v>1922.50108197805</v>
      </c>
      <c r="I25" s="91" t="n">
        <f aca="false">D25/C25</f>
        <v>0.643340583522644</v>
      </c>
      <c r="K25" s="101"/>
      <c r="L25" s="102"/>
    </row>
    <row r="26" customFormat="false" ht="14.25" hidden="false" customHeight="false" outlineLevel="0" collapsed="false">
      <c r="B26" s="21" t="s">
        <v>80</v>
      </c>
      <c r="C26" s="91" t="n">
        <v>63018486.7047306</v>
      </c>
      <c r="D26" s="91" t="n">
        <v>48838865.4959019</v>
      </c>
      <c r="E26" s="103" t="n">
        <v>3224.17999936803</v>
      </c>
      <c r="F26" s="103" t="n">
        <v>2375.64478571355</v>
      </c>
      <c r="G26" s="91" t="n">
        <f aca="false">C26/F26</f>
        <v>26526.8979115505</v>
      </c>
      <c r="H26" s="91" t="n">
        <f aca="false">D26/F26</f>
        <v>20558.1515341035</v>
      </c>
      <c r="I26" s="91" t="n">
        <f aca="false">D26/C26</f>
        <v>0.774992673574241</v>
      </c>
      <c r="K26" s="101"/>
      <c r="L26" s="102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4.25" hidden="false" customHeight="false" outlineLevel="0" collapsed="false">
      <c r="G28" s="104"/>
      <c r="H28" s="104"/>
    </row>
  </sheetData>
  <mergeCells count="5">
    <mergeCell ref="E2:G2"/>
    <mergeCell ref="H2:J2"/>
    <mergeCell ref="B3:L3"/>
    <mergeCell ref="B5:B6"/>
    <mergeCell ref="B27:H27"/>
  </mergeCells>
  <hyperlinks>
    <hyperlink ref="K5" location="CONTENIDO!B27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9.34"/>
    <col collapsed="false" customWidth="true" hidden="false" outlineLevel="0" max="3" min="3" style="0" width="15.34"/>
    <col collapsed="false" customWidth="true" hidden="false" outlineLevel="0" max="4" min="4" style="0" width="16.34"/>
    <col collapsed="false" customWidth="true" hidden="false" outlineLevel="0" max="5" min="5" style="0" width="11.83"/>
    <col collapsed="false" customWidth="true" hidden="false" outlineLevel="0" max="6" min="6" style="0" width="12.51"/>
    <col collapsed="false" customWidth="true" hidden="false" outlineLevel="0" max="7" min="7" style="0" width="14.82"/>
    <col collapsed="false" customWidth="true" hidden="false" outlineLevel="0" max="8" min="8" style="0" width="16.16"/>
    <col collapsed="false" customWidth="true" hidden="false" outlineLevel="0" max="9" min="9" style="0" width="14"/>
    <col collapsed="false" customWidth="true" hidden="false" outlineLevel="0" max="11" min="11" style="0" width="15.34"/>
    <col collapsed="false" customWidth="true" hidden="false" outlineLevel="0" max="12" min="12" style="0" width="13.33"/>
    <col collapsed="false" customWidth="true" hidden="false" outlineLevel="0" max="15" min="15" style="0" width="20.51"/>
    <col collapsed="false" customWidth="true" hidden="false" outlineLevel="0" max="17" min="17" style="0" width="17"/>
    <col collapsed="false" customWidth="true" hidden="false" outlineLevel="0" max="19" min="19" style="0" width="15.66"/>
    <col collapsed="false" customWidth="true" hidden="false" outlineLevel="0" max="24" min="21" style="0" width="19.33"/>
    <col collapsed="false" customWidth="true" hidden="false" outlineLevel="0" max="26" min="25" style="0" width="14.51"/>
  </cols>
  <sheetData>
    <row r="1" customFormat="false" ht="93" hidden="false" customHeight="true" outlineLevel="0" collapsed="false"/>
    <row r="2" customFormat="false" ht="17.25" hidden="false" customHeight="false" outlineLevel="0" collapsed="false">
      <c r="B2" s="23" t="s">
        <v>210</v>
      </c>
      <c r="C2" s="2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false" outlineLevel="0" collapsed="false">
      <c r="B3" s="7" t="s">
        <v>2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E4" s="105"/>
      <c r="I4" s="105"/>
      <c r="L4" s="105"/>
      <c r="O4" s="105"/>
    </row>
    <row r="5" customFormat="false" ht="25.5" hidden="false" customHeight="true" outlineLevel="0" collapsed="false">
      <c r="B5" s="8" t="s">
        <v>212</v>
      </c>
      <c r="C5" s="106" t="s">
        <v>213</v>
      </c>
      <c r="D5" s="106"/>
      <c r="E5" s="106"/>
      <c r="F5" s="106"/>
      <c r="G5" s="106"/>
      <c r="H5" s="106"/>
      <c r="I5" s="107" t="s">
        <v>214</v>
      </c>
      <c r="J5" s="107"/>
      <c r="K5" s="107"/>
      <c r="L5" s="107"/>
      <c r="M5" s="107"/>
      <c r="N5" s="107"/>
      <c r="O5" s="106" t="s">
        <v>215</v>
      </c>
      <c r="P5" s="106"/>
      <c r="Q5" s="106"/>
      <c r="R5" s="106"/>
      <c r="S5" s="106"/>
      <c r="T5" s="106"/>
      <c r="W5" s="11" t="s">
        <v>58</v>
      </c>
    </row>
    <row r="6" customFormat="false" ht="12" hidden="false" customHeight="true" outlineLevel="0" collapsed="false">
      <c r="B6" s="8"/>
      <c r="C6" s="107" t="s">
        <v>177</v>
      </c>
      <c r="D6" s="107"/>
      <c r="E6" s="107" t="s">
        <v>216</v>
      </c>
      <c r="F6" s="107"/>
      <c r="G6" s="107" t="s">
        <v>217</v>
      </c>
      <c r="H6" s="107"/>
      <c r="I6" s="107" t="s">
        <v>177</v>
      </c>
      <c r="J6" s="107"/>
      <c r="K6" s="107" t="s">
        <v>216</v>
      </c>
      <c r="L6" s="107"/>
      <c r="M6" s="107" t="s">
        <v>217</v>
      </c>
      <c r="N6" s="107"/>
      <c r="O6" s="107" t="s">
        <v>177</v>
      </c>
      <c r="P6" s="107"/>
      <c r="Q6" s="107" t="s">
        <v>218</v>
      </c>
      <c r="R6" s="107"/>
      <c r="S6" s="107" t="s">
        <v>219</v>
      </c>
      <c r="T6" s="107"/>
    </row>
    <row r="7" customFormat="false" ht="13.5" hidden="false" customHeight="true" outlineLevel="0" collapsed="false">
      <c r="B7" s="8"/>
      <c r="C7" s="107" t="s">
        <v>139</v>
      </c>
      <c r="D7" s="107" t="s">
        <v>220</v>
      </c>
      <c r="E7" s="107" t="s">
        <v>139</v>
      </c>
      <c r="F7" s="107" t="s">
        <v>220</v>
      </c>
      <c r="G7" s="107" t="s">
        <v>139</v>
      </c>
      <c r="H7" s="107" t="s">
        <v>220</v>
      </c>
      <c r="I7" s="107" t="s">
        <v>139</v>
      </c>
      <c r="J7" s="107" t="s">
        <v>220</v>
      </c>
      <c r="K7" s="107" t="s">
        <v>139</v>
      </c>
      <c r="L7" s="107" t="s">
        <v>220</v>
      </c>
      <c r="M7" s="107" t="s">
        <v>139</v>
      </c>
      <c r="N7" s="107" t="s">
        <v>220</v>
      </c>
      <c r="O7" s="107" t="s">
        <v>205</v>
      </c>
      <c r="P7" s="107" t="s">
        <v>220</v>
      </c>
      <c r="Q7" s="107" t="s">
        <v>205</v>
      </c>
      <c r="R7" s="107" t="s">
        <v>220</v>
      </c>
      <c r="S7" s="107" t="s">
        <v>205</v>
      </c>
      <c r="T7" s="107" t="s">
        <v>220</v>
      </c>
    </row>
    <row r="8" customFormat="false" ht="14.25" hidden="false" customHeight="true" outlineLevel="0" collapsed="false">
      <c r="B8" s="108" t="s">
        <v>61</v>
      </c>
      <c r="C8" s="50" t="n">
        <v>13738.179999368</v>
      </c>
      <c r="D8" s="14" t="n">
        <v>1</v>
      </c>
      <c r="E8" s="50" t="n">
        <v>1328.14550910941</v>
      </c>
      <c r="F8" s="73" t="n">
        <v>0.0966755064477615</v>
      </c>
      <c r="G8" s="50" t="n">
        <v>12410.0344902586</v>
      </c>
      <c r="H8" s="14" t="n">
        <v>0.903324493552238</v>
      </c>
      <c r="I8" s="50" t="n">
        <v>1328.14550910941</v>
      </c>
      <c r="J8" s="14" t="n">
        <v>1</v>
      </c>
      <c r="K8" s="50" t="n">
        <v>615.369107470064</v>
      </c>
      <c r="L8" s="14" t="n">
        <v>0.463329584935839</v>
      </c>
      <c r="M8" s="50" t="n">
        <v>712.776401639351</v>
      </c>
      <c r="N8" s="14" t="n">
        <v>0.536670415064161</v>
      </c>
      <c r="O8" s="109" t="n">
        <v>705650118.017444</v>
      </c>
      <c r="P8" s="110" t="n">
        <v>1</v>
      </c>
      <c r="Q8" s="109" t="n">
        <v>705534570.209445</v>
      </c>
      <c r="R8" s="110" t="n">
        <v>0.999836253399455</v>
      </c>
      <c r="S8" s="109" t="n">
        <v>115547.808</v>
      </c>
      <c r="T8" s="110" t="n">
        <v>0.00016374660054566</v>
      </c>
      <c r="AA8" s="111"/>
      <c r="AB8" s="112"/>
    </row>
    <row r="9" customFormat="false" ht="14.25" hidden="false" customHeight="true" outlineLevel="0" collapsed="false">
      <c r="B9" s="113" t="s">
        <v>92</v>
      </c>
      <c r="C9" s="53" t="n">
        <v>171.157894736842</v>
      </c>
      <c r="D9" s="20" t="n">
        <v>1</v>
      </c>
      <c r="E9" s="53" t="n">
        <v>105.07257654241</v>
      </c>
      <c r="F9" s="20" t="n">
        <v>0.613892667375707</v>
      </c>
      <c r="G9" s="53" t="n">
        <v>66.0853181944316</v>
      </c>
      <c r="H9" s="20" t="n">
        <v>0.386107332624293</v>
      </c>
      <c r="I9" s="53" t="n">
        <v>105.07257654241</v>
      </c>
      <c r="J9" s="20" t="n">
        <v>1</v>
      </c>
      <c r="K9" s="53" t="n">
        <v>50.8245536953103</v>
      </c>
      <c r="L9" s="20" t="n">
        <v>0.483709026349002</v>
      </c>
      <c r="M9" s="53" t="n">
        <v>54.2480228471002</v>
      </c>
      <c r="N9" s="20" t="n">
        <v>0.516290973650998</v>
      </c>
      <c r="O9" s="114" t="n">
        <v>174172005.804902</v>
      </c>
      <c r="P9" s="115" t="n">
        <v>1</v>
      </c>
      <c r="Q9" s="114" t="n">
        <v>174172005.804902</v>
      </c>
      <c r="R9" s="115" t="n">
        <v>1</v>
      </c>
      <c r="S9" s="114"/>
      <c r="T9" s="115"/>
      <c r="AA9" s="116"/>
      <c r="AB9" s="112"/>
    </row>
    <row r="10" customFormat="false" ht="14.25" hidden="false" customHeight="true" outlineLevel="0" collapsed="false">
      <c r="B10" s="113" t="s">
        <v>63</v>
      </c>
      <c r="C10" s="53" t="n">
        <v>1879.5</v>
      </c>
      <c r="D10" s="20" t="n">
        <v>1</v>
      </c>
      <c r="E10" s="53" t="n">
        <v>644.729726541516</v>
      </c>
      <c r="F10" s="20" t="n">
        <v>0.34303257597314</v>
      </c>
      <c r="G10" s="53" t="n">
        <v>1234.77027345848</v>
      </c>
      <c r="H10" s="20" t="n">
        <v>0.65696742402686</v>
      </c>
      <c r="I10" s="53" t="n">
        <v>644.729726541516</v>
      </c>
      <c r="J10" s="20" t="n">
        <v>1</v>
      </c>
      <c r="K10" s="53" t="n">
        <v>432.528746420805</v>
      </c>
      <c r="L10" s="20" t="n">
        <v>0.670868316776694</v>
      </c>
      <c r="M10" s="53" t="n">
        <v>212.200980120711</v>
      </c>
      <c r="N10" s="20" t="n">
        <v>0.329131683223307</v>
      </c>
      <c r="O10" s="114" t="n">
        <v>417229157.58153</v>
      </c>
      <c r="P10" s="115" t="n">
        <v>1</v>
      </c>
      <c r="Q10" s="114" t="n">
        <v>417145021.741529</v>
      </c>
      <c r="R10" s="115" t="n">
        <v>0.999798346212217</v>
      </c>
      <c r="S10" s="114" t="n">
        <v>84135.84</v>
      </c>
      <c r="T10" s="115" t="n">
        <v>0.000201653787783418</v>
      </c>
      <c r="AA10" s="111"/>
      <c r="AB10" s="112"/>
    </row>
    <row r="11" customFormat="false" ht="14.25" hidden="false" customHeight="true" outlineLevel="0" collapsed="false">
      <c r="B11" s="113" t="s">
        <v>64</v>
      </c>
      <c r="C11" s="53" t="n">
        <v>49</v>
      </c>
      <c r="D11" s="20" t="n">
        <v>1</v>
      </c>
      <c r="E11" s="53" t="n">
        <v>4.56</v>
      </c>
      <c r="F11" s="20" t="n">
        <v>0.0930612244897959</v>
      </c>
      <c r="G11" s="53" t="n">
        <v>44.44</v>
      </c>
      <c r="H11" s="20" t="n">
        <v>0.906938775510204</v>
      </c>
      <c r="I11" s="53" t="n">
        <v>4.56</v>
      </c>
      <c r="J11" s="20" t="n">
        <v>1</v>
      </c>
      <c r="K11" s="53" t="n">
        <v>2.56</v>
      </c>
      <c r="L11" s="20" t="n">
        <v>0.56140350877193</v>
      </c>
      <c r="M11" s="53" t="n">
        <v>2</v>
      </c>
      <c r="N11" s="20" t="n">
        <v>0.43859649122807</v>
      </c>
      <c r="O11" s="114" t="n">
        <v>56169773.568</v>
      </c>
      <c r="P11" s="115" t="n">
        <v>1</v>
      </c>
      <c r="Q11" s="114" t="n">
        <v>56169504</v>
      </c>
      <c r="R11" s="115" t="n">
        <v>0.999995200835202</v>
      </c>
      <c r="S11" s="114" t="n">
        <v>269.568</v>
      </c>
      <c r="T11" s="115" t="n">
        <v>4.7991647976586E-006</v>
      </c>
      <c r="AA11" s="116"/>
      <c r="AB11" s="112"/>
    </row>
    <row r="12" customFormat="false" ht="14.25" hidden="false" customHeight="true" outlineLevel="0" collapsed="false">
      <c r="B12" s="113" t="s">
        <v>66</v>
      </c>
      <c r="C12" s="53" t="n">
        <v>644.396551724137</v>
      </c>
      <c r="D12" s="20" t="n">
        <v>1</v>
      </c>
      <c r="E12" s="53" t="n">
        <v>11</v>
      </c>
      <c r="F12" s="20" t="n">
        <v>0.0170702341137124</v>
      </c>
      <c r="G12" s="53" t="n">
        <v>633.396551724137</v>
      </c>
      <c r="H12" s="20" t="n">
        <v>0.982929765886288</v>
      </c>
      <c r="I12" s="53" t="n">
        <v>11</v>
      </c>
      <c r="J12" s="20" t="n">
        <v>1</v>
      </c>
      <c r="K12" s="53" t="n">
        <v>5</v>
      </c>
      <c r="L12" s="20" t="n">
        <v>0.454545454545455</v>
      </c>
      <c r="M12" s="53" t="n">
        <v>6</v>
      </c>
      <c r="N12" s="20" t="n">
        <v>0.545454545454545</v>
      </c>
      <c r="O12" s="114" t="n">
        <v>97098</v>
      </c>
      <c r="P12" s="115" t="n">
        <v>1</v>
      </c>
      <c r="Q12" s="114" t="n">
        <v>97098</v>
      </c>
      <c r="R12" s="115" t="n">
        <v>1</v>
      </c>
      <c r="S12" s="114"/>
      <c r="T12" s="115"/>
      <c r="AA12" s="111"/>
      <c r="AB12" s="112"/>
    </row>
    <row r="13" customFormat="false" ht="14.25" hidden="false" customHeight="true" outlineLevel="0" collapsed="false">
      <c r="B13" s="113" t="s">
        <v>67</v>
      </c>
      <c r="C13" s="53" t="n">
        <v>7300.38888888889</v>
      </c>
      <c r="D13" s="20" t="n">
        <v>1</v>
      </c>
      <c r="E13" s="53" t="n">
        <v>324.821064038424</v>
      </c>
      <c r="F13" s="20" t="n">
        <v>0.0444936658830324</v>
      </c>
      <c r="G13" s="53" t="n">
        <v>6975.56782485047</v>
      </c>
      <c r="H13" s="20" t="n">
        <v>0.955506334116968</v>
      </c>
      <c r="I13" s="53" t="n">
        <v>324.821064038424</v>
      </c>
      <c r="J13" s="20" t="n">
        <v>1</v>
      </c>
      <c r="K13" s="53" t="n">
        <v>35</v>
      </c>
      <c r="L13" s="20" t="n">
        <v>0.107751632744666</v>
      </c>
      <c r="M13" s="53" t="n">
        <v>289.821064038424</v>
      </c>
      <c r="N13" s="20" t="n">
        <v>0.892248367255334</v>
      </c>
      <c r="O13" s="114" t="n">
        <v>133164.48</v>
      </c>
      <c r="P13" s="115" t="n">
        <v>1</v>
      </c>
      <c r="Q13" s="114" t="n">
        <v>128258.88</v>
      </c>
      <c r="R13" s="115" t="n">
        <v>0.963161347530513</v>
      </c>
      <c r="S13" s="114" t="n">
        <v>4905.6</v>
      </c>
      <c r="T13" s="115" t="n">
        <v>0.0368386524694874</v>
      </c>
      <c r="AA13" s="111"/>
      <c r="AB13" s="112"/>
    </row>
    <row r="14" customFormat="false" ht="14.25" hidden="false" customHeight="true" outlineLevel="0" collapsed="false">
      <c r="B14" s="113" t="s">
        <v>68</v>
      </c>
      <c r="C14" s="53" t="n">
        <v>898.53125</v>
      </c>
      <c r="D14" s="20" t="n">
        <v>1</v>
      </c>
      <c r="E14" s="53" t="n">
        <v>21</v>
      </c>
      <c r="F14" s="20" t="n">
        <v>0.0233714742809446</v>
      </c>
      <c r="G14" s="53" t="n">
        <v>877.53125</v>
      </c>
      <c r="H14" s="20" t="n">
        <v>0.976628525719055</v>
      </c>
      <c r="I14" s="53" t="n">
        <v>21</v>
      </c>
      <c r="J14" s="20" t="n">
        <v>1</v>
      </c>
      <c r="K14" s="53" t="n">
        <v>12</v>
      </c>
      <c r="L14" s="20" t="n">
        <v>0.571428571428571</v>
      </c>
      <c r="M14" s="53" t="n">
        <v>9</v>
      </c>
      <c r="N14" s="20" t="n">
        <v>0.428571428571429</v>
      </c>
      <c r="O14" s="114" t="n">
        <v>697089</v>
      </c>
      <c r="P14" s="115" t="n">
        <v>1</v>
      </c>
      <c r="Q14" s="114" t="n">
        <v>684028.2</v>
      </c>
      <c r="R14" s="115" t="n">
        <v>0.981263798453282</v>
      </c>
      <c r="S14" s="114" t="n">
        <v>13060.8</v>
      </c>
      <c r="T14" s="115" t="n">
        <v>0.0187362015467178</v>
      </c>
      <c r="AA14" s="116"/>
      <c r="AB14" s="112"/>
    </row>
    <row r="15" customFormat="false" ht="14.25" hidden="false" customHeight="true" outlineLevel="0" collapsed="false">
      <c r="B15" s="113" t="s">
        <v>93</v>
      </c>
      <c r="C15" s="53" t="n">
        <v>277.923076923077</v>
      </c>
      <c r="D15" s="20" t="n">
        <v>1</v>
      </c>
      <c r="E15" s="53" t="n">
        <v>60.734830189635</v>
      </c>
      <c r="F15" s="20" t="n">
        <v>0.218531080117702</v>
      </c>
      <c r="G15" s="53" t="n">
        <v>217.188246733442</v>
      </c>
      <c r="H15" s="20" t="n">
        <v>0.781468919882298</v>
      </c>
      <c r="I15" s="53" t="n">
        <v>60.734830189635</v>
      </c>
      <c r="J15" s="20" t="n">
        <v>1</v>
      </c>
      <c r="K15" s="53" t="n">
        <v>10</v>
      </c>
      <c r="L15" s="20" t="n">
        <v>0.164650168095911</v>
      </c>
      <c r="M15" s="53" t="n">
        <v>50.734830189635</v>
      </c>
      <c r="N15" s="20" t="n">
        <v>0.835349831904089</v>
      </c>
      <c r="O15" s="114" t="n">
        <v>55388.04</v>
      </c>
      <c r="P15" s="115" t="n">
        <v>1</v>
      </c>
      <c r="Q15" s="114" t="n">
        <v>45501</v>
      </c>
      <c r="R15" s="115" t="n">
        <v>0.821495037556844</v>
      </c>
      <c r="S15" s="114" t="n">
        <v>9887.04</v>
      </c>
      <c r="T15" s="115" t="n">
        <v>0.178504962443156</v>
      </c>
      <c r="AA15" s="116"/>
      <c r="AB15" s="112"/>
    </row>
    <row r="16" customFormat="false" ht="14.25" hidden="false" customHeight="true" outlineLevel="0" collapsed="false">
      <c r="B16" s="113" t="s">
        <v>94</v>
      </c>
      <c r="C16" s="53" t="n">
        <v>280</v>
      </c>
      <c r="D16" s="20" t="n">
        <v>1</v>
      </c>
      <c r="E16" s="53" t="n">
        <v>1</v>
      </c>
      <c r="F16" s="20" t="n">
        <v>0.00357142857142857</v>
      </c>
      <c r="G16" s="53" t="n">
        <v>279</v>
      </c>
      <c r="H16" s="20" t="n">
        <v>0.996428571428571</v>
      </c>
      <c r="I16" s="53" t="n">
        <v>1</v>
      </c>
      <c r="J16" s="20" t="n">
        <v>1</v>
      </c>
      <c r="K16" s="53" t="n">
        <v>1</v>
      </c>
      <c r="L16" s="20" t="n">
        <v>1</v>
      </c>
      <c r="M16" s="53" t="n">
        <v>0</v>
      </c>
      <c r="N16" s="20" t="n">
        <v>0</v>
      </c>
      <c r="O16" s="114" t="n">
        <v>56505600</v>
      </c>
      <c r="P16" s="115" t="n">
        <v>1</v>
      </c>
      <c r="Q16" s="114" t="n">
        <v>56505600</v>
      </c>
      <c r="R16" s="115" t="n">
        <v>1</v>
      </c>
      <c r="S16" s="114"/>
      <c r="T16" s="115" t="n">
        <v>0</v>
      </c>
      <c r="AA16" s="111"/>
      <c r="AB16" s="112"/>
    </row>
    <row r="17" customFormat="false" ht="14.25" hidden="false" customHeight="true" outlineLevel="0" collapsed="false">
      <c r="B17" s="113" t="s">
        <v>71</v>
      </c>
      <c r="C17" s="53" t="n">
        <v>61</v>
      </c>
      <c r="D17" s="20" t="n">
        <v>1</v>
      </c>
      <c r="E17" s="53" t="n">
        <v>0</v>
      </c>
      <c r="F17" s="20" t="n">
        <v>0</v>
      </c>
      <c r="G17" s="53" t="n">
        <v>61</v>
      </c>
      <c r="H17" s="20" t="n">
        <v>1</v>
      </c>
      <c r="I17" s="53" t="n">
        <v>0</v>
      </c>
      <c r="J17" s="20" t="n">
        <v>0</v>
      </c>
      <c r="K17" s="53" t="n">
        <v>0</v>
      </c>
      <c r="L17" s="20" t="n">
        <v>0</v>
      </c>
      <c r="M17" s="53" t="n">
        <v>0</v>
      </c>
      <c r="N17" s="20" t="n">
        <v>0</v>
      </c>
      <c r="O17" s="114"/>
      <c r="P17" s="115" t="n">
        <v>0</v>
      </c>
      <c r="Q17" s="114"/>
      <c r="R17" s="115" t="n">
        <v>0</v>
      </c>
      <c r="S17" s="114"/>
      <c r="T17" s="115" t="n">
        <v>0</v>
      </c>
      <c r="AA17" s="111"/>
      <c r="AB17" s="112"/>
    </row>
    <row r="18" customFormat="false" ht="14.25" hidden="false" customHeight="true" outlineLevel="0" collapsed="false">
      <c r="B18" s="113" t="s">
        <v>72</v>
      </c>
      <c r="C18" s="53" t="n">
        <v>227</v>
      </c>
      <c r="D18" s="20" t="n">
        <v>1</v>
      </c>
      <c r="E18" s="53" t="n">
        <v>10.661522738886</v>
      </c>
      <c r="F18" s="20" t="n">
        <v>0.0469670605237271</v>
      </c>
      <c r="G18" s="53" t="n">
        <v>216.338477261114</v>
      </c>
      <c r="H18" s="20" t="n">
        <v>0.953032939476273</v>
      </c>
      <c r="I18" s="53" t="n">
        <v>10.661522738886</v>
      </c>
      <c r="J18" s="20" t="n">
        <v>1</v>
      </c>
      <c r="K18" s="53" t="n">
        <v>7.66152273888605</v>
      </c>
      <c r="L18" s="20" t="n">
        <v>0.718614303653078</v>
      </c>
      <c r="M18" s="53" t="n">
        <v>3</v>
      </c>
      <c r="N18" s="20" t="n">
        <v>0.281385696346923</v>
      </c>
      <c r="O18" s="114" t="n">
        <v>144799.527439959</v>
      </c>
      <c r="P18" s="115" t="n">
        <v>1</v>
      </c>
      <c r="Q18" s="114" t="n">
        <v>144799.527439959</v>
      </c>
      <c r="R18" s="115" t="n">
        <v>1</v>
      </c>
      <c r="S18" s="114"/>
      <c r="T18" s="115"/>
      <c r="AA18" s="111"/>
      <c r="AB18" s="112"/>
    </row>
    <row r="19" customFormat="false" ht="14.25" hidden="false" customHeight="true" outlineLevel="0" collapsed="false">
      <c r="B19" s="113" t="s">
        <v>73</v>
      </c>
      <c r="C19" s="53" t="n">
        <v>667.384615384615</v>
      </c>
      <c r="D19" s="20" t="n">
        <v>1</v>
      </c>
      <c r="E19" s="53" t="n">
        <v>19.8920575727002</v>
      </c>
      <c r="F19" s="20" t="n">
        <v>0.02980598760317</v>
      </c>
      <c r="G19" s="53" t="n">
        <v>647.492557811914</v>
      </c>
      <c r="H19" s="20" t="n">
        <v>0.97019401239683</v>
      </c>
      <c r="I19" s="53" t="n">
        <v>19.8920575727002</v>
      </c>
      <c r="J19" s="20" t="n">
        <v>1</v>
      </c>
      <c r="K19" s="53" t="n">
        <v>16.8920575727002</v>
      </c>
      <c r="L19" s="20" t="n">
        <v>0.849186038747586</v>
      </c>
      <c r="M19" s="53" t="n">
        <v>3</v>
      </c>
      <c r="N19" s="20" t="n">
        <v>0.150813961252414</v>
      </c>
      <c r="O19" s="114" t="n">
        <v>14863.2547548563</v>
      </c>
      <c r="P19" s="115" t="n">
        <v>1</v>
      </c>
      <c r="Q19" s="114" t="n">
        <v>14863.2547548563</v>
      </c>
      <c r="R19" s="115" t="n">
        <v>1</v>
      </c>
      <c r="S19" s="114"/>
      <c r="T19" s="115" t="n">
        <v>0</v>
      </c>
      <c r="AA19" s="116"/>
      <c r="AB19" s="112"/>
    </row>
    <row r="20" customFormat="false" ht="14.25" hidden="false" customHeight="true" outlineLevel="0" collapsed="false">
      <c r="B20" s="113" t="s">
        <v>74</v>
      </c>
      <c r="C20" s="53" t="n">
        <v>483.231055043803</v>
      </c>
      <c r="D20" s="20" t="n">
        <v>1</v>
      </c>
      <c r="E20" s="53" t="n">
        <v>13.3443261952513</v>
      </c>
      <c r="F20" s="20" t="n">
        <v>0.0276147943224422</v>
      </c>
      <c r="G20" s="53" t="n">
        <v>469.886728848552</v>
      </c>
      <c r="H20" s="20" t="n">
        <v>0.972385205677558</v>
      </c>
      <c r="I20" s="53" t="n">
        <v>13.3443261952513</v>
      </c>
      <c r="J20" s="20" t="n">
        <v>1</v>
      </c>
      <c r="K20" s="53" t="n">
        <v>6</v>
      </c>
      <c r="L20" s="20" t="n">
        <v>0.449629296542162</v>
      </c>
      <c r="M20" s="53" t="n">
        <v>7.34432619525134</v>
      </c>
      <c r="N20" s="20" t="n">
        <v>0.550370703457838</v>
      </c>
      <c r="O20" s="114" t="n">
        <v>116902.8</v>
      </c>
      <c r="P20" s="115" t="n">
        <v>1</v>
      </c>
      <c r="Q20" s="114" t="n">
        <v>116902.8</v>
      </c>
      <c r="R20" s="115" t="n">
        <v>1</v>
      </c>
      <c r="S20" s="114"/>
      <c r="T20" s="115"/>
      <c r="AA20" s="111"/>
      <c r="AB20" s="112"/>
    </row>
    <row r="21" customFormat="false" ht="14.25" hidden="false" customHeight="true" outlineLevel="0" collapsed="false">
      <c r="B21" s="113" t="s">
        <v>75</v>
      </c>
      <c r="C21" s="53" t="n">
        <v>291</v>
      </c>
      <c r="D21" s="20" t="n">
        <v>1</v>
      </c>
      <c r="E21" s="53" t="n">
        <v>9</v>
      </c>
      <c r="F21" s="20" t="n">
        <v>0.0309278350515464</v>
      </c>
      <c r="G21" s="53" t="n">
        <v>282</v>
      </c>
      <c r="H21" s="20" t="n">
        <v>0.969072164948454</v>
      </c>
      <c r="I21" s="53" t="n">
        <v>9</v>
      </c>
      <c r="J21" s="20" t="n">
        <v>1</v>
      </c>
      <c r="K21" s="53" t="n">
        <v>3</v>
      </c>
      <c r="L21" s="20" t="n">
        <v>0.333333333333333</v>
      </c>
      <c r="M21" s="53" t="n">
        <v>6</v>
      </c>
      <c r="N21" s="20" t="n">
        <v>0.666666666666667</v>
      </c>
      <c r="O21" s="114" t="n">
        <v>37300.8</v>
      </c>
      <c r="P21" s="115" t="n">
        <v>1</v>
      </c>
      <c r="Q21" s="114" t="n">
        <v>37300.8</v>
      </c>
      <c r="R21" s="115" t="n">
        <v>1</v>
      </c>
      <c r="S21" s="114"/>
      <c r="T21" s="115"/>
      <c r="AA21" s="116"/>
      <c r="AB21" s="112"/>
    </row>
    <row r="22" customFormat="false" ht="14.25" hidden="false" customHeight="false" outlineLevel="0" collapsed="false">
      <c r="B22" s="113" t="s">
        <v>95</v>
      </c>
      <c r="C22" s="53" t="n">
        <v>398.666666666667</v>
      </c>
      <c r="D22" s="20" t="n">
        <v>1</v>
      </c>
      <c r="E22" s="53" t="n">
        <v>93.2854744507885</v>
      </c>
      <c r="F22" s="20" t="n">
        <v>0.233993665010339</v>
      </c>
      <c r="G22" s="53" t="n">
        <v>305.381192215879</v>
      </c>
      <c r="H22" s="20" t="n">
        <v>0.766006334989661</v>
      </c>
      <c r="I22" s="53" t="n">
        <v>93.2854744507885</v>
      </c>
      <c r="J22" s="20" t="n">
        <v>1</v>
      </c>
      <c r="K22" s="53" t="n">
        <v>27.3445347346697</v>
      </c>
      <c r="L22" s="20" t="n">
        <v>0.293127465938922</v>
      </c>
      <c r="M22" s="53" t="n">
        <v>65.9409397161188</v>
      </c>
      <c r="N22" s="20" t="n">
        <v>0.706872534061078</v>
      </c>
      <c r="O22" s="114" t="n">
        <v>263513.376202533</v>
      </c>
      <c r="P22" s="115" t="n">
        <v>1</v>
      </c>
      <c r="Q22" s="114" t="n">
        <v>260224.416202533</v>
      </c>
      <c r="R22" s="115" t="n">
        <v>0.987518811957872</v>
      </c>
      <c r="S22" s="114" t="n">
        <v>3288.96</v>
      </c>
      <c r="T22" s="115" t="n">
        <v>0.0124811880421287</v>
      </c>
      <c r="AA22" s="111"/>
      <c r="AB22" s="112"/>
    </row>
    <row r="23" customFormat="false" ht="14.25" hidden="false" customHeight="false" outlineLevel="0" collapsed="false">
      <c r="B23" s="113" t="s">
        <v>77</v>
      </c>
      <c r="C23" s="53" t="n">
        <v>48</v>
      </c>
      <c r="D23" s="20" t="n">
        <v>1</v>
      </c>
      <c r="E23" s="53" t="n">
        <v>2.73623853211009</v>
      </c>
      <c r="F23" s="20" t="n">
        <v>0.0570049694189602</v>
      </c>
      <c r="G23" s="53" t="n">
        <v>45.2637614678899</v>
      </c>
      <c r="H23" s="20" t="n">
        <v>0.94299503058104</v>
      </c>
      <c r="I23" s="53" t="n">
        <v>2.73623853211009</v>
      </c>
      <c r="J23" s="20" t="n">
        <v>1</v>
      </c>
      <c r="K23" s="53" t="n">
        <v>1.25</v>
      </c>
      <c r="L23" s="20" t="n">
        <v>0.456831517183571</v>
      </c>
      <c r="M23" s="53" t="n">
        <v>1.48623853211009</v>
      </c>
      <c r="N23" s="20" t="n">
        <v>0.543168482816429</v>
      </c>
      <c r="O23" s="114" t="n">
        <v>9504</v>
      </c>
      <c r="P23" s="115" t="n">
        <v>1</v>
      </c>
      <c r="Q23" s="114" t="n">
        <v>9504</v>
      </c>
      <c r="R23" s="115" t="n">
        <v>1</v>
      </c>
      <c r="S23" s="114"/>
      <c r="T23" s="115" t="n">
        <v>0</v>
      </c>
      <c r="AA23" s="111"/>
      <c r="AB23" s="112"/>
    </row>
    <row r="24" customFormat="false" ht="14.25" hidden="false" customHeight="false" outlineLevel="0" collapsed="false">
      <c r="B24" s="113" t="s">
        <v>78</v>
      </c>
      <c r="C24" s="53" t="n">
        <v>61</v>
      </c>
      <c r="D24" s="20" t="n">
        <v>1</v>
      </c>
      <c r="E24" s="53" t="n">
        <v>6.30769230769231</v>
      </c>
      <c r="F24" s="20" t="n">
        <v>0.103404791929382</v>
      </c>
      <c r="G24" s="53" t="n">
        <v>54.6923076923077</v>
      </c>
      <c r="H24" s="20" t="n">
        <v>0.896595208070618</v>
      </c>
      <c r="I24" s="53" t="n">
        <v>6.30769230769231</v>
      </c>
      <c r="J24" s="20" t="n">
        <v>1</v>
      </c>
      <c r="K24" s="53" t="n">
        <v>4.30769230769231</v>
      </c>
      <c r="L24" s="20" t="n">
        <v>0.682926829268293</v>
      </c>
      <c r="M24" s="53" t="n">
        <v>2</v>
      </c>
      <c r="N24" s="20" t="n">
        <v>0.317073170731707</v>
      </c>
      <c r="O24" s="114" t="n">
        <v>3957.78461538462</v>
      </c>
      <c r="P24" s="115" t="n">
        <v>1</v>
      </c>
      <c r="Q24" s="114" t="n">
        <v>3957.78461538462</v>
      </c>
      <c r="R24" s="115" t="n">
        <v>1</v>
      </c>
      <c r="S24" s="114"/>
      <c r="T24" s="115"/>
      <c r="AA24" s="116"/>
      <c r="AB24" s="112"/>
    </row>
    <row r="25" customFormat="false" ht="14.25" hidden="false" customHeight="false" outlineLevel="0" collapsed="false">
      <c r="B25" s="103" t="s">
        <v>79</v>
      </c>
      <c r="C25" s="53" t="n">
        <v>10542</v>
      </c>
      <c r="D25" s="20" t="n">
        <v>1</v>
      </c>
      <c r="E25" s="53" t="n">
        <v>632.566561740993</v>
      </c>
      <c r="F25" s="20" t="n">
        <v>0.0600044167843856</v>
      </c>
      <c r="G25" s="53" t="n">
        <v>9909.43343825902</v>
      </c>
      <c r="H25" s="20" t="n">
        <v>0.939995583215614</v>
      </c>
      <c r="I25" s="53" t="n">
        <v>632.566561740993</v>
      </c>
      <c r="J25" s="20" t="n">
        <v>1</v>
      </c>
      <c r="K25" s="53" t="n">
        <v>192.790160101643</v>
      </c>
      <c r="L25" s="20" t="n">
        <v>0.304774504000073</v>
      </c>
      <c r="M25" s="53" t="n">
        <v>439.776401639351</v>
      </c>
      <c r="N25" s="20" t="n">
        <v>0.695225495999927</v>
      </c>
      <c r="O25" s="114" t="n">
        <v>928832.606917945</v>
      </c>
      <c r="P25" s="115" t="n">
        <v>1</v>
      </c>
      <c r="Q25" s="114" t="n">
        <v>926403.038917945</v>
      </c>
      <c r="R25" s="115" t="n">
        <v>0.997384277875363</v>
      </c>
      <c r="S25" s="114" t="n">
        <v>2429.568</v>
      </c>
      <c r="T25" s="115" t="n">
        <v>0.00261572212463751</v>
      </c>
      <c r="AA25" s="111"/>
      <c r="AB25" s="112"/>
    </row>
    <row r="26" customFormat="false" ht="14.25" hidden="false" customHeight="false" outlineLevel="0" collapsed="false">
      <c r="B26" s="21" t="s">
        <v>80</v>
      </c>
      <c r="C26" s="53" t="n">
        <v>3196.17999936803</v>
      </c>
      <c r="D26" s="20" t="n">
        <v>1</v>
      </c>
      <c r="E26" s="53" t="n">
        <v>695.578947368421</v>
      </c>
      <c r="F26" s="20" t="n">
        <v>0.217628214777001</v>
      </c>
      <c r="G26" s="53" t="n">
        <v>2500.60105199961</v>
      </c>
      <c r="H26" s="20" t="n">
        <v>0.782371785222999</v>
      </c>
      <c r="I26" s="53" t="n">
        <v>695.578947368421</v>
      </c>
      <c r="J26" s="20" t="n">
        <v>1</v>
      </c>
      <c r="K26" s="53" t="n">
        <v>422.578947368421</v>
      </c>
      <c r="L26" s="20" t="n">
        <v>0.607521186440678</v>
      </c>
      <c r="M26" s="53" t="n">
        <v>273</v>
      </c>
      <c r="N26" s="20" t="n">
        <v>0.392478813559322</v>
      </c>
      <c r="O26" s="114" t="n">
        <v>704721285.410526</v>
      </c>
      <c r="P26" s="115" t="n">
        <v>1</v>
      </c>
      <c r="Q26" s="114" t="n">
        <v>704608167.170527</v>
      </c>
      <c r="R26" s="115" t="n">
        <v>0.999839485137825</v>
      </c>
      <c r="S26" s="114" t="n">
        <v>113118.24</v>
      </c>
      <c r="T26" s="115" t="n">
        <v>0.000160514862175767</v>
      </c>
      <c r="AA26" s="111"/>
      <c r="AB26" s="112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AB27" s="112"/>
    </row>
    <row r="28" customFormat="false" ht="14.25" hidden="false" customHeight="true" outlineLevel="0" collapsed="false">
      <c r="B28" s="10" t="s">
        <v>22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31" customFormat="false" ht="11.25" hidden="false" customHeight="false" outlineLevel="0" collapsed="false">
      <c r="G31" s="117" t="n">
        <f aca="false">1136/1328</f>
        <v>0.855421686746988</v>
      </c>
    </row>
  </sheetData>
  <mergeCells count="16">
    <mergeCell ref="B3:P3"/>
    <mergeCell ref="B5:B7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27:H27"/>
    <mergeCell ref="B28:O28"/>
  </mergeCells>
  <hyperlinks>
    <hyperlink ref="W5" location="CONTENIDO!B3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4.67"/>
    <col collapsed="false" customWidth="true" hidden="false" outlineLevel="0" max="3" min="3" style="0" width="16.83"/>
    <col collapsed="false" customWidth="true" hidden="false" outlineLevel="0" max="4" min="4" style="0" width="12.83"/>
    <col collapsed="false" customWidth="true" hidden="false" outlineLevel="0" max="6" min="5" style="0" width="16.83"/>
    <col collapsed="false" customWidth="true" hidden="false" outlineLevel="0" max="8" min="8" style="0" width="17.67"/>
    <col collapsed="false" customWidth="true" hidden="false" outlineLevel="0" max="9" min="9" style="0" width="14"/>
    <col collapsed="false" customWidth="true" hidden="false" outlineLevel="0" max="10" min="10" style="0" width="13.51"/>
  </cols>
  <sheetData>
    <row r="1" customFormat="false" ht="102.75" hidden="false" customHeight="true" outlineLevel="0" collapsed="false"/>
    <row r="2" customFormat="false" ht="17.25" hidden="false" customHeight="true" outlineLevel="0" collapsed="false">
      <c r="B2" s="6" t="s">
        <v>222</v>
      </c>
      <c r="C2" s="10"/>
      <c r="D2" s="10"/>
      <c r="E2" s="10"/>
      <c r="F2" s="10"/>
      <c r="G2" s="10"/>
      <c r="H2" s="22"/>
      <c r="I2" s="22"/>
      <c r="J2" s="22"/>
      <c r="K2" s="22"/>
      <c r="L2" s="22"/>
      <c r="M2" s="22"/>
      <c r="N2" s="22"/>
    </row>
    <row r="3" customFormat="false" ht="17.25" hidden="false" customHeight="true" outlineLevel="0" collapsed="false">
      <c r="B3" s="7" t="s">
        <v>223</v>
      </c>
      <c r="C3" s="7"/>
      <c r="D3" s="7"/>
      <c r="E3" s="7"/>
      <c r="F3" s="7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1.25" hidden="false" customHeight="true" outlineLevel="0" collapsed="false">
      <c r="B4" s="61"/>
      <c r="C4" s="61"/>
      <c r="D4" s="61"/>
      <c r="E4" s="61"/>
      <c r="F4" s="61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8" hidden="false" customHeight="true" outlineLevel="0" collapsed="false">
      <c r="B5" s="8" t="s">
        <v>54</v>
      </c>
      <c r="C5" s="106" t="s">
        <v>216</v>
      </c>
      <c r="D5" s="106"/>
      <c r="E5" s="106" t="s">
        <v>217</v>
      </c>
      <c r="F5" s="106"/>
      <c r="G5" s="106" t="s">
        <v>177</v>
      </c>
      <c r="H5" s="106"/>
      <c r="I5" s="22"/>
      <c r="J5" s="22"/>
      <c r="K5" s="22"/>
      <c r="L5" s="22"/>
      <c r="M5" s="22"/>
      <c r="N5" s="22"/>
    </row>
    <row r="6" customFormat="false" ht="18" hidden="false" customHeight="true" outlineLevel="0" collapsed="false">
      <c r="B6" s="8"/>
      <c r="C6" s="106" t="s">
        <v>121</v>
      </c>
      <c r="D6" s="106" t="s">
        <v>122</v>
      </c>
      <c r="E6" s="106" t="s">
        <v>121</v>
      </c>
      <c r="F6" s="106" t="s">
        <v>122</v>
      </c>
      <c r="G6" s="106" t="s">
        <v>121</v>
      </c>
      <c r="H6" s="106" t="s">
        <v>122</v>
      </c>
      <c r="I6" s="22"/>
      <c r="J6" s="22"/>
      <c r="K6" s="22"/>
      <c r="L6" s="22"/>
      <c r="M6" s="22"/>
      <c r="N6" s="22"/>
    </row>
    <row r="7" customFormat="false" ht="14.25" hidden="false" customHeight="true" outlineLevel="0" collapsed="false">
      <c r="B7" s="12" t="s">
        <v>61</v>
      </c>
      <c r="C7" s="50" t="n">
        <v>1530.40156670835</v>
      </c>
      <c r="D7" s="118" t="n">
        <v>0.110680671458554</v>
      </c>
      <c r="E7" s="50" t="n">
        <v>12296.7784326597</v>
      </c>
      <c r="F7" s="118" t="n">
        <v>0.889319328541446</v>
      </c>
      <c r="G7" s="50" t="n">
        <v>13827.179999368</v>
      </c>
      <c r="H7" s="118" t="n">
        <v>1</v>
      </c>
      <c r="I7" s="119"/>
      <c r="J7" s="120"/>
      <c r="K7" s="121"/>
      <c r="L7" s="120"/>
      <c r="M7" s="121"/>
      <c r="N7" s="120"/>
      <c r="O7" s="121"/>
      <c r="P7" s="122"/>
    </row>
    <row r="8" customFormat="false" ht="14.25" hidden="false" customHeight="true" outlineLevel="0" collapsed="false">
      <c r="B8" s="18" t="s">
        <v>62</v>
      </c>
      <c r="C8" s="53" t="n">
        <v>112.657235685875</v>
      </c>
      <c r="D8" s="123" t="n">
        <v>0.658206481559543</v>
      </c>
      <c r="E8" s="53" t="n">
        <v>58.5006590509666</v>
      </c>
      <c r="F8" s="123" t="n">
        <v>0.341793518440457</v>
      </c>
      <c r="G8" s="53" t="n">
        <v>171.157894736842</v>
      </c>
      <c r="H8" s="123" t="n">
        <v>1</v>
      </c>
      <c r="I8" s="119"/>
      <c r="J8" s="120"/>
      <c r="K8" s="121"/>
      <c r="L8" s="120"/>
      <c r="M8" s="121"/>
      <c r="N8" s="120"/>
      <c r="O8" s="121"/>
      <c r="P8" s="122"/>
    </row>
    <row r="9" customFormat="false" ht="14.25" hidden="false" customHeight="true" outlineLevel="0" collapsed="false">
      <c r="B9" s="18" t="s">
        <v>63</v>
      </c>
      <c r="C9" s="53" t="n">
        <v>621.446731394324</v>
      </c>
      <c r="D9" s="123" t="n">
        <v>0.330644709440981</v>
      </c>
      <c r="E9" s="53" t="n">
        <v>1258.05326860568</v>
      </c>
      <c r="F9" s="123" t="n">
        <v>0.669355290559019</v>
      </c>
      <c r="G9" s="53" t="n">
        <v>1879.5</v>
      </c>
      <c r="H9" s="123" t="n">
        <v>1</v>
      </c>
      <c r="I9" s="119"/>
      <c r="J9" s="120"/>
      <c r="K9" s="121"/>
      <c r="L9" s="120"/>
      <c r="M9" s="121"/>
      <c r="N9" s="120"/>
      <c r="O9" s="121"/>
      <c r="P9" s="122"/>
    </row>
    <row r="10" customFormat="false" ht="14.25" hidden="false" customHeight="true" outlineLevel="0" collapsed="false">
      <c r="B10" s="18" t="s">
        <v>64</v>
      </c>
      <c r="C10" s="53" t="n">
        <v>24.6</v>
      </c>
      <c r="D10" s="123" t="n">
        <v>0.502040816326531</v>
      </c>
      <c r="E10" s="53" t="n">
        <v>24.4</v>
      </c>
      <c r="F10" s="123" t="n">
        <v>0.497959183673469</v>
      </c>
      <c r="G10" s="53" t="n">
        <v>49</v>
      </c>
      <c r="H10" s="123" t="n">
        <v>1</v>
      </c>
      <c r="I10" s="119"/>
      <c r="J10" s="120"/>
      <c r="K10" s="121"/>
      <c r="L10" s="120"/>
      <c r="M10" s="121"/>
      <c r="N10" s="120"/>
      <c r="O10" s="121"/>
      <c r="P10" s="122"/>
    </row>
    <row r="11" customFormat="false" ht="14.25" hidden="false" customHeight="true" outlineLevel="0" collapsed="false">
      <c r="B11" s="18" t="s">
        <v>65</v>
      </c>
      <c r="C11" s="53" t="n">
        <v>38.4404349975284</v>
      </c>
      <c r="D11" s="123" t="n">
        <v>0.431914999972229</v>
      </c>
      <c r="E11" s="53" t="n">
        <v>50.5595650024716</v>
      </c>
      <c r="F11" s="123" t="n">
        <v>0.568085000027771</v>
      </c>
      <c r="G11" s="53" t="n">
        <v>89.0000000000001</v>
      </c>
      <c r="H11" s="123" t="n">
        <v>1</v>
      </c>
      <c r="I11" s="119"/>
      <c r="J11" s="120"/>
      <c r="K11" s="121"/>
      <c r="L11" s="120"/>
      <c r="M11" s="121"/>
      <c r="N11" s="120"/>
      <c r="O11" s="121"/>
      <c r="P11" s="122"/>
    </row>
    <row r="12" customFormat="false" ht="14.25" hidden="false" customHeight="true" outlineLevel="0" collapsed="false">
      <c r="B12" s="18" t="s">
        <v>66</v>
      </c>
      <c r="C12" s="53" t="n">
        <v>24.9757939051592</v>
      </c>
      <c r="D12" s="123" t="n">
        <v>0.038758422648809</v>
      </c>
      <c r="E12" s="53" t="n">
        <v>619.420757818978</v>
      </c>
      <c r="F12" s="123" t="n">
        <v>0.961241577351191</v>
      </c>
      <c r="G12" s="53" t="n">
        <v>644.396551724137</v>
      </c>
      <c r="H12" s="123" t="n">
        <v>1</v>
      </c>
      <c r="I12" s="119"/>
      <c r="J12" s="120"/>
      <c r="K12" s="121"/>
      <c r="L12" s="120"/>
      <c r="M12" s="121"/>
      <c r="N12" s="120"/>
      <c r="O12" s="121"/>
      <c r="P12" s="122"/>
    </row>
    <row r="13" customFormat="false" ht="14.25" hidden="false" customHeight="true" outlineLevel="0" collapsed="false">
      <c r="B13" s="18" t="s">
        <v>67</v>
      </c>
      <c r="C13" s="53" t="n">
        <v>337.585956456112</v>
      </c>
      <c r="D13" s="123" t="n">
        <v>0.0462421881346505</v>
      </c>
      <c r="E13" s="53" t="n">
        <v>6962.80293243278</v>
      </c>
      <c r="F13" s="123" t="n">
        <v>0.95375781186535</v>
      </c>
      <c r="G13" s="53" t="n">
        <v>7300.38888888889</v>
      </c>
      <c r="H13" s="123" t="n">
        <v>1</v>
      </c>
      <c r="I13" s="119"/>
      <c r="J13" s="120"/>
      <c r="K13" s="121"/>
      <c r="L13" s="120"/>
      <c r="M13" s="121"/>
      <c r="N13" s="120"/>
      <c r="O13" s="121"/>
      <c r="P13" s="122"/>
    </row>
    <row r="14" customFormat="false" ht="14.25" hidden="false" customHeight="true" outlineLevel="0" collapsed="false">
      <c r="B14" s="18" t="s">
        <v>68</v>
      </c>
      <c r="C14" s="53" t="n">
        <v>76.3516791998548</v>
      </c>
      <c r="D14" s="123" t="n">
        <v>0.0849738717488733</v>
      </c>
      <c r="E14" s="53" t="n">
        <v>822.179570800145</v>
      </c>
      <c r="F14" s="123" t="n">
        <v>0.915026128251127</v>
      </c>
      <c r="G14" s="53" t="n">
        <v>898.53125</v>
      </c>
      <c r="H14" s="123" t="n">
        <v>1</v>
      </c>
      <c r="I14" s="119"/>
      <c r="J14" s="120"/>
      <c r="K14" s="121"/>
      <c r="L14" s="120"/>
      <c r="M14" s="121"/>
      <c r="N14" s="120"/>
      <c r="O14" s="121"/>
      <c r="P14" s="122"/>
    </row>
    <row r="15" customFormat="false" ht="14.25" hidden="false" customHeight="true" outlineLevel="0" collapsed="false">
      <c r="B15" s="18" t="s">
        <v>69</v>
      </c>
      <c r="C15" s="53" t="n">
        <v>53.9032010203527</v>
      </c>
      <c r="D15" s="123" t="n">
        <v>0.193950072865925</v>
      </c>
      <c r="E15" s="53" t="n">
        <v>224.019875902724</v>
      </c>
      <c r="F15" s="123" t="n">
        <v>0.806049927134075</v>
      </c>
      <c r="G15" s="53" t="n">
        <v>277.923076923077</v>
      </c>
      <c r="H15" s="123" t="n">
        <v>1</v>
      </c>
      <c r="I15" s="119"/>
      <c r="J15" s="120"/>
      <c r="K15" s="121"/>
      <c r="L15" s="120"/>
      <c r="M15" s="121"/>
      <c r="N15" s="120"/>
      <c r="O15" s="121"/>
      <c r="P15" s="122"/>
    </row>
    <row r="16" customFormat="false" ht="14.25" hidden="false" customHeight="true" outlineLevel="0" collapsed="false">
      <c r="B16" s="18" t="s">
        <v>70</v>
      </c>
      <c r="C16" s="53" t="n">
        <v>17.4004670818505</v>
      </c>
      <c r="D16" s="123" t="n">
        <v>0.0621445252923233</v>
      </c>
      <c r="E16" s="53" t="n">
        <v>262.59953291815</v>
      </c>
      <c r="F16" s="123" t="n">
        <v>0.937855474707677</v>
      </c>
      <c r="G16" s="53" t="n">
        <v>280</v>
      </c>
      <c r="H16" s="123" t="n">
        <v>1</v>
      </c>
      <c r="I16" s="119"/>
      <c r="J16" s="120"/>
      <c r="K16" s="121"/>
      <c r="L16" s="120"/>
      <c r="M16" s="121"/>
      <c r="N16" s="120"/>
      <c r="O16" s="121"/>
      <c r="P16" s="122"/>
    </row>
    <row r="17" customFormat="false" ht="14.25" hidden="false" customHeight="true" outlineLevel="0" collapsed="false">
      <c r="B17" s="18" t="s">
        <v>71</v>
      </c>
      <c r="C17" s="53" t="n">
        <v>0</v>
      </c>
      <c r="D17" s="123" t="n">
        <v>0</v>
      </c>
      <c r="E17" s="53" t="n">
        <v>61</v>
      </c>
      <c r="F17" s="123" t="n">
        <v>1</v>
      </c>
      <c r="G17" s="53" t="n">
        <v>61</v>
      </c>
      <c r="H17" s="123" t="n">
        <v>1</v>
      </c>
      <c r="I17" s="119"/>
      <c r="J17" s="120"/>
      <c r="K17" s="121"/>
      <c r="L17" s="120"/>
      <c r="M17" s="121"/>
      <c r="N17" s="120"/>
      <c r="O17" s="121"/>
      <c r="P17" s="122"/>
    </row>
    <row r="18" customFormat="false" ht="14.25" hidden="false" customHeight="true" outlineLevel="0" collapsed="false">
      <c r="B18" s="18" t="s">
        <v>72</v>
      </c>
      <c r="C18" s="53" t="n">
        <v>34.641577953233</v>
      </c>
      <c r="D18" s="123" t="n">
        <v>0.15260607027856</v>
      </c>
      <c r="E18" s="53" t="n">
        <v>192.358422046767</v>
      </c>
      <c r="F18" s="123" t="n">
        <v>0.847393929721441</v>
      </c>
      <c r="G18" s="53" t="n">
        <v>227</v>
      </c>
      <c r="H18" s="123" t="n">
        <v>1</v>
      </c>
      <c r="I18" s="119"/>
      <c r="J18" s="120"/>
      <c r="K18" s="121"/>
      <c r="L18" s="120"/>
      <c r="M18" s="121"/>
      <c r="N18" s="120"/>
      <c r="O18" s="121"/>
      <c r="P18" s="122"/>
    </row>
    <row r="19" customFormat="false" ht="14.25" hidden="false" customHeight="true" outlineLevel="0" collapsed="false">
      <c r="B19" s="18" t="s">
        <v>73</v>
      </c>
      <c r="C19" s="53" t="n">
        <v>29.1191011355099</v>
      </c>
      <c r="D19" s="123" t="n">
        <v>0.0436316637576796</v>
      </c>
      <c r="E19" s="53" t="n">
        <v>638.265514249105</v>
      </c>
      <c r="F19" s="123" t="n">
        <v>0.95636833624232</v>
      </c>
      <c r="G19" s="53" t="n">
        <v>667.384615384615</v>
      </c>
      <c r="H19" s="123" t="n">
        <v>1</v>
      </c>
      <c r="I19" s="119"/>
      <c r="J19" s="120"/>
      <c r="K19" s="121"/>
      <c r="L19" s="120"/>
      <c r="M19" s="121"/>
      <c r="N19" s="120"/>
      <c r="O19" s="121"/>
      <c r="P19" s="122"/>
    </row>
    <row r="20" customFormat="false" ht="14.25" hidden="false" customHeight="true" outlineLevel="0" collapsed="false">
      <c r="B20" s="18" t="s">
        <v>74</v>
      </c>
      <c r="C20" s="53" t="n">
        <v>23.1043943936168</v>
      </c>
      <c r="D20" s="123" t="n">
        <v>0.0478123128728192</v>
      </c>
      <c r="E20" s="53" t="n">
        <v>460.126660650186</v>
      </c>
      <c r="F20" s="123" t="n">
        <v>0.952187687127181</v>
      </c>
      <c r="G20" s="53" t="n">
        <v>483.231055043803</v>
      </c>
      <c r="H20" s="123" t="n">
        <v>1</v>
      </c>
      <c r="I20" s="119"/>
      <c r="J20" s="120"/>
      <c r="K20" s="121"/>
      <c r="L20" s="120"/>
      <c r="M20" s="121"/>
      <c r="N20" s="120"/>
      <c r="O20" s="121"/>
      <c r="P20" s="122"/>
    </row>
    <row r="21" customFormat="false" ht="14.25" hidden="false" customHeight="true" outlineLevel="0" collapsed="false">
      <c r="B21" s="18" t="s">
        <v>75</v>
      </c>
      <c r="C21" s="53" t="n">
        <v>15.5772288969245</v>
      </c>
      <c r="D21" s="123" t="n">
        <v>0.0535299962093624</v>
      </c>
      <c r="E21" s="53" t="n">
        <v>275.422771103076</v>
      </c>
      <c r="F21" s="123" t="n">
        <v>0.946470003790637</v>
      </c>
      <c r="G21" s="53" t="n">
        <v>291</v>
      </c>
      <c r="H21" s="123" t="n">
        <v>1</v>
      </c>
      <c r="I21" s="119"/>
      <c r="J21" s="120"/>
      <c r="K21" s="121"/>
      <c r="L21" s="120"/>
      <c r="M21" s="121"/>
      <c r="N21" s="120"/>
      <c r="O21" s="121"/>
      <c r="P21" s="122"/>
    </row>
    <row r="22" customFormat="false" ht="14.25" hidden="false" customHeight="true" outlineLevel="0" collapsed="false">
      <c r="B22" s="18" t="s">
        <v>76</v>
      </c>
      <c r="C22" s="53" t="n">
        <v>114.040072280314</v>
      </c>
      <c r="D22" s="123" t="n">
        <v>0.286053693010821</v>
      </c>
      <c r="E22" s="53" t="n">
        <v>284.626594386353</v>
      </c>
      <c r="F22" s="123" t="n">
        <v>0.713946306989179</v>
      </c>
      <c r="G22" s="53" t="n">
        <v>398.666666666667</v>
      </c>
      <c r="H22" s="123" t="n">
        <v>1</v>
      </c>
      <c r="I22" s="119"/>
      <c r="J22" s="120"/>
      <c r="K22" s="121"/>
      <c r="L22" s="120"/>
      <c r="M22" s="121"/>
      <c r="N22" s="120"/>
      <c r="O22" s="121"/>
      <c r="P22" s="122"/>
    </row>
    <row r="23" customFormat="false" ht="14.25" hidden="false" customHeight="true" outlineLevel="0" collapsed="false">
      <c r="B23" s="18" t="s">
        <v>77</v>
      </c>
      <c r="C23" s="53" t="n">
        <v>1.25</v>
      </c>
      <c r="D23" s="123" t="n">
        <v>0.0260416666666667</v>
      </c>
      <c r="E23" s="53" t="n">
        <v>46.75</v>
      </c>
      <c r="F23" s="123" t="n">
        <v>0.973958333333334</v>
      </c>
      <c r="G23" s="53" t="n">
        <v>48</v>
      </c>
      <c r="H23" s="123" t="n">
        <v>1</v>
      </c>
      <c r="I23" s="119"/>
      <c r="J23" s="120"/>
      <c r="K23" s="121"/>
      <c r="L23" s="120"/>
      <c r="M23" s="121"/>
      <c r="N23" s="120"/>
      <c r="O23" s="121"/>
      <c r="P23" s="122"/>
    </row>
    <row r="24" customFormat="false" ht="14.25" hidden="false" customHeight="true" outlineLevel="0" collapsed="false">
      <c r="B24" s="18" t="s">
        <v>78</v>
      </c>
      <c r="C24" s="53" t="n">
        <v>5.30769230769231</v>
      </c>
      <c r="D24" s="123" t="n">
        <v>0.0870113493064313</v>
      </c>
      <c r="E24" s="53" t="n">
        <v>55.6923076923077</v>
      </c>
      <c r="F24" s="123" t="n">
        <v>0.912988650693569</v>
      </c>
      <c r="G24" s="53" t="n">
        <v>61</v>
      </c>
      <c r="H24" s="123" t="n">
        <v>1</v>
      </c>
      <c r="I24" s="119"/>
      <c r="J24" s="120"/>
      <c r="K24" s="121"/>
      <c r="L24" s="120"/>
      <c r="M24" s="121"/>
      <c r="N24" s="120"/>
      <c r="O24" s="121"/>
      <c r="P24" s="122"/>
    </row>
    <row r="25" customFormat="false" ht="14.25" hidden="false" customHeight="true" outlineLevel="0" collapsed="false">
      <c r="B25" s="21" t="s">
        <v>79</v>
      </c>
      <c r="C25" s="53" t="n">
        <v>702.323533082617</v>
      </c>
      <c r="D25" s="123" t="n">
        <v>0.0662381904255981</v>
      </c>
      <c r="E25" s="53" t="n">
        <v>9900.6764669174</v>
      </c>
      <c r="F25" s="123" t="n">
        <v>0.933761809574402</v>
      </c>
      <c r="G25" s="53" t="n">
        <v>10603</v>
      </c>
      <c r="H25" s="123" t="n">
        <v>1</v>
      </c>
      <c r="I25" s="119"/>
      <c r="J25" s="120"/>
      <c r="K25" s="121"/>
      <c r="L25" s="120"/>
      <c r="M25" s="121"/>
      <c r="N25" s="120"/>
      <c r="O25" s="121"/>
      <c r="P25" s="122"/>
    </row>
    <row r="26" customFormat="false" ht="14.25" hidden="false" customHeight="true" outlineLevel="0" collapsed="false">
      <c r="B26" s="21" t="s">
        <v>80</v>
      </c>
      <c r="C26" s="53" t="n">
        <v>828.078033625731</v>
      </c>
      <c r="D26" s="123" t="n">
        <v>0.256833686018784</v>
      </c>
      <c r="E26" s="53" t="n">
        <v>2396.1019657423</v>
      </c>
      <c r="F26" s="123" t="n">
        <v>0.743166313981216</v>
      </c>
      <c r="G26" s="53" t="n">
        <v>3224.17999936803</v>
      </c>
      <c r="H26" s="123" t="n">
        <v>1</v>
      </c>
      <c r="I26" s="119"/>
      <c r="J26" s="120"/>
      <c r="K26" s="121"/>
      <c r="L26" s="120"/>
      <c r="M26" s="121"/>
      <c r="N26" s="120"/>
      <c r="O26" s="121"/>
      <c r="P26" s="122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22"/>
      <c r="I27" s="22"/>
      <c r="J27" s="22"/>
      <c r="K27" s="22"/>
      <c r="L27" s="22"/>
      <c r="M27" s="22"/>
      <c r="N27" s="22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4" customFormat="false" ht="11.25" hidden="false" customHeight="false" outlineLevel="0" collapsed="false">
      <c r="D34" s="85"/>
    </row>
  </sheetData>
  <mergeCells count="6">
    <mergeCell ref="B3:F3"/>
    <mergeCell ref="B5:B6"/>
    <mergeCell ref="C5:D5"/>
    <mergeCell ref="E5:F5"/>
    <mergeCell ref="G5:H5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70.82"/>
    <col collapsed="false" customWidth="true" hidden="false" outlineLevel="0" max="3" min="3" style="0" width="16.83"/>
    <col collapsed="false" customWidth="true" hidden="false" outlineLevel="0" max="4" min="4" style="0" width="12.83"/>
    <col collapsed="false" customWidth="true" hidden="false" outlineLevel="0" max="6" min="5" style="0" width="16.83"/>
    <col collapsed="false" customWidth="true" hidden="false" outlineLevel="0" max="8" min="8" style="0" width="17.67"/>
    <col collapsed="false" customWidth="true" hidden="false" outlineLevel="0" max="9" min="9" style="0" width="14"/>
    <col collapsed="false" customWidth="true" hidden="false" outlineLevel="0" max="10" min="10" style="0" width="13.51"/>
  </cols>
  <sheetData>
    <row r="1" customFormat="false" ht="117.75" hidden="false" customHeight="true" outlineLevel="0" collapsed="false"/>
    <row r="2" customFormat="false" ht="18" hidden="false" customHeight="true" outlineLevel="0" collapsed="false">
      <c r="B2" s="6" t="s">
        <v>224</v>
      </c>
      <c r="C2" s="23"/>
      <c r="D2" s="61"/>
      <c r="E2" s="61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false" outlineLevel="0" collapsed="false">
      <c r="B3" s="7" t="s">
        <v>2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33.75" hidden="false" customHeight="true" outlineLevel="0" collapsed="false">
      <c r="B5" s="8" t="s">
        <v>226</v>
      </c>
      <c r="C5" s="8" t="s">
        <v>227</v>
      </c>
      <c r="D5" s="8"/>
      <c r="E5" s="8" t="s">
        <v>228</v>
      </c>
      <c r="F5" s="8" t="s">
        <v>229</v>
      </c>
      <c r="H5" s="98" t="s">
        <v>58</v>
      </c>
    </row>
    <row r="6" customFormat="false" ht="33.75" hidden="false" customHeight="true" outlineLevel="0" collapsed="false">
      <c r="B6" s="8"/>
      <c r="C6" s="106" t="s">
        <v>121</v>
      </c>
      <c r="D6" s="106" t="s">
        <v>122</v>
      </c>
      <c r="E6" s="8"/>
      <c r="F6" s="8"/>
    </row>
    <row r="7" customFormat="false" ht="13.5" hidden="false" customHeight="false" outlineLevel="0" collapsed="false">
      <c r="B7" s="124" t="s">
        <v>61</v>
      </c>
      <c r="C7" s="125" t="n">
        <f aca="false">SUM(C8:C15)</f>
        <v>112398.59341227</v>
      </c>
      <c r="D7" s="126" t="n">
        <v>1</v>
      </c>
      <c r="E7" s="127" t="n">
        <v>9498.639066</v>
      </c>
      <c r="F7" s="127" t="n">
        <v>2589.39344</v>
      </c>
      <c r="G7" s="119"/>
      <c r="H7" s="117"/>
      <c r="I7" s="128"/>
      <c r="J7" s="119"/>
    </row>
    <row r="8" customFormat="false" ht="14.25" hidden="false" customHeight="false" outlineLevel="0" collapsed="false">
      <c r="B8" s="129" t="s">
        <v>230</v>
      </c>
      <c r="C8" s="130" t="n">
        <v>26848.6936651632</v>
      </c>
      <c r="D8" s="131" t="n">
        <f aca="false">C8/$C$7</f>
        <v>0.23887037061651</v>
      </c>
      <c r="E8" s="132" t="n">
        <v>9256.69019897716</v>
      </c>
      <c r="F8" s="132" t="n">
        <v>2079.69400887785</v>
      </c>
      <c r="H8" s="133"/>
      <c r="I8" s="134"/>
      <c r="J8" s="135"/>
      <c r="K8" s="136"/>
    </row>
    <row r="9" customFormat="false" ht="28.5" hidden="false" customHeight="false" outlineLevel="0" collapsed="false">
      <c r="B9" s="129" t="s">
        <v>231</v>
      </c>
      <c r="C9" s="130" t="n">
        <v>967.849239570723</v>
      </c>
      <c r="D9" s="131" t="n">
        <f aca="false">C9/$C$7</f>
        <v>0.00861086611663124</v>
      </c>
      <c r="E9" s="132" t="n">
        <v>372.904824868393</v>
      </c>
      <c r="F9" s="132" t="n">
        <v>125.763180491109</v>
      </c>
      <c r="H9" s="133"/>
      <c r="I9" s="134"/>
      <c r="J9" s="135"/>
      <c r="K9" s="136"/>
    </row>
    <row r="10" customFormat="false" ht="42.75" hidden="false" customHeight="false" outlineLevel="0" collapsed="false">
      <c r="B10" s="129" t="s">
        <v>232</v>
      </c>
      <c r="C10" s="130" t="n">
        <v>424.375241340556</v>
      </c>
      <c r="D10" s="131" t="n">
        <f aca="false">C10/$C$7</f>
        <v>0.00377562768765245</v>
      </c>
      <c r="E10" s="132" t="n">
        <v>811.80449026322</v>
      </c>
      <c r="F10" s="132" t="n">
        <v>500.337016510437</v>
      </c>
      <c r="H10" s="133"/>
      <c r="I10" s="134"/>
      <c r="J10" s="135"/>
      <c r="K10" s="136"/>
    </row>
    <row r="11" customFormat="false" ht="14.25" hidden="false" customHeight="false" outlineLevel="0" collapsed="false">
      <c r="B11" s="129" t="s">
        <v>233</v>
      </c>
      <c r="C11" s="130" t="n">
        <v>7636.1206950529</v>
      </c>
      <c r="D11" s="131" t="n">
        <f aca="false">C11/$C$7</f>
        <v>0.0679378670429103</v>
      </c>
      <c r="E11" s="132" t="n">
        <v>101.322691666367</v>
      </c>
      <c r="F11" s="132" t="n">
        <v>91.0645003164322</v>
      </c>
      <c r="H11" s="133"/>
      <c r="I11" s="134"/>
      <c r="J11" s="135"/>
      <c r="K11" s="136"/>
    </row>
    <row r="12" customFormat="false" ht="28.5" hidden="false" customHeight="false" outlineLevel="0" collapsed="false">
      <c r="B12" s="129" t="s">
        <v>234</v>
      </c>
      <c r="C12" s="130" t="n">
        <v>1107.07000996188</v>
      </c>
      <c r="D12" s="131" t="n">
        <f aca="false">C12/$C$7</f>
        <v>0.00984950057071646</v>
      </c>
      <c r="E12" s="132" t="n">
        <v>110.167550491105</v>
      </c>
      <c r="F12" s="132" t="n">
        <v>77.4929473165021</v>
      </c>
      <c r="H12" s="133"/>
      <c r="I12" s="134"/>
      <c r="J12" s="135"/>
      <c r="K12" s="136"/>
    </row>
    <row r="13" customFormat="false" ht="14.25" hidden="false" customHeight="false" outlineLevel="0" collapsed="false">
      <c r="B13" s="129" t="s">
        <v>235</v>
      </c>
      <c r="C13" s="130" t="n">
        <v>203.299689514588</v>
      </c>
      <c r="D13" s="131" t="n">
        <f aca="false">C13/$C$7</f>
        <v>0.00180873873366813</v>
      </c>
      <c r="E13" s="132" t="n">
        <v>16.3076188049433</v>
      </c>
      <c r="F13" s="132" t="n">
        <v>13.3076188049433</v>
      </c>
      <c r="H13" s="133"/>
      <c r="I13" s="134"/>
      <c r="J13" s="135"/>
      <c r="K13" s="136"/>
    </row>
    <row r="14" customFormat="false" ht="14.25" hidden="false" customHeight="false" outlineLevel="0" collapsed="false">
      <c r="B14" s="129" t="s">
        <v>236</v>
      </c>
      <c r="C14" s="130" t="n">
        <v>1423.61725172914</v>
      </c>
      <c r="D14" s="131" t="n">
        <f aca="false">C14/$C$7</f>
        <v>0.0126657924134995</v>
      </c>
      <c r="E14" s="132" t="n">
        <v>44.160774551194</v>
      </c>
      <c r="F14" s="132" t="n">
        <v>37.160774551194</v>
      </c>
      <c r="H14" s="133"/>
      <c r="I14" s="134"/>
      <c r="J14" s="135"/>
      <c r="K14" s="136"/>
    </row>
    <row r="15" customFormat="false" ht="28.5" hidden="false" customHeight="false" outlineLevel="0" collapsed="false">
      <c r="B15" s="129" t="s">
        <v>237</v>
      </c>
      <c r="C15" s="130" t="n">
        <v>73787.5676199365</v>
      </c>
      <c r="D15" s="131" t="n">
        <f aca="false">C15/$C$7</f>
        <v>0.656481236818412</v>
      </c>
      <c r="E15" s="132" t="n">
        <v>23.2408099682545</v>
      </c>
      <c r="F15" s="132" t="n">
        <v>22.2408099682545</v>
      </c>
      <c r="H15" s="133"/>
      <c r="I15" s="134"/>
      <c r="J15" s="135"/>
      <c r="K15" s="136"/>
    </row>
    <row r="16" customFormat="false" ht="14.25" hidden="false" customHeight="true" outlineLevel="0" collapsed="false">
      <c r="B16" s="10" t="s">
        <v>81</v>
      </c>
      <c r="C16" s="10"/>
      <c r="D16" s="10"/>
      <c r="E16" s="10"/>
      <c r="F16" s="10"/>
      <c r="G16" s="10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true" outlineLevel="0" collapsed="false"/>
    <row r="22" customFormat="false" ht="11.25" hidden="false" customHeight="false" outlineLevel="0" collapsed="false">
      <c r="D22" s="85"/>
    </row>
  </sheetData>
  <mergeCells count="6">
    <mergeCell ref="B3:P3"/>
    <mergeCell ref="B5:B6"/>
    <mergeCell ref="C5:D5"/>
    <mergeCell ref="E5:E6"/>
    <mergeCell ref="F5:F6"/>
    <mergeCell ref="B16:G16"/>
  </mergeCells>
  <hyperlinks>
    <hyperlink ref="H5" location="CONTENIDO!B3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70.82"/>
    <col collapsed="false" customWidth="true" hidden="false" outlineLevel="0" max="3" min="3" style="0" width="16.83"/>
    <col collapsed="false" customWidth="true" hidden="false" outlineLevel="0" max="4" min="4" style="0" width="12.83"/>
    <col collapsed="false" customWidth="true" hidden="false" outlineLevel="0" max="6" min="5" style="0" width="16.83"/>
    <col collapsed="false" customWidth="true" hidden="false" outlineLevel="0" max="7" min="7" style="0" width="13.51"/>
  </cols>
  <sheetData>
    <row r="9" customFormat="false" ht="27" hidden="false" customHeight="true" outlineLevel="0" collapsed="false"/>
    <row r="10" customFormat="false" ht="18" hidden="false" customHeight="true" outlineLevel="0" collapsed="false">
      <c r="B10" s="137" t="s">
        <v>238</v>
      </c>
      <c r="C10" s="138"/>
      <c r="D10" s="138"/>
      <c r="E10" s="139"/>
      <c r="F10" s="139"/>
    </row>
    <row r="11" customFormat="false" ht="17.25" hidden="false" customHeight="false" outlineLevel="0" collapsed="false">
      <c r="B11" s="139" t="s">
        <v>239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3" customFormat="false" ht="33.75" hidden="false" customHeight="true" outlineLevel="0" collapsed="false">
      <c r="B13" s="8" t="s">
        <v>240</v>
      </c>
      <c r="C13" s="8" t="s">
        <v>227</v>
      </c>
      <c r="D13" s="8"/>
      <c r="E13" s="8" t="s">
        <v>241</v>
      </c>
      <c r="F13" s="8" t="s">
        <v>242</v>
      </c>
      <c r="H13" s="98" t="s">
        <v>58</v>
      </c>
    </row>
    <row r="14" customFormat="false" ht="33.75" hidden="false" customHeight="true" outlineLevel="0" collapsed="false">
      <c r="B14" s="8"/>
      <c r="C14" s="106" t="s">
        <v>121</v>
      </c>
      <c r="D14" s="106" t="s">
        <v>122</v>
      </c>
      <c r="E14" s="8"/>
      <c r="F14" s="8"/>
    </row>
    <row r="15" customFormat="false" ht="15.75" hidden="false" customHeight="true" outlineLevel="0" collapsed="false">
      <c r="B15" s="124" t="s">
        <v>61</v>
      </c>
      <c r="C15" s="125" t="n">
        <f aca="false">SUM(C16:C38)</f>
        <v>1207470.91478429</v>
      </c>
      <c r="D15" s="126" t="n">
        <v>1</v>
      </c>
      <c r="E15" s="127" t="n">
        <v>12363.3221927389</v>
      </c>
      <c r="F15" s="127" t="n">
        <v>4519.52527311946</v>
      </c>
    </row>
    <row r="16" customFormat="false" ht="14.25" hidden="false" customHeight="false" outlineLevel="0" collapsed="false">
      <c r="B16" s="129" t="s">
        <v>243</v>
      </c>
      <c r="C16" s="130" t="n">
        <v>992910.07618561</v>
      </c>
      <c r="D16" s="131" t="n">
        <f aca="false">C16/$C$15</f>
        <v>0.822305584365145</v>
      </c>
      <c r="E16" s="132" t="n">
        <v>16.133635</v>
      </c>
      <c r="F16" s="132" t="n">
        <v>16.133635</v>
      </c>
    </row>
    <row r="17" customFormat="false" ht="28.5" hidden="false" customHeight="false" outlineLevel="0" collapsed="false">
      <c r="B17" s="129" t="s">
        <v>244</v>
      </c>
      <c r="C17" s="130" t="n">
        <v>87384.7717190556</v>
      </c>
      <c r="D17" s="131" t="n">
        <f aca="false">C17/$C$15</f>
        <v>0.072370084156161</v>
      </c>
      <c r="E17" s="132" t="n">
        <v>466.650143</v>
      </c>
      <c r="F17" s="132" t="n">
        <v>461.963272</v>
      </c>
    </row>
    <row r="18" customFormat="false" ht="28.5" hidden="false" customHeight="false" outlineLevel="0" collapsed="false">
      <c r="B18" s="129" t="s">
        <v>245</v>
      </c>
      <c r="C18" s="130" t="n">
        <v>19192.9061786398</v>
      </c>
      <c r="D18" s="131" t="n">
        <f aca="false">C18/$C$15</f>
        <v>0.0158951291858393</v>
      </c>
      <c r="E18" s="132" t="n">
        <v>22.133635</v>
      </c>
      <c r="F18" s="132" t="n">
        <v>22.133635</v>
      </c>
    </row>
    <row r="19" customFormat="false" ht="42.75" hidden="false" customHeight="false" outlineLevel="0" collapsed="false">
      <c r="B19" s="129" t="s">
        <v>246</v>
      </c>
      <c r="C19" s="130" t="n">
        <v>14770.5140231827</v>
      </c>
      <c r="D19" s="131" t="n">
        <f aca="false">C19/$C$15</f>
        <v>0.0122326043984433</v>
      </c>
      <c r="E19" s="132" t="n">
        <v>18.441254</v>
      </c>
      <c r="F19" s="132" t="n">
        <v>18.441254</v>
      </c>
    </row>
    <row r="20" customFormat="false" ht="15" hidden="false" customHeight="true" outlineLevel="0" collapsed="false">
      <c r="B20" s="129" t="s">
        <v>247</v>
      </c>
      <c r="C20" s="130" t="n">
        <v>10026.6966484161</v>
      </c>
      <c r="D20" s="131" t="n">
        <f aca="false">C20/$C$15</f>
        <v>0.00830388254130937</v>
      </c>
      <c r="E20" s="132" t="n">
        <v>10628.053948</v>
      </c>
      <c r="F20" s="132" t="n">
        <v>9913.333428</v>
      </c>
    </row>
    <row r="21" customFormat="false" ht="14.25" hidden="false" customHeight="false" outlineLevel="0" collapsed="false">
      <c r="B21" s="129" t="s">
        <v>248</v>
      </c>
      <c r="C21" s="130" t="n">
        <v>8478.93867556151</v>
      </c>
      <c r="D21" s="131" t="n">
        <f aca="false">C21/$C$15</f>
        <v>0.00702206452490514</v>
      </c>
      <c r="E21" s="132" t="n">
        <v>275.140004</v>
      </c>
      <c r="F21" s="132" t="n">
        <v>274.140004</v>
      </c>
    </row>
    <row r="22" customFormat="false" ht="42.75" hidden="false" customHeight="false" outlineLevel="0" collapsed="false">
      <c r="B22" s="129" t="s">
        <v>249</v>
      </c>
      <c r="C22" s="130" t="n">
        <v>8453.82525340336</v>
      </c>
      <c r="D22" s="131" t="n">
        <f aca="false">C22/$C$15</f>
        <v>0.00700126615879076</v>
      </c>
      <c r="E22" s="132" t="n">
        <v>415.512484</v>
      </c>
      <c r="F22" s="132" t="n">
        <v>413.512484</v>
      </c>
    </row>
    <row r="23" customFormat="false" ht="14.25" hidden="false" customHeight="false" outlineLevel="0" collapsed="false">
      <c r="B23" s="129" t="s">
        <v>250</v>
      </c>
      <c r="C23" s="130" t="n">
        <v>7828.33701414069</v>
      </c>
      <c r="D23" s="131" t="n">
        <f aca="false">C23/$C$15</f>
        <v>0.00648325099867039</v>
      </c>
      <c r="E23" s="132" t="n">
        <v>262.35685</v>
      </c>
      <c r="F23" s="132" t="n">
        <v>261.35685</v>
      </c>
    </row>
    <row r="24" customFormat="false" ht="28.5" hidden="false" customHeight="true" outlineLevel="0" collapsed="false">
      <c r="B24" s="129" t="s">
        <v>251</v>
      </c>
      <c r="C24" s="130" t="n">
        <v>7663.23124190907</v>
      </c>
      <c r="D24" s="131" t="n">
        <f aca="false">C24/$C$15</f>
        <v>0.0063465141462874</v>
      </c>
      <c r="E24" s="132" t="n">
        <v>46.283413</v>
      </c>
      <c r="F24" s="132" t="n">
        <v>46.283413</v>
      </c>
    </row>
    <row r="25" customFormat="false" ht="14.25" hidden="false" customHeight="false" outlineLevel="0" collapsed="false">
      <c r="B25" s="129" t="s">
        <v>252</v>
      </c>
      <c r="C25" s="130" t="n">
        <v>6242.296444</v>
      </c>
      <c r="D25" s="131" t="n">
        <f aca="false">C25/$C$15</f>
        <v>0.00516972820427329</v>
      </c>
      <c r="E25" s="132" t="n">
        <v>3</v>
      </c>
      <c r="F25" s="132" t="n">
        <v>3</v>
      </c>
    </row>
    <row r="26" customFormat="false" ht="14.25" hidden="false" customHeight="false" outlineLevel="0" collapsed="false">
      <c r="B26" s="129" t="s">
        <v>253</v>
      </c>
      <c r="C26" s="130" t="n">
        <v>6021.43551306414</v>
      </c>
      <c r="D26" s="131" t="n">
        <f aca="false">C26/$C$15</f>
        <v>0.00498681619518749</v>
      </c>
      <c r="E26" s="132" t="n">
        <v>548.512489</v>
      </c>
      <c r="F26" s="132" t="n">
        <v>547.512489</v>
      </c>
    </row>
    <row r="27" customFormat="false" ht="57" hidden="false" customHeight="false" outlineLevel="0" collapsed="false">
      <c r="B27" s="129" t="s">
        <v>254</v>
      </c>
      <c r="C27" s="130" t="n">
        <v>4003.39984644</v>
      </c>
      <c r="D27" s="131" t="n">
        <f aca="false">C27/$C$15</f>
        <v>0.00331552486889939</v>
      </c>
      <c r="E27" s="132" t="n">
        <v>19.133635</v>
      </c>
      <c r="F27" s="132" t="n">
        <v>19.133635</v>
      </c>
    </row>
    <row r="28" customFormat="false" ht="42.75" hidden="false" customHeight="false" outlineLevel="0" collapsed="false">
      <c r="B28" s="129" t="s">
        <v>255</v>
      </c>
      <c r="C28" s="130" t="n">
        <v>3994.9357905144</v>
      </c>
      <c r="D28" s="131" t="n">
        <f aca="false">C28/$C$15</f>
        <v>0.00330851512993014</v>
      </c>
      <c r="E28" s="132" t="n">
        <v>1602.844761</v>
      </c>
      <c r="F28" s="132" t="n">
        <v>1593.844761</v>
      </c>
    </row>
    <row r="29" customFormat="false" ht="42.75" hidden="false" customHeight="false" outlineLevel="0" collapsed="false">
      <c r="B29" s="129" t="s">
        <v>256</v>
      </c>
      <c r="C29" s="130" t="n">
        <v>3793.00782709994</v>
      </c>
      <c r="D29" s="131" t="n">
        <f aca="false">C29/$C$15</f>
        <v>0.0031412829747353</v>
      </c>
      <c r="E29" s="132" t="n">
        <v>900.390594</v>
      </c>
      <c r="F29" s="132" t="n">
        <v>898.390594</v>
      </c>
    </row>
    <row r="30" customFormat="false" ht="14.25" hidden="false" customHeight="false" outlineLevel="0" collapsed="false">
      <c r="B30" s="129" t="s">
        <v>257</v>
      </c>
      <c r="C30" s="130" t="n">
        <v>3562.42981053511</v>
      </c>
      <c r="D30" s="131" t="n">
        <f aca="false">C30/$C$15</f>
        <v>0.0029503234959258</v>
      </c>
      <c r="E30" s="132" t="n">
        <v>901.819439</v>
      </c>
      <c r="F30" s="132" t="n">
        <v>892.843645</v>
      </c>
    </row>
    <row r="31" customFormat="false" ht="14.25" hidden="false" customHeight="false" outlineLevel="0" collapsed="false">
      <c r="B31" s="129" t="s">
        <v>258</v>
      </c>
      <c r="C31" s="130" t="n">
        <v>3509.94550900687</v>
      </c>
      <c r="D31" s="131" t="n">
        <f aca="false">C31/$C$15</f>
        <v>0.0029068571888822</v>
      </c>
      <c r="E31" s="132" t="n">
        <v>118.751465</v>
      </c>
      <c r="F31" s="132" t="n">
        <v>118.751465</v>
      </c>
    </row>
    <row r="32" customFormat="false" ht="14.25" hidden="false" customHeight="false" outlineLevel="0" collapsed="false">
      <c r="B32" s="129" t="s">
        <v>259</v>
      </c>
      <c r="C32" s="130" t="n">
        <v>1833.20163784475</v>
      </c>
      <c r="D32" s="131" t="n">
        <f aca="false">C32/$C$15</f>
        <v>0.00151821597969691</v>
      </c>
      <c r="E32" s="132" t="n">
        <v>980.060894</v>
      </c>
      <c r="F32" s="132" t="n">
        <v>978.060894</v>
      </c>
    </row>
    <row r="33" customFormat="false" ht="14.25" hidden="false" customHeight="true" outlineLevel="0" collapsed="false">
      <c r="B33" s="129" t="s">
        <v>260</v>
      </c>
      <c r="C33" s="130" t="n">
        <v>1543.07948761484</v>
      </c>
      <c r="D33" s="131" t="n">
        <f aca="false">C33/$C$15</f>
        <v>0.00127794340113816</v>
      </c>
      <c r="E33" s="132" t="n">
        <v>8541.458161</v>
      </c>
      <c r="F33" s="132" t="n">
        <v>8249.787482</v>
      </c>
    </row>
    <row r="34" customFormat="false" ht="28.5" hidden="false" customHeight="false" outlineLevel="0" collapsed="false">
      <c r="B34" s="129" t="s">
        <v>261</v>
      </c>
      <c r="C34" s="130" t="n">
        <v>1472.75321954963</v>
      </c>
      <c r="D34" s="131" t="n">
        <f aca="false">C34/$C$15</f>
        <v>0.00121970078245134</v>
      </c>
      <c r="E34" s="132" t="n">
        <v>180.490045</v>
      </c>
      <c r="F34" s="132" t="n">
        <v>179.490045</v>
      </c>
    </row>
    <row r="35" customFormat="false" ht="28.5" hidden="false" customHeight="false" outlineLevel="0" collapsed="false">
      <c r="B35" s="129" t="s">
        <v>262</v>
      </c>
      <c r="C35" s="130" t="n">
        <v>1310.34399837807</v>
      </c>
      <c r="D35" s="131" t="n">
        <f aca="false">C35/$C$15</f>
        <v>0.00108519715244003</v>
      </c>
      <c r="E35" s="132" t="n">
        <v>436.90914</v>
      </c>
      <c r="F35" s="132" t="n">
        <v>434.90914</v>
      </c>
    </row>
    <row r="36" customFormat="false" ht="14.25" hidden="false" customHeight="false" outlineLevel="0" collapsed="false">
      <c r="B36" s="129" t="s">
        <v>263</v>
      </c>
      <c r="C36" s="130" t="n">
        <v>1023</v>
      </c>
      <c r="D36" s="131" t="n">
        <f aca="false">C36/$C$15</f>
        <v>0.000847225376176251</v>
      </c>
      <c r="E36" s="132" t="n">
        <v>1</v>
      </c>
      <c r="F36" s="132" t="n">
        <v>1</v>
      </c>
    </row>
    <row r="37" customFormat="false" ht="57" hidden="false" customHeight="false" outlineLevel="0" collapsed="false">
      <c r="B37" s="129" t="s">
        <v>264</v>
      </c>
      <c r="C37" s="130" t="n">
        <v>906.671</v>
      </c>
      <c r="D37" s="131" t="n">
        <f aca="false">C37/$C$15</f>
        <v>0.000750884339240564</v>
      </c>
      <c r="E37" s="132" t="n">
        <v>40.464301</v>
      </c>
      <c r="F37" s="132" t="n">
        <v>40.464301</v>
      </c>
    </row>
    <row r="38" customFormat="false" ht="14.25" hidden="false" customHeight="false" outlineLevel="0" collapsed="false">
      <c r="B38" s="129" t="s">
        <v>265</v>
      </c>
      <c r="C38" s="130" t="n">
        <v>11545.1177603218</v>
      </c>
      <c r="D38" s="131" t="n">
        <f aca="false">C38/$C$15</f>
        <v>0.0095614044354719</v>
      </c>
      <c r="E38" s="132" t="n">
        <v>1691.50298328507</v>
      </c>
      <c r="F38" s="132" t="n">
        <v>1473.08396263625</v>
      </c>
      <c r="G38" s="119"/>
    </row>
    <row r="39" customFormat="false" ht="14.25" hidden="false" customHeight="true" outlineLevel="0" collapsed="false">
      <c r="B39" s="10" t="s">
        <v>81</v>
      </c>
      <c r="C39" s="10"/>
      <c r="D39" s="10"/>
      <c r="E39" s="10"/>
      <c r="F39" s="10"/>
    </row>
  </sheetData>
  <mergeCells count="5">
    <mergeCell ref="B13:B14"/>
    <mergeCell ref="C13:D13"/>
    <mergeCell ref="E13:E14"/>
    <mergeCell ref="F13:F14"/>
    <mergeCell ref="B39:F39"/>
  </mergeCells>
  <hyperlinks>
    <hyperlink ref="H13" location="CONTENIDO!B35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3" min="3" style="0" width="39.34"/>
    <col collapsed="false" customWidth="true" hidden="false" outlineLevel="0" max="4" min="4" style="0" width="17.83"/>
    <col collapsed="false" customWidth="true" hidden="false" outlineLevel="0" max="5" min="5" style="0" width="18.51"/>
    <col collapsed="false" customWidth="true" hidden="false" outlineLevel="0" max="6" min="6" style="0" width="15.83"/>
    <col collapsed="false" customWidth="true" hidden="false" outlineLevel="0" max="8" min="8" style="0" width="17.5"/>
    <col collapsed="false" customWidth="true" hidden="false" outlineLevel="0" max="9" min="9" style="0" width="11.51"/>
    <col collapsed="false" customWidth="true" hidden="false" outlineLevel="0" max="10" min="10" style="0" width="25.83"/>
    <col collapsed="false" customWidth="true" hidden="false" outlineLevel="0" max="11" min="11" style="0" width="11.83"/>
  </cols>
  <sheetData>
    <row r="1" customFormat="false" ht="117.75" hidden="false" customHeight="true" outlineLevel="0" collapsed="false"/>
    <row r="2" customFormat="false" ht="18" hidden="false" customHeight="true" outlineLevel="0" collapsed="false">
      <c r="B2" s="140" t="s">
        <v>266</v>
      </c>
      <c r="C2" s="140"/>
      <c r="D2" s="141"/>
      <c r="E2" s="141"/>
      <c r="F2" s="141"/>
      <c r="G2" s="141"/>
      <c r="H2" s="141"/>
      <c r="I2" s="141"/>
    </row>
    <row r="3" customFormat="false" ht="17.25" hidden="false" customHeight="false" outlineLevel="0" collapsed="false">
      <c r="B3" s="23" t="s">
        <v>267</v>
      </c>
      <c r="C3" s="23"/>
      <c r="D3" s="23"/>
      <c r="E3" s="23"/>
      <c r="F3" s="23"/>
      <c r="G3" s="23"/>
      <c r="H3" s="23"/>
      <c r="I3" s="23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B5" s="8" t="s">
        <v>268</v>
      </c>
      <c r="C5" s="8"/>
      <c r="D5" s="143" t="s">
        <v>269</v>
      </c>
      <c r="E5" s="143"/>
      <c r="F5" s="143"/>
      <c r="G5" s="143"/>
      <c r="H5" s="143"/>
      <c r="I5" s="143"/>
      <c r="K5" s="98" t="s">
        <v>58</v>
      </c>
      <c r="L5" s="142"/>
      <c r="M5" s="142"/>
      <c r="N5" s="142"/>
      <c r="O5" s="142"/>
      <c r="P5" s="142"/>
      <c r="Q5" s="142"/>
    </row>
    <row r="6" customFormat="false" ht="27" hidden="false" customHeight="true" outlineLevel="0" collapsed="false">
      <c r="B6" s="8"/>
      <c r="C6" s="8"/>
      <c r="D6" s="144" t="s">
        <v>216</v>
      </c>
      <c r="E6" s="144"/>
      <c r="F6" s="144" t="s">
        <v>217</v>
      </c>
      <c r="G6" s="144"/>
      <c r="H6" s="144" t="s">
        <v>177</v>
      </c>
      <c r="I6" s="144"/>
      <c r="L6" s="142"/>
      <c r="M6" s="142"/>
      <c r="N6" s="142"/>
      <c r="O6" s="142"/>
      <c r="P6" s="142"/>
      <c r="Q6" s="142"/>
    </row>
    <row r="7" customFormat="false" ht="27" hidden="false" customHeight="false" outlineLevel="0" collapsed="false">
      <c r="B7" s="8"/>
      <c r="C7" s="8"/>
      <c r="D7" s="144" t="s">
        <v>270</v>
      </c>
      <c r="E7" s="144" t="s">
        <v>271</v>
      </c>
      <c r="F7" s="144" t="s">
        <v>270</v>
      </c>
      <c r="G7" s="144" t="s">
        <v>271</v>
      </c>
      <c r="H7" s="144" t="s">
        <v>270</v>
      </c>
      <c r="I7" s="144" t="s">
        <v>271</v>
      </c>
      <c r="L7" s="142"/>
      <c r="M7" s="142"/>
      <c r="N7" s="142"/>
      <c r="O7" s="142"/>
      <c r="P7" s="142"/>
      <c r="Q7" s="142"/>
    </row>
    <row r="8" customFormat="false" ht="13.5" hidden="false" customHeight="true" outlineLevel="0" collapsed="false">
      <c r="B8" s="145" t="s">
        <v>61</v>
      </c>
      <c r="C8" s="145"/>
      <c r="D8" s="146" t="n">
        <v>205.463931729606</v>
      </c>
      <c r="E8" s="110" t="n">
        <v>0.0148594241008648</v>
      </c>
      <c r="F8" s="146" t="n">
        <v>13621.7160676384</v>
      </c>
      <c r="G8" s="110" t="n">
        <v>0.985140575899135</v>
      </c>
      <c r="H8" s="146" t="n">
        <v>13827.179999368</v>
      </c>
      <c r="I8" s="110" t="n">
        <v>1</v>
      </c>
      <c r="J8" s="147"/>
      <c r="R8" s="148"/>
    </row>
    <row r="9" customFormat="false" ht="14.25" hidden="false" customHeight="true" outlineLevel="0" collapsed="false">
      <c r="B9" s="149" t="s">
        <v>54</v>
      </c>
      <c r="C9" s="150" t="s">
        <v>92</v>
      </c>
      <c r="D9" s="151" t="n">
        <v>29.2504393673111</v>
      </c>
      <c r="E9" s="115" t="n">
        <v>0.170897400977525</v>
      </c>
      <c r="F9" s="151" t="n">
        <v>141.907455369531</v>
      </c>
      <c r="G9" s="115" t="n">
        <v>0.829102599022475</v>
      </c>
      <c r="H9" s="151" t="n">
        <v>171.157894736842</v>
      </c>
      <c r="I9" s="115" t="n">
        <v>1</v>
      </c>
      <c r="J9" s="147"/>
      <c r="K9" s="152"/>
      <c r="R9" s="148"/>
    </row>
    <row r="10" customFormat="false" ht="14.25" hidden="false" customHeight="false" outlineLevel="0" collapsed="false">
      <c r="B10" s="149"/>
      <c r="C10" s="150" t="s">
        <v>63</v>
      </c>
      <c r="D10" s="151" t="n">
        <v>101.105792964281</v>
      </c>
      <c r="E10" s="115" t="n">
        <v>0.0537939840193036</v>
      </c>
      <c r="F10" s="151" t="n">
        <v>1778.39420703572</v>
      </c>
      <c r="G10" s="115" t="n">
        <v>0.946206015980696</v>
      </c>
      <c r="H10" s="151" t="n">
        <v>1879.5</v>
      </c>
      <c r="I10" s="115" t="n">
        <v>1</v>
      </c>
      <c r="J10" s="147"/>
      <c r="K10" s="152"/>
      <c r="R10" s="148"/>
    </row>
    <row r="11" customFormat="false" ht="28.5" hidden="false" customHeight="false" outlineLevel="0" collapsed="false">
      <c r="B11" s="149"/>
      <c r="C11" s="150" t="s">
        <v>64</v>
      </c>
      <c r="D11" s="151" t="n">
        <v>8.6</v>
      </c>
      <c r="E11" s="115" t="n">
        <v>0.175510204081633</v>
      </c>
      <c r="F11" s="151" t="n">
        <v>40.4</v>
      </c>
      <c r="G11" s="115" t="n">
        <v>0.824489795918368</v>
      </c>
      <c r="H11" s="151" t="n">
        <v>49</v>
      </c>
      <c r="I11" s="115" t="n">
        <v>1</v>
      </c>
      <c r="J11" s="147"/>
      <c r="K11" s="152"/>
      <c r="R11" s="148"/>
    </row>
    <row r="12" customFormat="false" ht="28.5" hidden="false" customHeight="false" outlineLevel="0" collapsed="false">
      <c r="B12" s="149"/>
      <c r="C12" s="150" t="s">
        <v>65</v>
      </c>
      <c r="D12" s="151" t="n">
        <v>25.1547207118142</v>
      </c>
      <c r="E12" s="115" t="n">
        <v>0.282637311368698</v>
      </c>
      <c r="F12" s="151" t="n">
        <v>63.8452792881859</v>
      </c>
      <c r="G12" s="115" t="n">
        <v>0.717362688631302</v>
      </c>
      <c r="H12" s="151" t="n">
        <v>89.0000000000001</v>
      </c>
      <c r="I12" s="115" t="n">
        <v>1</v>
      </c>
      <c r="J12" s="147"/>
      <c r="K12" s="152"/>
      <c r="R12" s="148"/>
    </row>
    <row r="13" customFormat="false" ht="14.25" hidden="false" customHeight="false" outlineLevel="0" collapsed="false">
      <c r="B13" s="149"/>
      <c r="C13" s="150" t="s">
        <v>66</v>
      </c>
      <c r="D13" s="151" t="n">
        <v>2</v>
      </c>
      <c r="E13" s="115" t="n">
        <v>0.00310367892976589</v>
      </c>
      <c r="F13" s="151" t="n">
        <v>642.396551724137</v>
      </c>
      <c r="G13" s="115" t="n">
        <v>0.996896321070234</v>
      </c>
      <c r="H13" s="151" t="n">
        <v>644.396551724137</v>
      </c>
      <c r="I13" s="115" t="n">
        <v>1</v>
      </c>
      <c r="J13" s="147"/>
      <c r="K13" s="152"/>
      <c r="R13" s="148"/>
    </row>
    <row r="14" customFormat="false" ht="14.25" hidden="false" customHeight="false" outlineLevel="0" collapsed="false">
      <c r="B14" s="149"/>
      <c r="C14" s="150" t="s">
        <v>67</v>
      </c>
      <c r="D14" s="151" t="n">
        <v>18</v>
      </c>
      <c r="E14" s="115" t="n">
        <v>0.00246562207492752</v>
      </c>
      <c r="F14" s="151" t="n">
        <v>7282.38888888889</v>
      </c>
      <c r="G14" s="115" t="n">
        <v>0.997534377925072</v>
      </c>
      <c r="H14" s="151" t="n">
        <v>7300.38888888889</v>
      </c>
      <c r="I14" s="115" t="n">
        <v>1</v>
      </c>
      <c r="J14" s="147"/>
      <c r="K14" s="152"/>
      <c r="R14" s="148"/>
    </row>
    <row r="15" customFormat="false" ht="14.25" hidden="false" customHeight="false" outlineLevel="0" collapsed="false">
      <c r="B15" s="149"/>
      <c r="C15" s="150" t="s">
        <v>68</v>
      </c>
      <c r="D15" s="151" t="n">
        <v>5</v>
      </c>
      <c r="E15" s="115" t="n">
        <v>0.00556463673355824</v>
      </c>
      <c r="F15" s="151" t="n">
        <v>893.53125</v>
      </c>
      <c r="G15" s="115" t="n">
        <v>0.994435363266442</v>
      </c>
      <c r="H15" s="151" t="n">
        <v>898.53125</v>
      </c>
      <c r="I15" s="115" t="n">
        <v>1</v>
      </c>
      <c r="J15" s="147"/>
      <c r="K15" s="152"/>
      <c r="R15" s="148"/>
    </row>
    <row r="16" customFormat="false" ht="28.5" hidden="false" customHeight="false" outlineLevel="0" collapsed="false">
      <c r="B16" s="149"/>
      <c r="C16" s="150" t="s">
        <v>93</v>
      </c>
      <c r="D16" s="151" t="n">
        <v>1</v>
      </c>
      <c r="E16" s="115" t="n">
        <v>0.00359811790755605</v>
      </c>
      <c r="F16" s="151" t="n">
        <v>276.923076923077</v>
      </c>
      <c r="G16" s="115" t="n">
        <v>0.996401882092444</v>
      </c>
      <c r="H16" s="151" t="n">
        <v>277.923076923077</v>
      </c>
      <c r="I16" s="115" t="n">
        <v>1</v>
      </c>
      <c r="J16" s="147"/>
      <c r="K16" s="152"/>
      <c r="R16" s="148"/>
    </row>
    <row r="17" customFormat="false" ht="14.25" hidden="false" customHeight="false" outlineLevel="0" collapsed="false">
      <c r="B17" s="149"/>
      <c r="C17" s="150" t="s">
        <v>94</v>
      </c>
      <c r="D17" s="151" t="n">
        <v>2</v>
      </c>
      <c r="E17" s="115" t="n">
        <v>0.00714285714285714</v>
      </c>
      <c r="F17" s="151" t="n">
        <v>278</v>
      </c>
      <c r="G17" s="115" t="n">
        <v>0.992857142857143</v>
      </c>
      <c r="H17" s="151" t="n">
        <v>280</v>
      </c>
      <c r="I17" s="115" t="n">
        <v>1</v>
      </c>
      <c r="J17" s="147"/>
      <c r="K17" s="152"/>
      <c r="R17" s="148"/>
    </row>
    <row r="18" customFormat="false" ht="14.25" hidden="false" customHeight="false" outlineLevel="0" collapsed="false">
      <c r="B18" s="149"/>
      <c r="C18" s="150" t="s">
        <v>71</v>
      </c>
      <c r="D18" s="151" t="n">
        <v>0</v>
      </c>
      <c r="E18" s="115" t="n">
        <v>0</v>
      </c>
      <c r="F18" s="151" t="n">
        <v>61</v>
      </c>
      <c r="G18" s="115" t="n">
        <v>1</v>
      </c>
      <c r="H18" s="151" t="n">
        <v>61</v>
      </c>
      <c r="I18" s="115" t="n">
        <v>1</v>
      </c>
      <c r="J18" s="147"/>
      <c r="K18" s="152"/>
      <c r="R18" s="148"/>
    </row>
    <row r="19" customFormat="false" ht="14.25" hidden="false" customHeight="false" outlineLevel="0" collapsed="false">
      <c r="B19" s="149"/>
      <c r="C19" s="150" t="s">
        <v>72</v>
      </c>
      <c r="D19" s="151" t="n">
        <v>0</v>
      </c>
      <c r="E19" s="115" t="n">
        <v>0</v>
      </c>
      <c r="F19" s="151" t="n">
        <v>227</v>
      </c>
      <c r="G19" s="115" t="n">
        <v>1</v>
      </c>
      <c r="H19" s="151" t="n">
        <v>227</v>
      </c>
      <c r="I19" s="115" t="n">
        <v>1</v>
      </c>
      <c r="J19" s="147"/>
      <c r="K19" s="152"/>
      <c r="R19" s="148"/>
    </row>
    <row r="20" customFormat="false" ht="28.5" hidden="false" customHeight="false" outlineLevel="0" collapsed="false">
      <c r="B20" s="149"/>
      <c r="C20" s="150" t="s">
        <v>73</v>
      </c>
      <c r="D20" s="151" t="n">
        <v>5.22704356280965</v>
      </c>
      <c r="E20" s="115" t="n">
        <v>0.00783213074187708</v>
      </c>
      <c r="F20" s="151" t="n">
        <v>662.157571821805</v>
      </c>
      <c r="G20" s="115" t="n">
        <v>0.992167869258123</v>
      </c>
      <c r="H20" s="151" t="n">
        <v>667.384615384615</v>
      </c>
      <c r="I20" s="115" t="n">
        <v>1</v>
      </c>
      <c r="J20" s="147"/>
      <c r="K20" s="152"/>
      <c r="R20" s="148"/>
    </row>
    <row r="21" customFormat="false" ht="28.5" hidden="false" customHeight="false" outlineLevel="0" collapsed="false">
      <c r="B21" s="149"/>
      <c r="C21" s="150" t="s">
        <v>74</v>
      </c>
      <c r="D21" s="151" t="n">
        <v>1</v>
      </c>
      <c r="E21" s="115" t="n">
        <v>0.00206940342422602</v>
      </c>
      <c r="F21" s="151" t="n">
        <v>482.231055043803</v>
      </c>
      <c r="G21" s="115" t="n">
        <v>0.997930596575774</v>
      </c>
      <c r="H21" s="151" t="n">
        <v>483.231055043803</v>
      </c>
      <c r="I21" s="115" t="n">
        <v>1</v>
      </c>
      <c r="J21" s="147"/>
      <c r="K21" s="152"/>
      <c r="R21" s="148"/>
    </row>
    <row r="22" customFormat="false" ht="14.25" hidden="false" customHeight="false" outlineLevel="0" collapsed="false">
      <c r="B22" s="149"/>
      <c r="C22" s="150" t="s">
        <v>75</v>
      </c>
      <c r="D22" s="151" t="n">
        <v>0</v>
      </c>
      <c r="E22" s="115" t="n">
        <v>0</v>
      </c>
      <c r="F22" s="151" t="n">
        <v>291</v>
      </c>
      <c r="G22" s="115" t="n">
        <v>1</v>
      </c>
      <c r="H22" s="151" t="n">
        <v>291</v>
      </c>
      <c r="I22" s="115" t="n">
        <v>1</v>
      </c>
      <c r="J22" s="147"/>
      <c r="K22" s="152"/>
      <c r="R22" s="148"/>
    </row>
    <row r="23" customFormat="false" ht="14.25" hidden="false" customHeight="false" outlineLevel="0" collapsed="false">
      <c r="B23" s="149"/>
      <c r="C23" s="150" t="s">
        <v>95</v>
      </c>
      <c r="D23" s="151" t="n">
        <v>7.12593512338972</v>
      </c>
      <c r="E23" s="115" t="n">
        <v>0.017874419205827</v>
      </c>
      <c r="F23" s="151" t="n">
        <v>391.540731543277</v>
      </c>
      <c r="G23" s="115" t="n">
        <v>0.982125580794173</v>
      </c>
      <c r="H23" s="151" t="n">
        <v>398.666666666667</v>
      </c>
      <c r="I23" s="115" t="n">
        <v>1</v>
      </c>
      <c r="J23" s="147"/>
      <c r="K23" s="152"/>
      <c r="R23" s="148"/>
    </row>
    <row r="24" customFormat="false" ht="14.25" hidden="false" customHeight="false" outlineLevel="0" collapsed="false">
      <c r="B24" s="149"/>
      <c r="C24" s="150" t="s">
        <v>77</v>
      </c>
      <c r="D24" s="151" t="n">
        <v>0</v>
      </c>
      <c r="E24" s="115" t="n">
        <v>0</v>
      </c>
      <c r="F24" s="151" t="n">
        <v>48</v>
      </c>
      <c r="G24" s="115" t="n">
        <v>1</v>
      </c>
      <c r="H24" s="151" t="n">
        <v>48</v>
      </c>
      <c r="I24" s="115" t="n">
        <v>1</v>
      </c>
      <c r="J24" s="147"/>
      <c r="K24" s="152"/>
      <c r="R24" s="148"/>
    </row>
    <row r="25" customFormat="false" ht="14.25" hidden="false" customHeight="false" outlineLevel="0" collapsed="false">
      <c r="B25" s="149"/>
      <c r="C25" s="150" t="s">
        <v>78</v>
      </c>
      <c r="D25" s="151" t="n">
        <v>0</v>
      </c>
      <c r="E25" s="115" t="n">
        <v>0</v>
      </c>
      <c r="F25" s="151" t="n">
        <v>61</v>
      </c>
      <c r="G25" s="115" t="n">
        <v>1</v>
      </c>
      <c r="H25" s="151" t="n">
        <v>61</v>
      </c>
      <c r="I25" s="115" t="n">
        <v>1</v>
      </c>
      <c r="J25" s="147"/>
      <c r="K25" s="152"/>
      <c r="R25" s="148"/>
    </row>
    <row r="26" customFormat="false" ht="14.25" hidden="false" customHeight="true" outlineLevel="0" collapsed="false">
      <c r="B26" s="149" t="s">
        <v>272</v>
      </c>
      <c r="C26" s="21" t="s">
        <v>79</v>
      </c>
      <c r="D26" s="151" t="n">
        <v>65.4639317296057</v>
      </c>
      <c r="E26" s="115" t="n">
        <v>0.00617409523055791</v>
      </c>
      <c r="F26" s="151" t="n">
        <v>10537.5360682704</v>
      </c>
      <c r="G26" s="115" t="n">
        <v>0.993825904769442</v>
      </c>
      <c r="H26" s="151" t="n">
        <v>10603</v>
      </c>
      <c r="I26" s="115" t="n">
        <v>1</v>
      </c>
      <c r="J26" s="147"/>
      <c r="R26" s="148"/>
    </row>
    <row r="27" customFormat="false" ht="14.25" hidden="false" customHeight="false" outlineLevel="0" collapsed="false">
      <c r="B27" s="149"/>
      <c r="C27" s="21" t="s">
        <v>80</v>
      </c>
      <c r="D27" s="151" t="n">
        <v>140</v>
      </c>
      <c r="E27" s="115" t="n">
        <v>0.0434218933271223</v>
      </c>
      <c r="F27" s="151" t="n">
        <v>3084.17999936803</v>
      </c>
      <c r="G27" s="115" t="n">
        <v>0.956578106672878</v>
      </c>
      <c r="H27" s="151" t="n">
        <v>3224.17999936803</v>
      </c>
      <c r="I27" s="115" t="n">
        <v>1</v>
      </c>
      <c r="J27" s="147"/>
      <c r="R27" s="148"/>
    </row>
    <row r="28" customFormat="false" ht="17.25" hidden="false" customHeight="true" outlineLevel="0" collapsed="false">
      <c r="B28" s="10" t="s">
        <v>273</v>
      </c>
      <c r="C28" s="10"/>
      <c r="D28" s="10"/>
      <c r="E28" s="10"/>
      <c r="F28" s="10"/>
      <c r="G28" s="10"/>
      <c r="H28" s="10"/>
      <c r="I28" s="22"/>
      <c r="J28" s="22"/>
      <c r="K28" s="22"/>
      <c r="L28" s="142"/>
      <c r="M28" s="142"/>
      <c r="N28" s="142"/>
      <c r="O28" s="142"/>
      <c r="P28" s="142"/>
      <c r="Q28" s="142"/>
    </row>
  </sheetData>
  <mergeCells count="10">
    <mergeCell ref="B2:C2"/>
    <mergeCell ref="B5:C7"/>
    <mergeCell ref="D5:I5"/>
    <mergeCell ref="D6:E6"/>
    <mergeCell ref="F6:G6"/>
    <mergeCell ref="H6:I6"/>
    <mergeCell ref="B8:C8"/>
    <mergeCell ref="B9:B25"/>
    <mergeCell ref="B26:B27"/>
    <mergeCell ref="B28:H28"/>
  </mergeCells>
  <hyperlinks>
    <hyperlink ref="K5" location="CONTENIDO!B39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3" min="3" style="0" width="39.34"/>
    <col collapsed="false" customWidth="true" hidden="false" outlineLevel="0" max="4" min="4" style="0" width="20.16"/>
    <col collapsed="false" customWidth="true" hidden="false" outlineLevel="0" max="5" min="5" style="0" width="18.51"/>
    <col collapsed="false" customWidth="true" hidden="false" outlineLevel="0" max="6" min="6" style="0" width="15.83"/>
    <col collapsed="false" customWidth="true" hidden="false" outlineLevel="0" max="8" min="8" style="0" width="17.5"/>
    <col collapsed="false" customWidth="true" hidden="false" outlineLevel="0" max="9" min="9" style="0" width="25.83"/>
    <col collapsed="false" customWidth="true" hidden="false" outlineLevel="0" max="10" min="10" style="0" width="20.16"/>
    <col collapsed="false" customWidth="true" hidden="false" outlineLevel="0" max="11" min="11" style="0" width="18.51"/>
    <col collapsed="false" customWidth="true" hidden="false" outlineLevel="0" max="12" min="12" style="0" width="10.33"/>
  </cols>
  <sheetData>
    <row r="1" customFormat="false" ht="117.75" hidden="false" customHeight="true" outlineLevel="0" collapsed="false"/>
    <row r="2" s="5" customFormat="true" ht="18" hidden="false" customHeight="true" outlineLevel="0" collapsed="false">
      <c r="B2" s="140" t="s">
        <v>274</v>
      </c>
      <c r="C2" s="140"/>
      <c r="D2" s="153"/>
      <c r="E2" s="153"/>
      <c r="F2" s="153"/>
      <c r="G2" s="153"/>
      <c r="H2" s="153"/>
    </row>
    <row r="3" customFormat="false" ht="17.25" hidden="false" customHeight="false" outlineLevel="0" collapsed="false">
      <c r="B3" s="7" t="s">
        <v>27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27" hidden="false" customHeight="true" outlineLevel="0" collapsed="false">
      <c r="B5" s="8" t="s">
        <v>276</v>
      </c>
      <c r="C5" s="8"/>
      <c r="D5" s="154" t="s">
        <v>277</v>
      </c>
      <c r="E5" s="154" t="s">
        <v>278</v>
      </c>
      <c r="F5" s="154" t="s">
        <v>279</v>
      </c>
      <c r="G5" s="154" t="s">
        <v>139</v>
      </c>
    </row>
    <row r="6" customFormat="false" ht="13.5" hidden="false" customHeight="false" outlineLevel="0" collapsed="false">
      <c r="B6" s="8"/>
      <c r="C6" s="8"/>
      <c r="D6" s="154" t="s">
        <v>280</v>
      </c>
      <c r="E6" s="154" t="s">
        <v>281</v>
      </c>
      <c r="F6" s="154" t="s">
        <v>282</v>
      </c>
      <c r="G6" s="154" t="s">
        <v>283</v>
      </c>
    </row>
    <row r="7" customFormat="false" ht="13.5" hidden="false" customHeight="true" outlineLevel="0" collapsed="false">
      <c r="B7" s="155" t="s">
        <v>61</v>
      </c>
      <c r="C7" s="155"/>
      <c r="D7" s="156" t="n">
        <v>72158605833.9979</v>
      </c>
      <c r="E7" s="156" t="n">
        <v>30554554967.5721</v>
      </c>
      <c r="F7" s="156" t="n">
        <f aca="false">D7/E7</f>
        <v>2.36163170795912</v>
      </c>
      <c r="G7" s="157" t="n">
        <v>12609.3925126469</v>
      </c>
      <c r="H7" s="158"/>
      <c r="I7" s="158"/>
    </row>
    <row r="8" customFormat="false" ht="17.25" hidden="false" customHeight="true" outlineLevel="0" collapsed="false">
      <c r="B8" s="159" t="s">
        <v>54</v>
      </c>
      <c r="C8" s="150" t="s">
        <v>92</v>
      </c>
      <c r="D8" s="160" t="n">
        <v>13433999626.0537</v>
      </c>
      <c r="E8" s="160" t="n">
        <v>4068793415.79228</v>
      </c>
      <c r="F8" s="160" t="n">
        <f aca="false">D8/E8</f>
        <v>3.30171582904948</v>
      </c>
      <c r="G8" s="161" t="n">
        <v>149.28003884932</v>
      </c>
      <c r="H8" s="162"/>
      <c r="I8" s="162"/>
      <c r="J8" s="163"/>
    </row>
    <row r="9" customFormat="false" ht="17.25" hidden="false" customHeight="true" outlineLevel="0" collapsed="false">
      <c r="B9" s="159"/>
      <c r="C9" s="150" t="s">
        <v>63</v>
      </c>
      <c r="D9" s="160" t="n">
        <v>31952802376.6825</v>
      </c>
      <c r="E9" s="160" t="n">
        <v>8007896380.68008</v>
      </c>
      <c r="F9" s="160" t="n">
        <f aca="false">D9/E9</f>
        <v>3.99016181749955</v>
      </c>
      <c r="G9" s="161" t="n">
        <v>1803.17845089761</v>
      </c>
      <c r="I9" s="164"/>
    </row>
    <row r="10" customFormat="false" ht="28.5" hidden="false" customHeight="true" outlineLevel="0" collapsed="false">
      <c r="B10" s="159"/>
      <c r="C10" s="150" t="s">
        <v>65</v>
      </c>
      <c r="D10" s="160" t="n">
        <v>828247657.016323</v>
      </c>
      <c r="E10" s="160" t="n">
        <v>438300222.677707</v>
      </c>
      <c r="F10" s="160" t="n">
        <f aca="false">D10/E10</f>
        <v>1.88968112303551</v>
      </c>
      <c r="G10" s="161" t="n">
        <v>89.0000000000001</v>
      </c>
      <c r="I10" s="164"/>
    </row>
    <row r="11" customFormat="false" ht="17.25" hidden="false" customHeight="true" outlineLevel="0" collapsed="false">
      <c r="B11" s="159"/>
      <c r="C11" s="150" t="s">
        <v>66</v>
      </c>
      <c r="D11" s="160" t="n">
        <v>3698607764.92409</v>
      </c>
      <c r="E11" s="160" t="n">
        <v>867150250.765611</v>
      </c>
      <c r="F11" s="160" t="n">
        <f aca="false">D11/E11</f>
        <v>4.26524441601508</v>
      </c>
      <c r="G11" s="161" t="n">
        <v>525.924254155602</v>
      </c>
      <c r="I11" s="164"/>
    </row>
    <row r="12" customFormat="false" ht="17.25" hidden="false" customHeight="true" outlineLevel="0" collapsed="false">
      <c r="B12" s="159"/>
      <c r="C12" s="150" t="s">
        <v>67</v>
      </c>
      <c r="D12" s="160" t="n">
        <v>5515553844.96792</v>
      </c>
      <c r="E12" s="160" t="n">
        <v>7596083906.55869</v>
      </c>
      <c r="F12" s="160" t="n">
        <f aca="false">D12/E12</f>
        <v>0.726104913112613</v>
      </c>
      <c r="G12" s="161" t="n">
        <v>6768.0683362672</v>
      </c>
      <c r="I12" s="164"/>
    </row>
    <row r="13" customFormat="false" ht="17.25" hidden="false" customHeight="true" outlineLevel="0" collapsed="false">
      <c r="B13" s="159"/>
      <c r="C13" s="150" t="s">
        <v>68</v>
      </c>
      <c r="D13" s="160" t="n">
        <v>12839177965.2423</v>
      </c>
      <c r="E13" s="160" t="n">
        <v>1600346358.80082</v>
      </c>
      <c r="F13" s="160" t="n">
        <f aca="false">D13/E13</f>
        <v>8.02274950958929</v>
      </c>
      <c r="G13" s="161" t="n">
        <v>746.738490928496</v>
      </c>
      <c r="I13" s="164"/>
    </row>
    <row r="14" customFormat="false" ht="28.5" hidden="false" customHeight="true" outlineLevel="0" collapsed="false">
      <c r="B14" s="159"/>
      <c r="C14" s="150" t="s">
        <v>93</v>
      </c>
      <c r="D14" s="160" t="n">
        <v>783745767.510039</v>
      </c>
      <c r="E14" s="160" t="n">
        <v>476548282.412398</v>
      </c>
      <c r="F14" s="160" t="n">
        <f aca="false">D14/E14</f>
        <v>1.64463034793145</v>
      </c>
      <c r="G14" s="161" t="n">
        <v>270.787957009434</v>
      </c>
      <c r="I14" s="164"/>
    </row>
    <row r="15" customFormat="false" ht="17.25" hidden="false" customHeight="true" outlineLevel="0" collapsed="false">
      <c r="B15" s="159"/>
      <c r="C15" s="150" t="s">
        <v>94</v>
      </c>
      <c r="D15" s="160" t="n">
        <v>506723916.441791</v>
      </c>
      <c r="E15" s="160" t="n">
        <v>2105114750.91675</v>
      </c>
      <c r="F15" s="160" t="n">
        <f aca="false">D15/E15</f>
        <v>0.240710828814021</v>
      </c>
      <c r="G15" s="161" t="n">
        <v>238.20654639918</v>
      </c>
      <c r="I15" s="164"/>
    </row>
    <row r="16" customFormat="false" ht="17.25" hidden="false" customHeight="true" outlineLevel="0" collapsed="false">
      <c r="B16" s="159"/>
      <c r="C16" s="150" t="s">
        <v>71</v>
      </c>
      <c r="D16" s="160" t="n">
        <v>18608280.1117198</v>
      </c>
      <c r="E16" s="160" t="n">
        <v>555492313.105263</v>
      </c>
      <c r="F16" s="160" t="n">
        <f aca="false">D16/E16</f>
        <v>0.0334987175748616</v>
      </c>
      <c r="G16" s="161" t="n">
        <v>50.8947368421053</v>
      </c>
      <c r="I16" s="164"/>
    </row>
    <row r="17" customFormat="false" ht="17.25" hidden="false" customHeight="true" outlineLevel="0" collapsed="false">
      <c r="B17" s="159"/>
      <c r="C17" s="150" t="s">
        <v>72</v>
      </c>
      <c r="D17" s="160" t="n">
        <v>156954189.219138</v>
      </c>
      <c r="E17" s="160" t="n">
        <v>459837142.934265</v>
      </c>
      <c r="F17" s="160" t="n">
        <f aca="false">D17/E17</f>
        <v>0.34132560109781</v>
      </c>
      <c r="G17" s="161" t="n">
        <v>181.390417944959</v>
      </c>
      <c r="I17" s="164"/>
    </row>
    <row r="18" customFormat="false" ht="28.5" hidden="false" customHeight="true" outlineLevel="0" collapsed="false">
      <c r="B18" s="159"/>
      <c r="C18" s="150" t="s">
        <v>73</v>
      </c>
      <c r="D18" s="160" t="n">
        <v>299042526.816835</v>
      </c>
      <c r="E18" s="160" t="n">
        <v>734746888.595508</v>
      </c>
      <c r="F18" s="160" t="n">
        <f aca="false">D18/E18</f>
        <v>0.407000739245681</v>
      </c>
      <c r="G18" s="161" t="n">
        <v>579.885940099442</v>
      </c>
      <c r="I18" s="164"/>
    </row>
    <row r="19" customFormat="false" ht="28.5" hidden="false" customHeight="true" outlineLevel="0" collapsed="false">
      <c r="B19" s="159"/>
      <c r="C19" s="150" t="s">
        <v>74</v>
      </c>
      <c r="D19" s="160" t="n">
        <v>1336646827.69948</v>
      </c>
      <c r="E19" s="160" t="n">
        <v>1154425199.85578</v>
      </c>
      <c r="F19" s="160" t="n">
        <f aca="false">D19/E19</f>
        <v>1.15784619728196</v>
      </c>
      <c r="G19" s="161" t="n">
        <v>454.886707353244</v>
      </c>
      <c r="I19" s="164"/>
    </row>
    <row r="20" customFormat="false" ht="17.25" hidden="false" customHeight="true" outlineLevel="0" collapsed="false">
      <c r="B20" s="159"/>
      <c r="C20" s="150" t="s">
        <v>75</v>
      </c>
      <c r="D20" s="160" t="n">
        <v>143873587.249795</v>
      </c>
      <c r="E20" s="160" t="n">
        <v>1256099444.79919</v>
      </c>
      <c r="F20" s="160" t="n">
        <f aca="false">D20/E20</f>
        <v>0.114539965641651</v>
      </c>
      <c r="G20" s="161" t="n">
        <v>288.434270383763</v>
      </c>
      <c r="I20" s="164"/>
    </row>
    <row r="21" customFormat="false" ht="17.25" hidden="false" customHeight="true" outlineLevel="0" collapsed="false">
      <c r="B21" s="159"/>
      <c r="C21" s="150" t="s">
        <v>95</v>
      </c>
      <c r="D21" s="160" t="n">
        <v>314814832.468319</v>
      </c>
      <c r="E21" s="160" t="n">
        <v>1003763551.48961</v>
      </c>
      <c r="F21" s="160" t="n">
        <f aca="false">D21/E21</f>
        <v>0.313634453055329</v>
      </c>
      <c r="G21" s="161" t="n">
        <v>361.911319644958</v>
      </c>
      <c r="I21" s="164"/>
    </row>
    <row r="22" customFormat="false" ht="17.25" hidden="false" customHeight="true" outlineLevel="0" collapsed="false">
      <c r="B22" s="159"/>
      <c r="C22" s="150" t="s">
        <v>77</v>
      </c>
      <c r="D22" s="160" t="n">
        <v>212884250.464889</v>
      </c>
      <c r="E22" s="160" t="n">
        <v>105566457.680046</v>
      </c>
      <c r="F22" s="160" t="n">
        <f aca="false">D22/E22</f>
        <v>2.01658988227212</v>
      </c>
      <c r="G22" s="161" t="n">
        <v>39.8050458715596</v>
      </c>
      <c r="I22" s="164"/>
    </row>
    <row r="23" customFormat="false" ht="17.25" hidden="false" customHeight="true" outlineLevel="0" collapsed="false">
      <c r="B23" s="159"/>
      <c r="C23" s="150" t="s">
        <v>78</v>
      </c>
      <c r="D23" s="160" t="n">
        <v>116922421.129149</v>
      </c>
      <c r="E23" s="160" t="n">
        <v>124390400.507983</v>
      </c>
      <c r="F23" s="160" t="n">
        <f aca="false">D23/E23</f>
        <v>0.939963378618159</v>
      </c>
      <c r="G23" s="161" t="n">
        <v>61</v>
      </c>
      <c r="I23" s="164"/>
    </row>
    <row r="24" customFormat="false" ht="17.25" hidden="false" customHeight="true" outlineLevel="0" collapsed="false">
      <c r="B24" s="159" t="s">
        <v>272</v>
      </c>
      <c r="C24" s="165" t="s">
        <v>284</v>
      </c>
      <c r="D24" s="160" t="n">
        <v>3423451544.71766</v>
      </c>
      <c r="E24" s="160" t="n">
        <v>2350055667.51055</v>
      </c>
      <c r="F24" s="160" t="n">
        <f aca="false">D24/E24</f>
        <v>1.45675338335461</v>
      </c>
      <c r="G24" s="161" t="n">
        <v>5543.68722749747</v>
      </c>
      <c r="I24" s="164"/>
    </row>
    <row r="25" customFormat="false" ht="17.25" hidden="false" customHeight="true" outlineLevel="0" collapsed="false">
      <c r="B25" s="159"/>
      <c r="C25" s="165" t="s">
        <v>285</v>
      </c>
      <c r="D25" s="160" t="n">
        <v>5985849559.79696</v>
      </c>
      <c r="E25" s="160" t="n">
        <v>2728991843.74278</v>
      </c>
      <c r="F25" s="160" t="n">
        <f aca="false">D25/E25</f>
        <v>2.19342889335552</v>
      </c>
      <c r="G25" s="161" t="n">
        <v>4019.12846038456</v>
      </c>
      <c r="I25" s="164"/>
    </row>
    <row r="26" customFormat="false" ht="17.25" hidden="false" customHeight="true" outlineLevel="0" collapsed="false">
      <c r="B26" s="159"/>
      <c r="C26" s="165" t="s">
        <v>80</v>
      </c>
      <c r="D26" s="160" t="n">
        <v>62749304729.4834</v>
      </c>
      <c r="E26" s="160" t="n">
        <v>25475507456.3187</v>
      </c>
      <c r="F26" s="160" t="n">
        <f aca="false">D26/E26</f>
        <v>2.46312285779099</v>
      </c>
      <c r="G26" s="161" t="n">
        <v>3046.57682476486</v>
      </c>
      <c r="H26" s="46"/>
      <c r="I26" s="164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22"/>
      <c r="J27" s="22"/>
    </row>
    <row r="28" customFormat="false" ht="14.25" hidden="false" customHeight="true" outlineLevel="0" collapsed="false">
      <c r="B28" s="10"/>
      <c r="C28" s="10"/>
      <c r="D28" s="10"/>
      <c r="E28" s="10"/>
      <c r="F28" s="10"/>
      <c r="G28" s="10"/>
      <c r="H28" s="10"/>
      <c r="I28" s="22"/>
      <c r="J28" s="22"/>
    </row>
  </sheetData>
  <mergeCells count="7">
    <mergeCell ref="B2:C2"/>
    <mergeCell ref="B3:L3"/>
    <mergeCell ref="B5:C6"/>
    <mergeCell ref="B7:C7"/>
    <mergeCell ref="B8:B23"/>
    <mergeCell ref="B24:B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34"/>
    <col collapsed="false" customWidth="true" hidden="false" outlineLevel="0" max="3" min="3" style="0" width="17.34"/>
    <col collapsed="false" customWidth="true" hidden="false" outlineLevel="0" max="5" min="5" style="0" width="12.83"/>
    <col collapsed="false" customWidth="true" hidden="false" outlineLevel="0" max="7" min="6" style="0" width="18.83"/>
    <col collapsed="false" customWidth="true" hidden="false" outlineLevel="0" max="9" min="8" style="0" width="12"/>
    <col collapsed="false" customWidth="true" hidden="false" outlineLevel="0" max="10" min="10" style="0" width="13.33"/>
  </cols>
  <sheetData>
    <row r="1" customFormat="false" ht="98.25" hidden="false" customHeight="true" outlineLevel="0" collapsed="false"/>
    <row r="2" s="5" customFormat="true" ht="17.25" hidden="false" customHeight="true" outlineLevel="0" collapsed="false">
      <c r="B2" s="6" t="s">
        <v>5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B3" s="7" t="s">
        <v>5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14.25" hidden="false" customHeight="true" outlineLevel="0" collapsed="false">
      <c r="B5" s="8" t="s">
        <v>54</v>
      </c>
      <c r="C5" s="9" t="s">
        <v>55</v>
      </c>
      <c r="D5" s="9"/>
      <c r="E5" s="9" t="s">
        <v>56</v>
      </c>
      <c r="F5" s="9"/>
      <c r="G5" s="9" t="s">
        <v>57</v>
      </c>
      <c r="H5" s="9"/>
      <c r="I5" s="10"/>
      <c r="J5" s="11" t="s">
        <v>58</v>
      </c>
      <c r="K5" s="10"/>
      <c r="L5" s="10"/>
      <c r="M5" s="10"/>
    </row>
    <row r="6" customFormat="false" ht="14.25" hidden="false" customHeight="true" outlineLevel="0" collapsed="false">
      <c r="B6" s="8"/>
      <c r="C6" s="9" t="s">
        <v>59</v>
      </c>
      <c r="D6" s="9" t="s">
        <v>60</v>
      </c>
      <c r="E6" s="9" t="s">
        <v>59</v>
      </c>
      <c r="F6" s="9" t="s">
        <v>60</v>
      </c>
      <c r="G6" s="9" t="s">
        <v>59</v>
      </c>
      <c r="H6" s="9" t="s">
        <v>60</v>
      </c>
      <c r="I6" s="10"/>
      <c r="J6" s="10"/>
      <c r="K6" s="10"/>
      <c r="L6" s="10"/>
      <c r="M6" s="10"/>
    </row>
    <row r="7" customFormat="false" ht="14.25" hidden="false" customHeight="true" outlineLevel="0" collapsed="false">
      <c r="B7" s="12" t="s">
        <v>61</v>
      </c>
      <c r="C7" s="13" t="n">
        <v>8223.77859239284</v>
      </c>
      <c r="D7" s="14" t="n">
        <f aca="false">100%</f>
        <v>1</v>
      </c>
      <c r="E7" s="13" t="n">
        <v>6713.21016408679</v>
      </c>
      <c r="F7" s="14" t="n">
        <f aca="false">E7/C7</f>
        <v>0.81631698721761</v>
      </c>
      <c r="G7" s="13" t="n">
        <v>1510.56842830605</v>
      </c>
      <c r="H7" s="14" t="n">
        <f aca="false">G7/C7</f>
        <v>0.183683012782391</v>
      </c>
      <c r="I7" s="15"/>
      <c r="J7" s="16"/>
      <c r="K7" s="17"/>
      <c r="L7" s="10"/>
      <c r="M7" s="10"/>
    </row>
    <row r="8" customFormat="false" ht="14.25" hidden="false" customHeight="true" outlineLevel="0" collapsed="false">
      <c r="B8" s="18" t="s">
        <v>62</v>
      </c>
      <c r="C8" s="19" t="n">
        <v>755.218168994543</v>
      </c>
      <c r="D8" s="20" t="n">
        <f aca="false">100%</f>
        <v>1</v>
      </c>
      <c r="E8" s="19" t="n">
        <v>693.595585514753</v>
      </c>
      <c r="F8" s="20" t="n">
        <f aca="false">E8/C8</f>
        <v>0.91840426249036</v>
      </c>
      <c r="G8" s="19" t="n">
        <v>61.6225834797891</v>
      </c>
      <c r="H8" s="20" t="n">
        <f aca="false">G8/C8</f>
        <v>0.0815957375096393</v>
      </c>
      <c r="I8" s="15"/>
      <c r="J8" s="16"/>
      <c r="K8" s="17"/>
      <c r="L8" s="10"/>
      <c r="M8" s="10"/>
    </row>
    <row r="9" customFormat="false" ht="14.25" hidden="false" customHeight="false" outlineLevel="0" collapsed="false">
      <c r="B9" s="18" t="s">
        <v>63</v>
      </c>
      <c r="C9" s="19" t="n">
        <v>3247.15496868533</v>
      </c>
      <c r="D9" s="20" t="n">
        <f aca="false">100%</f>
        <v>1</v>
      </c>
      <c r="E9" s="19" t="n">
        <v>2622.14794691464</v>
      </c>
      <c r="F9" s="20" t="n">
        <f aca="false">E9/C9</f>
        <v>0.807521652708885</v>
      </c>
      <c r="G9" s="19" t="n">
        <v>625.00702177068</v>
      </c>
      <c r="H9" s="20" t="n">
        <f aca="false">G9/C9</f>
        <v>0.192478347291114</v>
      </c>
      <c r="I9" s="15"/>
      <c r="J9" s="16"/>
      <c r="K9" s="17"/>
      <c r="L9" s="10"/>
      <c r="M9" s="10"/>
    </row>
    <row r="10" customFormat="false" ht="27.75" hidden="false" customHeight="true" outlineLevel="0" collapsed="false">
      <c r="B10" s="18" t="s">
        <v>64</v>
      </c>
      <c r="C10" s="19" t="n">
        <v>168.24</v>
      </c>
      <c r="D10" s="20" t="n">
        <f aca="false">100%</f>
        <v>1</v>
      </c>
      <c r="E10" s="19" t="n">
        <v>161.24</v>
      </c>
      <c r="F10" s="20" t="n">
        <f aca="false">E10/C10</f>
        <v>0.958392772230147</v>
      </c>
      <c r="G10" s="19" t="n">
        <v>7</v>
      </c>
      <c r="H10" s="20" t="n">
        <f aca="false">G10/C10</f>
        <v>0.0416072277698526</v>
      </c>
      <c r="I10" s="15"/>
      <c r="J10" s="16"/>
      <c r="K10" s="17"/>
      <c r="L10" s="10"/>
      <c r="M10" s="10"/>
    </row>
    <row r="11" customFormat="false" ht="27.75" hidden="false" customHeight="true" outlineLevel="0" collapsed="false">
      <c r="B11" s="18" t="s">
        <v>65</v>
      </c>
      <c r="C11" s="19" t="n">
        <v>1436.96243203164</v>
      </c>
      <c r="D11" s="20" t="n">
        <f aca="false">100%</f>
        <v>1</v>
      </c>
      <c r="E11" s="19" t="n">
        <v>1377.23035096392</v>
      </c>
      <c r="F11" s="20" t="n">
        <f aca="false">E11/C11</f>
        <v>0.958431703059022</v>
      </c>
      <c r="G11" s="19" t="n">
        <v>59.7320810677212</v>
      </c>
      <c r="H11" s="20" t="n">
        <f aca="false">G11/C11</f>
        <v>0.0415682969409782</v>
      </c>
      <c r="I11" s="15"/>
      <c r="J11" s="16"/>
      <c r="K11" s="17"/>
      <c r="L11" s="10"/>
      <c r="M11" s="10"/>
    </row>
    <row r="12" customFormat="false" ht="14.25" hidden="false" customHeight="true" outlineLevel="0" collapsed="false">
      <c r="B12" s="18" t="s">
        <v>66</v>
      </c>
      <c r="C12" s="19" t="n">
        <v>266.033427949848</v>
      </c>
      <c r="D12" s="20" t="n">
        <f aca="false">100%</f>
        <v>1</v>
      </c>
      <c r="E12" s="19" t="n">
        <v>216.168172679251</v>
      </c>
      <c r="F12" s="20" t="n">
        <f aca="false">E12/C12</f>
        <v>0.812560189691659</v>
      </c>
      <c r="G12" s="19" t="n">
        <v>49.8652552705972</v>
      </c>
      <c r="H12" s="20" t="n">
        <f aca="false">G12/C12</f>
        <v>0.187439810308341</v>
      </c>
      <c r="I12" s="15"/>
      <c r="J12" s="16"/>
      <c r="K12" s="17"/>
      <c r="L12" s="10"/>
      <c r="M12" s="10"/>
    </row>
    <row r="13" customFormat="false" ht="14.25" hidden="false" customHeight="true" outlineLevel="0" collapsed="false">
      <c r="B13" s="18" t="s">
        <v>67</v>
      </c>
      <c r="C13" s="19" t="n">
        <v>968.690563962096</v>
      </c>
      <c r="D13" s="20" t="n">
        <f aca="false">100%</f>
        <v>1</v>
      </c>
      <c r="E13" s="19" t="n">
        <v>778.690563962096</v>
      </c>
      <c r="F13" s="20" t="n">
        <f aca="false">E13/C13</f>
        <v>0.803858933834485</v>
      </c>
      <c r="G13" s="19" t="n">
        <v>190</v>
      </c>
      <c r="H13" s="20" t="n">
        <f aca="false">G13/C13</f>
        <v>0.196141066165516</v>
      </c>
      <c r="I13" s="15"/>
      <c r="J13" s="16"/>
      <c r="K13" s="17"/>
      <c r="L13" s="10"/>
      <c r="M13" s="10"/>
    </row>
    <row r="14" customFormat="false" ht="14.25" hidden="false" customHeight="true" outlineLevel="0" collapsed="false">
      <c r="B14" s="18" t="s">
        <v>68</v>
      </c>
      <c r="C14" s="19" t="n">
        <v>204.306594135679</v>
      </c>
      <c r="D14" s="20" t="n">
        <f aca="false">100%</f>
        <v>1</v>
      </c>
      <c r="E14" s="19" t="n">
        <v>156.940143066618</v>
      </c>
      <c r="F14" s="20" t="n">
        <f aca="false">E14/C14</f>
        <v>0.768159949660729</v>
      </c>
      <c r="G14" s="19" t="n">
        <v>47.3664510690608</v>
      </c>
      <c r="H14" s="20" t="n">
        <f aca="false">G14/C14</f>
        <v>0.231840050339271</v>
      </c>
      <c r="I14" s="15"/>
      <c r="J14" s="16"/>
      <c r="K14" s="17"/>
      <c r="L14" s="10"/>
      <c r="M14" s="10"/>
    </row>
    <row r="15" customFormat="false" ht="29.25" hidden="false" customHeight="true" outlineLevel="0" collapsed="false">
      <c r="B15" s="18" t="s">
        <v>69</v>
      </c>
      <c r="C15" s="19" t="n">
        <v>191.11376998706</v>
      </c>
      <c r="D15" s="20" t="n">
        <f aca="false">100%</f>
        <v>1</v>
      </c>
      <c r="E15" s="19" t="n">
        <v>94.4547011870934</v>
      </c>
      <c r="F15" s="20" t="n">
        <f aca="false">E15/C15</f>
        <v>0.494232839389275</v>
      </c>
      <c r="G15" s="19" t="n">
        <v>96.6590687999663</v>
      </c>
      <c r="H15" s="20" t="n">
        <f aca="false">G15/C15</f>
        <v>0.505767160610724</v>
      </c>
      <c r="I15" s="15"/>
      <c r="J15" s="16"/>
      <c r="K15" s="17"/>
      <c r="L15" s="10"/>
      <c r="M15" s="10"/>
    </row>
    <row r="16" customFormat="false" ht="14.25" hidden="false" customHeight="true" outlineLevel="0" collapsed="false">
      <c r="B16" s="18" t="s">
        <v>70</v>
      </c>
      <c r="C16" s="19" t="n">
        <v>131.205088837151</v>
      </c>
      <c r="D16" s="20" t="n">
        <f aca="false">100%</f>
        <v>1</v>
      </c>
      <c r="E16" s="19" t="n">
        <v>107.400467081851</v>
      </c>
      <c r="F16" s="20" t="n">
        <f aca="false">E16/C16</f>
        <v>0.818569371308104</v>
      </c>
      <c r="G16" s="19" t="n">
        <v>23.8046217553003</v>
      </c>
      <c r="H16" s="20" t="n">
        <f aca="false">G16/C16</f>
        <v>0.181430628691896</v>
      </c>
      <c r="I16" s="15"/>
      <c r="J16" s="16"/>
      <c r="K16" s="17"/>
      <c r="L16" s="10"/>
      <c r="M16" s="10"/>
    </row>
    <row r="17" customFormat="false" ht="14.25" hidden="false" customHeight="true" outlineLevel="0" collapsed="false">
      <c r="B17" s="18" t="s">
        <v>71</v>
      </c>
      <c r="C17" s="19" t="n">
        <v>19</v>
      </c>
      <c r="D17" s="20" t="n">
        <f aca="false">100%</f>
        <v>1</v>
      </c>
      <c r="E17" s="19" t="n">
        <v>0</v>
      </c>
      <c r="F17" s="20" t="n">
        <f aca="false">E17/C17</f>
        <v>0</v>
      </c>
      <c r="G17" s="19" t="n">
        <v>19</v>
      </c>
      <c r="H17" s="20" t="n">
        <f aca="false">G17/C17</f>
        <v>1</v>
      </c>
      <c r="I17" s="15"/>
      <c r="J17" s="16"/>
      <c r="K17" s="17"/>
      <c r="L17" s="10"/>
      <c r="M17" s="10"/>
    </row>
    <row r="18" customFormat="false" ht="14.25" hidden="false" customHeight="true" outlineLevel="0" collapsed="false">
      <c r="B18" s="18" t="s">
        <v>72</v>
      </c>
      <c r="C18" s="19" t="n">
        <v>26.1515503460595</v>
      </c>
      <c r="D18" s="20" t="n">
        <f aca="false">100%</f>
        <v>1</v>
      </c>
      <c r="E18" s="19" t="n">
        <v>17.8285048682874</v>
      </c>
      <c r="F18" s="20" t="n">
        <f aca="false">E18/C18</f>
        <v>0.681737970879948</v>
      </c>
      <c r="G18" s="19" t="n">
        <v>8.3230454777721</v>
      </c>
      <c r="H18" s="20" t="n">
        <f aca="false">G18/C18</f>
        <v>0.318262029120052</v>
      </c>
      <c r="I18" s="15"/>
      <c r="J18" s="16"/>
      <c r="K18" s="17"/>
      <c r="L18" s="10"/>
      <c r="M18" s="10"/>
    </row>
    <row r="19" customFormat="false" ht="14.25" hidden="false" customHeight="true" outlineLevel="0" collapsed="false">
      <c r="B19" s="18" t="s">
        <v>73</v>
      </c>
      <c r="C19" s="19" t="n">
        <v>252.52404817934</v>
      </c>
      <c r="D19" s="20" t="n">
        <f aca="false">100%</f>
        <v>1</v>
      </c>
      <c r="E19" s="19" t="n">
        <v>214.930444994372</v>
      </c>
      <c r="F19" s="20" t="n">
        <f aca="false">E19/C19</f>
        <v>0.851128621388686</v>
      </c>
      <c r="G19" s="19" t="n">
        <v>37.5936031849683</v>
      </c>
      <c r="H19" s="20" t="n">
        <f aca="false">G19/C19</f>
        <v>0.148871378611314</v>
      </c>
      <c r="I19" s="15"/>
      <c r="J19" s="16"/>
      <c r="K19" s="17"/>
      <c r="L19" s="10"/>
      <c r="M19" s="10"/>
    </row>
    <row r="20" customFormat="false" ht="14.25" hidden="false" customHeight="true" outlineLevel="0" collapsed="false">
      <c r="B20" s="18" t="s">
        <v>74</v>
      </c>
      <c r="C20" s="19" t="n">
        <v>111.956579150442</v>
      </c>
      <c r="D20" s="20" t="n">
        <f aca="false">100%</f>
        <v>1</v>
      </c>
      <c r="E20" s="19" t="n">
        <v>71.9663411330222</v>
      </c>
      <c r="F20" s="20" t="n">
        <f aca="false">E20/C20</f>
        <v>0.64280582417865</v>
      </c>
      <c r="G20" s="19" t="n">
        <v>39.99023801742</v>
      </c>
      <c r="H20" s="20" t="n">
        <f aca="false">G20/C20</f>
        <v>0.35719417582135</v>
      </c>
      <c r="I20" s="15"/>
      <c r="J20" s="16"/>
      <c r="K20" s="17"/>
      <c r="L20" s="10"/>
      <c r="M20" s="10"/>
    </row>
    <row r="21" customFormat="false" ht="14.25" hidden="false" customHeight="true" outlineLevel="0" collapsed="false">
      <c r="B21" s="18" t="s">
        <v>75</v>
      </c>
      <c r="C21" s="19" t="n">
        <v>70.7377911271823</v>
      </c>
      <c r="D21" s="20" t="n">
        <f aca="false">100%</f>
        <v>1</v>
      </c>
      <c r="E21" s="19" t="n">
        <v>25.6605622302578</v>
      </c>
      <c r="F21" s="20" t="n">
        <f aca="false">E21/C21</f>
        <v>0.36275605756648</v>
      </c>
      <c r="G21" s="19" t="n">
        <v>45.0772288969245</v>
      </c>
      <c r="H21" s="20" t="n">
        <f aca="false">G21/C21</f>
        <v>0.63724394243352</v>
      </c>
      <c r="I21" s="15"/>
      <c r="J21" s="16"/>
      <c r="K21" s="17"/>
      <c r="L21" s="10"/>
      <c r="M21" s="10"/>
    </row>
    <row r="22" customFormat="false" ht="14.25" hidden="false" customHeight="true" outlineLevel="0" collapsed="false">
      <c r="B22" s="18" t="s">
        <v>76</v>
      </c>
      <c r="C22" s="19" t="n">
        <v>354.25465980535</v>
      </c>
      <c r="D22" s="20" t="n">
        <f aca="false">100%</f>
        <v>1</v>
      </c>
      <c r="E22" s="19" t="n">
        <v>164.733902426406</v>
      </c>
      <c r="F22" s="20" t="n">
        <f aca="false">E22/C22</f>
        <v>0.465015484953455</v>
      </c>
      <c r="G22" s="19" t="n">
        <v>189.520757378944</v>
      </c>
      <c r="H22" s="20" t="n">
        <f aca="false">G22/C22</f>
        <v>0.534984515046546</v>
      </c>
      <c r="I22" s="15"/>
      <c r="J22" s="16"/>
      <c r="K22" s="17"/>
      <c r="L22" s="10"/>
      <c r="M22" s="10"/>
    </row>
    <row r="23" customFormat="false" ht="14.25" hidden="false" customHeight="true" outlineLevel="0" collapsed="false">
      <c r="B23" s="18" t="s">
        <v>77</v>
      </c>
      <c r="C23" s="19" t="n">
        <v>6.47247706422018</v>
      </c>
      <c r="D23" s="20" t="n">
        <f aca="false">100%</f>
        <v>1</v>
      </c>
      <c r="E23" s="19" t="n">
        <v>5.22247706422018</v>
      </c>
      <c r="F23" s="20" t="n">
        <f aca="false">E23/C23</f>
        <v>0.806874557051736</v>
      </c>
      <c r="G23" s="19" t="n">
        <v>1.25</v>
      </c>
      <c r="H23" s="20" t="n">
        <f aca="false">G23/C23</f>
        <v>0.193125442948264</v>
      </c>
      <c r="I23" s="15"/>
      <c r="J23" s="16"/>
      <c r="K23" s="17"/>
      <c r="L23" s="10"/>
      <c r="M23" s="10"/>
    </row>
    <row r="24" customFormat="false" ht="14.25" hidden="false" customHeight="true" outlineLevel="0" collapsed="false">
      <c r="B24" s="18" t="s">
        <v>78</v>
      </c>
      <c r="C24" s="19" t="n">
        <v>13.7564721369022</v>
      </c>
      <c r="D24" s="20" t="n">
        <f aca="false">100%</f>
        <v>1</v>
      </c>
      <c r="E24" s="19" t="n">
        <v>5</v>
      </c>
      <c r="F24" s="20" t="n">
        <f aca="false">E24/C24</f>
        <v>0.363465280214347</v>
      </c>
      <c r="G24" s="19" t="n">
        <v>8.75647213690215</v>
      </c>
      <c r="H24" s="20" t="n">
        <f aca="false">G24/C24</f>
        <v>0.636534719785653</v>
      </c>
      <c r="I24" s="15"/>
      <c r="J24" s="16"/>
      <c r="K24" s="17"/>
      <c r="L24" s="10"/>
      <c r="M24" s="10"/>
    </row>
    <row r="25" customFormat="false" ht="14.25" hidden="false" customHeight="true" outlineLevel="0" collapsed="false">
      <c r="B25" s="21" t="s">
        <v>79</v>
      </c>
      <c r="C25" s="19" t="n">
        <v>2219.09730584312</v>
      </c>
      <c r="D25" s="20" t="n">
        <f aca="false">100%</f>
        <v>1</v>
      </c>
      <c r="E25" s="19" t="n">
        <v>1596.91776642597</v>
      </c>
      <c r="F25" s="20" t="n">
        <f aca="false">E25/C25</f>
        <v>0.719624940385043</v>
      </c>
      <c r="G25" s="19" t="n">
        <v>622.179539417156</v>
      </c>
      <c r="H25" s="20" t="n">
        <f aca="false">G25/C25</f>
        <v>0.280375059614957</v>
      </c>
      <c r="I25" s="15"/>
      <c r="J25" s="16"/>
      <c r="K25" s="17"/>
      <c r="L25" s="10"/>
      <c r="M25" s="10"/>
    </row>
    <row r="26" customFormat="false" ht="14.25" hidden="false" customHeight="true" outlineLevel="0" collapsed="false">
      <c r="B26" s="21" t="s">
        <v>80</v>
      </c>
      <c r="C26" s="19" t="n">
        <v>6004.68128654971</v>
      </c>
      <c r="D26" s="20" t="n">
        <f aca="false">100%</f>
        <v>1</v>
      </c>
      <c r="E26" s="19" t="n">
        <v>5116.29239766082</v>
      </c>
      <c r="F26" s="20" t="n">
        <f aca="false">E26/C26</f>
        <v>0.85205061742763</v>
      </c>
      <c r="G26" s="19" t="n">
        <v>888.388888888889</v>
      </c>
      <c r="H26" s="20" t="n">
        <f aca="false">G26/C26</f>
        <v>0.147949382572369</v>
      </c>
      <c r="I26" s="15"/>
      <c r="J26" s="16"/>
      <c r="K26" s="17"/>
      <c r="L26" s="10"/>
      <c r="M26" s="10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22"/>
      <c r="J27" s="22"/>
      <c r="K27" s="22"/>
      <c r="L27" s="22"/>
      <c r="M27" s="22"/>
    </row>
    <row r="28" customFormat="false" ht="11.2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</sheetData>
  <mergeCells count="6">
    <mergeCell ref="B3:M3"/>
    <mergeCell ref="B5:B6"/>
    <mergeCell ref="C5:D5"/>
    <mergeCell ref="E5:F5"/>
    <mergeCell ref="G5:H5"/>
    <mergeCell ref="B27:H27"/>
  </mergeCells>
  <hyperlinks>
    <hyperlink ref="J5" location="CONTENIDO!B12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34"/>
    <col collapsed="false" customWidth="true" hidden="false" outlineLevel="0" max="4" min="4" style="0" width="16.83"/>
    <col collapsed="false" customWidth="true" hidden="false" outlineLevel="0" max="5" min="5" style="0" width="18.51"/>
    <col collapsed="false" customWidth="true" hidden="false" outlineLevel="0" max="6" min="6" style="0" width="16.83"/>
    <col collapsed="false" customWidth="true" hidden="false" outlineLevel="0" max="8" min="8" style="0" width="16.83"/>
    <col collapsed="false" customWidth="true" hidden="false" outlineLevel="0" max="9" min="9" style="0" width="11.51"/>
    <col collapsed="false" customWidth="true" hidden="false" outlineLevel="0" max="10" min="10" style="0" width="25.83"/>
    <col collapsed="false" customWidth="true" hidden="false" outlineLevel="0" max="11" min="11" style="0" width="11.83"/>
  </cols>
  <sheetData>
    <row r="1" customFormat="false" ht="117.75" hidden="false" customHeight="true" outlineLevel="0" collapsed="false"/>
    <row r="2" customFormat="false" ht="18" hidden="false" customHeight="true" outlineLevel="0" collapsed="false">
      <c r="B2" s="166" t="s">
        <v>286</v>
      </c>
      <c r="C2" s="166"/>
      <c r="D2" s="141"/>
      <c r="E2" s="141"/>
      <c r="F2" s="141"/>
      <c r="G2" s="141"/>
      <c r="H2" s="141"/>
      <c r="I2" s="141"/>
      <c r="J2" s="38"/>
      <c r="K2" s="38"/>
      <c r="L2" s="38"/>
      <c r="M2" s="38"/>
      <c r="N2" s="38"/>
      <c r="O2" s="38"/>
      <c r="P2" s="38"/>
      <c r="Q2" s="38"/>
    </row>
    <row r="3" customFormat="false" ht="17.25" hidden="false" customHeight="false" outlineLevel="0" collapsed="false">
      <c r="B3" s="7" t="s">
        <v>28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3.5" hidden="false" customHeight="true" outlineLevel="0" collapsed="false">
      <c r="B5" s="8" t="s">
        <v>276</v>
      </c>
      <c r="C5" s="8"/>
      <c r="D5" s="143" t="s">
        <v>288</v>
      </c>
      <c r="E5" s="143"/>
      <c r="F5" s="143"/>
      <c r="G5" s="143"/>
      <c r="H5" s="143"/>
      <c r="I5" s="143"/>
      <c r="K5" s="98" t="s">
        <v>58</v>
      </c>
    </row>
    <row r="6" customFormat="false" ht="13.5" hidden="false" customHeight="true" outlineLevel="0" collapsed="false">
      <c r="B6" s="8"/>
      <c r="C6" s="8"/>
      <c r="D6" s="143" t="s">
        <v>216</v>
      </c>
      <c r="E6" s="143"/>
      <c r="F6" s="143" t="s">
        <v>217</v>
      </c>
      <c r="G6" s="143"/>
      <c r="H6" s="143" t="s">
        <v>177</v>
      </c>
      <c r="I6" s="143"/>
    </row>
    <row r="7" customFormat="false" ht="27" hidden="false" customHeight="false" outlineLevel="0" collapsed="false">
      <c r="B7" s="8"/>
      <c r="C7" s="8"/>
      <c r="D7" s="144" t="s">
        <v>270</v>
      </c>
      <c r="E7" s="144" t="s">
        <v>271</v>
      </c>
      <c r="F7" s="144" t="s">
        <v>270</v>
      </c>
      <c r="G7" s="144" t="s">
        <v>271</v>
      </c>
      <c r="H7" s="144" t="s">
        <v>270</v>
      </c>
      <c r="I7" s="144" t="s">
        <v>271</v>
      </c>
    </row>
    <row r="8" customFormat="false" ht="14.25" hidden="false" customHeight="true" outlineLevel="0" collapsed="false">
      <c r="B8" s="155" t="s">
        <v>61</v>
      </c>
      <c r="C8" s="155"/>
      <c r="D8" s="50" t="n">
        <v>66.6889319939539</v>
      </c>
      <c r="E8" s="14" t="n">
        <v>0.00482303202800584</v>
      </c>
      <c r="F8" s="50" t="n">
        <v>13760.4910673741</v>
      </c>
      <c r="G8" s="14" t="n">
        <v>0.995176967971994</v>
      </c>
      <c r="H8" s="50" t="n">
        <v>13827.179999368</v>
      </c>
      <c r="I8" s="14" t="n">
        <v>1</v>
      </c>
      <c r="J8" s="152"/>
      <c r="K8" s="167"/>
      <c r="L8" s="168"/>
      <c r="M8" s="167"/>
      <c r="N8" s="168"/>
      <c r="O8" s="167"/>
      <c r="P8" s="168"/>
      <c r="Q8" s="169"/>
      <c r="R8" s="148"/>
    </row>
    <row r="9" customFormat="false" ht="17.25" hidden="false" customHeight="true" outlineLevel="0" collapsed="false">
      <c r="B9" s="149" t="s">
        <v>54</v>
      </c>
      <c r="C9" s="150" t="s">
        <v>92</v>
      </c>
      <c r="D9" s="170" t="n">
        <v>1</v>
      </c>
      <c r="E9" s="20" t="n">
        <v>0.00584255842558426</v>
      </c>
      <c r="F9" s="170" t="n">
        <v>170.157894736842</v>
      </c>
      <c r="G9" s="20" t="n">
        <v>0.994157441574416</v>
      </c>
      <c r="H9" s="170" t="n">
        <v>171.157894736842</v>
      </c>
      <c r="I9" s="20" t="n">
        <v>1</v>
      </c>
      <c r="J9" s="152"/>
      <c r="K9" s="167"/>
      <c r="L9" s="168"/>
      <c r="M9" s="167"/>
      <c r="N9" s="168"/>
      <c r="O9" s="167"/>
      <c r="P9" s="168"/>
      <c r="Q9" s="169"/>
      <c r="R9" s="148"/>
    </row>
    <row r="10" customFormat="false" ht="17.25" hidden="false" customHeight="true" outlineLevel="0" collapsed="false">
      <c r="B10" s="149"/>
      <c r="C10" s="150" t="s">
        <v>63</v>
      </c>
      <c r="D10" s="170" t="n">
        <v>21</v>
      </c>
      <c r="E10" s="20" t="n">
        <v>0.0111731843575419</v>
      </c>
      <c r="F10" s="170" t="n">
        <v>1858.5</v>
      </c>
      <c r="G10" s="20" t="n">
        <v>0.988826815642458</v>
      </c>
      <c r="H10" s="170" t="n">
        <v>1879.5</v>
      </c>
      <c r="I10" s="20" t="n">
        <v>1</v>
      </c>
      <c r="J10" s="152"/>
      <c r="K10" s="167"/>
      <c r="L10" s="168"/>
      <c r="M10" s="167"/>
      <c r="N10" s="168"/>
      <c r="O10" s="167"/>
      <c r="P10" s="168"/>
      <c r="Q10" s="169"/>
      <c r="R10" s="148"/>
    </row>
    <row r="11" customFormat="false" ht="28.5" hidden="false" customHeight="true" outlineLevel="0" collapsed="false">
      <c r="B11" s="149"/>
      <c r="C11" s="150" t="s">
        <v>64</v>
      </c>
      <c r="D11" s="170" t="n">
        <v>22.6</v>
      </c>
      <c r="E11" s="20" t="n">
        <v>0.461224489795918</v>
      </c>
      <c r="F11" s="170" t="n">
        <v>26.4</v>
      </c>
      <c r="G11" s="20" t="n">
        <v>0.538775510204082</v>
      </c>
      <c r="H11" s="170" t="n">
        <v>49</v>
      </c>
      <c r="I11" s="20" t="n">
        <v>1</v>
      </c>
      <c r="J11" s="152"/>
      <c r="K11" s="167"/>
      <c r="L11" s="168"/>
      <c r="M11" s="167"/>
      <c r="N11" s="168"/>
      <c r="O11" s="167"/>
      <c r="P11" s="168"/>
      <c r="Q11" s="169"/>
      <c r="R11" s="148"/>
    </row>
    <row r="12" customFormat="false" ht="28.5" hidden="false" customHeight="true" outlineLevel="0" collapsed="false">
      <c r="B12" s="149"/>
      <c r="C12" s="150" t="s">
        <v>65</v>
      </c>
      <c r="D12" s="170" t="n">
        <v>4.14878892733564</v>
      </c>
      <c r="E12" s="20" t="n">
        <v>0.0466156059251195</v>
      </c>
      <c r="F12" s="170" t="n">
        <v>84.8512110726644</v>
      </c>
      <c r="G12" s="20" t="n">
        <v>0.95338439407488</v>
      </c>
      <c r="H12" s="170" t="n">
        <v>89.0000000000001</v>
      </c>
      <c r="I12" s="20" t="n">
        <v>1</v>
      </c>
      <c r="J12" s="152"/>
      <c r="K12" s="167"/>
      <c r="L12" s="168"/>
      <c r="M12" s="167"/>
      <c r="N12" s="168"/>
      <c r="O12" s="167"/>
      <c r="P12" s="168"/>
      <c r="Q12" s="169"/>
      <c r="R12" s="148"/>
    </row>
    <row r="13" customFormat="false" ht="17.25" hidden="false" customHeight="true" outlineLevel="0" collapsed="false">
      <c r="B13" s="149"/>
      <c r="C13" s="150" t="s">
        <v>66</v>
      </c>
      <c r="D13" s="170" t="n">
        <v>1</v>
      </c>
      <c r="E13" s="20" t="n">
        <v>0.00155183946488294</v>
      </c>
      <c r="F13" s="170" t="n">
        <v>643.396551724137</v>
      </c>
      <c r="G13" s="20" t="n">
        <v>0.998448160535117</v>
      </c>
      <c r="H13" s="170" t="n">
        <v>644.396551724137</v>
      </c>
      <c r="I13" s="20" t="n">
        <v>1</v>
      </c>
      <c r="J13" s="152"/>
      <c r="K13" s="167"/>
      <c r="L13" s="168"/>
      <c r="M13" s="167"/>
      <c r="N13" s="168"/>
      <c r="O13" s="167"/>
      <c r="P13" s="168"/>
      <c r="Q13" s="169"/>
      <c r="R13" s="148"/>
    </row>
    <row r="14" customFormat="false" ht="17.25" hidden="false" customHeight="true" outlineLevel="0" collapsed="false">
      <c r="B14" s="149"/>
      <c r="C14" s="150" t="s">
        <v>67</v>
      </c>
      <c r="D14" s="170" t="n">
        <v>2</v>
      </c>
      <c r="E14" s="20" t="n">
        <v>0.000273958008325279</v>
      </c>
      <c r="F14" s="170" t="n">
        <v>7298.38888888889</v>
      </c>
      <c r="G14" s="20" t="n">
        <v>0.999726041991675</v>
      </c>
      <c r="H14" s="170" t="n">
        <v>7300.38888888889</v>
      </c>
      <c r="I14" s="20" t="n">
        <v>1</v>
      </c>
      <c r="J14" s="152"/>
      <c r="K14" s="167"/>
      <c r="L14" s="168"/>
      <c r="M14" s="167"/>
      <c r="N14" s="168"/>
      <c r="O14" s="167"/>
      <c r="P14" s="168"/>
      <c r="Q14" s="169"/>
      <c r="R14" s="148"/>
    </row>
    <row r="15" customFormat="false" ht="17.25" hidden="false" customHeight="true" outlineLevel="0" collapsed="false">
      <c r="B15" s="149"/>
      <c r="C15" s="150" t="s">
        <v>68</v>
      </c>
      <c r="D15" s="170" t="n">
        <v>9.94014306661827</v>
      </c>
      <c r="E15" s="20" t="n">
        <v>0.0110626570490657</v>
      </c>
      <c r="F15" s="170" t="n">
        <v>888.591106933381</v>
      </c>
      <c r="G15" s="20" t="n">
        <v>0.988937342950934</v>
      </c>
      <c r="H15" s="170" t="n">
        <v>898.53125</v>
      </c>
      <c r="I15" s="20" t="n">
        <v>1</v>
      </c>
      <c r="J15" s="152"/>
      <c r="K15" s="167"/>
      <c r="L15" s="168"/>
      <c r="M15" s="167"/>
      <c r="N15" s="168"/>
      <c r="O15" s="167"/>
      <c r="P15" s="168"/>
      <c r="Q15" s="169"/>
      <c r="R15" s="148"/>
    </row>
    <row r="16" customFormat="false" ht="28.5" hidden="false" customHeight="true" outlineLevel="0" collapsed="false">
      <c r="B16" s="149"/>
      <c r="C16" s="150" t="s">
        <v>93</v>
      </c>
      <c r="D16" s="170" t="n">
        <v>0</v>
      </c>
      <c r="E16" s="20" t="n">
        <v>0</v>
      </c>
      <c r="F16" s="170" t="n">
        <v>277.923076923077</v>
      </c>
      <c r="G16" s="20" t="n">
        <v>1</v>
      </c>
      <c r="H16" s="170" t="n">
        <v>277.923076923077</v>
      </c>
      <c r="I16" s="20" t="n">
        <v>1</v>
      </c>
      <c r="J16" s="152"/>
      <c r="K16" s="167"/>
      <c r="L16" s="168"/>
      <c r="M16" s="167"/>
      <c r="N16" s="168"/>
      <c r="O16" s="167"/>
      <c r="P16" s="168"/>
      <c r="Q16" s="169"/>
      <c r="R16" s="148"/>
    </row>
    <row r="17" customFormat="false" ht="17.25" hidden="false" customHeight="true" outlineLevel="0" collapsed="false">
      <c r="B17" s="149"/>
      <c r="C17" s="150" t="s">
        <v>94</v>
      </c>
      <c r="D17" s="170" t="n">
        <v>1</v>
      </c>
      <c r="E17" s="20" t="n">
        <v>0.00357142857142857</v>
      </c>
      <c r="F17" s="170" t="n">
        <v>279</v>
      </c>
      <c r="G17" s="20" t="n">
        <v>0.996428571428571</v>
      </c>
      <c r="H17" s="170" t="n">
        <v>280</v>
      </c>
      <c r="I17" s="20" t="n">
        <v>1</v>
      </c>
      <c r="J17" s="152"/>
      <c r="K17" s="167"/>
      <c r="L17" s="168"/>
      <c r="M17" s="167"/>
      <c r="N17" s="168"/>
      <c r="O17" s="167"/>
      <c r="P17" s="168"/>
      <c r="Q17" s="169"/>
      <c r="R17" s="148"/>
    </row>
    <row r="18" customFormat="false" ht="17.25" hidden="false" customHeight="true" outlineLevel="0" collapsed="false">
      <c r="B18" s="149"/>
      <c r="C18" s="150" t="s">
        <v>71</v>
      </c>
      <c r="D18" s="170" t="n">
        <v>0</v>
      </c>
      <c r="E18" s="20" t="n">
        <v>0</v>
      </c>
      <c r="F18" s="170" t="n">
        <v>61</v>
      </c>
      <c r="G18" s="20" t="n">
        <v>1</v>
      </c>
      <c r="H18" s="170" t="n">
        <v>61</v>
      </c>
      <c r="I18" s="20" t="n">
        <v>1</v>
      </c>
      <c r="J18" s="152"/>
      <c r="K18" s="167"/>
      <c r="L18" s="168"/>
      <c r="M18" s="167"/>
      <c r="N18" s="168"/>
      <c r="O18" s="167"/>
      <c r="P18" s="168"/>
      <c r="Q18" s="169"/>
      <c r="R18" s="148"/>
    </row>
    <row r="19" customFormat="false" ht="17.25" hidden="false" customHeight="true" outlineLevel="0" collapsed="false">
      <c r="B19" s="149"/>
      <c r="C19" s="150" t="s">
        <v>72</v>
      </c>
      <c r="D19" s="170" t="n">
        <v>0</v>
      </c>
      <c r="E19" s="20" t="n">
        <v>0</v>
      </c>
      <c r="F19" s="170" t="n">
        <v>227</v>
      </c>
      <c r="G19" s="20" t="n">
        <v>1</v>
      </c>
      <c r="H19" s="170" t="n">
        <v>227</v>
      </c>
      <c r="I19" s="20" t="n">
        <v>1</v>
      </c>
      <c r="J19" s="152"/>
      <c r="K19" s="167"/>
      <c r="L19" s="168"/>
      <c r="M19" s="167"/>
      <c r="N19" s="168"/>
      <c r="O19" s="167"/>
      <c r="P19" s="168"/>
      <c r="Q19" s="169"/>
      <c r="R19" s="148"/>
    </row>
    <row r="20" customFormat="false" ht="28.5" hidden="false" customHeight="true" outlineLevel="0" collapsed="false">
      <c r="B20" s="149"/>
      <c r="C20" s="150" t="s">
        <v>73</v>
      </c>
      <c r="D20" s="170" t="n">
        <v>1</v>
      </c>
      <c r="E20" s="20" t="n">
        <v>0.00149838635315814</v>
      </c>
      <c r="F20" s="170" t="n">
        <v>666.384615384615</v>
      </c>
      <c r="G20" s="20" t="n">
        <v>0.998501613646842</v>
      </c>
      <c r="H20" s="170" t="n">
        <v>667.384615384615</v>
      </c>
      <c r="I20" s="20" t="n">
        <v>1</v>
      </c>
      <c r="J20" s="152"/>
      <c r="K20" s="167"/>
      <c r="L20" s="168"/>
      <c r="M20" s="167"/>
      <c r="N20" s="168"/>
      <c r="O20" s="167"/>
      <c r="P20" s="168"/>
      <c r="Q20" s="169"/>
      <c r="R20" s="148"/>
    </row>
    <row r="21" customFormat="false" ht="28.5" hidden="false" customHeight="true" outlineLevel="0" collapsed="false">
      <c r="B21" s="149"/>
      <c r="C21" s="150" t="s">
        <v>74</v>
      </c>
      <c r="D21" s="170" t="n">
        <v>0</v>
      </c>
      <c r="E21" s="20" t="n">
        <v>0</v>
      </c>
      <c r="F21" s="170" t="n">
        <v>483.231055043803</v>
      </c>
      <c r="G21" s="20" t="n">
        <v>1</v>
      </c>
      <c r="H21" s="170" t="n">
        <v>483.231055043803</v>
      </c>
      <c r="I21" s="20" t="n">
        <v>1</v>
      </c>
      <c r="J21" s="152"/>
      <c r="K21" s="167"/>
      <c r="L21" s="168"/>
      <c r="M21" s="167"/>
      <c r="N21" s="168"/>
      <c r="O21" s="167"/>
      <c r="P21" s="168"/>
      <c r="Q21" s="169"/>
      <c r="R21" s="148"/>
    </row>
    <row r="22" customFormat="false" ht="17.25" hidden="false" customHeight="true" outlineLevel="0" collapsed="false">
      <c r="B22" s="149"/>
      <c r="C22" s="150" t="s">
        <v>75</v>
      </c>
      <c r="D22" s="170" t="n">
        <v>3</v>
      </c>
      <c r="E22" s="20" t="n">
        <v>0.0103092783505155</v>
      </c>
      <c r="F22" s="170" t="n">
        <v>288</v>
      </c>
      <c r="G22" s="20" t="n">
        <v>0.989690721649485</v>
      </c>
      <c r="H22" s="170" t="n">
        <v>291</v>
      </c>
      <c r="I22" s="20" t="n">
        <v>1</v>
      </c>
      <c r="J22" s="152"/>
      <c r="K22" s="167"/>
      <c r="L22" s="168"/>
      <c r="M22" s="167"/>
      <c r="N22" s="168"/>
      <c r="O22" s="167"/>
      <c r="P22" s="168"/>
      <c r="Q22" s="169"/>
      <c r="R22" s="148"/>
    </row>
    <row r="23" customFormat="false" ht="17.25" hidden="false" customHeight="true" outlineLevel="0" collapsed="false">
      <c r="B23" s="149"/>
      <c r="C23" s="150" t="s">
        <v>95</v>
      </c>
      <c r="D23" s="170" t="n">
        <v>0</v>
      </c>
      <c r="E23" s="20" t="n">
        <v>0</v>
      </c>
      <c r="F23" s="170" t="n">
        <v>398.666666666667</v>
      </c>
      <c r="G23" s="20" t="n">
        <v>1</v>
      </c>
      <c r="H23" s="170" t="n">
        <v>398.666666666667</v>
      </c>
      <c r="I23" s="20" t="n">
        <v>1</v>
      </c>
      <c r="J23" s="152"/>
      <c r="K23" s="167"/>
      <c r="L23" s="168"/>
      <c r="M23" s="167"/>
      <c r="N23" s="168"/>
      <c r="O23" s="167"/>
      <c r="P23" s="168"/>
      <c r="Q23" s="169"/>
      <c r="R23" s="148"/>
    </row>
    <row r="24" customFormat="false" ht="17.25" hidden="false" customHeight="true" outlineLevel="0" collapsed="false">
      <c r="B24" s="149"/>
      <c r="C24" s="150" t="s">
        <v>77</v>
      </c>
      <c r="D24" s="170" t="n">
        <v>0</v>
      </c>
      <c r="E24" s="20" t="n">
        <v>0</v>
      </c>
      <c r="F24" s="170" t="n">
        <v>48</v>
      </c>
      <c r="G24" s="20" t="n">
        <v>1</v>
      </c>
      <c r="H24" s="170" t="n">
        <v>48</v>
      </c>
      <c r="I24" s="20" t="n">
        <v>1</v>
      </c>
      <c r="J24" s="152"/>
      <c r="K24" s="167"/>
      <c r="L24" s="168"/>
      <c r="M24" s="167"/>
      <c r="N24" s="168"/>
      <c r="O24" s="167"/>
      <c r="P24" s="168"/>
      <c r="Q24" s="169"/>
      <c r="R24" s="148"/>
    </row>
    <row r="25" customFormat="false" ht="17.25" hidden="false" customHeight="true" outlineLevel="0" collapsed="false">
      <c r="B25" s="149"/>
      <c r="C25" s="150" t="s">
        <v>78</v>
      </c>
      <c r="D25" s="170" t="n">
        <v>0</v>
      </c>
      <c r="E25" s="20" t="n">
        <v>0</v>
      </c>
      <c r="F25" s="170" t="n">
        <v>61</v>
      </c>
      <c r="G25" s="20" t="n">
        <v>1</v>
      </c>
      <c r="H25" s="170" t="n">
        <v>61</v>
      </c>
      <c r="I25" s="20" t="n">
        <v>1</v>
      </c>
      <c r="J25" s="152"/>
      <c r="K25" s="167"/>
      <c r="L25" s="168"/>
      <c r="M25" s="167"/>
      <c r="N25" s="168"/>
      <c r="O25" s="167"/>
      <c r="P25" s="168"/>
      <c r="Q25" s="169"/>
      <c r="R25" s="148"/>
    </row>
    <row r="26" customFormat="false" ht="17.25" hidden="false" customHeight="true" outlineLevel="0" collapsed="false">
      <c r="B26" s="159" t="s">
        <v>272</v>
      </c>
      <c r="C26" s="165" t="s">
        <v>79</v>
      </c>
      <c r="D26" s="170" t="n">
        <v>14.6889319939539</v>
      </c>
      <c r="E26" s="20" t="n">
        <v>0.00138535621936753</v>
      </c>
      <c r="F26" s="170" t="n">
        <v>10588.3110680061</v>
      </c>
      <c r="G26" s="20" t="n">
        <v>0.998614643780632</v>
      </c>
      <c r="H26" s="170" t="n">
        <v>10603</v>
      </c>
      <c r="I26" s="20" t="n">
        <v>1</v>
      </c>
      <c r="J26" s="152"/>
      <c r="K26" s="167"/>
      <c r="L26" s="168"/>
      <c r="M26" s="167"/>
      <c r="N26" s="168"/>
      <c r="O26" s="167"/>
      <c r="P26" s="168"/>
      <c r="Q26" s="169"/>
      <c r="R26" s="148"/>
    </row>
    <row r="27" customFormat="false" ht="17.25" hidden="false" customHeight="true" outlineLevel="0" collapsed="false">
      <c r="B27" s="159"/>
      <c r="C27" s="165" t="s">
        <v>80</v>
      </c>
      <c r="D27" s="170" t="n">
        <v>52</v>
      </c>
      <c r="E27" s="20" t="n">
        <v>0.0161281318072169</v>
      </c>
      <c r="F27" s="170" t="n">
        <v>3172.17999936803</v>
      </c>
      <c r="G27" s="20" t="n">
        <v>0.983871868192783</v>
      </c>
      <c r="H27" s="170" t="n">
        <v>3224.17999936803</v>
      </c>
      <c r="I27" s="20" t="n">
        <v>1</v>
      </c>
      <c r="J27" s="152"/>
      <c r="K27" s="167"/>
      <c r="L27" s="168"/>
      <c r="M27" s="167"/>
      <c r="N27" s="168"/>
      <c r="O27" s="167"/>
      <c r="P27" s="168"/>
      <c r="Q27" s="169"/>
      <c r="R27" s="148"/>
    </row>
    <row r="28" customFormat="false" ht="14.25" hidden="false" customHeight="true" outlineLevel="0" collapsed="false">
      <c r="B28" s="10" t="s">
        <v>81</v>
      </c>
      <c r="C28" s="10"/>
      <c r="D28" s="10"/>
      <c r="E28" s="10"/>
      <c r="F28" s="10"/>
      <c r="G28" s="10"/>
      <c r="H28" s="10"/>
      <c r="I28" s="22"/>
      <c r="J28" s="22"/>
      <c r="K28" s="22"/>
      <c r="L28" s="22"/>
      <c r="M28" s="22"/>
      <c r="N28" s="22"/>
      <c r="O28" s="22"/>
    </row>
  </sheetData>
  <mergeCells count="11">
    <mergeCell ref="B2:C2"/>
    <mergeCell ref="B3:Q3"/>
    <mergeCell ref="B5:C7"/>
    <mergeCell ref="D5:I5"/>
    <mergeCell ref="D6:E6"/>
    <mergeCell ref="F6:G6"/>
    <mergeCell ref="H6:I6"/>
    <mergeCell ref="B8:C8"/>
    <mergeCell ref="B9:B25"/>
    <mergeCell ref="B26:B27"/>
    <mergeCell ref="B28:H28"/>
  </mergeCells>
  <hyperlinks>
    <hyperlink ref="K5" location="CONTENIDO!B4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3" min="3" style="0" width="39.34"/>
    <col collapsed="false" customWidth="true" hidden="false" outlineLevel="0" max="4" min="4" style="0" width="20.16"/>
    <col collapsed="false" customWidth="true" hidden="false" outlineLevel="0" max="5" min="5" style="0" width="18.51"/>
    <col collapsed="false" customWidth="true" hidden="false" outlineLevel="0" max="6" min="6" style="0" width="15.83"/>
    <col collapsed="false" customWidth="true" hidden="false" outlineLevel="0" max="8" min="8" style="0" width="17.5"/>
    <col collapsed="false" customWidth="true" hidden="false" outlineLevel="0" max="9" min="9" style="0" width="25.83"/>
    <col collapsed="false" customWidth="true" hidden="false" outlineLevel="0" max="10" min="10" style="0" width="17.34"/>
    <col collapsed="false" customWidth="true" hidden="false" outlineLevel="0" max="11" min="11" style="0" width="18.51"/>
    <col collapsed="false" customWidth="true" hidden="false" outlineLevel="0" max="13" min="13" style="0" width="11.16"/>
  </cols>
  <sheetData>
    <row r="1" customFormat="false" ht="117.75" hidden="false" customHeight="true" outlineLevel="0" collapsed="false"/>
    <row r="2" customFormat="false" ht="18" hidden="false" customHeight="true" outlineLevel="0" collapsed="false">
      <c r="B2" s="166" t="s">
        <v>289</v>
      </c>
      <c r="C2" s="166"/>
      <c r="D2" s="141"/>
      <c r="E2" s="141"/>
      <c r="F2" s="141"/>
      <c r="G2" s="141"/>
      <c r="H2" s="141"/>
      <c r="I2" s="38"/>
      <c r="J2" s="38"/>
      <c r="K2" s="38"/>
      <c r="L2" s="38"/>
    </row>
    <row r="3" customFormat="false" ht="18.75" hidden="false" customHeight="false" outlineLevel="0" collapsed="false">
      <c r="B3" s="7" t="s">
        <v>29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40.5" hidden="false" customHeight="true" outlineLevel="0" collapsed="false">
      <c r="B5" s="8" t="s">
        <v>291</v>
      </c>
      <c r="C5" s="8"/>
      <c r="D5" s="8" t="s">
        <v>292</v>
      </c>
      <c r="E5" s="8" t="s">
        <v>278</v>
      </c>
      <c r="F5" s="8" t="s">
        <v>293</v>
      </c>
      <c r="G5" s="9" t="s">
        <v>139</v>
      </c>
    </row>
    <row r="6" customFormat="false" ht="13.5" hidden="false" customHeight="false" outlineLevel="0" collapsed="false">
      <c r="B6" s="8"/>
      <c r="C6" s="8"/>
      <c r="D6" s="9" t="s">
        <v>294</v>
      </c>
      <c r="E6" s="9" t="s">
        <v>295</v>
      </c>
      <c r="F6" s="9" t="s">
        <v>296</v>
      </c>
      <c r="G6" s="9" t="s">
        <v>283</v>
      </c>
      <c r="H6" s="164"/>
    </row>
    <row r="7" customFormat="false" ht="13.5" hidden="false" customHeight="false" outlineLevel="0" collapsed="false">
      <c r="B7" s="171" t="s">
        <v>61</v>
      </c>
      <c r="C7" s="171"/>
      <c r="D7" s="172" t="n">
        <v>6391592563.76007</v>
      </c>
      <c r="E7" s="172" t="n">
        <v>31010978440.7584</v>
      </c>
      <c r="F7" s="172" t="n">
        <f aca="false">D7/E7</f>
        <v>0.206107413733179</v>
      </c>
      <c r="G7" s="173" t="n">
        <v>11027.4481721817</v>
      </c>
      <c r="H7" s="164"/>
      <c r="I7" s="164"/>
    </row>
    <row r="8" customFormat="false" ht="17.25" hidden="false" customHeight="true" outlineLevel="0" collapsed="false">
      <c r="B8" s="174" t="s">
        <v>54</v>
      </c>
      <c r="C8" s="150" t="s">
        <v>92</v>
      </c>
      <c r="D8" s="175" t="n">
        <v>836822208.711977</v>
      </c>
      <c r="E8" s="175" t="n">
        <v>4066799005.51109</v>
      </c>
      <c r="F8" s="175" t="n">
        <f aca="false">D8/E8</f>
        <v>0.205769256749096</v>
      </c>
      <c r="G8" s="21" t="n">
        <v>146.907455369531</v>
      </c>
      <c r="H8" s="164"/>
      <c r="I8" s="164"/>
    </row>
    <row r="9" customFormat="false" ht="17.25" hidden="false" customHeight="true" outlineLevel="0" collapsed="false">
      <c r="B9" s="174"/>
      <c r="C9" s="150" t="s">
        <v>63</v>
      </c>
      <c r="D9" s="175" t="n">
        <v>2173816225.72498</v>
      </c>
      <c r="E9" s="175" t="n">
        <v>7958217761.18007</v>
      </c>
      <c r="F9" s="175" t="n">
        <f aca="false">D9/E9</f>
        <v>0.273153649593353</v>
      </c>
      <c r="G9" s="21" t="n">
        <v>1776.67845089761</v>
      </c>
      <c r="I9" s="164"/>
    </row>
    <row r="10" customFormat="false" ht="28.5" hidden="false" customHeight="true" outlineLevel="0" collapsed="false">
      <c r="B10" s="174"/>
      <c r="C10" s="150" t="s">
        <v>64</v>
      </c>
      <c r="D10" s="175" t="n">
        <v>1539097499.48644</v>
      </c>
      <c r="E10" s="175" t="n">
        <v>2500512732.32</v>
      </c>
      <c r="F10" s="175" t="n">
        <f aca="false">D10/E10</f>
        <v>0.615512762479897</v>
      </c>
      <c r="G10" s="21" t="n">
        <v>48</v>
      </c>
      <c r="I10" s="164"/>
    </row>
    <row r="11" customFormat="false" ht="28.5" hidden="false" customHeight="true" outlineLevel="0" collapsed="false">
      <c r="B11" s="174"/>
      <c r="C11" s="150" t="s">
        <v>65</v>
      </c>
      <c r="D11" s="175" t="n">
        <v>52318391.3011347</v>
      </c>
      <c r="E11" s="175" t="n">
        <v>436066567.820564</v>
      </c>
      <c r="F11" s="175" t="n">
        <f aca="false">D11/E11</f>
        <v>0.119977992265307</v>
      </c>
      <c r="G11" s="21" t="n">
        <v>84.4285714285715</v>
      </c>
      <c r="I11" s="164"/>
    </row>
    <row r="12" customFormat="false" ht="17.25" hidden="false" customHeight="true" outlineLevel="0" collapsed="false">
      <c r="B12" s="174"/>
      <c r="C12" s="150" t="s">
        <v>66</v>
      </c>
      <c r="D12" s="175" t="n">
        <v>269025495.84901</v>
      </c>
      <c r="E12" s="175" t="n">
        <v>839139612.507695</v>
      </c>
      <c r="F12" s="175" t="n">
        <f aca="false">D12/E12</f>
        <v>0.320596825413891</v>
      </c>
      <c r="G12" s="21" t="n">
        <v>493.9490149481</v>
      </c>
      <c r="I12" s="164"/>
    </row>
    <row r="13" customFormat="false" ht="17.25" hidden="false" customHeight="true" outlineLevel="0" collapsed="false">
      <c r="B13" s="174"/>
      <c r="C13" s="150" t="s">
        <v>67</v>
      </c>
      <c r="D13" s="175" t="n">
        <v>376751099.837693</v>
      </c>
      <c r="E13" s="175" t="n">
        <v>6923602232.77611</v>
      </c>
      <c r="F13" s="175" t="n">
        <f aca="false">D13/E13</f>
        <v>0.0544154743688431</v>
      </c>
      <c r="G13" s="21" t="n">
        <v>6017.44043141417</v>
      </c>
      <c r="I13" s="164"/>
    </row>
    <row r="14" customFormat="false" ht="17.25" hidden="false" customHeight="true" outlineLevel="0" collapsed="false">
      <c r="B14" s="174"/>
      <c r="C14" s="150" t="s">
        <v>68</v>
      </c>
      <c r="D14" s="175" t="n">
        <v>886333398.805565</v>
      </c>
      <c r="E14" s="175" t="n">
        <v>1513718789.82503</v>
      </c>
      <c r="F14" s="175" t="n">
        <f aca="false">D14/E14</f>
        <v>0.585533723148152</v>
      </c>
      <c r="G14" s="21" t="n">
        <v>596.915190867622</v>
      </c>
      <c r="I14" s="164"/>
    </row>
    <row r="15" customFormat="false" ht="28.5" hidden="false" customHeight="true" outlineLevel="0" collapsed="false">
      <c r="B15" s="174"/>
      <c r="C15" s="150" t="s">
        <v>93</v>
      </c>
      <c r="D15" s="175" t="n">
        <v>48884938.4738209</v>
      </c>
      <c r="E15" s="175" t="n">
        <v>474059759.504997</v>
      </c>
      <c r="F15" s="175" t="n">
        <f aca="false">D15/E15</f>
        <v>0.103119780773769</v>
      </c>
      <c r="G15" s="21" t="n">
        <v>263.65283709579</v>
      </c>
      <c r="I15" s="164"/>
    </row>
    <row r="16" customFormat="false" ht="17.25" hidden="false" customHeight="true" outlineLevel="0" collapsed="false">
      <c r="B16" s="174"/>
      <c r="C16" s="150" t="s">
        <v>94</v>
      </c>
      <c r="D16" s="175" t="n">
        <v>31350526.7824776</v>
      </c>
      <c r="E16" s="175" t="n">
        <v>1819717527.90595</v>
      </c>
      <c r="F16" s="175" t="n">
        <f aca="false">D16/E16</f>
        <v>0.0172282380653631</v>
      </c>
      <c r="G16" s="21" t="n">
        <v>133.628145122254</v>
      </c>
      <c r="I16" s="164"/>
    </row>
    <row r="17" customFormat="false" ht="17.25" hidden="false" customHeight="true" outlineLevel="0" collapsed="false">
      <c r="B17" s="174"/>
      <c r="C17" s="150" t="s">
        <v>71</v>
      </c>
      <c r="D17" s="175" t="n">
        <v>1197110.43193768</v>
      </c>
      <c r="E17" s="175" t="n">
        <v>393846747.947368</v>
      </c>
      <c r="F17" s="175" t="n">
        <f aca="false">D17/E17</f>
        <v>0.00303953362107654</v>
      </c>
      <c r="G17" s="21" t="n">
        <v>34.2105263157895</v>
      </c>
      <c r="I17" s="164"/>
    </row>
    <row r="18" customFormat="false" ht="17.25" hidden="false" customHeight="true" outlineLevel="0" collapsed="false">
      <c r="B18" s="174"/>
      <c r="C18" s="150" t="s">
        <v>72</v>
      </c>
      <c r="D18" s="175" t="n">
        <v>6605790.54535532</v>
      </c>
      <c r="E18" s="175" t="n">
        <v>353704876.651986</v>
      </c>
      <c r="F18" s="175" t="n">
        <f aca="false">D18/E18</f>
        <v>0.0186759951060975</v>
      </c>
      <c r="G18" s="21" t="n">
        <v>137.009430886636</v>
      </c>
      <c r="I18" s="164"/>
    </row>
    <row r="19" customFormat="false" ht="28.5" hidden="false" customHeight="true" outlineLevel="0" collapsed="false">
      <c r="B19" s="174"/>
      <c r="C19" s="150" t="s">
        <v>73</v>
      </c>
      <c r="D19" s="175" t="n">
        <v>20965814.5760763</v>
      </c>
      <c r="E19" s="175" t="n">
        <v>527871387.165598</v>
      </c>
      <c r="F19" s="175" t="n">
        <f aca="false">D19/E19</f>
        <v>0.0397176567736549</v>
      </c>
      <c r="G19" s="21" t="n">
        <v>371.645003391686</v>
      </c>
      <c r="I19" s="164"/>
    </row>
    <row r="20" customFormat="false" ht="28.5" hidden="false" customHeight="true" outlineLevel="0" collapsed="false">
      <c r="B20" s="174"/>
      <c r="C20" s="150" t="s">
        <v>74</v>
      </c>
      <c r="D20" s="175" t="n">
        <v>96427049.4239099</v>
      </c>
      <c r="E20" s="175" t="n">
        <v>1057546698.38554</v>
      </c>
      <c r="F20" s="175" t="n">
        <f aca="false">D20/E20</f>
        <v>0.0911799446503081</v>
      </c>
      <c r="G20" s="21" t="n">
        <v>392.868754672306</v>
      </c>
      <c r="I20" s="164"/>
    </row>
    <row r="21" customFormat="false" ht="17.25" hidden="false" customHeight="true" outlineLevel="0" collapsed="false">
      <c r="B21" s="174"/>
      <c r="C21" s="150" t="s">
        <v>75</v>
      </c>
      <c r="D21" s="175" t="n">
        <v>9060596.40922215</v>
      </c>
      <c r="E21" s="175" t="n">
        <v>1069101298.57874</v>
      </c>
      <c r="F21" s="175" t="n">
        <f aca="false">D21/E21</f>
        <v>0.00847496530148008</v>
      </c>
      <c r="G21" s="21" t="n">
        <v>196.595542206151</v>
      </c>
      <c r="I21" s="164"/>
    </row>
    <row r="22" customFormat="false" ht="17.25" hidden="false" customHeight="true" outlineLevel="0" collapsed="false">
      <c r="B22" s="174"/>
      <c r="C22" s="150" t="s">
        <v>95</v>
      </c>
      <c r="D22" s="175" t="n">
        <v>19161727.2927753</v>
      </c>
      <c r="E22" s="175" t="n">
        <v>866812720.15102</v>
      </c>
      <c r="F22" s="175" t="n">
        <f aca="false">D22/E22</f>
        <v>0.0221059599695732</v>
      </c>
      <c r="G22" s="21" t="n">
        <v>244.281671379731</v>
      </c>
      <c r="I22" s="164"/>
    </row>
    <row r="23" customFormat="false" ht="17.25" hidden="false" customHeight="true" outlineLevel="0" collapsed="false">
      <c r="B23" s="174"/>
      <c r="C23" s="150" t="s">
        <v>77</v>
      </c>
      <c r="D23" s="175" t="n">
        <v>15423675.0889439</v>
      </c>
      <c r="E23" s="175" t="n">
        <v>94323073.7568807</v>
      </c>
      <c r="F23" s="175" t="n">
        <f aca="false">D23/E23</f>
        <v>0.163519640260014</v>
      </c>
      <c r="G23" s="21" t="n">
        <v>36.1938073394495</v>
      </c>
      <c r="I23" s="164"/>
    </row>
    <row r="24" customFormat="false" ht="17.25" hidden="false" customHeight="true" outlineLevel="0" collapsed="false">
      <c r="B24" s="174"/>
      <c r="C24" s="150" t="s">
        <v>78</v>
      </c>
      <c r="D24" s="175" t="n">
        <v>8351015.01872578</v>
      </c>
      <c r="E24" s="175" t="n">
        <v>115937648.769703</v>
      </c>
      <c r="F24" s="175" t="n">
        <f aca="false">D24/E24</f>
        <v>0.0720302257924353</v>
      </c>
      <c r="G24" s="21" t="n">
        <v>53.0433388463226</v>
      </c>
      <c r="I24" s="164"/>
    </row>
    <row r="25" customFormat="false" ht="17.25" hidden="false" customHeight="true" outlineLevel="0" collapsed="false">
      <c r="B25" s="176" t="s">
        <v>272</v>
      </c>
      <c r="C25" s="165" t="s">
        <v>79</v>
      </c>
      <c r="D25" s="175" t="n">
        <v>681426933.151283</v>
      </c>
      <c r="E25" s="175" t="n">
        <v>4290743527.81564</v>
      </c>
      <c r="F25" s="175" t="n">
        <f aca="false">D25/E25</f>
        <v>0.158813252000216</v>
      </c>
      <c r="G25" s="21" t="n">
        <v>8204.73604301367</v>
      </c>
      <c r="I25" s="164"/>
    </row>
    <row r="26" customFormat="false" ht="17.25" hidden="false" customHeight="true" outlineLevel="0" collapsed="false">
      <c r="B26" s="176"/>
      <c r="C26" s="165" t="s">
        <v>80</v>
      </c>
      <c r="D26" s="175" t="n">
        <v>5710165630.60876</v>
      </c>
      <c r="E26" s="175" t="n">
        <v>26720234912.9427</v>
      </c>
      <c r="F26" s="175" t="n">
        <f aca="false">D26/E26</f>
        <v>0.213701924747783</v>
      </c>
      <c r="G26" s="21" t="n">
        <v>2822.71212916806</v>
      </c>
      <c r="H26" s="46"/>
      <c r="I26" s="164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22"/>
      <c r="J27" s="22"/>
    </row>
  </sheetData>
  <mergeCells count="7">
    <mergeCell ref="B2:C2"/>
    <mergeCell ref="B3:L3"/>
    <mergeCell ref="B5:C6"/>
    <mergeCell ref="B7:C7"/>
    <mergeCell ref="B8:B24"/>
    <mergeCell ref="B25:B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3" min="3" style="0" width="39.34"/>
    <col collapsed="false" customWidth="true" hidden="false" outlineLevel="0" max="4" min="4" style="0" width="20.16"/>
    <col collapsed="false" customWidth="true" hidden="false" outlineLevel="0" max="5" min="5" style="0" width="19.33"/>
    <col collapsed="false" customWidth="true" hidden="false" outlineLevel="0" max="6" min="6" style="0" width="15.83"/>
    <col collapsed="false" customWidth="true" hidden="false" outlineLevel="0" max="8" min="8" style="0" width="17.5"/>
    <col collapsed="false" customWidth="true" hidden="false" outlineLevel="0" max="9" min="9" style="0" width="19.33"/>
  </cols>
  <sheetData>
    <row r="1" customFormat="false" ht="39.75" hidden="false" customHeight="true" outlineLevel="0" collapsed="false"/>
    <row r="8" customFormat="false" ht="18" hidden="false" customHeight="true" outlineLevel="0" collapsed="false">
      <c r="B8" s="140" t="s">
        <v>297</v>
      </c>
      <c r="C8" s="140"/>
      <c r="D8" s="141"/>
      <c r="E8" s="141"/>
      <c r="F8" s="141"/>
      <c r="G8" s="141"/>
      <c r="H8" s="141"/>
      <c r="I8" s="38"/>
      <c r="J8" s="38"/>
    </row>
    <row r="9" customFormat="false" ht="20.25" hidden="false" customHeight="false" outlineLevel="0" collapsed="false">
      <c r="B9" s="7" t="s">
        <v>298</v>
      </c>
      <c r="C9" s="7"/>
      <c r="D9" s="7"/>
      <c r="E9" s="7"/>
      <c r="F9" s="7"/>
      <c r="G9" s="7"/>
      <c r="H9" s="7"/>
      <c r="I9" s="7"/>
      <c r="J9" s="7"/>
    </row>
    <row r="11" customFormat="false" ht="27" hidden="false" customHeight="true" outlineLevel="0" collapsed="false">
      <c r="B11" s="8" t="s">
        <v>299</v>
      </c>
      <c r="C11" s="8"/>
      <c r="D11" s="8" t="s">
        <v>300</v>
      </c>
      <c r="E11" s="8" t="s">
        <v>278</v>
      </c>
      <c r="F11" s="8" t="s">
        <v>301</v>
      </c>
      <c r="G11" s="9" t="s">
        <v>139</v>
      </c>
    </row>
    <row r="12" customFormat="false" ht="27" hidden="false" customHeight="true" outlineLevel="0" collapsed="false">
      <c r="B12" s="8"/>
      <c r="C12" s="8"/>
      <c r="D12" s="9" t="s">
        <v>302</v>
      </c>
      <c r="E12" s="9" t="s">
        <v>295</v>
      </c>
      <c r="F12" s="8" t="s">
        <v>303</v>
      </c>
      <c r="G12" s="9" t="s">
        <v>283</v>
      </c>
    </row>
    <row r="13" customFormat="false" ht="13.5" hidden="false" customHeight="true" outlineLevel="0" collapsed="false">
      <c r="B13" s="177" t="s">
        <v>61</v>
      </c>
      <c r="C13" s="177"/>
      <c r="D13" s="66" t="n">
        <v>66328970.8935409</v>
      </c>
      <c r="E13" s="66" t="n">
        <v>26025779417.0615</v>
      </c>
      <c r="F13" s="66" t="n">
        <f aca="false">D13/E13*1000</f>
        <v>2.54858729994685</v>
      </c>
      <c r="G13" s="50" t="n">
        <v>9197.96332898257</v>
      </c>
      <c r="I13" s="178"/>
    </row>
    <row r="14" customFormat="false" ht="17.25" hidden="false" customHeight="true" outlineLevel="0" collapsed="false">
      <c r="B14" s="179" t="s">
        <v>54</v>
      </c>
      <c r="C14" s="150" t="s">
        <v>92</v>
      </c>
      <c r="D14" s="71" t="n">
        <v>1453958.35461161</v>
      </c>
      <c r="E14" s="71" t="n">
        <v>1827697014.39741</v>
      </c>
      <c r="F14" s="71" t="n">
        <f aca="false">D14/E14*1000</f>
        <v>0.795513886141016</v>
      </c>
      <c r="G14" s="53" t="n">
        <v>63.9986818980668</v>
      </c>
      <c r="I14" s="178"/>
    </row>
    <row r="15" customFormat="false" ht="17.25" hidden="false" customHeight="true" outlineLevel="0" collapsed="false">
      <c r="B15" s="179"/>
      <c r="C15" s="150" t="s">
        <v>63</v>
      </c>
      <c r="D15" s="71" t="n">
        <v>25295875.6980942</v>
      </c>
      <c r="E15" s="71" t="n">
        <v>7007535061.96447</v>
      </c>
      <c r="F15" s="71" t="n">
        <f aca="false">D15/E15*1000</f>
        <v>3.60981079286999</v>
      </c>
      <c r="G15" s="53" t="n">
        <v>1612.6610099508</v>
      </c>
      <c r="I15" s="178"/>
    </row>
    <row r="16" customFormat="false" ht="28.5" hidden="false" customHeight="true" outlineLevel="0" collapsed="false">
      <c r="B16" s="179"/>
      <c r="C16" s="150" t="s">
        <v>64</v>
      </c>
      <c r="D16" s="71" t="n">
        <v>1838804.57502972</v>
      </c>
      <c r="E16" s="71" t="n">
        <v>2404278240.36</v>
      </c>
      <c r="F16" s="71" t="n">
        <f aca="false">D16/E16*1000</f>
        <v>0.76480523100953</v>
      </c>
      <c r="G16" s="53" t="n">
        <v>35.32</v>
      </c>
      <c r="I16" s="178"/>
    </row>
    <row r="17" customFormat="false" ht="17.25" hidden="false" customHeight="true" outlineLevel="0" collapsed="false">
      <c r="B17" s="179"/>
      <c r="C17" s="150" t="s">
        <v>66</v>
      </c>
      <c r="D17" s="71" t="n">
        <v>1552651.69648906</v>
      </c>
      <c r="E17" s="71" t="n">
        <v>608798648.021757</v>
      </c>
      <c r="F17" s="71" t="n">
        <f aca="false">D17/E17*1000</f>
        <v>2.5503533911159</v>
      </c>
      <c r="G17" s="53" t="n">
        <v>293.940701215257</v>
      </c>
      <c r="I17" s="178"/>
    </row>
    <row r="18" customFormat="false" ht="17.25" hidden="false" customHeight="true" outlineLevel="0" collapsed="false">
      <c r="B18" s="179"/>
      <c r="C18" s="150" t="s">
        <v>67</v>
      </c>
      <c r="D18" s="71" t="n">
        <v>15947964.3331417</v>
      </c>
      <c r="E18" s="71" t="n">
        <v>6316913792.7585</v>
      </c>
      <c r="F18" s="71" t="n">
        <f aca="false">D18/E18*1000</f>
        <v>2.52464492256075</v>
      </c>
      <c r="G18" s="53" t="n">
        <v>4922.88047391963</v>
      </c>
      <c r="I18" s="178"/>
    </row>
    <row r="19" customFormat="false" ht="17.25" hidden="false" customHeight="true" outlineLevel="0" collapsed="false">
      <c r="B19" s="179"/>
      <c r="C19" s="150" t="s">
        <v>68</v>
      </c>
      <c r="D19" s="71" t="n">
        <v>3836267.56016147</v>
      </c>
      <c r="E19" s="71" t="n">
        <v>1186759362.62386</v>
      </c>
      <c r="F19" s="71" t="n">
        <f aca="false">D19/E19*1000</f>
        <v>3.23255723188878</v>
      </c>
      <c r="G19" s="53" t="n">
        <v>532.697769609334</v>
      </c>
      <c r="I19" s="178"/>
    </row>
    <row r="20" customFormat="false" ht="28.5" hidden="false" customHeight="true" outlineLevel="0" collapsed="false">
      <c r="B20" s="179"/>
      <c r="C20" s="150" t="s">
        <v>93</v>
      </c>
      <c r="D20" s="71" t="n">
        <v>3133437.41525712</v>
      </c>
      <c r="E20" s="71" t="n">
        <v>437542823.641096</v>
      </c>
      <c r="F20" s="71" t="n">
        <f aca="false">D20/E20*1000</f>
        <v>7.16144168285433</v>
      </c>
      <c r="G20" s="53" t="n">
        <v>224.574042908253</v>
      </c>
      <c r="I20" s="178"/>
    </row>
    <row r="21" customFormat="false" ht="17.25" hidden="false" customHeight="true" outlineLevel="0" collapsed="false">
      <c r="B21" s="179"/>
      <c r="C21" s="150" t="s">
        <v>94</v>
      </c>
      <c r="D21" s="71" t="n">
        <v>435373.098924288</v>
      </c>
      <c r="E21" s="71" t="n">
        <v>1829181523.82899</v>
      </c>
      <c r="F21" s="71" t="n">
        <f aca="false">D21/E21*1000</f>
        <v>0.238015250675029</v>
      </c>
      <c r="G21" s="53" t="n">
        <v>135.481821828628</v>
      </c>
      <c r="I21" s="178"/>
    </row>
    <row r="22" customFormat="false" ht="17.25" hidden="false" customHeight="true" outlineLevel="0" collapsed="false">
      <c r="B22" s="179"/>
      <c r="C22" s="150" t="s">
        <v>71</v>
      </c>
      <c r="D22" s="71" t="n">
        <v>123573.631578947</v>
      </c>
      <c r="E22" s="71" t="n">
        <v>447849167.684211</v>
      </c>
      <c r="F22" s="71" t="n">
        <f aca="false">D22/E22*1000</f>
        <v>0.275926897928461</v>
      </c>
      <c r="G22" s="53" t="n">
        <v>35.2105263157895</v>
      </c>
      <c r="I22" s="178"/>
    </row>
    <row r="23" customFormat="false" ht="17.25" hidden="false" customHeight="true" outlineLevel="0" collapsed="false">
      <c r="B23" s="179"/>
      <c r="C23" s="150" t="s">
        <v>72</v>
      </c>
      <c r="D23" s="71" t="n">
        <v>3059854.45860992</v>
      </c>
      <c r="E23" s="71" t="n">
        <v>359277727.856006</v>
      </c>
      <c r="F23" s="71" t="n">
        <f aca="false">D23/E23*1000</f>
        <v>8.51668283717345</v>
      </c>
      <c r="G23" s="53" t="n">
        <v>135.659629962478</v>
      </c>
      <c r="I23" s="178"/>
    </row>
    <row r="24" customFormat="false" ht="28.5" hidden="false" customHeight="true" outlineLevel="0" collapsed="false">
      <c r="B24" s="179"/>
      <c r="C24" s="150" t="s">
        <v>73</v>
      </c>
      <c r="D24" s="71" t="n">
        <v>1961881.68050736</v>
      </c>
      <c r="E24" s="71" t="n">
        <v>393175425.174471</v>
      </c>
      <c r="F24" s="71" t="n">
        <f aca="false">D24/E24*1000</f>
        <v>4.98983800840751</v>
      </c>
      <c r="G24" s="53" t="n">
        <v>262.081583668373</v>
      </c>
      <c r="I24" s="178"/>
    </row>
    <row r="25" customFormat="false" ht="28.5" hidden="false" customHeight="true" outlineLevel="0" collapsed="false">
      <c r="B25" s="179"/>
      <c r="C25" s="150" t="s">
        <v>74</v>
      </c>
      <c r="D25" s="71" t="n">
        <v>1161969.27786639</v>
      </c>
      <c r="E25" s="71" t="n">
        <v>840016004.733668</v>
      </c>
      <c r="F25" s="71" t="n">
        <f aca="false">D25/E25*1000</f>
        <v>1.38327040356189</v>
      </c>
      <c r="G25" s="53" t="n">
        <v>301.478491127403</v>
      </c>
      <c r="I25" s="178"/>
    </row>
    <row r="26" customFormat="false" ht="17.25" hidden="false" customHeight="true" outlineLevel="0" collapsed="false">
      <c r="B26" s="179"/>
      <c r="C26" s="150" t="s">
        <v>75</v>
      </c>
      <c r="D26" s="71" t="n">
        <v>3176001.09195536</v>
      </c>
      <c r="E26" s="71" t="n">
        <v>1249647092.88252</v>
      </c>
      <c r="F26" s="71" t="n">
        <f aca="false">D26/E26*1000</f>
        <v>2.54151840951303</v>
      </c>
      <c r="G26" s="53" t="n">
        <v>284.517603717096</v>
      </c>
      <c r="I26" s="178"/>
    </row>
    <row r="27" customFormat="false" ht="17.25" hidden="false" customHeight="true" outlineLevel="0" collapsed="false">
      <c r="B27" s="179"/>
      <c r="C27" s="150" t="s">
        <v>95</v>
      </c>
      <c r="D27" s="71" t="n">
        <v>2535510.81933976</v>
      </c>
      <c r="E27" s="71" t="n">
        <v>925638595.421347</v>
      </c>
      <c r="F27" s="71" t="n">
        <f aca="false">D27/E27*1000</f>
        <v>2.73920170559181</v>
      </c>
      <c r="G27" s="53" t="n">
        <v>280.365619011417</v>
      </c>
      <c r="I27" s="178"/>
    </row>
    <row r="28" customFormat="false" ht="17.25" hidden="false" customHeight="true" outlineLevel="0" collapsed="false">
      <c r="B28" s="179"/>
      <c r="C28" s="150" t="s">
        <v>77</v>
      </c>
      <c r="D28" s="71" t="n">
        <v>408607.100917431</v>
      </c>
      <c r="E28" s="71" t="n">
        <v>84234473.6788991</v>
      </c>
      <c r="F28" s="71" t="n">
        <f aca="false">D28/E28*1000</f>
        <v>4.85082986895647</v>
      </c>
      <c r="G28" s="53" t="n">
        <v>30.2075688073394</v>
      </c>
      <c r="I28" s="178"/>
    </row>
    <row r="29" customFormat="false" ht="17.25" hidden="false" customHeight="true" outlineLevel="0" collapsed="false">
      <c r="B29" s="179"/>
      <c r="C29" s="150" t="s">
        <v>78</v>
      </c>
      <c r="D29" s="71" t="n">
        <v>407240.101056469</v>
      </c>
      <c r="E29" s="71" t="n">
        <v>107234462.034226</v>
      </c>
      <c r="F29" s="71" t="n">
        <f aca="false">D29/E29*1000</f>
        <v>3.79766068977426</v>
      </c>
      <c r="G29" s="53" t="n">
        <v>46.8878050426975</v>
      </c>
      <c r="I29" s="178"/>
    </row>
    <row r="30" customFormat="false" ht="17.25" hidden="false" customHeight="true" outlineLevel="0" collapsed="false">
      <c r="B30" s="180" t="s">
        <v>272</v>
      </c>
      <c r="C30" s="181" t="s">
        <v>79</v>
      </c>
      <c r="D30" s="71" t="n">
        <v>19910187.2738314</v>
      </c>
      <c r="E30" s="71" t="n">
        <v>3575773811.18406</v>
      </c>
      <c r="F30" s="71" t="n">
        <f aca="false">D30/E30*1000</f>
        <v>5.56807793925826</v>
      </c>
      <c r="G30" s="53" t="n">
        <v>6788.31854326902</v>
      </c>
      <c r="I30" s="178"/>
    </row>
    <row r="31" customFormat="false" ht="17.25" hidden="false" customHeight="true" outlineLevel="0" collapsed="false">
      <c r="B31" s="180"/>
      <c r="C31" s="181" t="s">
        <v>80</v>
      </c>
      <c r="D31" s="71" t="n">
        <v>46418783.6197094</v>
      </c>
      <c r="E31" s="71" t="n">
        <v>22450005605.8774</v>
      </c>
      <c r="F31" s="71" t="n">
        <f aca="false">D31/E31*1000</f>
        <v>2.06765131531001</v>
      </c>
      <c r="G31" s="53" t="n">
        <v>2409.64478571355</v>
      </c>
      <c r="H31" s="46"/>
      <c r="I31" s="178"/>
    </row>
    <row r="32" customFormat="false" ht="14.25" hidden="false" customHeight="true" outlineLevel="0" collapsed="false">
      <c r="B32" s="10" t="s">
        <v>81</v>
      </c>
      <c r="C32" s="10"/>
      <c r="D32" s="10"/>
      <c r="E32" s="10"/>
      <c r="F32" s="10"/>
      <c r="G32" s="10"/>
      <c r="H32" s="10"/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10"/>
      <c r="H33" s="10"/>
    </row>
  </sheetData>
  <mergeCells count="7">
    <mergeCell ref="B8:C8"/>
    <mergeCell ref="B9:J9"/>
    <mergeCell ref="B11:C12"/>
    <mergeCell ref="B13:C13"/>
    <mergeCell ref="B14:B29"/>
    <mergeCell ref="B30:B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2" min="2" style="0" width="14.67"/>
    <col collapsed="false" customWidth="true" hidden="false" outlineLevel="0" max="3" min="3" style="0" width="39.34"/>
    <col collapsed="false" customWidth="true" hidden="false" outlineLevel="0" max="4" min="4" style="0" width="20.16"/>
    <col collapsed="false" customWidth="true" hidden="false" outlineLevel="0" max="5" min="5" style="0" width="21.16"/>
    <col collapsed="false" customWidth="true" hidden="false" outlineLevel="0" max="6" min="6" style="0" width="15.83"/>
    <col collapsed="false" customWidth="true" hidden="false" outlineLevel="0" max="8" min="8" style="0" width="17.5"/>
    <col collapsed="false" customWidth="true" hidden="false" outlineLevel="0" max="9" min="9" style="0" width="20.16"/>
    <col collapsed="false" customWidth="true" hidden="false" outlineLevel="0" max="10" min="10" style="0" width="25.83"/>
    <col collapsed="false" customWidth="true" hidden="false" outlineLevel="0" max="11" min="11" style="0" width="11.83"/>
  </cols>
  <sheetData>
    <row r="1" customFormat="false" ht="117.75" hidden="false" customHeight="true" outlineLevel="0" collapsed="false"/>
    <row r="2" customFormat="false" ht="18" hidden="false" customHeight="true" outlineLevel="0" collapsed="false">
      <c r="B2" s="166" t="s">
        <v>304</v>
      </c>
      <c r="C2" s="166"/>
      <c r="D2" s="141"/>
      <c r="E2" s="141"/>
      <c r="F2" s="141"/>
      <c r="G2" s="141"/>
      <c r="H2" s="141"/>
      <c r="I2" s="141"/>
      <c r="J2" s="38"/>
      <c r="K2" s="38"/>
      <c r="L2" s="38"/>
      <c r="M2" s="38"/>
      <c r="N2" s="38"/>
      <c r="O2" s="38"/>
      <c r="P2" s="38"/>
      <c r="Q2" s="38"/>
    </row>
    <row r="3" customFormat="false" ht="17.25" hidden="false" customHeight="false" outlineLevel="0" collapsed="false">
      <c r="B3" s="7" t="s">
        <v>3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33" hidden="false" customHeight="true" outlineLevel="0" collapsed="false">
      <c r="B5" s="8" t="s">
        <v>299</v>
      </c>
      <c r="C5" s="8"/>
      <c r="D5" s="8" t="s">
        <v>306</v>
      </c>
      <c r="E5" s="8" t="s">
        <v>307</v>
      </c>
      <c r="F5" s="8" t="s">
        <v>308</v>
      </c>
      <c r="G5" s="9" t="s">
        <v>309</v>
      </c>
      <c r="K5" s="11" t="s">
        <v>58</v>
      </c>
    </row>
    <row r="6" customFormat="false" ht="19.5" hidden="false" customHeight="true" outlineLevel="0" collapsed="false">
      <c r="B6" s="8"/>
      <c r="C6" s="8"/>
      <c r="D6" s="9" t="s">
        <v>302</v>
      </c>
      <c r="E6" s="9" t="s">
        <v>302</v>
      </c>
      <c r="F6" s="8"/>
      <c r="G6" s="9" t="s">
        <v>283</v>
      </c>
    </row>
    <row r="7" customFormat="false" ht="13.5" hidden="false" customHeight="true" outlineLevel="0" collapsed="false">
      <c r="B7" s="182" t="s">
        <v>61</v>
      </c>
      <c r="C7" s="182"/>
      <c r="D7" s="66" t="n">
        <v>700674273.990674</v>
      </c>
      <c r="E7" s="66" t="n">
        <v>705534570.209445</v>
      </c>
      <c r="F7" s="183" t="n">
        <v>0.993111186291937</v>
      </c>
      <c r="G7" s="13" t="n">
        <v>581.809107470064</v>
      </c>
      <c r="H7" s="184"/>
      <c r="I7" s="184"/>
      <c r="J7" s="164"/>
      <c r="K7" s="185"/>
      <c r="L7" s="152"/>
      <c r="M7" s="186"/>
    </row>
    <row r="8" customFormat="false" ht="17.25" hidden="false" customHeight="true" outlineLevel="0" collapsed="false">
      <c r="B8" s="187" t="s">
        <v>54</v>
      </c>
      <c r="C8" s="150" t="s">
        <v>92</v>
      </c>
      <c r="D8" s="71" t="n">
        <v>174160754.364902</v>
      </c>
      <c r="E8" s="71" t="n">
        <v>174172005.804902</v>
      </c>
      <c r="F8" s="188" t="n">
        <v>0.999935400410945</v>
      </c>
      <c r="G8" s="19" t="n">
        <v>50.8245536953103</v>
      </c>
      <c r="I8" s="164"/>
      <c r="J8" s="164"/>
      <c r="K8" s="185"/>
      <c r="L8" s="152"/>
      <c r="M8" s="186"/>
    </row>
    <row r="9" customFormat="false" ht="17.25" hidden="false" customHeight="true" outlineLevel="0" collapsed="false">
      <c r="B9" s="187"/>
      <c r="C9" s="150" t="s">
        <v>63</v>
      </c>
      <c r="D9" s="71" t="n">
        <v>413479023.334732</v>
      </c>
      <c r="E9" s="71" t="n">
        <v>417145021.741529</v>
      </c>
      <c r="F9" s="188" t="n">
        <v>0.991211693258396</v>
      </c>
      <c r="G9" s="19" t="n">
        <v>409.528746420805</v>
      </c>
      <c r="H9" s="85"/>
      <c r="I9" s="164"/>
      <c r="J9" s="164"/>
      <c r="K9" s="185"/>
      <c r="L9" s="152"/>
      <c r="M9" s="186"/>
    </row>
    <row r="10" customFormat="false" ht="28.5" hidden="false" customHeight="true" outlineLevel="0" collapsed="false">
      <c r="B10" s="187"/>
      <c r="C10" s="150" t="s">
        <v>64</v>
      </c>
      <c r="D10" s="71" t="n">
        <v>56169504</v>
      </c>
      <c r="E10" s="71" t="n">
        <v>56169504</v>
      </c>
      <c r="F10" s="188" t="n">
        <v>1</v>
      </c>
      <c r="G10" s="19" t="n">
        <v>1</v>
      </c>
      <c r="I10" s="164"/>
      <c r="J10" s="164"/>
      <c r="K10" s="185"/>
      <c r="L10" s="152"/>
      <c r="M10" s="186"/>
    </row>
    <row r="11" customFormat="false" ht="17.25" hidden="false" customHeight="true" outlineLevel="0" collapsed="false">
      <c r="B11" s="187"/>
      <c r="C11" s="150" t="s">
        <v>66</v>
      </c>
      <c r="D11" s="71" t="n">
        <v>96291.6</v>
      </c>
      <c r="E11" s="71" t="n">
        <v>97098</v>
      </c>
      <c r="F11" s="188" t="n">
        <v>0.991694988568251</v>
      </c>
      <c r="G11" s="19" t="n">
        <v>5</v>
      </c>
      <c r="I11" s="164"/>
      <c r="J11" s="164"/>
      <c r="K11" s="185"/>
      <c r="L11" s="152"/>
      <c r="M11" s="186"/>
    </row>
    <row r="12" customFormat="false" ht="17.25" hidden="false" customHeight="true" outlineLevel="0" collapsed="false">
      <c r="B12" s="187"/>
      <c r="C12" s="150" t="s">
        <v>67</v>
      </c>
      <c r="D12" s="71" t="n">
        <v>126757.392</v>
      </c>
      <c r="E12" s="71" t="n">
        <v>128258.88</v>
      </c>
      <c r="F12" s="188" t="n">
        <v>0.988293301797115</v>
      </c>
      <c r="G12" s="19" t="n">
        <v>32</v>
      </c>
      <c r="I12" s="164"/>
      <c r="J12" s="164"/>
      <c r="K12" s="185"/>
      <c r="L12" s="152"/>
      <c r="M12" s="186"/>
    </row>
    <row r="13" customFormat="false" ht="17.25" hidden="false" customHeight="true" outlineLevel="0" collapsed="false">
      <c r="B13" s="187"/>
      <c r="C13" s="150" t="s">
        <v>68</v>
      </c>
      <c r="D13" s="71" t="n">
        <v>683447.004</v>
      </c>
      <c r="E13" s="71" t="n">
        <v>684028.2</v>
      </c>
      <c r="F13" s="188" t="n">
        <v>0.999150333275733</v>
      </c>
      <c r="G13" s="19" t="n">
        <v>10</v>
      </c>
      <c r="I13" s="164"/>
      <c r="J13" s="164"/>
      <c r="K13" s="185"/>
      <c r="L13" s="152"/>
      <c r="M13" s="186"/>
    </row>
    <row r="14" customFormat="false" ht="28.5" hidden="false" customHeight="true" outlineLevel="0" collapsed="false">
      <c r="B14" s="187"/>
      <c r="C14" s="150" t="s">
        <v>93</v>
      </c>
      <c r="D14" s="71" t="n">
        <v>42429.48</v>
      </c>
      <c r="E14" s="71" t="n">
        <v>45501</v>
      </c>
      <c r="F14" s="188" t="n">
        <v>0.932495549548361</v>
      </c>
      <c r="G14" s="19" t="n">
        <v>8</v>
      </c>
      <c r="I14" s="164"/>
      <c r="J14" s="164"/>
      <c r="K14" s="185"/>
      <c r="L14" s="152"/>
      <c r="M14" s="186"/>
    </row>
    <row r="15" customFormat="false" ht="17.25" hidden="false" customHeight="true" outlineLevel="0" collapsed="false">
      <c r="B15" s="187"/>
      <c r="C15" s="150" t="s">
        <v>94</v>
      </c>
      <c r="D15" s="71" t="n">
        <v>55375488</v>
      </c>
      <c r="E15" s="71" t="n">
        <v>56505600</v>
      </c>
      <c r="F15" s="188" t="n">
        <v>0.98</v>
      </c>
      <c r="G15" s="19" t="n">
        <v>1</v>
      </c>
      <c r="I15" s="164"/>
      <c r="J15" s="164"/>
      <c r="K15" s="185"/>
      <c r="L15" s="152"/>
      <c r="M15" s="186"/>
    </row>
    <row r="16" customFormat="false" ht="17.25" hidden="false" customHeight="true" outlineLevel="0" collapsed="false">
      <c r="B16" s="187"/>
      <c r="C16" s="150" t="s">
        <v>72</v>
      </c>
      <c r="D16" s="71" t="n">
        <v>98095.8109759837</v>
      </c>
      <c r="E16" s="71" t="n">
        <v>144799.527439959</v>
      </c>
      <c r="F16" s="188" t="n">
        <v>0.677459469034931</v>
      </c>
      <c r="G16" s="19" t="n">
        <v>7.66152273888605</v>
      </c>
      <c r="I16" s="164"/>
      <c r="J16" s="164"/>
      <c r="K16" s="185"/>
      <c r="L16" s="152"/>
      <c r="M16" s="186"/>
    </row>
    <row r="17" customFormat="false" ht="28.5" hidden="false" customHeight="true" outlineLevel="0" collapsed="false">
      <c r="B17" s="187"/>
      <c r="C17" s="150" t="s">
        <v>73</v>
      </c>
      <c r="D17" s="71" t="n">
        <v>14863.2547548563</v>
      </c>
      <c r="E17" s="71" t="n">
        <v>14863.2547548563</v>
      </c>
      <c r="F17" s="188" t="n">
        <v>1</v>
      </c>
      <c r="G17" s="19" t="n">
        <v>16.8920575727002</v>
      </c>
      <c r="I17" s="164"/>
      <c r="J17" s="164"/>
      <c r="K17" s="185"/>
      <c r="L17" s="152"/>
      <c r="M17" s="186"/>
    </row>
    <row r="18" customFormat="false" ht="28.5" hidden="false" customHeight="true" outlineLevel="0" collapsed="false">
      <c r="B18" s="187"/>
      <c r="C18" s="150" t="s">
        <v>74</v>
      </c>
      <c r="D18" s="71" t="n">
        <v>116902.8</v>
      </c>
      <c r="E18" s="71" t="n">
        <v>116902.8</v>
      </c>
      <c r="F18" s="188" t="n">
        <v>1</v>
      </c>
      <c r="G18" s="19" t="n">
        <v>6</v>
      </c>
      <c r="I18" s="164"/>
      <c r="J18" s="164"/>
      <c r="K18" s="185"/>
      <c r="L18" s="152"/>
      <c r="M18" s="186"/>
    </row>
    <row r="19" customFormat="false" ht="17.25" hidden="false" customHeight="true" outlineLevel="0" collapsed="false">
      <c r="B19" s="187"/>
      <c r="C19" s="150" t="s">
        <v>75</v>
      </c>
      <c r="D19" s="71" t="n">
        <v>37300.8</v>
      </c>
      <c r="E19" s="71" t="n">
        <v>37300.8</v>
      </c>
      <c r="F19" s="188" t="n">
        <v>1</v>
      </c>
      <c r="G19" s="19" t="n">
        <v>3</v>
      </c>
      <c r="I19" s="164"/>
      <c r="J19" s="164"/>
      <c r="K19" s="185"/>
      <c r="L19" s="152"/>
      <c r="M19" s="186"/>
    </row>
    <row r="20" customFormat="false" ht="17.25" hidden="false" customHeight="true" outlineLevel="0" collapsed="false">
      <c r="B20" s="187"/>
      <c r="C20" s="150" t="s">
        <v>95</v>
      </c>
      <c r="D20" s="71" t="n">
        <v>260029.964693608</v>
      </c>
      <c r="E20" s="71" t="n">
        <v>260224.416202533</v>
      </c>
      <c r="F20" s="188" t="n">
        <v>0.999252754557923</v>
      </c>
      <c r="G20" s="19" t="n">
        <v>25.3445347346697</v>
      </c>
      <c r="I20" s="164"/>
      <c r="J20" s="164"/>
      <c r="K20" s="185"/>
      <c r="L20" s="152"/>
      <c r="M20" s="186"/>
    </row>
    <row r="21" customFormat="false" ht="17.25" hidden="false" customHeight="true" outlineLevel="0" collapsed="false">
      <c r="B21" s="187"/>
      <c r="C21" s="150" t="s">
        <v>77</v>
      </c>
      <c r="D21" s="71" t="n">
        <v>9504</v>
      </c>
      <c r="E21" s="71" t="n">
        <v>9504</v>
      </c>
      <c r="F21" s="188" t="n">
        <v>1</v>
      </c>
      <c r="G21" s="19" t="n">
        <v>1.25</v>
      </c>
      <c r="I21" s="164"/>
      <c r="J21" s="164"/>
      <c r="K21" s="185"/>
      <c r="L21" s="152"/>
      <c r="M21" s="186"/>
    </row>
    <row r="22" customFormat="false" ht="17.25" hidden="false" customHeight="true" outlineLevel="0" collapsed="false">
      <c r="B22" s="187"/>
      <c r="C22" s="150" t="s">
        <v>78</v>
      </c>
      <c r="D22" s="71" t="n">
        <v>3882.18461538462</v>
      </c>
      <c r="E22" s="71" t="n">
        <v>3957.78461538462</v>
      </c>
      <c r="F22" s="188" t="n">
        <v>0.980898404701931</v>
      </c>
      <c r="G22" s="19" t="n">
        <v>4.30769230769231</v>
      </c>
      <c r="I22" s="164"/>
      <c r="J22" s="164"/>
      <c r="K22" s="185"/>
      <c r="L22" s="152"/>
    </row>
    <row r="23" customFormat="false" ht="17.25" hidden="false" customHeight="true" outlineLevel="0" collapsed="false">
      <c r="B23" s="182" t="s">
        <v>272</v>
      </c>
      <c r="C23" s="189" t="s">
        <v>79</v>
      </c>
      <c r="D23" s="71" t="n">
        <v>861500.944147268</v>
      </c>
      <c r="E23" s="71" t="n">
        <v>926403.038917945</v>
      </c>
      <c r="F23" s="188" t="n">
        <v>0.929941837360029</v>
      </c>
      <c r="G23" s="19" t="n">
        <v>190.230160101643</v>
      </c>
      <c r="I23" s="164"/>
      <c r="J23" s="164"/>
      <c r="K23" s="185"/>
      <c r="L23" s="152"/>
    </row>
    <row r="24" customFormat="false" ht="17.25" hidden="false" customHeight="true" outlineLevel="0" collapsed="false">
      <c r="B24" s="182"/>
      <c r="C24" s="189" t="s">
        <v>80</v>
      </c>
      <c r="D24" s="71" t="n">
        <v>699812773.046526</v>
      </c>
      <c r="E24" s="71" t="n">
        <v>704608167.170527</v>
      </c>
      <c r="F24" s="188" t="n">
        <v>0.993194239937273</v>
      </c>
      <c r="G24" s="19" t="n">
        <v>391.578947368421</v>
      </c>
      <c r="H24" s="46"/>
      <c r="I24" s="164"/>
      <c r="J24" s="164"/>
      <c r="K24" s="185"/>
      <c r="L24" s="152"/>
    </row>
    <row r="25" customFormat="false" ht="14.25" hidden="false" customHeight="true" outlineLevel="0" collapsed="false">
      <c r="B25" s="10" t="s">
        <v>81</v>
      </c>
      <c r="C25" s="10"/>
      <c r="D25" s="10"/>
      <c r="E25" s="10"/>
      <c r="F25" s="10"/>
      <c r="G25" s="10"/>
      <c r="H25" s="10"/>
      <c r="L25" s="22"/>
      <c r="M25" s="22"/>
      <c r="N25" s="22"/>
      <c r="O25" s="22"/>
    </row>
  </sheetData>
  <mergeCells count="8">
    <mergeCell ref="B2:C2"/>
    <mergeCell ref="B3:Q3"/>
    <mergeCell ref="B5:C6"/>
    <mergeCell ref="F5:F6"/>
    <mergeCell ref="B7:C7"/>
    <mergeCell ref="B8:B22"/>
    <mergeCell ref="B23:B24"/>
    <mergeCell ref="B25:H25"/>
  </mergeCells>
  <hyperlinks>
    <hyperlink ref="K5" location="CONTENIDO!B44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9.34"/>
    <col collapsed="false" customWidth="true" hidden="false" outlineLevel="0" max="3" min="3" style="0" width="17.34"/>
    <col collapsed="false" customWidth="true" hidden="false" outlineLevel="0" max="5" min="5" style="0" width="12.83"/>
    <col collapsed="false" customWidth="true" hidden="false" outlineLevel="0" max="7" min="6" style="0" width="18.83"/>
    <col collapsed="false" customWidth="true" hidden="false" outlineLevel="0" max="8" min="8" style="0" width="12"/>
    <col collapsed="false" customWidth="true" hidden="false" outlineLevel="0" max="9" min="9" style="0" width="14.51"/>
    <col collapsed="false" customWidth="true" hidden="false" outlineLevel="0" max="10" min="10" style="0" width="13.33"/>
    <col collapsed="false" customWidth="true" hidden="false" outlineLevel="0" max="12" min="12" style="0" width="13.33"/>
  </cols>
  <sheetData>
    <row r="1" customFormat="false" ht="98.25" hidden="false" customHeight="true" outlineLevel="0" collapsed="false"/>
    <row r="2" customFormat="false" ht="17.25" hidden="false" customHeight="false" outlineLevel="0" collapsed="false">
      <c r="B2" s="23" t="s">
        <v>8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7.25" hidden="false" customHeight="true" outlineLevel="0" collapsed="false">
      <c r="B3" s="24" t="s">
        <v>83</v>
      </c>
      <c r="C3" s="24"/>
      <c r="D3" s="24"/>
      <c r="E3" s="24"/>
      <c r="F3" s="24"/>
      <c r="G3" s="24"/>
      <c r="H3" s="24"/>
      <c r="I3" s="23"/>
      <c r="J3" s="23"/>
      <c r="K3" s="23"/>
      <c r="L3" s="23"/>
      <c r="M3" s="23"/>
      <c r="N3" s="23"/>
      <c r="O3" s="23"/>
      <c r="P3" s="23"/>
    </row>
    <row r="5" customFormat="false" ht="41.25" hidden="false" customHeight="true" outlineLevel="0" collapsed="false">
      <c r="B5" s="8" t="s">
        <v>54</v>
      </c>
      <c r="C5" s="8" t="s">
        <v>84</v>
      </c>
      <c r="D5" s="8" t="s">
        <v>85</v>
      </c>
      <c r="E5" s="8" t="s">
        <v>86</v>
      </c>
      <c r="F5" s="8" t="s">
        <v>87</v>
      </c>
      <c r="G5" s="8" t="s">
        <v>88</v>
      </c>
      <c r="I5" s="11" t="s">
        <v>58</v>
      </c>
    </row>
    <row r="6" customFormat="false" ht="13.5" hidden="false" customHeight="false" outlineLevel="0" collapsed="false">
      <c r="B6" s="8"/>
      <c r="C6" s="9" t="s">
        <v>89</v>
      </c>
      <c r="D6" s="9" t="s">
        <v>59</v>
      </c>
      <c r="E6" s="8"/>
      <c r="F6" s="9" t="s">
        <v>90</v>
      </c>
      <c r="G6" s="9" t="s">
        <v>91</v>
      </c>
    </row>
    <row r="7" customFormat="false" ht="12" hidden="false" customHeight="true" outlineLevel="0" collapsed="false">
      <c r="B7" s="12" t="s">
        <v>61</v>
      </c>
      <c r="C7" s="25" t="n">
        <v>102396999.07298</v>
      </c>
      <c r="D7" s="26" t="n">
        <v>8223.77859239284</v>
      </c>
      <c r="E7" s="27" t="n">
        <v>13827.179999368</v>
      </c>
      <c r="F7" s="28" t="n">
        <f aca="false">C7/D7</f>
        <v>12451.3321853897</v>
      </c>
      <c r="G7" s="28" t="n">
        <f aca="false">C7/E7</f>
        <v>7405.48680769757</v>
      </c>
      <c r="H7" s="29"/>
      <c r="I7" s="30"/>
      <c r="J7" s="31"/>
      <c r="K7" s="31"/>
      <c r="L7" s="32"/>
    </row>
    <row r="8" customFormat="false" ht="14.25" hidden="false" customHeight="false" outlineLevel="0" collapsed="false">
      <c r="B8" s="18" t="s">
        <v>92</v>
      </c>
      <c r="C8" s="33" t="n">
        <v>13586310.6732957</v>
      </c>
      <c r="D8" s="34" t="n">
        <v>755.218168994543</v>
      </c>
      <c r="E8" s="35" t="n">
        <v>171.157894736842</v>
      </c>
      <c r="F8" s="36" t="n">
        <f aca="false">C8/D8</f>
        <v>17989.9150087766</v>
      </c>
      <c r="G8" s="36" t="n">
        <f aca="false">C8/E8</f>
        <v>79378.8138968692</v>
      </c>
      <c r="I8" s="30"/>
      <c r="J8" s="31"/>
      <c r="K8" s="31"/>
      <c r="L8" s="32"/>
    </row>
    <row r="9" customFormat="false" ht="14.25" hidden="false" customHeight="false" outlineLevel="0" collapsed="false">
      <c r="B9" s="18" t="s">
        <v>63</v>
      </c>
      <c r="C9" s="33" t="n">
        <v>48865014.4181466</v>
      </c>
      <c r="D9" s="34" t="n">
        <v>3247.15496868533</v>
      </c>
      <c r="E9" s="35" t="n">
        <v>1879.5</v>
      </c>
      <c r="F9" s="36" t="n">
        <f aca="false">C9/D9</f>
        <v>15048.5624768104</v>
      </c>
      <c r="G9" s="36" t="n">
        <f aca="false">C9/E9</f>
        <v>25998.9435584712</v>
      </c>
      <c r="I9" s="30"/>
      <c r="J9" s="31"/>
      <c r="K9" s="31"/>
      <c r="L9" s="32"/>
    </row>
    <row r="10" customFormat="false" ht="28.5" hidden="false" customHeight="false" outlineLevel="0" collapsed="false">
      <c r="B10" s="18" t="s">
        <v>64</v>
      </c>
      <c r="C10" s="33" t="n">
        <v>3371608.8</v>
      </c>
      <c r="D10" s="34" t="n">
        <v>168.24</v>
      </c>
      <c r="E10" s="35" t="n">
        <v>49</v>
      </c>
      <c r="F10" s="36" t="n">
        <f aca="false">C10/D10</f>
        <v>20040.4707560628</v>
      </c>
      <c r="G10" s="36" t="n">
        <f aca="false">C10/E10</f>
        <v>68808.3428571429</v>
      </c>
      <c r="I10" s="30"/>
      <c r="J10" s="31"/>
      <c r="K10" s="31"/>
      <c r="L10" s="32"/>
    </row>
    <row r="11" customFormat="false" ht="28.5" hidden="false" customHeight="true" outlineLevel="0" collapsed="false">
      <c r="B11" s="18" t="s">
        <v>65</v>
      </c>
      <c r="C11" s="33" t="n">
        <v>13028871.3974296</v>
      </c>
      <c r="D11" s="34" t="n">
        <v>1436.96243203164</v>
      </c>
      <c r="E11" s="35" t="n">
        <v>89.0000000000001</v>
      </c>
      <c r="F11" s="36" t="n">
        <f aca="false">C11/D11</f>
        <v>9066.95339210004</v>
      </c>
      <c r="G11" s="36" t="n">
        <f aca="false">C11/E11</f>
        <v>146391.813454265</v>
      </c>
      <c r="I11" s="30"/>
      <c r="J11" s="31"/>
      <c r="K11" s="31"/>
      <c r="L11" s="32"/>
    </row>
    <row r="12" customFormat="false" ht="14.25" hidden="false" customHeight="false" outlineLevel="0" collapsed="false">
      <c r="B12" s="18" t="s">
        <v>66</v>
      </c>
      <c r="C12" s="33" t="n">
        <v>3293301.90857191</v>
      </c>
      <c r="D12" s="34" t="n">
        <v>266.033427949848</v>
      </c>
      <c r="E12" s="35" t="n">
        <v>644.396551724137</v>
      </c>
      <c r="F12" s="36" t="n">
        <f aca="false">C12/D12</f>
        <v>12379.2785513885</v>
      </c>
      <c r="G12" s="36" t="n">
        <f aca="false">C12/E12</f>
        <v>5110.67587149621</v>
      </c>
      <c r="I12" s="30"/>
      <c r="J12" s="31"/>
      <c r="K12" s="31"/>
      <c r="L12" s="32"/>
    </row>
    <row r="13" customFormat="false" ht="14.25" hidden="false" customHeight="false" outlineLevel="0" collapsed="false">
      <c r="B13" s="18" t="s">
        <v>67</v>
      </c>
      <c r="C13" s="33" t="n">
        <v>7248106.85076586</v>
      </c>
      <c r="D13" s="34" t="n">
        <v>968.690563962096</v>
      </c>
      <c r="E13" s="35" t="n">
        <v>7300.38888888889</v>
      </c>
      <c r="F13" s="36" t="n">
        <f aca="false">C13/D13</f>
        <v>7482.37581784628</v>
      </c>
      <c r="G13" s="36" t="n">
        <f aca="false">C13/E13</f>
        <v>992.838458482314</v>
      </c>
      <c r="I13" s="30"/>
      <c r="J13" s="37"/>
      <c r="K13" s="31"/>
      <c r="L13" s="32"/>
    </row>
    <row r="14" customFormat="false" ht="14.25" hidden="false" customHeight="false" outlineLevel="0" collapsed="false">
      <c r="B14" s="18" t="s">
        <v>68</v>
      </c>
      <c r="C14" s="33" t="n">
        <v>2455448.69706142</v>
      </c>
      <c r="D14" s="34" t="n">
        <v>204.306594135679</v>
      </c>
      <c r="E14" s="35" t="n">
        <v>898.53125</v>
      </c>
      <c r="F14" s="36" t="n">
        <f aca="false">C14/D14</f>
        <v>12018.4505421826</v>
      </c>
      <c r="G14" s="36" t="n">
        <f aca="false">C14/E14</f>
        <v>2732.73600340714</v>
      </c>
      <c r="I14" s="30"/>
      <c r="J14" s="31"/>
      <c r="K14" s="31"/>
      <c r="L14" s="32"/>
    </row>
    <row r="15" customFormat="false" ht="28.5" hidden="false" customHeight="false" outlineLevel="0" collapsed="false">
      <c r="B15" s="18" t="s">
        <v>93</v>
      </c>
      <c r="C15" s="33" t="n">
        <v>922911.925919777</v>
      </c>
      <c r="D15" s="34" t="n">
        <v>191.11376998706</v>
      </c>
      <c r="E15" s="35" t="n">
        <v>277.923076923077</v>
      </c>
      <c r="F15" s="36" t="n">
        <f aca="false">C15/D15</f>
        <v>4829.12312379305</v>
      </c>
      <c r="G15" s="36" t="n">
        <f aca="false">C15/E15</f>
        <v>3320.74592774899</v>
      </c>
      <c r="I15" s="30"/>
      <c r="J15" s="31"/>
      <c r="K15" s="31"/>
      <c r="L15" s="32"/>
    </row>
    <row r="16" customFormat="false" ht="14.25" hidden="false" customHeight="false" outlineLevel="0" collapsed="false">
      <c r="B16" s="18" t="s">
        <v>94</v>
      </c>
      <c r="C16" s="33" t="n">
        <v>2473269.87424119</v>
      </c>
      <c r="D16" s="34" t="n">
        <v>131.205088837151</v>
      </c>
      <c r="E16" s="35" t="n">
        <v>280</v>
      </c>
      <c r="F16" s="36" t="n">
        <f aca="false">C16/D16</f>
        <v>18850.4111857351</v>
      </c>
      <c r="G16" s="36" t="n">
        <f aca="false">C16/E16</f>
        <v>8833.10669371853</v>
      </c>
      <c r="I16" s="30"/>
      <c r="J16" s="31"/>
      <c r="K16" s="31"/>
      <c r="L16" s="32"/>
    </row>
    <row r="17" customFormat="false" ht="14.25" hidden="false" customHeight="true" outlineLevel="0" collapsed="false">
      <c r="B17" s="18" t="s">
        <v>71</v>
      </c>
      <c r="C17" s="33" t="n">
        <v>33863</v>
      </c>
      <c r="D17" s="34" t="n">
        <v>19</v>
      </c>
      <c r="E17" s="35" t="n">
        <v>61</v>
      </c>
      <c r="F17" s="36" t="n">
        <f aca="false">C17/D17</f>
        <v>1782.26315789474</v>
      </c>
      <c r="G17" s="36" t="n">
        <f aca="false">C17/E17</f>
        <v>555.131147540983</v>
      </c>
      <c r="I17" s="30"/>
      <c r="J17" s="31"/>
      <c r="K17" s="31"/>
      <c r="L17" s="32"/>
    </row>
    <row r="18" customFormat="false" ht="14.25" hidden="false" customHeight="false" outlineLevel="0" collapsed="false">
      <c r="B18" s="18" t="s">
        <v>72</v>
      </c>
      <c r="C18" s="33" t="n">
        <v>242522.033211326</v>
      </c>
      <c r="D18" s="34" t="n">
        <v>26.1515503460595</v>
      </c>
      <c r="E18" s="35" t="n">
        <v>227</v>
      </c>
      <c r="F18" s="36" t="n">
        <f aca="false">C18/D18</f>
        <v>9273.71532479214</v>
      </c>
      <c r="G18" s="36" t="n">
        <f aca="false">C18/E18</f>
        <v>1068.37900093095</v>
      </c>
      <c r="I18" s="30"/>
      <c r="J18" s="31"/>
      <c r="K18" s="31"/>
      <c r="L18" s="32"/>
    </row>
    <row r="19" customFormat="false" ht="28.5" hidden="false" customHeight="false" outlineLevel="0" collapsed="false">
      <c r="B19" s="18" t="s">
        <v>73</v>
      </c>
      <c r="C19" s="33" t="n">
        <v>2942760.03012307</v>
      </c>
      <c r="D19" s="34" t="n">
        <v>252.52404817934</v>
      </c>
      <c r="E19" s="35" t="n">
        <v>667.384615384615</v>
      </c>
      <c r="F19" s="36" t="n">
        <f aca="false">C19/D19</f>
        <v>11653.3852967269</v>
      </c>
      <c r="G19" s="36" t="n">
        <f aca="false">C19/E19</f>
        <v>4409.39146975564</v>
      </c>
      <c r="I19" s="30"/>
      <c r="J19" s="31"/>
      <c r="K19" s="31"/>
      <c r="L19" s="32"/>
    </row>
    <row r="20" customFormat="false" ht="28.5" hidden="false" customHeight="false" outlineLevel="0" collapsed="false">
      <c r="B20" s="18" t="s">
        <v>74</v>
      </c>
      <c r="C20" s="33" t="n">
        <v>1079057.85851605</v>
      </c>
      <c r="D20" s="34" t="n">
        <v>111.956579150442</v>
      </c>
      <c r="E20" s="35" t="n">
        <v>483.231055043803</v>
      </c>
      <c r="F20" s="36" t="n">
        <f aca="false">C20/D20</f>
        <v>9638.18175496468</v>
      </c>
      <c r="G20" s="36" t="n">
        <f aca="false">C20/E20</f>
        <v>2233.00602735112</v>
      </c>
      <c r="I20" s="30"/>
      <c r="J20" s="31"/>
      <c r="K20" s="31"/>
      <c r="L20" s="32"/>
    </row>
    <row r="21" customFormat="false" ht="14.25" hidden="false" customHeight="false" outlineLevel="0" collapsed="false">
      <c r="B21" s="18" t="s">
        <v>75</v>
      </c>
      <c r="C21" s="33" t="n">
        <v>578309.318324974</v>
      </c>
      <c r="D21" s="34" t="n">
        <v>70.7377911271823</v>
      </c>
      <c r="E21" s="35" t="n">
        <v>291</v>
      </c>
      <c r="F21" s="36" t="n">
        <f aca="false">C21/D21</f>
        <v>8175.39407309466</v>
      </c>
      <c r="G21" s="36" t="n">
        <f aca="false">C21/E21</f>
        <v>1987.317245103</v>
      </c>
      <c r="I21" s="30"/>
      <c r="J21" s="31"/>
      <c r="K21" s="31"/>
      <c r="L21" s="32"/>
    </row>
    <row r="22" customFormat="false" ht="14.25" hidden="false" customHeight="true" outlineLevel="0" collapsed="false">
      <c r="B22" s="18" t="s">
        <v>95</v>
      </c>
      <c r="C22" s="33" t="n">
        <v>2103105.43399237</v>
      </c>
      <c r="D22" s="34" t="n">
        <v>354.25465980535</v>
      </c>
      <c r="E22" s="35" t="n">
        <v>398.666666666667</v>
      </c>
      <c r="F22" s="36" t="n">
        <f aca="false">C22/D22</f>
        <v>5936.70506733193</v>
      </c>
      <c r="G22" s="36" t="n">
        <f aca="false">C22/E22</f>
        <v>5275.34807857618</v>
      </c>
      <c r="I22" s="30"/>
      <c r="J22" s="31"/>
      <c r="K22" s="31"/>
      <c r="L22" s="32"/>
    </row>
    <row r="23" customFormat="false" ht="14.25" hidden="false" customHeight="true" outlineLevel="0" collapsed="false">
      <c r="B23" s="18" t="s">
        <v>77</v>
      </c>
      <c r="C23" s="33" t="n">
        <v>57572.614678899</v>
      </c>
      <c r="D23" s="34" t="n">
        <v>6.47247706422018</v>
      </c>
      <c r="E23" s="35" t="n">
        <v>48</v>
      </c>
      <c r="F23" s="36" t="n">
        <f aca="false">C23/D23</f>
        <v>8894.98936924167</v>
      </c>
      <c r="G23" s="36" t="n">
        <f aca="false">C23/E23</f>
        <v>1199.42947247706</v>
      </c>
      <c r="I23" s="30"/>
      <c r="J23" s="31"/>
      <c r="K23" s="31"/>
      <c r="L23" s="32"/>
    </row>
    <row r="24" customFormat="false" ht="14.25" hidden="false" customHeight="false" outlineLevel="0" collapsed="false">
      <c r="B24" s="18" t="s">
        <v>78</v>
      </c>
      <c r="C24" s="33" t="n">
        <v>114964.238701185</v>
      </c>
      <c r="D24" s="34" t="n">
        <v>13.7564721369022</v>
      </c>
      <c r="E24" s="35" t="n">
        <v>61</v>
      </c>
      <c r="F24" s="36" t="n">
        <f aca="false">C24/D24</f>
        <v>8357.10184683104</v>
      </c>
      <c r="G24" s="36" t="n">
        <f aca="false">C24/E24</f>
        <v>1884.65965083909</v>
      </c>
      <c r="I24" s="30"/>
      <c r="J24" s="31"/>
      <c r="K24" s="31"/>
      <c r="L24" s="32"/>
    </row>
    <row r="25" customFormat="false" ht="14.25" hidden="false" customHeight="false" outlineLevel="0" collapsed="false">
      <c r="B25" s="21" t="s">
        <v>79</v>
      </c>
      <c r="C25" s="33" t="n">
        <v>15678312.7893541</v>
      </c>
      <c r="D25" s="34" t="n">
        <v>2219.09730584312</v>
      </c>
      <c r="E25" s="35" t="n">
        <v>10603</v>
      </c>
      <c r="F25" s="36" t="n">
        <f aca="false">C25/D25</f>
        <v>7065.17589295044</v>
      </c>
      <c r="G25" s="36" t="n">
        <f aca="false">C25/E25</f>
        <v>1478.66762136698</v>
      </c>
      <c r="I25" s="30"/>
      <c r="J25" s="31"/>
      <c r="K25" s="31"/>
      <c r="L25" s="32"/>
    </row>
    <row r="26" customFormat="false" ht="14.25" hidden="false" customHeight="false" outlineLevel="0" collapsed="false">
      <c r="B26" s="21" t="s">
        <v>80</v>
      </c>
      <c r="C26" s="33" t="n">
        <v>86718686.2836258</v>
      </c>
      <c r="D26" s="34" t="n">
        <v>6004.68128654971</v>
      </c>
      <c r="E26" s="35" t="n">
        <v>3224.17999936803</v>
      </c>
      <c r="F26" s="36" t="n">
        <f aca="false">C26/D26</f>
        <v>14441.8466435301</v>
      </c>
      <c r="G26" s="36" t="n">
        <f aca="false">C26/E26</f>
        <v>26896.353894827</v>
      </c>
      <c r="I26" s="30"/>
      <c r="J26" s="31"/>
      <c r="K26" s="31"/>
      <c r="L26" s="32"/>
    </row>
    <row r="27" customFormat="false" ht="14.25" hidden="false" customHeight="true" outlineLevel="0" collapsed="false">
      <c r="B27" s="10" t="s">
        <v>96</v>
      </c>
      <c r="C27" s="10"/>
      <c r="D27" s="10"/>
      <c r="E27" s="10"/>
      <c r="F27" s="10"/>
      <c r="G27" s="10"/>
      <c r="H27" s="22"/>
    </row>
  </sheetData>
  <mergeCells count="4">
    <mergeCell ref="B3:H3"/>
    <mergeCell ref="B5:B6"/>
    <mergeCell ref="E5:E6"/>
    <mergeCell ref="B27:G27"/>
  </mergeCells>
  <hyperlinks>
    <hyperlink ref="I5" location="CONTENIDO!B13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9.34"/>
    <col collapsed="false" customWidth="true" hidden="false" outlineLevel="0" max="3" min="3" style="0" width="18.16"/>
    <col collapsed="false" customWidth="true" hidden="false" outlineLevel="0" max="4" min="4" style="0" width="23.34"/>
    <col collapsed="false" customWidth="true" hidden="false" outlineLevel="0" max="5" min="5" style="0" width="10.33"/>
    <col collapsed="false" customWidth="true" hidden="false" outlineLevel="0" max="6" min="6" style="0" width="24.16"/>
    <col collapsed="false" customWidth="true" hidden="false" outlineLevel="0" max="7" min="7" style="0" width="18"/>
    <col collapsed="false" customWidth="true" hidden="false" outlineLevel="0" max="8" min="8" style="0" width="17.83"/>
    <col collapsed="false" customWidth="true" hidden="false" outlineLevel="0" max="9" min="9" style="0" width="14.82"/>
    <col collapsed="false" customWidth="true" hidden="false" outlineLevel="0" max="10" min="10" style="0" width="13.33"/>
  </cols>
  <sheetData>
    <row r="1" customFormat="false" ht="98.25" hidden="false" customHeight="true" outlineLevel="0" collapsed="false"/>
    <row r="2" customFormat="false" ht="18" hidden="false" customHeight="true" outlineLevel="0" collapsed="false">
      <c r="B2" s="7" t="s">
        <v>97</v>
      </c>
      <c r="C2" s="7"/>
      <c r="D2" s="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false" outlineLevel="0" collapsed="false">
      <c r="B3" s="7" t="s">
        <v>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44.25" hidden="false" customHeight="true" outlineLevel="0" collapsed="false">
      <c r="B5" s="8" t="s">
        <v>54</v>
      </c>
      <c r="C5" s="8" t="s">
        <v>99</v>
      </c>
      <c r="D5" s="8" t="s">
        <v>100</v>
      </c>
      <c r="E5" s="8" t="s">
        <v>86</v>
      </c>
      <c r="F5" s="8" t="s">
        <v>101</v>
      </c>
      <c r="G5" s="8" t="s">
        <v>102</v>
      </c>
      <c r="H5" s="10"/>
      <c r="I5" s="11" t="s">
        <v>58</v>
      </c>
      <c r="J5" s="10"/>
      <c r="K5" s="10"/>
      <c r="L5" s="10"/>
      <c r="M5" s="10"/>
      <c r="N5" s="10"/>
    </row>
    <row r="6" customFormat="false" ht="14.25" hidden="false" customHeight="true" outlineLevel="0" collapsed="false">
      <c r="B6" s="8"/>
      <c r="C6" s="9" t="s">
        <v>89</v>
      </c>
      <c r="D6" s="8"/>
      <c r="E6" s="8"/>
      <c r="F6" s="8"/>
      <c r="G6" s="9" t="s">
        <v>103</v>
      </c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B7" s="12" t="s">
        <v>61</v>
      </c>
      <c r="C7" s="39" t="n">
        <v>224630586.24702</v>
      </c>
      <c r="D7" s="26" t="n">
        <v>4955.45333574256</v>
      </c>
      <c r="E7" s="27" t="n">
        <v>13827.179999368</v>
      </c>
      <c r="F7" s="40" t="n">
        <f aca="false">D7/E7</f>
        <v>0.358384958897551</v>
      </c>
      <c r="G7" s="39" t="n">
        <f aca="false">C7/D7</f>
        <v>45329.9771035702</v>
      </c>
      <c r="H7" s="10"/>
      <c r="I7" s="41"/>
      <c r="J7" s="41"/>
      <c r="K7" s="41"/>
      <c r="L7" s="41"/>
      <c r="M7" s="42"/>
      <c r="N7" s="10"/>
    </row>
    <row r="8" customFormat="false" ht="14.25" hidden="false" customHeight="false" outlineLevel="0" collapsed="false">
      <c r="B8" s="18" t="s">
        <v>62</v>
      </c>
      <c r="C8" s="43" t="n">
        <v>33341375.9764592</v>
      </c>
      <c r="D8" s="34" t="n">
        <v>145.662508093608</v>
      </c>
      <c r="E8" s="35" t="n">
        <v>171.157894736842</v>
      </c>
      <c r="F8" s="44" t="n">
        <f aca="false">D8/E8</f>
        <v>0.851041713954047</v>
      </c>
      <c r="G8" s="45" t="n">
        <f aca="false">C8/D8</f>
        <v>228894.699211363</v>
      </c>
      <c r="H8" s="10"/>
      <c r="I8" s="41"/>
      <c r="J8" s="41"/>
      <c r="K8" s="41"/>
      <c r="L8" s="41"/>
      <c r="M8" s="42"/>
      <c r="N8" s="10"/>
    </row>
    <row r="9" customFormat="false" ht="14.25" hidden="false" customHeight="false" outlineLevel="0" collapsed="false">
      <c r="B9" s="18" t="s">
        <v>63</v>
      </c>
      <c r="C9" s="45" t="n">
        <v>89798756.696537</v>
      </c>
      <c r="D9" s="34" t="n">
        <v>1281.86193060413</v>
      </c>
      <c r="E9" s="35" t="n">
        <v>1879.5</v>
      </c>
      <c r="F9" s="44" t="n">
        <f aca="false">D9/E9</f>
        <v>0.682022841502598</v>
      </c>
      <c r="G9" s="45" t="n">
        <f aca="false">C9/D9</f>
        <v>70053.3766957378</v>
      </c>
      <c r="H9" s="10"/>
      <c r="I9" s="41"/>
      <c r="J9" s="41"/>
      <c r="K9" s="41"/>
      <c r="L9" s="41"/>
      <c r="M9" s="42"/>
      <c r="N9" s="10"/>
    </row>
    <row r="10" customFormat="false" ht="28.5" hidden="false" customHeight="false" outlineLevel="0" collapsed="false">
      <c r="B10" s="18" t="s">
        <v>64</v>
      </c>
      <c r="C10" s="45" t="n">
        <v>19262177.24</v>
      </c>
      <c r="D10" s="34" t="n">
        <v>40.88</v>
      </c>
      <c r="E10" s="35" t="n">
        <v>49</v>
      </c>
      <c r="F10" s="44" t="n">
        <f aca="false">D10/E10</f>
        <v>0.834285714285714</v>
      </c>
      <c r="G10" s="45" t="n">
        <f aca="false">C10/D10</f>
        <v>471188.288649706</v>
      </c>
      <c r="H10" s="10"/>
      <c r="I10" s="41"/>
      <c r="J10" s="41"/>
      <c r="K10" s="41"/>
      <c r="L10" s="41"/>
      <c r="M10" s="42"/>
      <c r="N10" s="10"/>
    </row>
    <row r="11" customFormat="false" ht="28.5" hidden="false" customHeight="false" outlineLevel="0" collapsed="false">
      <c r="B11" s="18" t="s">
        <v>65</v>
      </c>
      <c r="C11" s="45" t="n">
        <v>24647290.9317845</v>
      </c>
      <c r="D11" s="34" t="n">
        <v>81.4493326742462</v>
      </c>
      <c r="E11" s="35" t="n">
        <v>89.0000000000001</v>
      </c>
      <c r="F11" s="44" t="n">
        <f aca="false">D11/E11</f>
        <v>0.915161041283665</v>
      </c>
      <c r="G11" s="45" t="n">
        <f aca="false">C11/D11</f>
        <v>302608.875021241</v>
      </c>
      <c r="H11" s="10"/>
      <c r="I11" s="41"/>
      <c r="J11" s="41"/>
      <c r="K11" s="41"/>
      <c r="L11" s="41"/>
      <c r="M11" s="42"/>
      <c r="N11" s="10"/>
    </row>
    <row r="12" customFormat="false" ht="14.25" hidden="false" customHeight="false" outlineLevel="0" collapsed="false">
      <c r="B12" s="18" t="s">
        <v>66</v>
      </c>
      <c r="C12" s="45" t="n">
        <v>6443961.94761227</v>
      </c>
      <c r="D12" s="34" t="n">
        <v>218.696340292395</v>
      </c>
      <c r="E12" s="35" t="n">
        <v>644.396551724137</v>
      </c>
      <c r="F12" s="44" t="n">
        <f aca="false">D12/E12</f>
        <v>0.339381611691208</v>
      </c>
      <c r="G12" s="45" t="n">
        <f aca="false">C12/D12</f>
        <v>29465.3396531317</v>
      </c>
      <c r="H12" s="10"/>
      <c r="I12" s="41"/>
      <c r="J12" s="41"/>
      <c r="K12" s="41"/>
      <c r="L12" s="41"/>
      <c r="M12" s="42"/>
      <c r="N12" s="10"/>
    </row>
    <row r="13" customFormat="false" ht="14.25" hidden="false" customHeight="false" outlineLevel="0" collapsed="false">
      <c r="B13" s="18" t="s">
        <v>67</v>
      </c>
      <c r="C13" s="45" t="n">
        <v>20274871.6339177</v>
      </c>
      <c r="D13" s="34" t="n">
        <v>2092.82137289856</v>
      </c>
      <c r="E13" s="35" t="n">
        <v>7300.38888888889</v>
      </c>
      <c r="F13" s="44" t="n">
        <f aca="false">D13/E13</f>
        <v>0.286672587549934</v>
      </c>
      <c r="G13" s="45" t="n">
        <f aca="false">C13/D13</f>
        <v>9687.81755407865</v>
      </c>
      <c r="H13" s="10"/>
      <c r="I13" s="41"/>
      <c r="J13" s="41"/>
      <c r="K13" s="41"/>
      <c r="L13" s="41"/>
      <c r="M13" s="42"/>
      <c r="N13" s="10"/>
    </row>
    <row r="14" customFormat="false" ht="14.25" hidden="false" customHeight="false" outlineLevel="0" collapsed="false">
      <c r="B14" s="18" t="s">
        <v>68</v>
      </c>
      <c r="C14" s="45" t="n">
        <v>5975793.39543731</v>
      </c>
      <c r="D14" s="34" t="n">
        <v>154.630603207182</v>
      </c>
      <c r="E14" s="35" t="n">
        <v>898.53125</v>
      </c>
      <c r="F14" s="44" t="n">
        <f aca="false">D14/E14</f>
        <v>0.172092626947791</v>
      </c>
      <c r="G14" s="45" t="n">
        <f aca="false">C14/D14</f>
        <v>38645.6061833415</v>
      </c>
      <c r="H14" s="10"/>
      <c r="I14" s="41"/>
      <c r="J14" s="41"/>
      <c r="K14" s="41"/>
      <c r="L14" s="41"/>
      <c r="M14" s="42"/>
      <c r="N14" s="10"/>
    </row>
    <row r="15" customFormat="false" ht="28.5" hidden="false" customHeight="false" outlineLevel="0" collapsed="false">
      <c r="B15" s="18" t="s">
        <v>69</v>
      </c>
      <c r="C15" s="45" t="n">
        <v>2223891.3392743</v>
      </c>
      <c r="D15" s="34" t="n">
        <v>141.276502659137</v>
      </c>
      <c r="E15" s="35" t="n">
        <v>277.923076923077</v>
      </c>
      <c r="F15" s="44" t="n">
        <f aca="false">D15/E15</f>
        <v>0.508329514134731</v>
      </c>
      <c r="G15" s="45" t="n">
        <f aca="false">C15/D15</f>
        <v>15741.4099118801</v>
      </c>
      <c r="H15" s="10"/>
      <c r="I15" s="41"/>
      <c r="J15" s="41"/>
      <c r="K15" s="41"/>
      <c r="L15" s="41"/>
      <c r="M15" s="42"/>
      <c r="N15" s="10"/>
    </row>
    <row r="16" customFormat="false" ht="14.25" hidden="false" customHeight="false" outlineLevel="0" collapsed="false">
      <c r="B16" s="18" t="s">
        <v>70</v>
      </c>
      <c r="C16" s="45" t="n">
        <v>3810844.87424119</v>
      </c>
      <c r="D16" s="34" t="n">
        <v>38.2050888371509</v>
      </c>
      <c r="E16" s="35" t="n">
        <v>280</v>
      </c>
      <c r="F16" s="44" t="n">
        <f aca="false">D16/E16</f>
        <v>0.136446745846967</v>
      </c>
      <c r="G16" s="45" t="n">
        <f aca="false">C16/D16</f>
        <v>99747.0491558052</v>
      </c>
      <c r="H16" s="10"/>
      <c r="I16" s="41"/>
      <c r="J16" s="41"/>
      <c r="K16" s="41"/>
      <c r="L16" s="41"/>
      <c r="M16" s="42"/>
      <c r="N16" s="10"/>
    </row>
    <row r="17" customFormat="false" ht="14.25" hidden="false" customHeight="false" outlineLevel="0" collapsed="false">
      <c r="B17" s="18" t="s">
        <v>71</v>
      </c>
      <c r="C17" s="45" t="n">
        <v>55899</v>
      </c>
      <c r="D17" s="34" t="n">
        <v>6</v>
      </c>
      <c r="E17" s="35" t="n">
        <v>61</v>
      </c>
      <c r="F17" s="44" t="n">
        <f aca="false">D17/E17</f>
        <v>0.0983606557377049</v>
      </c>
      <c r="G17" s="45" t="n">
        <f aca="false">C17/D17</f>
        <v>9316.5</v>
      </c>
      <c r="H17" s="10"/>
      <c r="I17" s="41"/>
      <c r="J17" s="41"/>
      <c r="K17" s="41"/>
      <c r="L17" s="41"/>
      <c r="M17" s="42"/>
      <c r="N17" s="10"/>
    </row>
    <row r="18" customFormat="false" ht="14.25" hidden="false" customHeight="false" outlineLevel="0" collapsed="false">
      <c r="B18" s="18" t="s">
        <v>72</v>
      </c>
      <c r="C18" s="45" t="n">
        <v>414190.812119124</v>
      </c>
      <c r="D18" s="34" t="n">
        <v>48.4700828215205</v>
      </c>
      <c r="E18" s="35" t="n">
        <v>227</v>
      </c>
      <c r="F18" s="44" t="n">
        <f aca="false">D18/E18</f>
        <v>0.213524593927403</v>
      </c>
      <c r="G18" s="45" t="n">
        <f aca="false">C18/D18</f>
        <v>8545.28789736719</v>
      </c>
      <c r="H18" s="10"/>
      <c r="I18" s="41"/>
      <c r="J18" s="41"/>
      <c r="K18" s="41"/>
      <c r="L18" s="41"/>
      <c r="M18" s="42"/>
      <c r="N18" s="10"/>
    </row>
    <row r="19" customFormat="false" ht="28.5" hidden="false" customHeight="false" outlineLevel="0" collapsed="false">
      <c r="B19" s="18" t="s">
        <v>73</v>
      </c>
      <c r="C19" s="45" t="n">
        <v>4909886.25205529</v>
      </c>
      <c r="D19" s="34" t="n">
        <v>145.722413257487</v>
      </c>
      <c r="E19" s="35" t="n">
        <v>667.384615384615</v>
      </c>
      <c r="F19" s="44" t="n">
        <f aca="false">D19/E19</f>
        <v>0.218348475374289</v>
      </c>
      <c r="G19" s="45" t="n">
        <f aca="false">C19/D19</f>
        <v>33693.4184817519</v>
      </c>
      <c r="H19" s="10"/>
      <c r="I19" s="41"/>
      <c r="J19" s="41"/>
      <c r="K19" s="41"/>
      <c r="L19" s="41"/>
      <c r="M19" s="42"/>
      <c r="N19" s="10"/>
    </row>
    <row r="20" customFormat="false" ht="28.5" hidden="false" customHeight="false" outlineLevel="0" collapsed="false">
      <c r="B20" s="18" t="s">
        <v>74</v>
      </c>
      <c r="C20" s="45" t="n">
        <v>2366636.97227101</v>
      </c>
      <c r="D20" s="34" t="n">
        <v>120.970368278697</v>
      </c>
      <c r="E20" s="35" t="n">
        <v>483.231055043803</v>
      </c>
      <c r="F20" s="44" t="n">
        <f aca="false">D20/E20</f>
        <v>0.250336494345819</v>
      </c>
      <c r="G20" s="45" t="n">
        <f aca="false">C20/D20</f>
        <v>19563.774219639</v>
      </c>
      <c r="H20" s="10"/>
      <c r="I20" s="41"/>
      <c r="J20" s="41"/>
      <c r="K20" s="41"/>
      <c r="L20" s="41"/>
      <c r="M20" s="42"/>
      <c r="N20" s="10"/>
    </row>
    <row r="21" customFormat="false" ht="14.25" hidden="false" customHeight="false" outlineLevel="0" collapsed="false">
      <c r="B21" s="18" t="s">
        <v>75</v>
      </c>
      <c r="C21" s="45" t="n">
        <v>1823303.26111046</v>
      </c>
      <c r="D21" s="34" t="n">
        <v>64.6849799758933</v>
      </c>
      <c r="E21" s="35" t="n">
        <v>291</v>
      </c>
      <c r="F21" s="44" t="n">
        <f aca="false">D21/E21</f>
        <v>0.222285154556334</v>
      </c>
      <c r="G21" s="45" t="n">
        <f aca="false">C21/D21</f>
        <v>28187.428701222</v>
      </c>
      <c r="H21" s="10"/>
      <c r="I21" s="41"/>
      <c r="J21" s="41"/>
      <c r="K21" s="41"/>
      <c r="L21" s="41"/>
      <c r="M21" s="42"/>
      <c r="N21" s="10"/>
    </row>
    <row r="22" customFormat="false" ht="28.5" hidden="false" customHeight="false" outlineLevel="0" collapsed="false">
      <c r="B22" s="18" t="s">
        <v>76</v>
      </c>
      <c r="C22" s="45" t="n">
        <v>8917626.80604181</v>
      </c>
      <c r="D22" s="34" t="n">
        <v>335.498771403295</v>
      </c>
      <c r="E22" s="35" t="n">
        <v>398.666666666667</v>
      </c>
      <c r="F22" s="44" t="n">
        <f aca="false">D22/E22</f>
        <v>0.841552102182177</v>
      </c>
      <c r="G22" s="45" t="n">
        <f aca="false">C22/D22</f>
        <v>26580.2070414206</v>
      </c>
      <c r="H22" s="10"/>
      <c r="I22" s="41"/>
      <c r="J22" s="41"/>
      <c r="K22" s="41"/>
      <c r="L22" s="41"/>
      <c r="M22" s="42"/>
      <c r="N22" s="10"/>
    </row>
    <row r="23" customFormat="false" ht="14.25" hidden="false" customHeight="false" outlineLevel="0" collapsed="false">
      <c r="B23" s="18" t="s">
        <v>77</v>
      </c>
      <c r="C23" s="45" t="n">
        <v>93393.9793577981</v>
      </c>
      <c r="D23" s="34" t="n">
        <v>7.72247706422018</v>
      </c>
      <c r="E23" s="35" t="n">
        <v>48</v>
      </c>
      <c r="F23" s="44" t="n">
        <f aca="false">D23/E23</f>
        <v>0.16088493883792</v>
      </c>
      <c r="G23" s="45" t="n">
        <f aca="false">C23/D23</f>
        <v>12093.7852687853</v>
      </c>
      <c r="H23" s="10"/>
      <c r="I23" s="41"/>
      <c r="J23" s="41"/>
      <c r="K23" s="41"/>
      <c r="L23" s="41"/>
      <c r="M23" s="42"/>
      <c r="N23" s="10"/>
    </row>
    <row r="24" customFormat="false" ht="14.25" hidden="false" customHeight="false" outlineLevel="0" collapsed="false">
      <c r="B24" s="18" t="s">
        <v>78</v>
      </c>
      <c r="C24" s="45" t="n">
        <v>270685.128801431</v>
      </c>
      <c r="D24" s="34" t="n">
        <v>30.9005636750262</v>
      </c>
      <c r="E24" s="35" t="n">
        <v>61</v>
      </c>
      <c r="F24" s="44" t="n">
        <f aca="false">D24/E24</f>
        <v>0.50656661762338</v>
      </c>
      <c r="G24" s="45" t="n">
        <f aca="false">C24/D24</f>
        <v>8759.87673390563</v>
      </c>
      <c r="H24" s="46"/>
      <c r="I24" s="41"/>
      <c r="J24" s="41"/>
      <c r="K24" s="41"/>
      <c r="L24" s="41"/>
      <c r="M24" s="42"/>
    </row>
    <row r="25" customFormat="false" ht="14.25" hidden="false" customHeight="false" outlineLevel="0" collapsed="false">
      <c r="B25" s="21" t="s">
        <v>79</v>
      </c>
      <c r="C25" s="45" t="n">
        <v>34320149.0848105</v>
      </c>
      <c r="D25" s="34" t="n">
        <v>3243.97386842507</v>
      </c>
      <c r="E25" s="35" t="n">
        <v>10603</v>
      </c>
      <c r="F25" s="44" t="n">
        <f aca="false">D25/E25</f>
        <v>0.305948681356698</v>
      </c>
      <c r="G25" s="45" t="n">
        <f aca="false">C25/D25</f>
        <v>10579.6626227056</v>
      </c>
      <c r="H25" s="46"/>
      <c r="I25" s="41"/>
      <c r="J25" s="41"/>
      <c r="K25" s="41"/>
      <c r="L25" s="41"/>
      <c r="M25" s="42"/>
    </row>
    <row r="26" customFormat="false" ht="14.25" hidden="false" customHeight="false" outlineLevel="0" collapsed="false">
      <c r="B26" s="21" t="s">
        <v>80</v>
      </c>
      <c r="C26" s="45" t="n">
        <v>190310437.16221</v>
      </c>
      <c r="D26" s="34" t="n">
        <v>1711.47946731749</v>
      </c>
      <c r="E26" s="35" t="n">
        <v>3224.17999936803</v>
      </c>
      <c r="F26" s="44" t="n">
        <f aca="false">D26/E26</f>
        <v>0.530826277581572</v>
      </c>
      <c r="G26" s="45" t="n">
        <f aca="false">C26/D26</f>
        <v>111196.447749675</v>
      </c>
      <c r="H26" s="46"/>
      <c r="I26" s="41"/>
      <c r="J26" s="41"/>
      <c r="K26" s="41"/>
      <c r="L26" s="41"/>
      <c r="M26" s="42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</row>
    <row r="29" customFormat="false" ht="14.25" hidden="false" customHeight="false" outlineLevel="0" collapsed="false">
      <c r="B29" s="47"/>
    </row>
    <row r="30" customFormat="false" ht="14.25" hidden="false" customHeight="false" outlineLevel="0" collapsed="false">
      <c r="B30" s="47"/>
    </row>
  </sheetData>
  <mergeCells count="7">
    <mergeCell ref="B2:D2"/>
    <mergeCell ref="B3:P3"/>
    <mergeCell ref="B5:B6"/>
    <mergeCell ref="D5:D6"/>
    <mergeCell ref="E5:E6"/>
    <mergeCell ref="F5:F6"/>
    <mergeCell ref="B27:H27"/>
  </mergeCells>
  <hyperlinks>
    <hyperlink ref="I5" location="CONTENIDO!B16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39.34"/>
    <col collapsed="false" customWidth="true" hidden="false" outlineLevel="0" max="3" min="3" style="0" width="18.16"/>
    <col collapsed="false" customWidth="true" hidden="false" outlineLevel="0" max="4" min="4" style="0" width="23.34"/>
    <col collapsed="false" customWidth="true" hidden="false" outlineLevel="0" max="5" min="5" style="0" width="10.33"/>
    <col collapsed="false" customWidth="true" hidden="false" outlineLevel="0" max="6" min="6" style="0" width="24.16"/>
    <col collapsed="false" customWidth="true" hidden="false" outlineLevel="0" max="7" min="7" style="0" width="18"/>
    <col collapsed="false" customWidth="true" hidden="false" outlineLevel="0" max="8" min="8" style="0" width="17.83"/>
    <col collapsed="false" customWidth="true" hidden="false" outlineLevel="0" max="9" min="9" style="0" width="14.82"/>
  </cols>
  <sheetData>
    <row r="1" customFormat="false" ht="98.25" hidden="false" customHeight="true" outlineLevel="0" collapsed="false"/>
    <row r="2" customFormat="false" ht="17.25" hidden="false" customHeight="false" outlineLevel="0" collapsed="false">
      <c r="B2" s="48" t="s">
        <v>104</v>
      </c>
      <c r="C2" s="23"/>
      <c r="D2" s="23"/>
      <c r="E2" s="7"/>
      <c r="F2" s="7"/>
      <c r="G2" s="7"/>
      <c r="H2" s="7"/>
      <c r="I2" s="7"/>
      <c r="J2" s="7"/>
      <c r="K2" s="7"/>
      <c r="L2" s="38"/>
      <c r="M2" s="38"/>
    </row>
    <row r="3" customFormat="false" ht="17.25" hidden="false" customHeight="false" outlineLevel="0" collapsed="false">
      <c r="B3" s="7" t="s">
        <v>1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40.5" hidden="false" customHeight="true" outlineLevel="0" collapsed="false">
      <c r="B5" s="8" t="s">
        <v>54</v>
      </c>
      <c r="C5" s="8" t="s">
        <v>106</v>
      </c>
      <c r="D5" s="8" t="s">
        <v>107</v>
      </c>
      <c r="E5" s="8" t="s">
        <v>86</v>
      </c>
      <c r="F5" s="8" t="s">
        <v>108</v>
      </c>
      <c r="G5" s="8" t="s">
        <v>109</v>
      </c>
      <c r="H5" s="10"/>
      <c r="I5" s="11" t="s">
        <v>58</v>
      </c>
      <c r="J5" s="10"/>
      <c r="K5" s="10"/>
    </row>
    <row r="6" customFormat="false" ht="14.25" hidden="false" customHeight="false" outlineLevel="0" collapsed="false">
      <c r="B6" s="8"/>
      <c r="C6" s="9" t="s">
        <v>89</v>
      </c>
      <c r="D6" s="8"/>
      <c r="E6" s="8"/>
      <c r="F6" s="8"/>
      <c r="G6" s="9" t="s">
        <v>103</v>
      </c>
      <c r="H6" s="10"/>
      <c r="I6" s="10"/>
      <c r="J6" s="10"/>
      <c r="K6" s="10"/>
    </row>
    <row r="7" customFormat="false" ht="14.25" hidden="false" customHeight="false" outlineLevel="0" collapsed="false">
      <c r="B7" s="12" t="s">
        <v>61</v>
      </c>
      <c r="C7" s="49" t="n">
        <v>932341583.427232</v>
      </c>
      <c r="D7" s="13" t="n">
        <v>98.7896589223925</v>
      </c>
      <c r="E7" s="50" t="n">
        <v>13827.179999368</v>
      </c>
      <c r="F7" s="14" t="n">
        <f aca="false">D7/E7</f>
        <v>0.00714459918269</v>
      </c>
      <c r="G7" s="49" t="n">
        <f aca="false">C7/D7</f>
        <v>9437643.5104373</v>
      </c>
      <c r="H7" s="10"/>
      <c r="I7" s="51"/>
      <c r="J7" s="10"/>
      <c r="K7" s="10"/>
    </row>
    <row r="8" customFormat="false" ht="14.25" hidden="false" customHeight="false" outlineLevel="0" collapsed="false">
      <c r="B8" s="18" t="s">
        <v>62</v>
      </c>
      <c r="C8" s="52" t="n">
        <v>0</v>
      </c>
      <c r="D8" s="19" t="n">
        <v>0</v>
      </c>
      <c r="E8" s="53" t="n">
        <v>171.157894736842</v>
      </c>
      <c r="F8" s="20" t="n">
        <f aca="false">D8/E8</f>
        <v>0</v>
      </c>
      <c r="G8" s="52" t="s">
        <v>110</v>
      </c>
      <c r="H8" s="10"/>
      <c r="I8" s="51"/>
      <c r="J8" s="10"/>
      <c r="K8" s="10"/>
    </row>
    <row r="9" customFormat="false" ht="14.25" hidden="false" customHeight="false" outlineLevel="0" collapsed="false">
      <c r="B9" s="18" t="s">
        <v>63</v>
      </c>
      <c r="C9" s="52" t="n">
        <v>1015391</v>
      </c>
      <c r="D9" s="19" t="n">
        <v>6</v>
      </c>
      <c r="E9" s="53" t="n">
        <v>1879.5</v>
      </c>
      <c r="F9" s="20" t="n">
        <f aca="false">D9/E9</f>
        <v>0.00319233838786911</v>
      </c>
      <c r="G9" s="52" t="n">
        <f aca="false">C9/D9</f>
        <v>169231.833333334</v>
      </c>
      <c r="H9" s="10"/>
      <c r="I9" s="51"/>
      <c r="J9" s="10"/>
      <c r="K9" s="10"/>
    </row>
    <row r="10" customFormat="false" ht="28.5" hidden="false" customHeight="false" outlineLevel="0" collapsed="false">
      <c r="B10" s="18" t="s">
        <v>64</v>
      </c>
      <c r="C10" s="52" t="n">
        <v>691117898.36</v>
      </c>
      <c r="D10" s="19" t="n">
        <v>25.76</v>
      </c>
      <c r="E10" s="53" t="n">
        <v>49</v>
      </c>
      <c r="F10" s="20" t="n">
        <f aca="false">D10/E10</f>
        <v>0.525714285714286</v>
      </c>
      <c r="G10" s="52" t="n">
        <f aca="false">C10/D10</f>
        <v>26829110.9611801</v>
      </c>
      <c r="H10" s="10"/>
      <c r="I10" s="51"/>
      <c r="J10" s="10"/>
      <c r="K10" s="10"/>
    </row>
    <row r="11" customFormat="false" ht="28.5" hidden="false" customHeight="false" outlineLevel="0" collapsed="false">
      <c r="B11" s="18" t="s">
        <v>65</v>
      </c>
      <c r="C11" s="52" t="n">
        <v>206811204.067227</v>
      </c>
      <c r="D11" s="19" t="n">
        <v>56.0296589223925</v>
      </c>
      <c r="E11" s="53" t="n">
        <v>89.0000000000001</v>
      </c>
      <c r="F11" s="20" t="n">
        <f aca="false">D11/E11</f>
        <v>0.629546729465084</v>
      </c>
      <c r="G11" s="52" t="n">
        <f aca="false">C11/D11</f>
        <v>3691102.32053499</v>
      </c>
      <c r="H11" s="10"/>
      <c r="I11" s="51"/>
      <c r="J11" s="10"/>
      <c r="K11" s="10"/>
    </row>
    <row r="12" customFormat="false" ht="14.25" hidden="false" customHeight="false" outlineLevel="0" collapsed="false">
      <c r="B12" s="18" t="s">
        <v>66</v>
      </c>
      <c r="C12" s="52" t="n">
        <v>3874706</v>
      </c>
      <c r="D12" s="19" t="n">
        <v>2</v>
      </c>
      <c r="E12" s="53" t="n">
        <v>644.396551724137</v>
      </c>
      <c r="F12" s="20" t="n">
        <f aca="false">D12/E12</f>
        <v>0.00310367892976589</v>
      </c>
      <c r="G12" s="52" t="n">
        <f aca="false">C12/D12</f>
        <v>1937353</v>
      </c>
      <c r="H12" s="10"/>
      <c r="I12" s="51"/>
      <c r="J12" s="10"/>
      <c r="K12" s="10"/>
    </row>
    <row r="13" customFormat="false" ht="14.25" hidden="false" customHeight="false" outlineLevel="0" collapsed="false">
      <c r="B13" s="18" t="s">
        <v>67</v>
      </c>
      <c r="C13" s="52" t="n">
        <v>2800</v>
      </c>
      <c r="D13" s="19" t="n">
        <v>2</v>
      </c>
      <c r="E13" s="53" t="n">
        <v>7300.38888888889</v>
      </c>
      <c r="F13" s="20" t="n">
        <f aca="false">D13/E13</f>
        <v>0.000273958008325279</v>
      </c>
      <c r="G13" s="52" t="n">
        <f aca="false">C13/D13</f>
        <v>1400</v>
      </c>
      <c r="H13" s="10"/>
      <c r="I13" s="51"/>
      <c r="J13" s="10"/>
      <c r="K13" s="10"/>
    </row>
    <row r="14" customFormat="false" ht="14.25" hidden="false" customHeight="false" outlineLevel="0" collapsed="false">
      <c r="B14" s="18" t="s">
        <v>68</v>
      </c>
      <c r="C14" s="52" t="n">
        <v>0</v>
      </c>
      <c r="D14" s="19" t="n">
        <v>0</v>
      </c>
      <c r="E14" s="53" t="n">
        <v>898.53125</v>
      </c>
      <c r="F14" s="20" t="n">
        <f aca="false">D14/E14</f>
        <v>0</v>
      </c>
      <c r="G14" s="52" t="s">
        <v>110</v>
      </c>
      <c r="H14" s="10"/>
      <c r="I14" s="51"/>
      <c r="J14" s="10"/>
      <c r="K14" s="10"/>
    </row>
    <row r="15" customFormat="false" ht="28.5" hidden="false" customHeight="false" outlineLevel="0" collapsed="false">
      <c r="B15" s="18" t="s">
        <v>69</v>
      </c>
      <c r="C15" s="52" t="n">
        <v>0</v>
      </c>
      <c r="D15" s="19" t="n">
        <v>0</v>
      </c>
      <c r="E15" s="53" t="n">
        <v>277.923076923077</v>
      </c>
      <c r="F15" s="20" t="n">
        <f aca="false">D15/E15</f>
        <v>0</v>
      </c>
      <c r="G15" s="52" t="s">
        <v>110</v>
      </c>
      <c r="H15" s="10"/>
      <c r="I15" s="51"/>
      <c r="J15" s="10"/>
      <c r="K15" s="10"/>
    </row>
    <row r="16" customFormat="false" ht="14.25" hidden="false" customHeight="false" outlineLevel="0" collapsed="false">
      <c r="B16" s="18" t="s">
        <v>70</v>
      </c>
      <c r="C16" s="52" t="n">
        <v>11685003</v>
      </c>
      <c r="D16" s="19" t="n">
        <v>1</v>
      </c>
      <c r="E16" s="53" t="n">
        <v>280</v>
      </c>
      <c r="F16" s="20" t="n">
        <f aca="false">D16/E16</f>
        <v>0.00357142857142857</v>
      </c>
      <c r="G16" s="52" t="n">
        <f aca="false">C16/D16</f>
        <v>11685003</v>
      </c>
      <c r="H16" s="10"/>
      <c r="I16" s="51"/>
      <c r="J16" s="10"/>
      <c r="K16" s="10"/>
    </row>
    <row r="17" customFormat="false" ht="14.25" hidden="false" customHeight="false" outlineLevel="0" collapsed="false">
      <c r="B17" s="18" t="s">
        <v>71</v>
      </c>
      <c r="C17" s="52" t="n">
        <v>0</v>
      </c>
      <c r="D17" s="19" t="n">
        <v>0</v>
      </c>
      <c r="E17" s="53" t="n">
        <v>61</v>
      </c>
      <c r="F17" s="20" t="n">
        <f aca="false">D17/E17</f>
        <v>0</v>
      </c>
      <c r="G17" s="52" t="s">
        <v>110</v>
      </c>
      <c r="H17" s="10"/>
      <c r="I17" s="51"/>
      <c r="J17" s="10"/>
      <c r="K17" s="10"/>
    </row>
    <row r="18" customFormat="false" ht="14.25" hidden="false" customHeight="false" outlineLevel="0" collapsed="false">
      <c r="B18" s="18" t="s">
        <v>72</v>
      </c>
      <c r="C18" s="52" t="n">
        <v>0</v>
      </c>
      <c r="D18" s="19" t="n">
        <v>0</v>
      </c>
      <c r="E18" s="53" t="n">
        <v>227</v>
      </c>
      <c r="F18" s="20" t="n">
        <f aca="false">D18/E18</f>
        <v>0</v>
      </c>
      <c r="G18" s="52" t="s">
        <v>110</v>
      </c>
      <c r="H18" s="10"/>
      <c r="I18" s="51"/>
      <c r="J18" s="10"/>
      <c r="K18" s="10"/>
    </row>
    <row r="19" customFormat="false" ht="28.5" hidden="false" customHeight="false" outlineLevel="0" collapsed="false">
      <c r="B19" s="18" t="s">
        <v>73</v>
      </c>
      <c r="C19" s="52" t="n">
        <v>17239381</v>
      </c>
      <c r="D19" s="19" t="n">
        <v>3</v>
      </c>
      <c r="E19" s="53" t="n">
        <v>667.384615384615</v>
      </c>
      <c r="F19" s="20" t="n">
        <f aca="false">D19/E19</f>
        <v>0.00449515905947442</v>
      </c>
      <c r="G19" s="52" t="n">
        <f aca="false">C19/D19</f>
        <v>5746460.33333332</v>
      </c>
      <c r="H19" s="10"/>
      <c r="I19" s="51"/>
      <c r="J19" s="10"/>
      <c r="K19" s="10"/>
    </row>
    <row r="20" customFormat="false" ht="28.5" hidden="false" customHeight="false" outlineLevel="0" collapsed="false">
      <c r="B20" s="18" t="s">
        <v>74</v>
      </c>
      <c r="C20" s="52" t="n">
        <v>0</v>
      </c>
      <c r="D20" s="19" t="n">
        <v>0</v>
      </c>
      <c r="E20" s="53" t="n">
        <v>483.231055043803</v>
      </c>
      <c r="F20" s="20" t="n">
        <f aca="false">D20/E20</f>
        <v>0</v>
      </c>
      <c r="G20" s="52" t="s">
        <v>110</v>
      </c>
      <c r="H20" s="10"/>
      <c r="I20" s="51"/>
      <c r="J20" s="10"/>
      <c r="K20" s="10"/>
    </row>
    <row r="21" customFormat="false" ht="14.25" hidden="false" customHeight="false" outlineLevel="0" collapsed="false">
      <c r="B21" s="18" t="s">
        <v>75</v>
      </c>
      <c r="C21" s="52" t="n">
        <v>68000</v>
      </c>
      <c r="D21" s="19" t="n">
        <v>1</v>
      </c>
      <c r="E21" s="53" t="n">
        <v>291</v>
      </c>
      <c r="F21" s="20" t="n">
        <f aca="false">D21/E21</f>
        <v>0.00343642611683849</v>
      </c>
      <c r="G21" s="52" t="n">
        <f aca="false">C21/D21</f>
        <v>68000</v>
      </c>
      <c r="H21" s="10"/>
      <c r="I21" s="51"/>
      <c r="J21" s="10"/>
      <c r="K21" s="10"/>
    </row>
    <row r="22" customFormat="false" ht="28.5" hidden="false" customHeight="false" outlineLevel="0" collapsed="false">
      <c r="B22" s="18" t="s">
        <v>76</v>
      </c>
      <c r="C22" s="52" t="n">
        <v>527200</v>
      </c>
      <c r="D22" s="19" t="n">
        <v>2</v>
      </c>
      <c r="E22" s="53" t="n">
        <v>398.666666666667</v>
      </c>
      <c r="F22" s="20" t="n">
        <f aca="false">D22/E22</f>
        <v>0.00501672240802675</v>
      </c>
      <c r="G22" s="52" t="n">
        <f aca="false">C22/D22</f>
        <v>263600</v>
      </c>
      <c r="H22" s="10"/>
      <c r="I22" s="51"/>
      <c r="J22" s="10"/>
      <c r="K22" s="10"/>
    </row>
    <row r="23" customFormat="false" ht="14.25" hidden="false" customHeight="false" outlineLevel="0" collapsed="false">
      <c r="B23" s="18" t="s">
        <v>77</v>
      </c>
      <c r="C23" s="52" t="n">
        <v>0</v>
      </c>
      <c r="D23" s="19" t="n">
        <v>0</v>
      </c>
      <c r="E23" s="53" t="n">
        <v>48</v>
      </c>
      <c r="F23" s="20" t="n">
        <f aca="false">D23/E23</f>
        <v>0</v>
      </c>
      <c r="G23" s="52" t="s">
        <v>110</v>
      </c>
      <c r="H23" s="10"/>
      <c r="I23" s="51"/>
      <c r="J23" s="10"/>
      <c r="K23" s="10"/>
    </row>
    <row r="24" customFormat="false" ht="14.25" hidden="false" customHeight="false" outlineLevel="0" collapsed="false">
      <c r="B24" s="18" t="s">
        <v>78</v>
      </c>
      <c r="C24" s="52" t="n">
        <v>0</v>
      </c>
      <c r="D24" s="19" t="n">
        <v>0</v>
      </c>
      <c r="E24" s="53" t="n">
        <v>61</v>
      </c>
      <c r="F24" s="20" t="n">
        <f aca="false">D24/E24</f>
        <v>0</v>
      </c>
      <c r="G24" s="52" t="s">
        <v>110</v>
      </c>
      <c r="I24" s="51"/>
      <c r="J24" s="10"/>
      <c r="K24" s="10"/>
    </row>
    <row r="25" customFormat="false" ht="14.25" hidden="false" customHeight="false" outlineLevel="0" collapsed="false">
      <c r="B25" s="21" t="s">
        <v>79</v>
      </c>
      <c r="C25" s="52" t="n">
        <v>75646650.4272271</v>
      </c>
      <c r="D25" s="19" t="n">
        <v>43.7896589223925</v>
      </c>
      <c r="E25" s="53" t="n">
        <v>10603</v>
      </c>
      <c r="F25" s="20" t="n">
        <f aca="false">D25/E25</f>
        <v>0.00412993104992856</v>
      </c>
      <c r="G25" s="52" t="n">
        <f aca="false">C25/D25</f>
        <v>1727500.33429797</v>
      </c>
      <c r="I25" s="51"/>
      <c r="J25" s="10"/>
      <c r="K25" s="10"/>
    </row>
    <row r="26" customFormat="false" ht="14.25" hidden="false" customHeight="false" outlineLevel="0" collapsed="false">
      <c r="B26" s="21" t="s">
        <v>80</v>
      </c>
      <c r="C26" s="52" t="n">
        <v>856694933.000002</v>
      </c>
      <c r="D26" s="19" t="n">
        <v>55</v>
      </c>
      <c r="E26" s="53" t="n">
        <v>3224.17999936803</v>
      </c>
      <c r="F26" s="20" t="n">
        <f aca="false">D26/E26</f>
        <v>0.0170586009499409</v>
      </c>
      <c r="G26" s="52" t="n">
        <f aca="false">C26/D26</f>
        <v>15576271.5090909</v>
      </c>
      <c r="H26" s="46"/>
      <c r="I26" s="51"/>
      <c r="J26" s="10"/>
      <c r="K26" s="10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mergeCells count="9">
    <mergeCell ref="E2:G2"/>
    <mergeCell ref="H2:I2"/>
    <mergeCell ref="J2:K2"/>
    <mergeCell ref="B3:M3"/>
    <mergeCell ref="B5:B6"/>
    <mergeCell ref="D5:D6"/>
    <mergeCell ref="E5:E6"/>
    <mergeCell ref="F5:F6"/>
    <mergeCell ref="B27:H27"/>
  </mergeCells>
  <hyperlinks>
    <hyperlink ref="I5" location="CONTENIDO!B17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9.34"/>
    <col collapsed="false" customWidth="true" hidden="false" outlineLevel="0" max="3" min="3" style="0" width="18.16"/>
    <col collapsed="false" customWidth="true" hidden="false" outlineLevel="0" max="4" min="4" style="0" width="23.34"/>
    <col collapsed="false" customWidth="true" hidden="false" outlineLevel="0" max="5" min="5" style="0" width="12.33"/>
    <col collapsed="false" customWidth="true" hidden="false" outlineLevel="0" max="6" min="6" style="0" width="24.16"/>
    <col collapsed="false" customWidth="true" hidden="false" outlineLevel="0" max="7" min="7" style="0" width="18"/>
    <col collapsed="false" customWidth="true" hidden="false" outlineLevel="0" max="8" min="8" style="0" width="17.83"/>
    <col collapsed="false" customWidth="true" hidden="false" outlineLevel="0" max="9" min="9" style="0" width="14.82"/>
  </cols>
  <sheetData>
    <row r="1" customFormat="false" ht="98.25" hidden="false" customHeight="true" outlineLevel="0" collapsed="false"/>
    <row r="2" customFormat="false" ht="17.25" hidden="false" customHeight="false" outlineLevel="0" collapsed="false">
      <c r="B2" s="48" t="s">
        <v>111</v>
      </c>
      <c r="C2" s="23"/>
      <c r="D2" s="23"/>
      <c r="E2" s="7"/>
      <c r="F2" s="7"/>
      <c r="G2" s="7"/>
      <c r="H2" s="7"/>
      <c r="I2" s="7"/>
      <c r="J2" s="7"/>
      <c r="K2" s="7"/>
      <c r="L2" s="38"/>
      <c r="M2" s="38"/>
    </row>
    <row r="3" customFormat="false" ht="17.25" hidden="false" customHeight="false" outlineLevel="0" collapsed="false">
      <c r="B3" s="7" t="s">
        <v>1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40.5" hidden="false" customHeight="true" outlineLevel="0" collapsed="false">
      <c r="B5" s="8" t="s">
        <v>54</v>
      </c>
      <c r="C5" s="8" t="s">
        <v>113</v>
      </c>
      <c r="D5" s="8" t="s">
        <v>114</v>
      </c>
      <c r="E5" s="8" t="s">
        <v>86</v>
      </c>
      <c r="F5" s="8" t="s">
        <v>115</v>
      </c>
      <c r="G5" s="8" t="s">
        <v>116</v>
      </c>
      <c r="H5" s="10"/>
      <c r="I5" s="11" t="s">
        <v>58</v>
      </c>
      <c r="J5" s="10"/>
      <c r="K5" s="10"/>
    </row>
    <row r="6" customFormat="false" ht="14.25" hidden="false" customHeight="false" outlineLevel="0" collapsed="false">
      <c r="B6" s="8"/>
      <c r="C6" s="9" t="s">
        <v>89</v>
      </c>
      <c r="D6" s="8"/>
      <c r="E6" s="8"/>
      <c r="F6" s="8"/>
      <c r="G6" s="9" t="s">
        <v>103</v>
      </c>
      <c r="H6" s="10"/>
      <c r="I6" s="10"/>
      <c r="J6" s="10"/>
      <c r="K6" s="10"/>
    </row>
    <row r="7" customFormat="false" ht="14.25" hidden="false" customHeight="false" outlineLevel="0" collapsed="false">
      <c r="B7" s="12" t="s">
        <v>61</v>
      </c>
      <c r="C7" s="25" t="n">
        <v>58121499.299408</v>
      </c>
      <c r="D7" s="26" t="n">
        <v>205.463931729606</v>
      </c>
      <c r="E7" s="27" t="n">
        <v>13827.179999368</v>
      </c>
      <c r="F7" s="40" t="n">
        <f aca="false">D7/E7</f>
        <v>0.0148594241008648</v>
      </c>
      <c r="G7" s="25" t="n">
        <f aca="false">C7/D7</f>
        <v>282879.329769164</v>
      </c>
      <c r="H7" s="10"/>
      <c r="I7" s="54"/>
      <c r="J7" s="55"/>
      <c r="K7" s="10"/>
    </row>
    <row r="8" customFormat="false" ht="14.25" hidden="false" customHeight="false" outlineLevel="0" collapsed="false">
      <c r="B8" s="18" t="s">
        <v>62</v>
      </c>
      <c r="C8" s="33" t="n">
        <v>13330392.0426186</v>
      </c>
      <c r="D8" s="34" t="n">
        <v>29.2504393673111</v>
      </c>
      <c r="E8" s="35" t="n">
        <v>171.157894736842</v>
      </c>
      <c r="F8" s="44" t="n">
        <f aca="false">D8/E8</f>
        <v>0.170897400977525</v>
      </c>
      <c r="G8" s="33" t="n">
        <f aca="false">C8/D8</f>
        <v>455733.053279058</v>
      </c>
      <c r="H8" s="10"/>
      <c r="I8" s="54"/>
      <c r="J8" s="55"/>
      <c r="K8" s="10"/>
    </row>
    <row r="9" customFormat="false" ht="14.25" hidden="false" customHeight="false" outlineLevel="0" collapsed="false">
      <c r="B9" s="18" t="s">
        <v>63</v>
      </c>
      <c r="C9" s="33" t="n">
        <v>16876830.2536099</v>
      </c>
      <c r="D9" s="34" t="n">
        <v>101.105792964281</v>
      </c>
      <c r="E9" s="35" t="n">
        <v>1879.5</v>
      </c>
      <c r="F9" s="44" t="n">
        <f aca="false">D9/E9</f>
        <v>0.0537939840193036</v>
      </c>
      <c r="G9" s="33" t="n">
        <f aca="false">C9/D9</f>
        <v>166922.485436341</v>
      </c>
      <c r="H9" s="10"/>
      <c r="I9" s="54"/>
      <c r="J9" s="55"/>
      <c r="K9" s="10"/>
    </row>
    <row r="10" customFormat="false" ht="28.5" hidden="false" customHeight="false" outlineLevel="0" collapsed="false">
      <c r="B10" s="18" t="s">
        <v>64</v>
      </c>
      <c r="C10" s="33" t="n">
        <v>14791427.6</v>
      </c>
      <c r="D10" s="34" t="n">
        <v>8.6</v>
      </c>
      <c r="E10" s="35" t="n">
        <v>49</v>
      </c>
      <c r="F10" s="44" t="n">
        <f aca="false">D10/E10</f>
        <v>0.175510204081633</v>
      </c>
      <c r="G10" s="33" t="n">
        <f aca="false">C10/D10</f>
        <v>1719933.44186046</v>
      </c>
      <c r="H10" s="10"/>
      <c r="I10" s="54"/>
      <c r="J10" s="55"/>
      <c r="K10" s="10"/>
    </row>
    <row r="11" customFormat="false" ht="28.5" hidden="false" customHeight="false" outlineLevel="0" collapsed="false">
      <c r="B11" s="18" t="s">
        <v>65</v>
      </c>
      <c r="C11" s="33" t="n">
        <v>6421486.58625803</v>
      </c>
      <c r="D11" s="34" t="n">
        <v>25.1547207118142</v>
      </c>
      <c r="E11" s="35" t="n">
        <v>89.0000000000001</v>
      </c>
      <c r="F11" s="44" t="n">
        <f aca="false">D11/E11</f>
        <v>0.282637311368698</v>
      </c>
      <c r="G11" s="33" t="n">
        <f aca="false">C11/D11</f>
        <v>255279.581905361</v>
      </c>
      <c r="H11" s="10"/>
      <c r="I11" s="54"/>
      <c r="J11" s="55"/>
      <c r="K11" s="10"/>
    </row>
    <row r="12" customFormat="false" ht="14.25" hidden="false" customHeight="false" outlineLevel="0" collapsed="false">
      <c r="B12" s="18" t="s">
        <v>66</v>
      </c>
      <c r="C12" s="33" t="n">
        <v>14131</v>
      </c>
      <c r="D12" s="34" t="n">
        <v>2</v>
      </c>
      <c r="E12" s="35" t="n">
        <v>644.396551724137</v>
      </c>
      <c r="F12" s="44" t="n">
        <f aca="false">D12/E12</f>
        <v>0.00310367892976589</v>
      </c>
      <c r="G12" s="33" t="n">
        <f aca="false">C12/D12</f>
        <v>7065.49999999999</v>
      </c>
      <c r="H12" s="10"/>
      <c r="I12" s="54"/>
      <c r="J12" s="55"/>
      <c r="K12" s="10"/>
    </row>
    <row r="13" customFormat="false" ht="14.25" hidden="false" customHeight="false" outlineLevel="0" collapsed="false">
      <c r="B13" s="18" t="s">
        <v>67</v>
      </c>
      <c r="C13" s="33" t="n">
        <v>288258.999999999</v>
      </c>
      <c r="D13" s="34" t="n">
        <v>18</v>
      </c>
      <c r="E13" s="35" t="n">
        <v>7300.38888888889</v>
      </c>
      <c r="F13" s="44" t="n">
        <f aca="false">D13/E13</f>
        <v>0.00246562207492752</v>
      </c>
      <c r="G13" s="33" t="n">
        <f aca="false">C13/D13</f>
        <v>16014.3888888889</v>
      </c>
      <c r="H13" s="10"/>
      <c r="I13" s="54"/>
      <c r="J13" s="55"/>
      <c r="K13" s="10"/>
    </row>
    <row r="14" customFormat="false" ht="14.25" hidden="false" customHeight="false" outlineLevel="0" collapsed="false">
      <c r="B14" s="18" t="s">
        <v>68</v>
      </c>
      <c r="C14" s="33" t="n">
        <v>2996605</v>
      </c>
      <c r="D14" s="34" t="n">
        <v>5</v>
      </c>
      <c r="E14" s="35" t="n">
        <v>898.53125</v>
      </c>
      <c r="F14" s="44" t="n">
        <f aca="false">D14/E14</f>
        <v>0.00556463673355824</v>
      </c>
      <c r="G14" s="33" t="n">
        <f aca="false">C14/D14</f>
        <v>599321</v>
      </c>
      <c r="H14" s="10"/>
      <c r="I14" s="54"/>
      <c r="J14" s="55"/>
      <c r="K14" s="10"/>
    </row>
    <row r="15" customFormat="false" ht="28.5" hidden="false" customHeight="false" outlineLevel="0" collapsed="false">
      <c r="B15" s="18" t="s">
        <v>69</v>
      </c>
      <c r="C15" s="33" t="n">
        <v>2500</v>
      </c>
      <c r="D15" s="34" t="n">
        <v>1</v>
      </c>
      <c r="E15" s="35" t="n">
        <v>277.923076923077</v>
      </c>
      <c r="F15" s="44" t="n">
        <f aca="false">D15/E15</f>
        <v>0.00359811790755605</v>
      </c>
      <c r="G15" s="33" t="n">
        <f aca="false">C15/D15</f>
        <v>2500</v>
      </c>
      <c r="H15" s="10"/>
      <c r="I15" s="54"/>
      <c r="J15" s="55"/>
      <c r="K15" s="10"/>
    </row>
    <row r="16" customFormat="false" ht="14.25" hidden="false" customHeight="false" outlineLevel="0" collapsed="false">
      <c r="B16" s="18" t="s">
        <v>70</v>
      </c>
      <c r="C16" s="33" t="n">
        <v>2291371</v>
      </c>
      <c r="D16" s="34" t="n">
        <v>2</v>
      </c>
      <c r="E16" s="35" t="n">
        <v>280</v>
      </c>
      <c r="F16" s="44" t="n">
        <f aca="false">D16/E16</f>
        <v>0.00714285714285714</v>
      </c>
      <c r="G16" s="33" t="n">
        <f aca="false">C16/D16</f>
        <v>1145685.5</v>
      </c>
      <c r="H16" s="10"/>
      <c r="I16" s="54"/>
      <c r="J16" s="55"/>
      <c r="K16" s="10"/>
    </row>
    <row r="17" customFormat="false" ht="14.25" hidden="false" customHeight="false" outlineLevel="0" collapsed="false">
      <c r="B17" s="18" t="s">
        <v>71</v>
      </c>
      <c r="C17" s="33" t="n">
        <v>0</v>
      </c>
      <c r="D17" s="34" t="n">
        <v>0</v>
      </c>
      <c r="E17" s="35" t="n">
        <v>61</v>
      </c>
      <c r="F17" s="44" t="n">
        <f aca="false">D17/E17</f>
        <v>0</v>
      </c>
      <c r="G17" s="33" t="s">
        <v>110</v>
      </c>
      <c r="H17" s="10"/>
      <c r="I17" s="54"/>
      <c r="J17" s="55"/>
      <c r="K17" s="10"/>
    </row>
    <row r="18" customFormat="false" ht="14.25" hidden="false" customHeight="false" outlineLevel="0" collapsed="false">
      <c r="B18" s="18" t="s">
        <v>72</v>
      </c>
      <c r="C18" s="33" t="n">
        <v>0</v>
      </c>
      <c r="D18" s="34" t="n">
        <v>0</v>
      </c>
      <c r="E18" s="35" t="n">
        <v>227</v>
      </c>
      <c r="F18" s="44" t="n">
        <f aca="false">D18/E18</f>
        <v>0</v>
      </c>
      <c r="G18" s="33" t="s">
        <v>110</v>
      </c>
      <c r="H18" s="10"/>
      <c r="I18" s="54"/>
      <c r="J18" s="55"/>
      <c r="K18" s="10"/>
    </row>
    <row r="19" customFormat="false" ht="28.5" hidden="false" customHeight="false" outlineLevel="0" collapsed="false">
      <c r="B19" s="18" t="s">
        <v>73</v>
      </c>
      <c r="C19" s="33" t="n">
        <v>758150.539007347</v>
      </c>
      <c r="D19" s="34" t="n">
        <v>5.22704356280965</v>
      </c>
      <c r="E19" s="35" t="n">
        <v>667.384615384615</v>
      </c>
      <c r="F19" s="44" t="n">
        <f aca="false">D19/E19</f>
        <v>0.00783213074187708</v>
      </c>
      <c r="G19" s="33" t="n">
        <f aca="false">C19/D19</f>
        <v>145043.853164259</v>
      </c>
      <c r="H19" s="10"/>
      <c r="I19" s="54"/>
      <c r="J19" s="55"/>
      <c r="K19" s="10"/>
    </row>
    <row r="20" customFormat="false" ht="28.5" hidden="false" customHeight="false" outlineLevel="0" collapsed="false">
      <c r="B20" s="18" t="s">
        <v>74</v>
      </c>
      <c r="C20" s="33" t="n">
        <v>255000</v>
      </c>
      <c r="D20" s="34" t="n">
        <v>1</v>
      </c>
      <c r="E20" s="35" t="n">
        <v>483.231055043803</v>
      </c>
      <c r="F20" s="44" t="n">
        <f aca="false">D20/E20</f>
        <v>0.00206940342422602</v>
      </c>
      <c r="G20" s="33" t="n">
        <f aca="false">C20/D20</f>
        <v>255000</v>
      </c>
      <c r="H20" s="10"/>
      <c r="I20" s="54"/>
      <c r="J20" s="55"/>
      <c r="K20" s="10"/>
    </row>
    <row r="21" customFormat="false" ht="14.25" hidden="false" customHeight="false" outlineLevel="0" collapsed="false">
      <c r="B21" s="18" t="s">
        <v>75</v>
      </c>
      <c r="C21" s="33" t="n">
        <v>0</v>
      </c>
      <c r="D21" s="34" t="n">
        <v>0</v>
      </c>
      <c r="E21" s="35" t="n">
        <v>291</v>
      </c>
      <c r="F21" s="44" t="n">
        <f aca="false">D21/E21</f>
        <v>0</v>
      </c>
      <c r="G21" s="33" t="s">
        <v>110</v>
      </c>
      <c r="H21" s="10"/>
      <c r="I21" s="54"/>
      <c r="J21" s="55"/>
      <c r="K21" s="10"/>
    </row>
    <row r="22" customFormat="false" ht="28.5" hidden="false" customHeight="false" outlineLevel="0" collapsed="false">
      <c r="B22" s="18" t="s">
        <v>76</v>
      </c>
      <c r="C22" s="33" t="n">
        <v>95346.2779140151</v>
      </c>
      <c r="D22" s="34" t="n">
        <v>7.12593512338972</v>
      </c>
      <c r="E22" s="35" t="n">
        <v>398.666666666667</v>
      </c>
      <c r="F22" s="44" t="n">
        <f aca="false">D22/E22</f>
        <v>0.017874419205827</v>
      </c>
      <c r="G22" s="33" t="n">
        <f aca="false">C22/D22</f>
        <v>13380.1776557096</v>
      </c>
      <c r="H22" s="10"/>
      <c r="I22" s="54"/>
      <c r="J22" s="55"/>
      <c r="K22" s="10"/>
    </row>
    <row r="23" customFormat="false" ht="14.25" hidden="false" customHeight="false" outlineLevel="0" collapsed="false">
      <c r="B23" s="18" t="s">
        <v>77</v>
      </c>
      <c r="C23" s="33" t="n">
        <v>0</v>
      </c>
      <c r="D23" s="34" t="n">
        <v>0</v>
      </c>
      <c r="E23" s="35" t="n">
        <v>48</v>
      </c>
      <c r="F23" s="44" t="n">
        <f aca="false">D23/E23</f>
        <v>0</v>
      </c>
      <c r="G23" s="33" t="s">
        <v>110</v>
      </c>
      <c r="H23" s="10"/>
      <c r="I23" s="54"/>
      <c r="J23" s="55"/>
      <c r="K23" s="10"/>
    </row>
    <row r="24" customFormat="false" ht="14.25" hidden="false" customHeight="false" outlineLevel="0" collapsed="false">
      <c r="B24" s="18" t="s">
        <v>78</v>
      </c>
      <c r="C24" s="33" t="n">
        <v>0</v>
      </c>
      <c r="D24" s="34" t="n">
        <v>0</v>
      </c>
      <c r="E24" s="35" t="n">
        <v>61</v>
      </c>
      <c r="F24" s="44" t="n">
        <f aca="false">D24/E24</f>
        <v>0</v>
      </c>
      <c r="G24" s="33" t="s">
        <v>110</v>
      </c>
      <c r="H24" s="10"/>
      <c r="I24" s="54"/>
      <c r="J24" s="55"/>
      <c r="K24" s="10"/>
    </row>
    <row r="25" customFormat="false" ht="14.25" hidden="false" customHeight="false" outlineLevel="0" collapsed="false">
      <c r="B25" s="21" t="s">
        <v>79</v>
      </c>
      <c r="C25" s="33" t="n">
        <v>4813687.29940795</v>
      </c>
      <c r="D25" s="34" t="n">
        <v>65.4639317296057</v>
      </c>
      <c r="E25" s="35" t="n">
        <v>10603</v>
      </c>
      <c r="F25" s="44" t="n">
        <f aca="false">D25/E25</f>
        <v>0.00617409523055791</v>
      </c>
      <c r="G25" s="33" t="n">
        <f aca="false">C25/D25</f>
        <v>73531.9002728183</v>
      </c>
      <c r="H25" s="10"/>
      <c r="I25" s="54"/>
      <c r="J25" s="55"/>
      <c r="K25" s="10"/>
    </row>
    <row r="26" customFormat="false" ht="14.25" hidden="false" customHeight="false" outlineLevel="0" collapsed="false">
      <c r="B26" s="21" t="s">
        <v>80</v>
      </c>
      <c r="C26" s="33" t="n">
        <v>53307812</v>
      </c>
      <c r="D26" s="34" t="n">
        <v>140</v>
      </c>
      <c r="E26" s="35" t="n">
        <v>3224.17999936803</v>
      </c>
      <c r="F26" s="44" t="n">
        <f aca="false">D26/E26</f>
        <v>0.0434218933271223</v>
      </c>
      <c r="G26" s="33" t="n">
        <f aca="false">C26/D26</f>
        <v>380770.085714286</v>
      </c>
      <c r="H26" s="10"/>
      <c r="I26" s="54"/>
      <c r="J26" s="55"/>
      <c r="K26" s="10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mergeCells count="9">
    <mergeCell ref="E2:G2"/>
    <mergeCell ref="H2:I2"/>
    <mergeCell ref="J2:K2"/>
    <mergeCell ref="B3:M3"/>
    <mergeCell ref="B5:B6"/>
    <mergeCell ref="D5:D6"/>
    <mergeCell ref="E5:E6"/>
    <mergeCell ref="F5:F6"/>
    <mergeCell ref="B27:H27"/>
  </mergeCells>
  <hyperlinks>
    <hyperlink ref="I5" location="CONTENIDO!B18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9.34"/>
    <col collapsed="false" customWidth="true" hidden="false" outlineLevel="0" max="3" min="3" style="0" width="18.16"/>
    <col collapsed="false" customWidth="true" hidden="false" outlineLevel="0" max="4" min="4" style="0" width="23.34"/>
    <col collapsed="false" customWidth="true" hidden="false" outlineLevel="0" max="5" min="5" style="0" width="10.33"/>
    <col collapsed="false" customWidth="true" hidden="false" outlineLevel="0" max="6" min="6" style="0" width="24.16"/>
    <col collapsed="false" customWidth="true" hidden="false" outlineLevel="0" max="7" min="7" style="0" width="4"/>
    <col collapsed="false" customWidth="true" hidden="false" outlineLevel="0" max="8" min="8" style="0" width="17.83"/>
    <col collapsed="false" customWidth="true" hidden="false" outlineLevel="0" max="9" min="9" style="0" width="14.82"/>
    <col collapsed="false" customWidth="true" hidden="false" outlineLevel="0" max="10" min="10" style="0" width="13.33"/>
  </cols>
  <sheetData>
    <row r="1" customFormat="false" ht="98.25" hidden="false" customHeight="true" outlineLevel="0" collapsed="false"/>
    <row r="2" customFormat="false" ht="17.25" hidden="false" customHeight="false" outlineLevel="0" collapsed="false">
      <c r="B2" s="23" t="s">
        <v>117</v>
      </c>
      <c r="C2" s="23"/>
      <c r="D2" s="23"/>
      <c r="E2" s="7"/>
      <c r="F2" s="7"/>
      <c r="G2" s="7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false" outlineLevel="0" collapsed="false">
      <c r="B3" s="7" t="s">
        <v>1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36" hidden="false" customHeight="true" outlineLevel="0" collapsed="false">
      <c r="B5" s="9" t="s">
        <v>119</v>
      </c>
      <c r="C5" s="9"/>
      <c r="D5" s="9"/>
      <c r="E5" s="9"/>
      <c r="F5" s="9"/>
      <c r="G5" s="9"/>
      <c r="H5" s="8" t="s">
        <v>120</v>
      </c>
      <c r="I5" s="8"/>
      <c r="J5" s="56"/>
      <c r="K5" s="11" t="s">
        <v>58</v>
      </c>
      <c r="L5" s="57"/>
      <c r="M5" s="57"/>
      <c r="N5" s="57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 t="s">
        <v>121</v>
      </c>
      <c r="I6" s="9" t="s">
        <v>122</v>
      </c>
      <c r="J6" s="57"/>
      <c r="K6" s="57"/>
      <c r="L6" s="57"/>
      <c r="M6" s="57"/>
      <c r="N6" s="57"/>
    </row>
    <row r="7" customFormat="false" ht="14.25" hidden="false" customHeight="false" outlineLevel="0" collapsed="false">
      <c r="B7" s="58" t="s">
        <v>123</v>
      </c>
      <c r="C7" s="58"/>
      <c r="D7" s="58"/>
      <c r="E7" s="58"/>
      <c r="F7" s="58"/>
      <c r="G7" s="58"/>
      <c r="H7" s="25" t="n">
        <v>156207429.70486</v>
      </c>
      <c r="I7" s="59" t="n">
        <v>1</v>
      </c>
      <c r="J7" s="57"/>
      <c r="K7" s="60"/>
      <c r="L7" s="57"/>
      <c r="M7" s="57"/>
      <c r="N7" s="57"/>
    </row>
    <row r="8" customFormat="false" ht="14.25" hidden="false" customHeight="false" outlineLevel="0" collapsed="false">
      <c r="B8" s="58" t="s">
        <v>124</v>
      </c>
      <c r="C8" s="58"/>
      <c r="D8" s="58"/>
      <c r="E8" s="58"/>
      <c r="F8" s="58"/>
      <c r="G8" s="58"/>
      <c r="H8" s="25" t="n">
        <v>218441793.368586</v>
      </c>
      <c r="I8" s="59" t="n">
        <v>1</v>
      </c>
      <c r="J8" s="57"/>
      <c r="K8" s="60"/>
      <c r="L8" s="57"/>
      <c r="M8" s="57"/>
      <c r="N8" s="57"/>
    </row>
    <row r="9" customFormat="false" ht="14.25" hidden="false" customHeight="true" outlineLevel="0" collapsed="false">
      <c r="B9" s="10" t="s">
        <v>8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7">
    <mergeCell ref="E2:G2"/>
    <mergeCell ref="B3:P3"/>
    <mergeCell ref="B5:G6"/>
    <mergeCell ref="H5:I5"/>
    <mergeCell ref="B7:G7"/>
    <mergeCell ref="B8:G8"/>
    <mergeCell ref="B9:N9"/>
  </mergeCells>
  <hyperlinks>
    <hyperlink ref="K5" location="CONTENIDO!B19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16"/>
    <col collapsed="false" customWidth="true" hidden="false" outlineLevel="0" max="7" min="3" style="0" width="11.51"/>
    <col collapsed="false" customWidth="true" hidden="false" outlineLevel="0" max="8" min="8" style="0" width="17.83"/>
    <col collapsed="false" customWidth="true" hidden="false" outlineLevel="0" max="9" min="9" style="0" width="14.82"/>
    <col collapsed="false" customWidth="true" hidden="false" outlineLevel="0" max="10" min="10" style="0" width="13.33"/>
  </cols>
  <sheetData>
    <row r="1" customFormat="false" ht="98.25" hidden="false" customHeight="true" outlineLevel="0" collapsed="false"/>
    <row r="2" customFormat="false" ht="17.25" hidden="false" customHeight="false" outlineLevel="0" collapsed="false">
      <c r="B2" s="23" t="s">
        <v>125</v>
      </c>
      <c r="C2" s="23"/>
      <c r="D2" s="23"/>
      <c r="E2" s="61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false" outlineLevel="0" collapsed="false">
      <c r="B3" s="7" t="s">
        <v>1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31.5" hidden="false" customHeight="true" outlineLevel="0" collapsed="false">
      <c r="B5" s="9" t="s">
        <v>119</v>
      </c>
      <c r="C5" s="9"/>
      <c r="D5" s="9"/>
      <c r="E5" s="9"/>
      <c r="F5" s="9"/>
      <c r="G5" s="9"/>
      <c r="H5" s="8" t="s">
        <v>127</v>
      </c>
      <c r="I5" s="8"/>
      <c r="J5" s="56"/>
      <c r="K5" s="11" t="s">
        <v>58</v>
      </c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 t="s">
        <v>121</v>
      </c>
      <c r="I6" s="9" t="s">
        <v>122</v>
      </c>
    </row>
    <row r="7" customFormat="false" ht="13.5" hidden="false" customHeight="true" outlineLevel="0" collapsed="false">
      <c r="B7" s="62" t="s">
        <v>123</v>
      </c>
      <c r="C7" s="62"/>
      <c r="D7" s="62"/>
      <c r="E7" s="62"/>
      <c r="F7" s="62"/>
      <c r="G7" s="62"/>
      <c r="H7" s="25" t="n">
        <v>17127345.7264493</v>
      </c>
      <c r="I7" s="63" t="n">
        <v>1</v>
      </c>
      <c r="K7" s="64"/>
    </row>
    <row r="8" customFormat="false" ht="13.5" hidden="false" customHeight="true" outlineLevel="0" collapsed="false">
      <c r="B8" s="62" t="s">
        <v>124</v>
      </c>
      <c r="C8" s="62"/>
      <c r="D8" s="62"/>
      <c r="E8" s="62"/>
      <c r="F8" s="62"/>
      <c r="G8" s="62"/>
      <c r="H8" s="25" t="n">
        <v>6188792.87843432</v>
      </c>
      <c r="I8" s="63" t="n">
        <v>1</v>
      </c>
      <c r="K8" s="64"/>
    </row>
    <row r="9" customFormat="false" ht="14.25" hidden="false" customHeight="true" outlineLevel="0" collapsed="false">
      <c r="B9" s="10" t="s">
        <v>8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6">
    <mergeCell ref="B3:P3"/>
    <mergeCell ref="B5:G6"/>
    <mergeCell ref="H5:I5"/>
    <mergeCell ref="B7:G7"/>
    <mergeCell ref="B8:G8"/>
    <mergeCell ref="B9:N9"/>
  </mergeCells>
  <hyperlinks>
    <hyperlink ref="K5" location="CONTENIDO!B20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9.34"/>
    <col collapsed="false" customWidth="true" hidden="false" outlineLevel="0" max="3" min="3" style="0" width="18.83"/>
    <col collapsed="false" customWidth="true" hidden="false" outlineLevel="0" max="4" min="4" style="0" width="20.83"/>
    <col collapsed="false" customWidth="true" hidden="false" outlineLevel="0" max="5" min="5" style="0" width="18.16"/>
    <col collapsed="false" customWidth="true" hidden="false" outlineLevel="0" max="7" min="6" style="0" width="18.83"/>
    <col collapsed="false" customWidth="true" hidden="false" outlineLevel="0" max="8" min="8" style="0" width="20.83"/>
    <col collapsed="false" customWidth="true" hidden="false" outlineLevel="0" max="10" min="9" style="0" width="18.83"/>
    <col collapsed="false" customWidth="true" hidden="false" outlineLevel="0" max="11" min="11" style="0" width="20.67"/>
    <col collapsed="false" customWidth="true" hidden="false" outlineLevel="0" max="12" min="12" style="0" width="21.51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6" min="15" style="0" width="14"/>
    <col collapsed="false" customWidth="true" hidden="false" outlineLevel="0" max="17" min="17" style="0" width="12.83"/>
    <col collapsed="false" customWidth="true" hidden="false" outlineLevel="0" max="18" min="18" style="0" width="14.82"/>
    <col collapsed="false" customWidth="true" hidden="false" outlineLevel="0" max="20" min="19" style="0" width="14"/>
    <col collapsed="false" customWidth="true" hidden="false" outlineLevel="0" max="21" min="21" style="0" width="12.83"/>
    <col collapsed="false" customWidth="true" hidden="false" outlineLevel="0" max="22" min="22" style="0" width="14.82"/>
    <col collapsed="false" customWidth="true" hidden="false" outlineLevel="0" max="24" min="23" style="0" width="14"/>
    <col collapsed="false" customWidth="true" hidden="false" outlineLevel="0" max="25" min="25" style="0" width="12.83"/>
    <col collapsed="false" customWidth="true" hidden="false" outlineLevel="0" max="26" min="26" style="0" width="14.82"/>
    <col collapsed="false" customWidth="true" hidden="false" outlineLevel="0" max="28" min="27" style="0" width="14"/>
    <col collapsed="false" customWidth="true" hidden="false" outlineLevel="0" max="29" min="29" style="0" width="12.83"/>
    <col collapsed="false" customWidth="true" hidden="false" outlineLevel="0" max="32" min="32" style="0" width="12.83"/>
  </cols>
  <sheetData>
    <row r="1" customFormat="false" ht="117.75" hidden="false" customHeight="true" outlineLevel="0" collapsed="false"/>
    <row r="2" customFormat="false" ht="18" hidden="false" customHeight="true" outlineLevel="0" collapsed="false">
      <c r="B2" s="23" t="s">
        <v>128</v>
      </c>
      <c r="C2" s="23"/>
      <c r="D2" s="23"/>
      <c r="E2" s="7"/>
      <c r="F2" s="7"/>
      <c r="G2" s="7"/>
      <c r="H2" s="7"/>
      <c r="I2" s="7"/>
      <c r="J2" s="7"/>
      <c r="K2" s="7"/>
      <c r="L2" s="7"/>
      <c r="M2" s="7"/>
      <c r="N2" s="61"/>
      <c r="O2" s="38"/>
      <c r="P2" s="38"/>
      <c r="Q2" s="38"/>
      <c r="R2" s="38"/>
    </row>
    <row r="3" customFormat="false" ht="17.25" hidden="false" customHeight="false" outlineLevel="0" collapsed="false">
      <c r="B3" s="7" t="s">
        <v>12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customFormat="false" ht="67.5" hidden="false" customHeight="true" outlineLevel="0" collapsed="false">
      <c r="B5" s="8" t="s">
        <v>54</v>
      </c>
      <c r="C5" s="8" t="s">
        <v>130</v>
      </c>
      <c r="D5" s="8" t="s">
        <v>131</v>
      </c>
      <c r="E5" s="8" t="s">
        <v>132</v>
      </c>
      <c r="F5" s="8" t="s">
        <v>133</v>
      </c>
      <c r="G5" s="8" t="s">
        <v>134</v>
      </c>
      <c r="H5" s="8" t="s">
        <v>135</v>
      </c>
      <c r="I5" s="8" t="s">
        <v>136</v>
      </c>
      <c r="K5" s="11" t="s">
        <v>58</v>
      </c>
      <c r="M5" s="10"/>
      <c r="N5" s="10"/>
      <c r="O5" s="10"/>
      <c r="P5" s="10"/>
    </row>
    <row r="6" customFormat="false" ht="14.25" hidden="false" customHeight="false" outlineLevel="0" collapsed="false">
      <c r="B6" s="8"/>
      <c r="C6" s="9" t="s">
        <v>137</v>
      </c>
      <c r="D6" s="9" t="s">
        <v>138</v>
      </c>
      <c r="E6" s="9" t="s">
        <v>139</v>
      </c>
      <c r="F6" s="9" t="s">
        <v>139</v>
      </c>
      <c r="G6" s="9" t="s">
        <v>140</v>
      </c>
      <c r="H6" s="9" t="s">
        <v>141</v>
      </c>
      <c r="I6" s="9" t="s">
        <v>142</v>
      </c>
      <c r="M6" s="10"/>
      <c r="N6" s="10"/>
      <c r="O6" s="10"/>
      <c r="P6" s="10"/>
    </row>
    <row r="7" customFormat="false" ht="13.5" hidden="false" customHeight="false" outlineLevel="0" collapsed="false">
      <c r="B7" s="12" t="s">
        <v>61</v>
      </c>
      <c r="C7" s="65" t="n">
        <v>7779.15677619475</v>
      </c>
      <c r="D7" s="65" t="n">
        <v>713.316240754342</v>
      </c>
      <c r="E7" s="50" t="n">
        <v>13827.179999368</v>
      </c>
      <c r="F7" s="50" t="n">
        <v>11404.5500556406</v>
      </c>
      <c r="G7" s="49" t="n">
        <f aca="false">C7/F7*1000</f>
        <v>682.109924393487</v>
      </c>
      <c r="H7" s="65" t="n">
        <f aca="false">1000*D7/F7</f>
        <v>62.5466359719769</v>
      </c>
      <c r="I7" s="66" t="n">
        <f aca="false">H7/G7</f>
        <v>0.0916958304449119</v>
      </c>
      <c r="K7" s="67"/>
      <c r="L7" s="68"/>
      <c r="M7" s="68"/>
      <c r="N7" s="68"/>
      <c r="O7" s="68"/>
      <c r="P7" s="69"/>
      <c r="Q7" s="46"/>
    </row>
    <row r="8" customFormat="false" ht="14.25" hidden="false" customHeight="false" outlineLevel="0" collapsed="false">
      <c r="B8" s="18" t="s">
        <v>62</v>
      </c>
      <c r="C8" s="70" t="n">
        <v>1749.61141577537</v>
      </c>
      <c r="D8" s="70" t="n">
        <v>127.549754487154</v>
      </c>
      <c r="E8" s="53" t="n">
        <v>171.157894736842</v>
      </c>
      <c r="F8" s="53" t="n">
        <v>148.157675053187</v>
      </c>
      <c r="G8" s="52" t="n">
        <f aca="false">C8/F8*1000</f>
        <v>11809.1176521721</v>
      </c>
      <c r="H8" s="70" t="n">
        <f aca="false">1000*D8/F8</f>
        <v>860.905480876139</v>
      </c>
      <c r="I8" s="71" t="n">
        <f aca="false">H8/G8</f>
        <v>0.0729017616923976</v>
      </c>
      <c r="K8" s="67"/>
      <c r="L8" s="68"/>
      <c r="M8" s="68"/>
      <c r="N8" s="68"/>
      <c r="O8" s="68"/>
      <c r="P8" s="69"/>
      <c r="Q8" s="46"/>
    </row>
    <row r="9" customFormat="false" ht="14.25" hidden="false" customHeight="false" outlineLevel="0" collapsed="false">
      <c r="B9" s="18" t="s">
        <v>63</v>
      </c>
      <c r="C9" s="70" t="n">
        <v>3875.38654835237</v>
      </c>
      <c r="D9" s="70" t="n">
        <v>349.074278628347</v>
      </c>
      <c r="E9" s="53" t="n">
        <v>1879.5</v>
      </c>
      <c r="F9" s="53" t="n">
        <v>1785.97719519635</v>
      </c>
      <c r="G9" s="52" t="n">
        <f aca="false">C9/F9*1000</f>
        <v>2169.89699464014</v>
      </c>
      <c r="H9" s="70" t="n">
        <f aca="false">1000*D9/F9</f>
        <v>195.452819648109</v>
      </c>
      <c r="I9" s="71" t="n">
        <f aca="false">H9/G9</f>
        <v>0.0900746994584983</v>
      </c>
      <c r="K9" s="67"/>
      <c r="L9" s="68"/>
      <c r="M9" s="68"/>
      <c r="N9" s="68"/>
      <c r="O9" s="68"/>
      <c r="P9" s="69"/>
      <c r="Q9" s="46"/>
    </row>
    <row r="10" customFormat="false" ht="28.5" hidden="false" customHeight="false" outlineLevel="0" collapsed="false">
      <c r="B10" s="18" t="s">
        <v>64</v>
      </c>
      <c r="C10" s="70" t="n">
        <v>57.83203076</v>
      </c>
      <c r="D10" s="70" t="n">
        <v>7.63310596</v>
      </c>
      <c r="E10" s="53" t="n">
        <v>49</v>
      </c>
      <c r="F10" s="53" t="n">
        <v>43.96</v>
      </c>
      <c r="G10" s="52" t="n">
        <f aca="false">C10/F10*1000</f>
        <v>1315.56029936306</v>
      </c>
      <c r="H10" s="70" t="n">
        <f aca="false">1000*D10/F10</f>
        <v>173.637533212011</v>
      </c>
      <c r="I10" s="71" t="n">
        <f aca="false">H10/G10</f>
        <v>0.13198751383428</v>
      </c>
      <c r="K10" s="67"/>
      <c r="L10" s="68"/>
      <c r="M10" s="68"/>
      <c r="N10" s="68"/>
      <c r="O10" s="68"/>
      <c r="P10" s="69"/>
      <c r="Q10" s="46"/>
    </row>
    <row r="11" customFormat="false" ht="28.5" hidden="false" customHeight="false" outlineLevel="0" collapsed="false">
      <c r="B11" s="18" t="s">
        <v>65</v>
      </c>
      <c r="C11" s="70" t="n">
        <v>320.59774731735</v>
      </c>
      <c r="D11" s="70" t="n">
        <v>22.5751589120119</v>
      </c>
      <c r="E11" s="53" t="n">
        <v>89.0000000000001</v>
      </c>
      <c r="F11" s="53" t="n">
        <v>85.7142857142858</v>
      </c>
      <c r="G11" s="52" t="n">
        <f aca="false">C11/F11*1000</f>
        <v>3740.30705203575</v>
      </c>
      <c r="H11" s="70" t="n">
        <f aca="false">1000*D11/F11</f>
        <v>263.376853973472</v>
      </c>
      <c r="I11" s="71" t="n">
        <f aca="false">H11/G11</f>
        <v>0.0704158376061993</v>
      </c>
      <c r="K11" s="67"/>
      <c r="L11" s="68"/>
      <c r="M11" s="68"/>
      <c r="N11" s="68"/>
      <c r="O11" s="68"/>
      <c r="P11" s="69"/>
      <c r="Q11" s="46"/>
    </row>
    <row r="12" customFormat="false" ht="14.25" hidden="false" customHeight="false" outlineLevel="0" collapsed="false">
      <c r="B12" s="18" t="s">
        <v>66</v>
      </c>
      <c r="C12" s="70" t="n">
        <v>32.8948046130626</v>
      </c>
      <c r="D12" s="70" t="n">
        <v>3.50937414278173</v>
      </c>
      <c r="E12" s="53" t="n">
        <v>644.396551724137</v>
      </c>
      <c r="F12" s="53" t="n">
        <v>450.211179542368</v>
      </c>
      <c r="G12" s="52" t="n">
        <f aca="false">C12/F12*1000</f>
        <v>73.0652771583763</v>
      </c>
      <c r="H12" s="70" t="n">
        <f aca="false">1000*D12/F12</f>
        <v>7.79495113015395</v>
      </c>
      <c r="I12" s="71" t="n">
        <f aca="false">H12/G12</f>
        <v>0.106684754144676</v>
      </c>
      <c r="K12" s="67"/>
      <c r="L12" s="68"/>
      <c r="M12" s="68"/>
      <c r="N12" s="68"/>
      <c r="O12" s="68"/>
      <c r="P12" s="69"/>
      <c r="Q12" s="46"/>
    </row>
    <row r="13" customFormat="false" ht="14.25" hidden="false" customHeight="false" outlineLevel="0" collapsed="false">
      <c r="B13" s="18" t="s">
        <v>67</v>
      </c>
      <c r="C13" s="70" t="n">
        <v>616.273872512546</v>
      </c>
      <c r="D13" s="70" t="n">
        <v>76.6098092949419</v>
      </c>
      <c r="E13" s="53" t="n">
        <v>7300.38888888889</v>
      </c>
      <c r="F13" s="53" t="n">
        <v>5779.69818451384</v>
      </c>
      <c r="G13" s="52" t="n">
        <f aca="false">C13/F13*1000</f>
        <v>106.627345034001</v>
      </c>
      <c r="H13" s="70" t="n">
        <f aca="false">1000*D13/F13</f>
        <v>13.2549844038934</v>
      </c>
      <c r="I13" s="71" t="n">
        <f aca="false">H13/G13</f>
        <v>0.124311304944024</v>
      </c>
      <c r="K13" s="67"/>
      <c r="L13" s="68"/>
      <c r="M13" s="68"/>
      <c r="N13" s="68"/>
      <c r="O13" s="68"/>
      <c r="P13" s="69"/>
      <c r="Q13" s="46"/>
    </row>
    <row r="14" customFormat="false" ht="14.25" hidden="false" customHeight="false" outlineLevel="0" collapsed="false">
      <c r="B14" s="18" t="s">
        <v>68</v>
      </c>
      <c r="C14" s="70" t="n">
        <v>200.488217770202</v>
      </c>
      <c r="D14" s="70" t="n">
        <v>21.0075230263845</v>
      </c>
      <c r="E14" s="53" t="n">
        <v>898.53125</v>
      </c>
      <c r="F14" s="53" t="n">
        <v>706.827663805888</v>
      </c>
      <c r="G14" s="52" t="n">
        <f aca="false">C14/F14*1000</f>
        <v>283.645120354628</v>
      </c>
      <c r="H14" s="70" t="n">
        <f aca="false">1000*D14/F14</f>
        <v>29.7208557362769</v>
      </c>
      <c r="I14" s="71" t="n">
        <f aca="false">H14/G14</f>
        <v>0.104781833366702</v>
      </c>
      <c r="K14" s="67"/>
      <c r="L14" s="68"/>
      <c r="M14" s="68"/>
      <c r="N14" s="68"/>
      <c r="O14" s="68"/>
      <c r="P14" s="69"/>
      <c r="Q14" s="46"/>
    </row>
    <row r="15" customFormat="false" ht="28.5" hidden="false" customHeight="false" outlineLevel="0" collapsed="false">
      <c r="B15" s="18" t="s">
        <v>69</v>
      </c>
      <c r="C15" s="70" t="n">
        <v>172.78256422898</v>
      </c>
      <c r="D15" s="70" t="n">
        <v>18.2599411440126</v>
      </c>
      <c r="E15" s="53" t="n">
        <v>277.923076923077</v>
      </c>
      <c r="F15" s="53" t="n">
        <v>245.07497846356</v>
      </c>
      <c r="G15" s="52" t="n">
        <f aca="false">C15/F15*1000</f>
        <v>705.019195807749</v>
      </c>
      <c r="H15" s="70" t="n">
        <f aca="false">1000*D15/F15</f>
        <v>74.5075701260447</v>
      </c>
      <c r="I15" s="71" t="n">
        <f aca="false">H15/G15</f>
        <v>0.105681619123406</v>
      </c>
      <c r="K15" s="67"/>
      <c r="L15" s="68"/>
      <c r="M15" s="68"/>
      <c r="N15" s="68"/>
      <c r="O15" s="68"/>
      <c r="P15" s="69"/>
      <c r="Q15" s="46"/>
    </row>
    <row r="16" customFormat="false" ht="14.25" hidden="false" customHeight="false" outlineLevel="0" collapsed="false">
      <c r="B16" s="18" t="s">
        <v>70</v>
      </c>
      <c r="C16" s="70" t="n">
        <v>292.469832872894</v>
      </c>
      <c r="D16" s="70" t="n">
        <v>34.2919853515581</v>
      </c>
      <c r="E16" s="53" t="n">
        <v>280</v>
      </c>
      <c r="F16" s="53" t="n">
        <v>222.377507888758</v>
      </c>
      <c r="G16" s="52" t="n">
        <f aca="false">C16/F16*1000</f>
        <v>1315.19520858737</v>
      </c>
      <c r="H16" s="70" t="n">
        <f aca="false">1000*D16/F16</f>
        <v>154.206177041575</v>
      </c>
      <c r="I16" s="71" t="n">
        <f aca="false">H16/G16</f>
        <v>0.117249649356012</v>
      </c>
      <c r="K16" s="67"/>
      <c r="L16" s="68"/>
      <c r="M16" s="68"/>
      <c r="N16" s="68"/>
      <c r="O16" s="68"/>
      <c r="P16" s="69"/>
      <c r="Q16" s="46"/>
    </row>
    <row r="17" customFormat="false" ht="14.25" hidden="false" customHeight="false" outlineLevel="0" collapsed="false">
      <c r="B17" s="18" t="s">
        <v>71</v>
      </c>
      <c r="C17" s="70" t="n">
        <v>7.48735589473684</v>
      </c>
      <c r="D17" s="70" t="n">
        <v>0.971293263157895</v>
      </c>
      <c r="E17" s="53" t="n">
        <v>61</v>
      </c>
      <c r="F17" s="53" t="n">
        <v>50.7894736842105</v>
      </c>
      <c r="G17" s="52" t="n">
        <f aca="false">C17/F17*1000</f>
        <v>147.419442487047</v>
      </c>
      <c r="H17" s="70" t="n">
        <f aca="false">1000*D17/F17</f>
        <v>19.1239088082902</v>
      </c>
      <c r="I17" s="71" t="n">
        <f aca="false">H17/G17</f>
        <v>0.129724468398872</v>
      </c>
      <c r="K17" s="67"/>
      <c r="L17" s="68"/>
      <c r="M17" s="68"/>
      <c r="N17" s="68"/>
      <c r="O17" s="68"/>
      <c r="P17" s="69"/>
      <c r="Q17" s="46"/>
    </row>
    <row r="18" customFormat="false" ht="14.25" hidden="false" customHeight="false" outlineLevel="0" collapsed="false">
      <c r="B18" s="18" t="s">
        <v>72</v>
      </c>
      <c r="C18" s="70" t="n">
        <v>200.16767755318</v>
      </c>
      <c r="D18" s="70" t="n">
        <v>21.2697300196035</v>
      </c>
      <c r="E18" s="53" t="n">
        <v>227</v>
      </c>
      <c r="F18" s="53" t="n">
        <v>153.811180308537</v>
      </c>
      <c r="G18" s="52" t="n">
        <f aca="false">C18/F18*1000</f>
        <v>1301.38574550728</v>
      </c>
      <c r="H18" s="70" t="n">
        <f aca="false">1000*D18/F18</f>
        <v>138.28468110665</v>
      </c>
      <c r="I18" s="71" t="n">
        <f aca="false">H18/G18</f>
        <v>0.10625956338007</v>
      </c>
      <c r="K18" s="67"/>
      <c r="L18" s="68"/>
      <c r="M18" s="68"/>
      <c r="N18" s="68"/>
      <c r="O18" s="68"/>
      <c r="P18" s="69"/>
      <c r="Q18" s="46"/>
    </row>
    <row r="19" customFormat="false" ht="28.5" hidden="false" customHeight="false" outlineLevel="0" collapsed="false">
      <c r="B19" s="18" t="s">
        <v>73</v>
      </c>
      <c r="C19" s="70" t="n">
        <v>33.9811620213027</v>
      </c>
      <c r="D19" s="70" t="n">
        <v>3.96172739118526</v>
      </c>
      <c r="E19" s="53" t="n">
        <v>667.384615384615</v>
      </c>
      <c r="F19" s="53" t="n">
        <v>560.146007065503</v>
      </c>
      <c r="G19" s="52" t="n">
        <f aca="false">C19/F19*1000</f>
        <v>60.6648295135111</v>
      </c>
      <c r="H19" s="70" t="n">
        <f aca="false">1000*D19/F19</f>
        <v>7.07266916342042</v>
      </c>
      <c r="I19" s="71" t="n">
        <f aca="false">H19/G19</f>
        <v>0.116585989281404</v>
      </c>
      <c r="K19" s="67"/>
      <c r="L19" s="68"/>
      <c r="M19" s="68"/>
      <c r="N19" s="68"/>
      <c r="O19" s="68"/>
      <c r="P19" s="69"/>
      <c r="Q19" s="46"/>
    </row>
    <row r="20" customFormat="false" ht="28.5" hidden="false" customHeight="false" outlineLevel="0" collapsed="false">
      <c r="B20" s="18" t="s">
        <v>74</v>
      </c>
      <c r="C20" s="70" t="n">
        <v>32.3927373177577</v>
      </c>
      <c r="D20" s="70" t="n">
        <v>4.10741096601641</v>
      </c>
      <c r="E20" s="53" t="n">
        <v>483.231055043803</v>
      </c>
      <c r="F20" s="53" t="n">
        <v>412.978249484588</v>
      </c>
      <c r="G20" s="52" t="n">
        <f aca="false">C20/F20*1000</f>
        <v>78.4369088642926</v>
      </c>
      <c r="H20" s="70" t="n">
        <f aca="false">1000*D20/F20</f>
        <v>9.94582879641388</v>
      </c>
      <c r="I20" s="71" t="n">
        <f aca="false">H20/G20</f>
        <v>0.1268003665675</v>
      </c>
      <c r="K20" s="67"/>
      <c r="L20" s="68"/>
      <c r="M20" s="68"/>
      <c r="N20" s="68"/>
      <c r="O20" s="68"/>
      <c r="P20" s="69"/>
      <c r="Q20" s="46"/>
    </row>
    <row r="21" customFormat="false" ht="14.25" hidden="false" customHeight="false" outlineLevel="0" collapsed="false">
      <c r="B21" s="18" t="s">
        <v>75</v>
      </c>
      <c r="C21" s="70" t="n">
        <v>65.3702248813329</v>
      </c>
      <c r="D21" s="70" t="n">
        <v>7.41689124384696</v>
      </c>
      <c r="E21" s="53" t="n">
        <v>291</v>
      </c>
      <c r="F21" s="53" t="n">
        <v>291</v>
      </c>
      <c r="G21" s="52" t="n">
        <f aca="false">C21/F21*1000</f>
        <v>224.639948045817</v>
      </c>
      <c r="H21" s="70" t="n">
        <f aca="false">1000*D21/F21</f>
        <v>25.4875987761064</v>
      </c>
      <c r="I21" s="71" t="n">
        <f aca="false">H21/G21</f>
        <v>0.11345977862721</v>
      </c>
      <c r="K21" s="67"/>
      <c r="L21" s="68"/>
      <c r="M21" s="68"/>
      <c r="N21" s="68"/>
      <c r="O21" s="68"/>
      <c r="P21" s="69"/>
      <c r="Q21" s="46"/>
    </row>
    <row r="22" customFormat="false" ht="28.5" hidden="false" customHeight="false" outlineLevel="0" collapsed="false">
      <c r="B22" s="18" t="s">
        <v>76</v>
      </c>
      <c r="C22" s="70" t="n">
        <v>99.4385537801936</v>
      </c>
      <c r="D22" s="70" t="n">
        <v>12.4699800048788</v>
      </c>
      <c r="E22" s="53" t="n">
        <v>398.666666666667</v>
      </c>
      <c r="F22" s="53" t="n">
        <v>367.298951983745</v>
      </c>
      <c r="G22" s="52" t="n">
        <f aca="false">C22/F22*1000</f>
        <v>270.72920639478</v>
      </c>
      <c r="H22" s="70" t="n">
        <f aca="false">1000*D22/F22</f>
        <v>33.9504916568088</v>
      </c>
      <c r="I22" s="71" t="n">
        <f aca="false">H22/G22</f>
        <v>0.125403875366524</v>
      </c>
      <c r="K22" s="67"/>
      <c r="L22" s="68"/>
      <c r="M22" s="68"/>
      <c r="N22" s="68"/>
      <c r="O22" s="68"/>
      <c r="P22" s="69"/>
      <c r="Q22" s="46"/>
    </row>
    <row r="23" customFormat="false" ht="14.25" hidden="false" customHeight="false" outlineLevel="0" collapsed="false">
      <c r="B23" s="18" t="s">
        <v>77</v>
      </c>
      <c r="C23" s="70" t="n">
        <v>15.207924853211</v>
      </c>
      <c r="D23" s="70" t="n">
        <v>1.84776370183486</v>
      </c>
      <c r="E23" s="53" t="n">
        <v>48</v>
      </c>
      <c r="F23" s="53" t="n">
        <v>40.5275229357798</v>
      </c>
      <c r="G23" s="52" t="n">
        <f aca="false">C23/F23*1000</f>
        <v>375.249305942275</v>
      </c>
      <c r="H23" s="70" t="n">
        <f aca="false">1000*D23/F23</f>
        <v>45.5928112054329</v>
      </c>
      <c r="I23" s="71" t="n">
        <f aca="false">H23/G23</f>
        <v>0.121500054719479</v>
      </c>
      <c r="K23" s="67"/>
      <c r="L23" s="68"/>
      <c r="M23" s="68"/>
      <c r="N23" s="68"/>
      <c r="O23" s="68"/>
      <c r="P23" s="69"/>
      <c r="Q23" s="46"/>
    </row>
    <row r="24" customFormat="false" ht="14.25" hidden="false" customHeight="false" outlineLevel="0" collapsed="false">
      <c r="B24" s="18" t="s">
        <v>78</v>
      </c>
      <c r="C24" s="70" t="n">
        <v>6.77410569024876</v>
      </c>
      <c r="D24" s="70" t="n">
        <v>0.760513216626726</v>
      </c>
      <c r="E24" s="53" t="n">
        <v>61</v>
      </c>
      <c r="F24" s="53" t="n">
        <v>60</v>
      </c>
      <c r="G24" s="52" t="n">
        <f aca="false">C24/F24*1000</f>
        <v>112.901761504146</v>
      </c>
      <c r="H24" s="70" t="n">
        <f aca="false">1000*D24/F24</f>
        <v>12.6752202771121</v>
      </c>
      <c r="I24" s="71" t="n">
        <f aca="false">H24/G24</f>
        <v>0.112267692799874</v>
      </c>
      <c r="K24" s="67"/>
      <c r="L24" s="68"/>
      <c r="M24" s="68"/>
      <c r="N24" s="68"/>
      <c r="O24" s="68"/>
      <c r="P24" s="69"/>
      <c r="Q24" s="46"/>
    </row>
    <row r="25" customFormat="false" ht="14.25" hidden="false" customHeight="false" outlineLevel="0" collapsed="false">
      <c r="B25" s="21" t="s">
        <v>79</v>
      </c>
      <c r="C25" s="70" t="n">
        <v>612.50660045631</v>
      </c>
      <c r="D25" s="70" t="n">
        <v>69.2325348105302</v>
      </c>
      <c r="E25" s="53" t="n">
        <v>10603</v>
      </c>
      <c r="F25" s="53" t="n">
        <v>8472.69212488497</v>
      </c>
      <c r="G25" s="52" t="n">
        <f aca="false">C25/F25*1000</f>
        <v>72.2918514479394</v>
      </c>
      <c r="H25" s="70" t="n">
        <f aca="false">D25/F25*1000</f>
        <v>8.17125581693082</v>
      </c>
      <c r="I25" s="71" t="n">
        <f aca="false">H25/G25</f>
        <v>0.113031491838541</v>
      </c>
      <c r="K25" s="67"/>
      <c r="L25" s="68"/>
      <c r="M25" s="68"/>
      <c r="N25" s="68"/>
      <c r="O25" s="68"/>
      <c r="P25" s="69"/>
      <c r="Q25" s="46"/>
    </row>
    <row r="26" customFormat="false" ht="14.25" hidden="false" customHeight="false" outlineLevel="0" collapsed="false">
      <c r="B26" s="21" t="s">
        <v>80</v>
      </c>
      <c r="C26" s="70" t="n">
        <v>7166.65017573844</v>
      </c>
      <c r="D26" s="70" t="n">
        <v>644.083705943812</v>
      </c>
      <c r="E26" s="53" t="n">
        <v>3224.17999936803</v>
      </c>
      <c r="F26" s="53" t="n">
        <v>2931.85793075564</v>
      </c>
      <c r="G26" s="52" t="n">
        <f aca="false">C26/F26*1000</f>
        <v>2444.40567892433</v>
      </c>
      <c r="H26" s="70" t="n">
        <f aca="false">D26/F26*1000</f>
        <v>219.684487159925</v>
      </c>
      <c r="I26" s="71" t="n">
        <f aca="false">H26/G26</f>
        <v>0.0898723518170673</v>
      </c>
      <c r="K26" s="67"/>
      <c r="L26" s="68"/>
      <c r="M26" s="68"/>
      <c r="N26" s="68"/>
      <c r="O26" s="68"/>
      <c r="P26" s="69"/>
      <c r="Q26" s="46"/>
    </row>
    <row r="27" customFormat="false" ht="14.25" hidden="false" customHeight="true" outlineLevel="0" collapsed="false">
      <c r="B27" s="10" t="s">
        <v>8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</sheetData>
  <mergeCells count="6">
    <mergeCell ref="E2:G2"/>
    <mergeCell ref="H2:J2"/>
    <mergeCell ref="K2:M2"/>
    <mergeCell ref="B3:R3"/>
    <mergeCell ref="B5:B6"/>
    <mergeCell ref="B27:H27"/>
  </mergeCells>
  <hyperlinks>
    <hyperlink ref="K5" location="CONTENIDO!B22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8:00:56Z</dcterms:created>
  <dc:creator>INEC Karina Guallasamin</dc:creator>
  <dc:description/>
  <dc:language>en-US</dc:language>
  <cp:lastModifiedBy>Lenovo</cp:lastModifiedBy>
  <dcterms:modified xsi:type="dcterms:W3CDTF">2023-04-25T2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