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cionari de Variables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4" uniqueCount="2895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Registro de Recursos y Actividades de Salud - Módulo de Desechos Sanitarios Generados en Establecimientos de Salud ”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 </t>
    </r>
    <r>
      <rPr>
        <sz val="8"/>
        <color rgb="FF376092"/>
        <rFont val="Century Gothic"/>
        <family val="2"/>
        <charset val="1"/>
      </rPr>
      <t xml:space="preserve">Módulo de Desechos Sanitarios Generados en Establecimientos de Salud-RAS 2019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4148 casos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46 variables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Secuencial</t>
  </si>
  <si>
    <t xml:space="preserve">Secuencial del Establecimiento</t>
  </si>
  <si>
    <t xml:space="preserve">area</t>
  </si>
  <si>
    <t xml:space="preserve">Área</t>
  </si>
  <si>
    <t xml:space="preserve">region</t>
  </si>
  <si>
    <t xml:space="preserve">Región</t>
  </si>
  <si>
    <t xml:space="preserve">clase</t>
  </si>
  <si>
    <t xml:space="preserve">Clase</t>
  </si>
  <si>
    <t xml:space="preserve">tipo</t>
  </si>
  <si>
    <t xml:space="preserve">Tipo</t>
  </si>
  <si>
    <t xml:space="preserve">sector</t>
  </si>
  <si>
    <t xml:space="preserve">entidad</t>
  </si>
  <si>
    <t xml:space="preserve">Entidad</t>
  </si>
  <si>
    <t xml:space="preserve">ciudad</t>
  </si>
  <si>
    <t xml:space="preserve">Ciudades autorepresentadas</t>
  </si>
  <si>
    <t xml:space="preserve">prov_ubi</t>
  </si>
  <si>
    <t xml:space="preserve">Provincia de ubicación del establecimiento de salud</t>
  </si>
  <si>
    <t xml:space="preserve">cant_ubi</t>
  </si>
  <si>
    <t xml:space="preserve">Cantón de ubicación del establecimiento de salud</t>
  </si>
  <si>
    <t xml:space="preserve">parr_ubi</t>
  </si>
  <si>
    <t xml:space="preserve">Parroquia de ubicación del establecimiento de salud</t>
  </si>
  <si>
    <t xml:space="preserve">k1501</t>
  </si>
  <si>
    <t xml:space="preserve">¿Conoce usted la normativa que regula la gestión integral de los residuos y  desechos generados en los Establecimientos de Salud?</t>
  </si>
  <si>
    <t xml:space="preserve">k1502</t>
  </si>
  <si>
    <t xml:space="preserve">¿Dentro de su establecimiento de salud, se lleva un registro de la generación de desechos sanitarios?</t>
  </si>
  <si>
    <t xml:space="preserve">k1503</t>
  </si>
  <si>
    <t xml:space="preserve">¿Dentro de su establecimiento de salud, cuenta con un plan de gestión de la generación de desechos sanitarios?</t>
  </si>
  <si>
    <t xml:space="preserve">k1504</t>
  </si>
  <si>
    <t xml:space="preserve">¿Su establecimiento de salud ha realizado la autoevaluación de la gestión interna de desechos?</t>
  </si>
  <si>
    <t xml:space="preserve">k1505</t>
  </si>
  <si>
    <t xml:space="preserve">¿Su establecimiento de salud cuenta con un programa de capacitación de desechos?</t>
  </si>
  <si>
    <t xml:space="preserve">k1506</t>
  </si>
  <si>
    <t xml:space="preserve">¿Su establecimiento de salud ejecuta el programa de capacitación de desechos?</t>
  </si>
  <si>
    <t xml:space="preserve">k1507</t>
  </si>
  <si>
    <t xml:space="preserve">¿Lleva usted un registro por tipo de  desechos generados en su establecimiento de salud?</t>
  </si>
  <si>
    <t xml:space="preserve">k1508</t>
  </si>
  <si>
    <t xml:space="preserve">Desechos Biológico - infecciosos</t>
  </si>
  <si>
    <t xml:space="preserve">k1509</t>
  </si>
  <si>
    <t xml:space="preserve">Desechos Anatomopatológicos</t>
  </si>
  <si>
    <t xml:space="preserve">k1510</t>
  </si>
  <si>
    <t xml:space="preserve">Desechos Corto-punzantes</t>
  </si>
  <si>
    <t xml:space="preserve">k1511</t>
  </si>
  <si>
    <t xml:space="preserve">Desechos Farmacéuticos</t>
  </si>
  <si>
    <t xml:space="preserve">k1512</t>
  </si>
  <si>
    <t xml:space="preserve">Otros especifique (radiactivos, químicos peligrosos, dispositivos médicos con mercurio)</t>
  </si>
  <si>
    <t xml:space="preserve">k1513</t>
  </si>
  <si>
    <t xml:space="preserve">Tipos de desechos del establecimiento de Salud generados</t>
  </si>
  <si>
    <t xml:space="preserve">k1514</t>
  </si>
  <si>
    <t xml:space="preserve">¿Los desechos sanitarios generados en su establecimiento de salud son tratados de manera autónoma (inactivación física o química), es decir por el mismo establecimiento de salud?</t>
  </si>
  <si>
    <t xml:space="preserve">k1515</t>
  </si>
  <si>
    <t xml:space="preserve">¿Los desechos sanitarios generados en su establecimiento de salud son tratados de manera autónoma (inactivación física o química), es decir por el mismo establecimiento de salud? Kgs</t>
  </si>
  <si>
    <t xml:space="preserve">k1516</t>
  </si>
  <si>
    <t xml:space="preserve">¿Realiza algún otro tipo de tratamiento que no sea inactivación física o química? Especifique</t>
  </si>
  <si>
    <t xml:space="preserve">k1517</t>
  </si>
  <si>
    <t xml:space="preserve">¿Realiza algún otro tipo de tratamiento que no sea inactivación física o química? Especifique Kgs</t>
  </si>
  <si>
    <t xml:space="preserve">k1519</t>
  </si>
  <si>
    <t xml:space="preserve">Desechos sanitarios generados Kgs</t>
  </si>
  <si>
    <t xml:space="preserve">k1520</t>
  </si>
  <si>
    <t xml:space="preserve">¿Los desechos sanitarios generados en su establecimiento de salud son recolectados por el municipio para su disposición final?</t>
  </si>
  <si>
    <t xml:space="preserve">k1521</t>
  </si>
  <si>
    <t xml:space="preserve">¿Los desechos sanitarios generados en su establecimiento de salud son recolectados por el municipio para su disposición final? Kgs</t>
  </si>
  <si>
    <t xml:space="preserve">k1522</t>
  </si>
  <si>
    <t xml:space="preserve">¿Los desechos sanitarios generados en su establecimiento de salud son recolectados por un gestor ambiental para su disposición final?</t>
  </si>
  <si>
    <t xml:space="preserve">k1523</t>
  </si>
  <si>
    <t xml:space="preserve">¿Los desechos sanitarios generados en su establecimiento de salud son recolectados por un gestor ambiental para su disposición final? Kgs</t>
  </si>
  <si>
    <t xml:space="preserve">k1525</t>
  </si>
  <si>
    <t xml:space="preserve">Desechos sanitarios  recolectados Kgs</t>
  </si>
  <si>
    <t xml:space="preserve">k1526</t>
  </si>
  <si>
    <t xml:space="preserve">¿El municipio o gestor ambiental, tiene una tarifa diferenciada de acuerdo al tipo de gestión de los desechos sanitarios  de su establecimiento de salud?</t>
  </si>
  <si>
    <t xml:space="preserve">k1527</t>
  </si>
  <si>
    <t xml:space="preserve">¿El municipio o gestor ambiental, informa sobre la gestión dada a los desechos sanitarios  del establecimiento de salud ?</t>
  </si>
  <si>
    <t xml:space="preserve">k1529</t>
  </si>
  <si>
    <t xml:space="preserve">¿Conoce usted el tipo de tratamiento y/o disposición final dado a sus desechos sanitarios ?</t>
  </si>
  <si>
    <t xml:space="preserve">k1530</t>
  </si>
  <si>
    <t xml:space="preserve">Desechos sanitarios son  dispuestos en celdas diferenciadas</t>
  </si>
  <si>
    <t xml:space="preserve">k1531</t>
  </si>
  <si>
    <t xml:space="preserve">Desechos sanitarios son  dispuestos en celdas diferenciadas Kgs</t>
  </si>
  <si>
    <t xml:space="preserve">k1532</t>
  </si>
  <si>
    <t xml:space="preserve">Desechos sanitarios  son incinerados</t>
  </si>
  <si>
    <t xml:space="preserve">k1533</t>
  </si>
  <si>
    <t xml:space="preserve">Desechos sanitarios  son incinerados Kgs</t>
  </si>
  <si>
    <t xml:space="preserve">k1534</t>
  </si>
  <si>
    <t xml:space="preserve">Desechos sanitarios son inactivados (física-químicamente)</t>
  </si>
  <si>
    <t xml:space="preserve">k1535</t>
  </si>
  <si>
    <t xml:space="preserve">Desechos sanitarios son inactivados (física-químicamente) Kgs</t>
  </si>
  <si>
    <t xml:space="preserve">k1536</t>
  </si>
  <si>
    <t xml:space="preserve">k1537</t>
  </si>
  <si>
    <t xml:space="preserve">Otros Kgs</t>
  </si>
  <si>
    <t xml:space="preserve">k1539</t>
  </si>
  <si>
    <t xml:space="preserve">Disposición final de los desechos sanitarios K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6400</xdr:colOff>
      <xdr:row>6</xdr:row>
      <xdr:rowOff>234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0" y="0"/>
          <a:ext cx="917172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4" min="4" style="0" width="21.57"/>
    <col collapsed="false" customWidth="true" hidden="false" outlineLevel="0" max="5" min="5" style="0" width="32.57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2805</v>
      </c>
      <c r="D14" s="59" t="s">
        <v>2805</v>
      </c>
      <c r="E14" s="58" t="s">
        <v>2806</v>
      </c>
      <c r="F14" s="59" t="s">
        <v>171</v>
      </c>
      <c r="G14" s="58" t="s">
        <v>184</v>
      </c>
    </row>
    <row r="15" customFormat="false" ht="30.75" hidden="false" customHeight="false" outlineLevel="0" collapsed="false">
      <c r="C15" s="59" t="s">
        <v>2807</v>
      </c>
      <c r="D15" s="59" t="s">
        <v>2807</v>
      </c>
      <c r="E15" s="58" t="s">
        <v>2808</v>
      </c>
      <c r="F15" s="59" t="s">
        <v>171</v>
      </c>
      <c r="G15" s="58" t="s">
        <v>184</v>
      </c>
    </row>
    <row r="16" customFormat="false" ht="30.75" hidden="false" customHeight="false" outlineLevel="0" collapsed="false">
      <c r="C16" s="59" t="s">
        <v>2809</v>
      </c>
      <c r="D16" s="59" t="s">
        <v>2809</v>
      </c>
      <c r="E16" s="58" t="s">
        <v>2810</v>
      </c>
      <c r="F16" s="59" t="s">
        <v>171</v>
      </c>
      <c r="G16" s="58" t="s">
        <v>172</v>
      </c>
    </row>
    <row r="17" customFormat="false" ht="30.75" hidden="false" customHeight="false" outlineLevel="0" collapsed="false">
      <c r="C17" s="59" t="s">
        <v>2811</v>
      </c>
      <c r="D17" s="59" t="s">
        <v>2811</v>
      </c>
      <c r="E17" s="58" t="s">
        <v>2812</v>
      </c>
      <c r="F17" s="59" t="s">
        <v>171</v>
      </c>
      <c r="G17" s="58" t="s">
        <v>172</v>
      </c>
    </row>
    <row r="18" customFormat="false" ht="30.75" hidden="false" customHeight="false" outlineLevel="0" collapsed="false">
      <c r="C18" s="59" t="s">
        <v>2813</v>
      </c>
      <c r="D18" s="59" t="s">
        <v>2813</v>
      </c>
      <c r="E18" s="58" t="s">
        <v>2814</v>
      </c>
      <c r="F18" s="59" t="s">
        <v>171</v>
      </c>
      <c r="G18" s="58" t="s">
        <v>172</v>
      </c>
    </row>
    <row r="19" customFormat="false" ht="30.75" hidden="false" customHeight="false" outlineLevel="0" collapsed="false">
      <c r="C19" s="59" t="s">
        <v>2815</v>
      </c>
      <c r="D19" s="59" t="s">
        <v>2815</v>
      </c>
      <c r="E19" s="58" t="s">
        <v>1961</v>
      </c>
      <c r="F19" s="59" t="s">
        <v>171</v>
      </c>
      <c r="G19" s="58" t="s">
        <v>172</v>
      </c>
    </row>
    <row r="20" customFormat="false" ht="30.75" hidden="false" customHeight="false" outlineLevel="0" collapsed="false">
      <c r="C20" s="59" t="s">
        <v>2816</v>
      </c>
      <c r="D20" s="59" t="s">
        <v>2816</v>
      </c>
      <c r="E20" s="58" t="s">
        <v>2817</v>
      </c>
      <c r="F20" s="59" t="s">
        <v>171</v>
      </c>
      <c r="G20" s="58" t="s">
        <v>172</v>
      </c>
    </row>
    <row r="21" customFormat="false" ht="30.75" hidden="false" customHeight="false" outlineLevel="0" collapsed="false">
      <c r="C21" s="59" t="s">
        <v>2818</v>
      </c>
      <c r="D21" s="59" t="s">
        <v>2818</v>
      </c>
      <c r="E21" s="58" t="s">
        <v>2819</v>
      </c>
      <c r="F21" s="59" t="s">
        <v>171</v>
      </c>
      <c r="G21" s="58" t="s">
        <v>172</v>
      </c>
    </row>
    <row r="22" customFormat="false" ht="30.75" hidden="false" customHeight="false" outlineLevel="0" collapsed="false">
      <c r="C22" s="59" t="s">
        <v>2820</v>
      </c>
      <c r="D22" s="59" t="s">
        <v>2820</v>
      </c>
      <c r="E22" s="58" t="s">
        <v>2821</v>
      </c>
      <c r="F22" s="59" t="s">
        <v>171</v>
      </c>
      <c r="G22" s="58" t="s">
        <v>172</v>
      </c>
    </row>
    <row r="23" customFormat="false" ht="30.75" hidden="false" customHeight="false" outlineLevel="0" collapsed="false">
      <c r="C23" s="59" t="s">
        <v>2822</v>
      </c>
      <c r="D23" s="59" t="s">
        <v>2822</v>
      </c>
      <c r="E23" s="58" t="s">
        <v>2823</v>
      </c>
      <c r="F23" s="59" t="s">
        <v>171</v>
      </c>
      <c r="G23" s="58" t="s">
        <v>172</v>
      </c>
    </row>
    <row r="24" customFormat="false" ht="30.75" hidden="false" customHeight="false" outlineLevel="0" collapsed="false">
      <c r="C24" s="59" t="s">
        <v>2824</v>
      </c>
      <c r="D24" s="59" t="s">
        <v>2824</v>
      </c>
      <c r="E24" s="58" t="s">
        <v>2825</v>
      </c>
      <c r="F24" s="59" t="s">
        <v>171</v>
      </c>
      <c r="G24" s="58" t="s">
        <v>172</v>
      </c>
    </row>
    <row r="25" customFormat="false" ht="60.75" hidden="false" customHeight="false" outlineLevel="0" collapsed="false">
      <c r="C25" s="59" t="s">
        <v>2826</v>
      </c>
      <c r="D25" s="59" t="s">
        <v>2826</v>
      </c>
      <c r="E25" s="58" t="s">
        <v>2827</v>
      </c>
      <c r="F25" s="59" t="s">
        <v>176</v>
      </c>
      <c r="G25" s="58" t="s">
        <v>205</v>
      </c>
    </row>
    <row r="26" customFormat="false" ht="60.75" hidden="false" customHeight="false" outlineLevel="0" collapsed="false">
      <c r="C26" s="59" t="s">
        <v>2828</v>
      </c>
      <c r="D26" s="59" t="s">
        <v>2828</v>
      </c>
      <c r="E26" s="58" t="s">
        <v>2829</v>
      </c>
      <c r="F26" s="59" t="s">
        <v>176</v>
      </c>
      <c r="G26" s="58" t="s">
        <v>205</v>
      </c>
    </row>
    <row r="27" customFormat="false" ht="60.75" hidden="false" customHeight="false" outlineLevel="0" collapsed="false">
      <c r="C27" s="59" t="s">
        <v>2830</v>
      </c>
      <c r="D27" s="59" t="s">
        <v>2830</v>
      </c>
      <c r="E27" s="58" t="s">
        <v>2831</v>
      </c>
      <c r="F27" s="59" t="s">
        <v>176</v>
      </c>
      <c r="G27" s="58" t="s">
        <v>205</v>
      </c>
    </row>
    <row r="28" customFormat="false" ht="45.75" hidden="false" customHeight="false" outlineLevel="0" collapsed="false">
      <c r="C28" s="59" t="s">
        <v>2832</v>
      </c>
      <c r="D28" s="59" t="s">
        <v>2832</v>
      </c>
      <c r="E28" s="58" t="s">
        <v>2833</v>
      </c>
      <c r="F28" s="59" t="s">
        <v>176</v>
      </c>
      <c r="G28" s="58" t="s">
        <v>205</v>
      </c>
    </row>
    <row r="29" customFormat="false" ht="45.75" hidden="false" customHeight="false" outlineLevel="0" collapsed="false">
      <c r="C29" s="59" t="s">
        <v>2834</v>
      </c>
      <c r="D29" s="59" t="s">
        <v>2834</v>
      </c>
      <c r="E29" s="58" t="s">
        <v>2835</v>
      </c>
      <c r="F29" s="59" t="s">
        <v>176</v>
      </c>
      <c r="G29" s="58" t="s">
        <v>205</v>
      </c>
    </row>
    <row r="30" customFormat="false" ht="45.75" hidden="false" customHeight="false" outlineLevel="0" collapsed="false">
      <c r="C30" s="59" t="s">
        <v>2836</v>
      </c>
      <c r="D30" s="59" t="s">
        <v>2836</v>
      </c>
      <c r="E30" s="58" t="s">
        <v>2837</v>
      </c>
      <c r="F30" s="59" t="s">
        <v>176</v>
      </c>
      <c r="G30" s="58" t="s">
        <v>205</v>
      </c>
    </row>
    <row r="31" customFormat="false" ht="45.75" hidden="false" customHeight="false" outlineLevel="0" collapsed="false">
      <c r="C31" s="59" t="s">
        <v>2838</v>
      </c>
      <c r="D31" s="59" t="s">
        <v>2838</v>
      </c>
      <c r="E31" s="58" t="s">
        <v>2839</v>
      </c>
      <c r="F31" s="59" t="s">
        <v>176</v>
      </c>
      <c r="G31" s="58" t="s">
        <v>184</v>
      </c>
    </row>
    <row r="32" customFormat="false" ht="45.75" hidden="false" customHeight="false" outlineLevel="0" collapsed="false">
      <c r="C32" s="59" t="s">
        <v>2840</v>
      </c>
      <c r="D32" s="59" t="s">
        <v>2840</v>
      </c>
      <c r="E32" s="58" t="s">
        <v>2841</v>
      </c>
      <c r="F32" s="59" t="s">
        <v>183</v>
      </c>
      <c r="G32" s="58" t="s">
        <v>184</v>
      </c>
    </row>
    <row r="33" customFormat="false" ht="45.75" hidden="false" customHeight="false" outlineLevel="0" collapsed="false">
      <c r="C33" s="59" t="s">
        <v>2842</v>
      </c>
      <c r="D33" s="59" t="s">
        <v>2842</v>
      </c>
      <c r="E33" s="58" t="s">
        <v>2843</v>
      </c>
      <c r="F33" s="59" t="s">
        <v>183</v>
      </c>
      <c r="G33" s="58" t="s">
        <v>184</v>
      </c>
    </row>
    <row r="34" customFormat="false" ht="45.75" hidden="false" customHeight="false" outlineLevel="0" collapsed="false">
      <c r="C34" s="59" t="s">
        <v>2844</v>
      </c>
      <c r="D34" s="59" t="s">
        <v>2844</v>
      </c>
      <c r="E34" s="58" t="s">
        <v>2845</v>
      </c>
      <c r="F34" s="59" t="s">
        <v>183</v>
      </c>
      <c r="G34" s="58" t="s">
        <v>184</v>
      </c>
    </row>
    <row r="35" customFormat="false" ht="45.75" hidden="false" customHeight="false" outlineLevel="0" collapsed="false">
      <c r="C35" s="59" t="s">
        <v>2846</v>
      </c>
      <c r="D35" s="59" t="s">
        <v>2846</v>
      </c>
      <c r="E35" s="58" t="s">
        <v>2847</v>
      </c>
      <c r="F35" s="59" t="s">
        <v>183</v>
      </c>
      <c r="G35" s="58" t="s">
        <v>184</v>
      </c>
    </row>
    <row r="36" customFormat="false" ht="45.75" hidden="false" customHeight="false" outlineLevel="0" collapsed="false">
      <c r="C36" s="59" t="s">
        <v>2848</v>
      </c>
      <c r="D36" s="59" t="s">
        <v>2848</v>
      </c>
      <c r="E36" s="58" t="s">
        <v>2849</v>
      </c>
      <c r="F36" s="59" t="s">
        <v>183</v>
      </c>
      <c r="G36" s="58" t="s">
        <v>205</v>
      </c>
    </row>
    <row r="37" customFormat="false" ht="45.75" hidden="false" customHeight="false" outlineLevel="0" collapsed="false">
      <c r="C37" s="59" t="s">
        <v>2850</v>
      </c>
      <c r="D37" s="59" t="s">
        <v>2850</v>
      </c>
      <c r="E37" s="58" t="s">
        <v>2851</v>
      </c>
      <c r="F37" s="59" t="s">
        <v>183</v>
      </c>
      <c r="G37" s="58" t="s">
        <v>184</v>
      </c>
    </row>
    <row r="38" customFormat="false" ht="90.75" hidden="false" customHeight="false" outlineLevel="0" collapsed="false">
      <c r="C38" s="59" t="s">
        <v>2852</v>
      </c>
      <c r="D38" s="59" t="s">
        <v>2852</v>
      </c>
      <c r="E38" s="58" t="s">
        <v>2853</v>
      </c>
      <c r="F38" s="59" t="s">
        <v>176</v>
      </c>
      <c r="G38" s="58" t="s">
        <v>205</v>
      </c>
    </row>
    <row r="39" customFormat="false" ht="90.75" hidden="false" customHeight="false" outlineLevel="0" collapsed="false">
      <c r="C39" s="59" t="s">
        <v>2854</v>
      </c>
      <c r="D39" s="59" t="s">
        <v>2854</v>
      </c>
      <c r="E39" s="58" t="s">
        <v>2855</v>
      </c>
      <c r="F39" s="59" t="s">
        <v>183</v>
      </c>
      <c r="G39" s="58" t="s">
        <v>184</v>
      </c>
    </row>
    <row r="40" customFormat="false" ht="60.75" hidden="false" customHeight="false" outlineLevel="0" collapsed="false">
      <c r="C40" s="59" t="s">
        <v>2856</v>
      </c>
      <c r="D40" s="59" t="s">
        <v>2856</v>
      </c>
      <c r="E40" s="58" t="s">
        <v>2857</v>
      </c>
      <c r="F40" s="59" t="s">
        <v>176</v>
      </c>
      <c r="G40" s="58" t="s">
        <v>184</v>
      </c>
    </row>
    <row r="41" customFormat="false" ht="60.75" hidden="false" customHeight="false" outlineLevel="0" collapsed="false">
      <c r="C41" s="59" t="s">
        <v>2858</v>
      </c>
      <c r="D41" s="59" t="s">
        <v>2858</v>
      </c>
      <c r="E41" s="58" t="s">
        <v>2859</v>
      </c>
      <c r="F41" s="59" t="s">
        <v>183</v>
      </c>
      <c r="G41" s="58" t="s">
        <v>205</v>
      </c>
    </row>
    <row r="42" customFormat="false" ht="45.75" hidden="false" customHeight="false" outlineLevel="0" collapsed="false">
      <c r="C42" s="59" t="s">
        <v>2860</v>
      </c>
      <c r="D42" s="59" t="s">
        <v>2860</v>
      </c>
      <c r="E42" s="58" t="s">
        <v>2861</v>
      </c>
      <c r="F42" s="59" t="s">
        <v>183</v>
      </c>
      <c r="G42" s="58" t="s">
        <v>184</v>
      </c>
    </row>
    <row r="43" customFormat="false" ht="75.75" hidden="false" customHeight="false" outlineLevel="0" collapsed="false">
      <c r="C43" s="59" t="s">
        <v>2862</v>
      </c>
      <c r="D43" s="59" t="s">
        <v>2862</v>
      </c>
      <c r="E43" s="58" t="s">
        <v>2863</v>
      </c>
      <c r="F43" s="59" t="s">
        <v>176</v>
      </c>
      <c r="G43" s="58" t="s">
        <v>205</v>
      </c>
    </row>
    <row r="44" customFormat="false" ht="75.75" hidden="false" customHeight="false" outlineLevel="0" collapsed="false">
      <c r="C44" s="59" t="s">
        <v>2864</v>
      </c>
      <c r="D44" s="59" t="s">
        <v>2864</v>
      </c>
      <c r="E44" s="58" t="s">
        <v>2865</v>
      </c>
      <c r="F44" s="59" t="s">
        <v>183</v>
      </c>
      <c r="G44" s="58" t="s">
        <v>184</v>
      </c>
    </row>
    <row r="45" customFormat="false" ht="75.75" hidden="false" customHeight="false" outlineLevel="0" collapsed="false">
      <c r="C45" s="59" t="s">
        <v>2866</v>
      </c>
      <c r="D45" s="59" t="s">
        <v>2866</v>
      </c>
      <c r="E45" s="58" t="s">
        <v>2867</v>
      </c>
      <c r="F45" s="59" t="s">
        <v>176</v>
      </c>
      <c r="G45" s="58" t="s">
        <v>184</v>
      </c>
    </row>
    <row r="46" customFormat="false" ht="75.75" hidden="false" customHeight="false" outlineLevel="0" collapsed="false">
      <c r="C46" s="59" t="s">
        <v>2868</v>
      </c>
      <c r="D46" s="59" t="s">
        <v>2868</v>
      </c>
      <c r="E46" s="58" t="s">
        <v>2869</v>
      </c>
      <c r="F46" s="59" t="s">
        <v>183</v>
      </c>
      <c r="G46" s="58" t="s">
        <v>205</v>
      </c>
    </row>
    <row r="47" customFormat="false" ht="45.75" hidden="false" customHeight="false" outlineLevel="0" collapsed="false">
      <c r="C47" s="59" t="s">
        <v>2870</v>
      </c>
      <c r="D47" s="59" t="s">
        <v>2870</v>
      </c>
      <c r="E47" s="58" t="s">
        <v>2871</v>
      </c>
      <c r="F47" s="59" t="s">
        <v>183</v>
      </c>
      <c r="G47" s="58" t="s">
        <v>205</v>
      </c>
    </row>
    <row r="48" customFormat="false" ht="75.75" hidden="false" customHeight="false" outlineLevel="0" collapsed="false">
      <c r="C48" s="59" t="s">
        <v>2872</v>
      </c>
      <c r="D48" s="59" t="s">
        <v>2872</v>
      </c>
      <c r="E48" s="58" t="s">
        <v>2873</v>
      </c>
      <c r="F48" s="59" t="s">
        <v>176</v>
      </c>
      <c r="G48" s="58" t="s">
        <v>205</v>
      </c>
    </row>
    <row r="49" customFormat="false" ht="60.75" hidden="false" customHeight="false" outlineLevel="0" collapsed="false">
      <c r="C49" s="59" t="s">
        <v>2874</v>
      </c>
      <c r="D49" s="59" t="s">
        <v>2874</v>
      </c>
      <c r="E49" s="58" t="s">
        <v>2875</v>
      </c>
      <c r="F49" s="59" t="s">
        <v>176</v>
      </c>
      <c r="G49" s="58" t="s">
        <v>205</v>
      </c>
    </row>
    <row r="50" customFormat="false" ht="45.75" hidden="false" customHeight="false" outlineLevel="0" collapsed="false">
      <c r="C50" s="59" t="s">
        <v>2876</v>
      </c>
      <c r="D50" s="59" t="s">
        <v>2876</v>
      </c>
      <c r="E50" s="58" t="s">
        <v>2877</v>
      </c>
      <c r="F50" s="59" t="s">
        <v>183</v>
      </c>
      <c r="G50" s="58" t="s">
        <v>184</v>
      </c>
    </row>
    <row r="51" customFormat="false" ht="45.75" hidden="false" customHeight="false" outlineLevel="0" collapsed="false">
      <c r="C51" s="59" t="s">
        <v>2878</v>
      </c>
      <c r="D51" s="59" t="s">
        <v>2878</v>
      </c>
      <c r="E51" s="58" t="s">
        <v>2879</v>
      </c>
      <c r="F51" s="59" t="s">
        <v>176</v>
      </c>
      <c r="G51" s="58" t="s">
        <v>205</v>
      </c>
    </row>
    <row r="52" customFormat="false" ht="45.75" hidden="false" customHeight="false" outlineLevel="0" collapsed="false">
      <c r="C52" s="59" t="s">
        <v>2880</v>
      </c>
      <c r="D52" s="59" t="s">
        <v>2880</v>
      </c>
      <c r="E52" s="58" t="s">
        <v>2881</v>
      </c>
      <c r="F52" s="59" t="s">
        <v>183</v>
      </c>
      <c r="G52" s="58" t="s">
        <v>184</v>
      </c>
    </row>
    <row r="53" customFormat="false" ht="45.75" hidden="false" customHeight="false" outlineLevel="0" collapsed="false">
      <c r="C53" s="59" t="s">
        <v>2882</v>
      </c>
      <c r="D53" s="59" t="s">
        <v>2882</v>
      </c>
      <c r="E53" s="58" t="s">
        <v>2883</v>
      </c>
      <c r="F53" s="59" t="s">
        <v>176</v>
      </c>
      <c r="G53" s="58" t="s">
        <v>205</v>
      </c>
    </row>
    <row r="54" customFormat="false" ht="45.75" hidden="false" customHeight="false" outlineLevel="0" collapsed="false">
      <c r="C54" s="59" t="s">
        <v>2884</v>
      </c>
      <c r="D54" s="59" t="s">
        <v>2884</v>
      </c>
      <c r="E54" s="58" t="s">
        <v>2885</v>
      </c>
      <c r="F54" s="59" t="s">
        <v>183</v>
      </c>
      <c r="G54" s="58" t="s">
        <v>205</v>
      </c>
    </row>
    <row r="55" customFormat="false" ht="45.75" hidden="false" customHeight="false" outlineLevel="0" collapsed="false">
      <c r="C55" s="59" t="s">
        <v>2886</v>
      </c>
      <c r="D55" s="59" t="s">
        <v>2886</v>
      </c>
      <c r="E55" s="58" t="s">
        <v>2887</v>
      </c>
      <c r="F55" s="59" t="s">
        <v>176</v>
      </c>
      <c r="G55" s="58" t="s">
        <v>184</v>
      </c>
    </row>
    <row r="56" customFormat="false" ht="45.75" hidden="false" customHeight="false" outlineLevel="0" collapsed="false">
      <c r="C56" s="59" t="s">
        <v>2888</v>
      </c>
      <c r="D56" s="59" t="s">
        <v>2888</v>
      </c>
      <c r="E56" s="58" t="s">
        <v>2889</v>
      </c>
      <c r="F56" s="59" t="s">
        <v>183</v>
      </c>
      <c r="G56" s="58" t="s">
        <v>184</v>
      </c>
    </row>
    <row r="57" customFormat="false" ht="45.75" hidden="false" customHeight="false" outlineLevel="0" collapsed="false">
      <c r="C57" s="59" t="s">
        <v>2890</v>
      </c>
      <c r="D57" s="59" t="s">
        <v>2890</v>
      </c>
      <c r="E57" s="58" t="s">
        <v>326</v>
      </c>
      <c r="F57" s="59" t="s">
        <v>176</v>
      </c>
      <c r="G57" s="58" t="s">
        <v>184</v>
      </c>
    </row>
    <row r="58" customFormat="false" ht="45.75" hidden="false" customHeight="false" outlineLevel="0" collapsed="false">
      <c r="C58" s="59" t="s">
        <v>2891</v>
      </c>
      <c r="D58" s="59" t="s">
        <v>2891</v>
      </c>
      <c r="E58" s="58" t="s">
        <v>2892</v>
      </c>
      <c r="F58" s="59" t="s">
        <v>183</v>
      </c>
      <c r="G58" s="58" t="s">
        <v>184</v>
      </c>
    </row>
    <row r="59" customFormat="false" ht="45.75" hidden="false" customHeight="false" outlineLevel="0" collapsed="false">
      <c r="C59" s="59" t="s">
        <v>2893</v>
      </c>
      <c r="D59" s="59" t="s">
        <v>2893</v>
      </c>
      <c r="E59" s="58" t="s">
        <v>2894</v>
      </c>
      <c r="F59" s="59" t="s">
        <v>183</v>
      </c>
      <c r="G59" s="58" t="s">
        <v>184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60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60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60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60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81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81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54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54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54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60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5.2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76.2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8.2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8.2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8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60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60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60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60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8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jarguello</cp:lastModifiedBy>
  <dcterms:modified xsi:type="dcterms:W3CDTF">2022-03-03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