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ÍNDICE" sheetId="1" state="visible" r:id="rId2"/>
    <sheet name="T1" sheetId="2" state="visible" r:id="rId3"/>
    <sheet name="T2-3" sheetId="3" state="visible" r:id="rId4"/>
    <sheet name="T4" sheetId="4" state="visible" r:id="rId5"/>
    <sheet name="T5-6" sheetId="5" state="visible" r:id="rId6"/>
    <sheet name="T7" sheetId="6" state="visible" r:id="rId7"/>
    <sheet name="T8" sheetId="7" state="visible" r:id="rId8"/>
    <sheet name="T9-10" sheetId="8" state="visible" r:id="rId9"/>
    <sheet name="T11-12" sheetId="9" state="visible" r:id="rId10"/>
    <sheet name="Hoja2" sheetId="10" state="hidden" r:id="rId11"/>
    <sheet name="T13-14" sheetId="11" state="visible" r:id="rId12"/>
    <sheet name="T15-17" sheetId="12" state="visible" r:id="rId13"/>
    <sheet name="T18-21" sheetId="13" state="visible" r:id="rId14"/>
    <sheet name="T22-23" sheetId="14" state="visible" r:id="rId15"/>
    <sheet name="T24" sheetId="15" state="visible" r:id="rId16"/>
    <sheet name="T25" sheetId="16" state="visible" r:id="rId17"/>
    <sheet name="T26-29" sheetId="17" state="visible" r:id="rId18"/>
    <sheet name="T30-31" sheetId="18" state="visible" r:id="rId19"/>
    <sheet name="T32-33" sheetId="19" state="visible" r:id="rId20"/>
    <sheet name="T34-35" sheetId="20" state="visible" r:id="rId21"/>
    <sheet name="T36-37" sheetId="21" state="visible" r:id="rId22"/>
    <sheet name="T38" sheetId="22" state="visible" r:id="rId23"/>
    <sheet name="T39-41" sheetId="23" state="visible" r:id="rId24"/>
    <sheet name="T42" sheetId="24" state="visible" r:id="rId25"/>
    <sheet name="T43" sheetId="25" state="visible" r:id="rId26"/>
    <sheet name="T44" sheetId="26" state="visible" r:id="rId27"/>
    <sheet name="T45" sheetId="27" state="visible" r:id="rId28"/>
    <sheet name="T46-49" sheetId="28" state="visible" r:id="rId29"/>
    <sheet name="T50-57" sheetId="29" state="visible" r:id="rId30"/>
    <sheet name="T58-65" sheetId="30" state="visible" r:id="rId31"/>
    <sheet name="T66-69" sheetId="31" state="visible" r:id="rId32"/>
    <sheet name="T70" sheetId="32" state="visible" r:id="rId33"/>
    <sheet name="T71-72" sheetId="33" state="visible" r:id="rId34"/>
    <sheet name="T73-74" sheetId="34" state="visible" r:id="rId35"/>
    <sheet name="T75-77" sheetId="35" state="visible" r:id="rId36"/>
    <sheet name="T78-79" sheetId="36" state="visible" r:id="rId37"/>
    <sheet name="T80" sheetId="37" state="visible" r:id="rId38"/>
    <sheet name="T81-82" sheetId="38" state="visible" r:id="rId39"/>
    <sheet name="T83" sheetId="39" state="visible" r:id="rId40"/>
    <sheet name="T84-87" sheetId="40" state="visible" r:id="rId41"/>
    <sheet name="G1 " sheetId="41" state="visible" r:id="rId42"/>
    <sheet name="G2" sheetId="42" state="visible" r:id="rId43"/>
    <sheet name="G3" sheetId="43" state="visible" r:id="rId44"/>
    <sheet name="G4" sheetId="44" state="visible" r:id="rId45"/>
    <sheet name="G5" sheetId="45" state="visible" r:id="rId46"/>
    <sheet name="G6" sheetId="46" state="visible" r:id="rId47"/>
    <sheet name="G7" sheetId="47" state="visible" r:id="rId48"/>
    <sheet name="G8" sheetId="48" state="visible" r:id="rId49"/>
    <sheet name="G9" sheetId="49" state="visible" r:id="rId5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8" uniqueCount="1240">
  <si>
    <t xml:space="preserve">ÍNDICE </t>
  </si>
  <si>
    <t xml:space="preserve">TABULADOS</t>
  </si>
  <si>
    <t xml:space="preserve">GESTIÓN AMBIENTAL </t>
  </si>
  <si>
    <t xml:space="preserve">T1</t>
  </si>
  <si>
    <t xml:space="preserve">TABLA 1. ESTRUCTURA ORGANIZACIONAL DE LOS GAD PROVINCIALES</t>
  </si>
  <si>
    <t xml:space="preserve">T2</t>
  </si>
  <si>
    <t xml:space="preserve">TABLA 2. PERSONAL CON EL QUE CONTÓ  LA COMPETENCIA DE GESTIÓN AMBIENTAL</t>
  </si>
  <si>
    <t xml:space="preserve">T3</t>
  </si>
  <si>
    <t xml:space="preserve">TABLA 3. PERSONAL CALIFICADO Y NO CALIFICADO</t>
  </si>
  <si>
    <t xml:space="preserve">T4</t>
  </si>
  <si>
    <t xml:space="preserve">TABLA 4. GAD PROVINCIALES ACREDITADOS COMO AUTORIDAD AMBIENTAL DE APLICACIÓN RESPONSABLE</t>
  </si>
  <si>
    <t xml:space="preserve">T5</t>
  </si>
  <si>
    <t xml:space="preserve">TABLA 5. GAD PROVINCIALES QUE EMITIERON PERMISOS AMBIENTALES </t>
  </si>
  <si>
    <t xml:space="preserve">T6</t>
  </si>
  <si>
    <t xml:space="preserve">TABLA 6. NÚMERO DE PERMISOS AMBIENTALES EMITIDOS POR LOS GAD PROVINCIALES A TRAVÉS DEL SUIA, SEGÚN PROVINCIA </t>
  </si>
  <si>
    <t xml:space="preserve">T7</t>
  </si>
  <si>
    <t xml:space="preserve">TABLA 7. NÚMERO DE VIVEROS CON LOS QUE CUENTAN LOS GAD PROVINCIALES,  POR ESPECIE</t>
  </si>
  <si>
    <t xml:space="preserve">T8</t>
  </si>
  <si>
    <t xml:space="preserve">TABLA 8. SUPERFICIE FORESTADA Y REFORESTADA CON ESPECIES NATIVAS, ADAPTADAS E INTRODUCIDAS ÁREA PRIVADA Y ÁREA PÚBLICA</t>
  </si>
  <si>
    <t xml:space="preserve">T9</t>
  </si>
  <si>
    <t xml:space="preserve">TABLA 9. PRODUCCIÓN AL AÑO DE PLANTAS POR TIPO DE VIVERO</t>
  </si>
  <si>
    <t xml:space="preserve">T10</t>
  </si>
  <si>
    <t xml:space="preserve">TABLA 10. NÚMERO TOTAL DE PLANTAS POR ESPECIE</t>
  </si>
  <si>
    <t xml:space="preserve">T11</t>
  </si>
  <si>
    <t xml:space="preserve">TABLA 11. SUPERFICIE AFECTADA POR INCENDIOS, SEGÚN PROVINCIAS</t>
  </si>
  <si>
    <t xml:space="preserve">T12</t>
  </si>
  <si>
    <t xml:space="preserve">TABLA 12. NÚMERO DE GAD QUE IMPULSARON MECANISMOS DE ARTICULACIÓN PARA PREVENCIÓN Y CONTROL DE INCENDIOS FORESTALES, SEGÚN ENTIDADES</t>
  </si>
  <si>
    <t xml:space="preserve">T13</t>
  </si>
  <si>
    <t xml:space="preserve">TABLA 13. GAD PROVINCIALES QUE EMITIERON INSTRUMENTOS DE PLANIFICACIÓN Y NORMATIVA LOCAL EN DEFENSA DE SUS RECURSOS NATURALES</t>
  </si>
  <si>
    <t xml:space="preserve">T14</t>
  </si>
  <si>
    <t xml:space="preserve">TABLA 14. INSTRUMENTOS DE PLANIFICACIÓN Y NORMATIVA  LOCAL EMITIDOS EN DEFENSA DE LOS RECURSOS NATURALES, SEGÚN GAD PROVINCIAL </t>
  </si>
  <si>
    <t xml:space="preserve">T15</t>
  </si>
  <si>
    <t xml:space="preserve">TABLA 15. GAD PROVINCIALES QUE EJECUTARON PROYECTOS EN GESTIÓN AMBIENTAL</t>
  </si>
  <si>
    <t xml:space="preserve">T16</t>
  </si>
  <si>
    <t xml:space="preserve">TABLA 16. FUENTES DE FINANCIAMIENTO PARA PROYECTOS DE GESTIÓN AMBIENTAL, SEGÚN GAD PROVINCIAL</t>
  </si>
  <si>
    <t xml:space="preserve">T17</t>
  </si>
  <si>
    <t xml:space="preserve">TABLA 17. INVERSIÓN DE PROYECTOS EN GESTIÓN AMBIENTAL</t>
  </si>
  <si>
    <t xml:space="preserve">T18</t>
  </si>
  <si>
    <t xml:space="preserve">TABLA 18. GAD PROVINCIALES QUE EJECUTARON PROYECTOS REFERENTES AL CAMBIO CLIMÁTICO</t>
  </si>
  <si>
    <t xml:space="preserve">T19</t>
  </si>
  <si>
    <t xml:space="preserve">TABLA 19. NÚMERO DE PROYECTOS POR COMPONENTES DEL CAMBIO CLIMÁTICO SEGÚN GAD PROVINCIALES</t>
  </si>
  <si>
    <t xml:space="preserve">T20</t>
  </si>
  <si>
    <t xml:space="preserve">TABLA 20. PROYECTOS E INVERSIÓN EN CAMBIO CLIMÁTICO, SEGÚN GAD PROVINCIALES</t>
  </si>
  <si>
    <t xml:space="preserve">T21</t>
  </si>
  <si>
    <t xml:space="preserve">TABLA 21. FINANCIAMIENTO PARA PROYECTOS REFERENTES AL CAMBIO CLIMÁTICO  POR FUENTE SEGÚN GAD PROVINCIALES </t>
  </si>
  <si>
    <t xml:space="preserve">T22</t>
  </si>
  <si>
    <t xml:space="preserve">TABLA 22. AFECTACIONES AMBIENTALES  EN PROVINCIAS, SEGÚN TIPO</t>
  </si>
  <si>
    <t xml:space="preserve">T23</t>
  </si>
  <si>
    <t xml:space="preserve">TABLA 23. PRINCIPAL AFECTACIÓN DE LOS GAD PROVINCIALES</t>
  </si>
  <si>
    <t xml:space="preserve">T24</t>
  </si>
  <si>
    <t xml:space="preserve">TABLA 24. GAD PROVINCIALES QUE ESTABLECIERON LÍNEAS DE TRABAJO  PARA EL CONTROL DEL TRÁFICO Y VENTA ILEGAL SEGÚN  RECURSOS NATURALES</t>
  </si>
  <si>
    <t xml:space="preserve">FOMENTO Y DESARROLLO PRODUCTIVO</t>
  </si>
  <si>
    <t xml:space="preserve">T25</t>
  </si>
  <si>
    <t xml:space="preserve">TABLA 25. ESTRUCTURA ORGANIZACIONAL DE LOS GAD PROVINCIALES</t>
  </si>
  <si>
    <t xml:space="preserve">T26</t>
  </si>
  <si>
    <t xml:space="preserve">TABLA 26. PERSONAL CON EL QUE CONTÓ  LA COMPETENCIA DE FOMENTO Y DESARROLLO PRODUCTIVO</t>
  </si>
  <si>
    <t xml:space="preserve">T27</t>
  </si>
  <si>
    <t xml:space="preserve">TABLA 27. PERSONAL CON EL QUE CONTÓ  LA COMPETENCIA DE FOMENTO Y DESARROLLO PRODUCTIVO, SEGÚN  GAD PROVINCIAL</t>
  </si>
  <si>
    <t xml:space="preserve">T28</t>
  </si>
  <si>
    <t xml:space="preserve">TABLA 28. PERSONAL CALIFICADO Y NO CALIFICADO</t>
  </si>
  <si>
    <t xml:space="preserve">T29</t>
  </si>
  <si>
    <t xml:space="preserve">TABLA 29. PERSONAL CALIFICADO Y NO CALIFICADO EN FOMENTO Y DESARROLLO PRODUCTIVO, SEGÚN GAD PROVINCIAL</t>
  </si>
  <si>
    <t xml:space="preserve">T30</t>
  </si>
  <si>
    <t xml:space="preserve">TABLA 30. NÚMERO DE GAD PROVINCIALES QUE EMITIERON INSTRUMENTOS DE PLANIFICACIÓN Y NORMATIVA LOCAL PARA EL FOMENTO PRODUCTIVO</t>
  </si>
  <si>
    <t xml:space="preserve">T31</t>
  </si>
  <si>
    <t xml:space="preserve">TABLA 31. NÚMERO DE INSTRUMENTOS EMITIDOS POR LOS GAD PROVINCIALES PARA EL DESARROLLO PRODUCTIVO, POR NORMATIVA</t>
  </si>
  <si>
    <t xml:space="preserve">T32</t>
  </si>
  <si>
    <t xml:space="preserve">TABLA 32. GAD PROVINCIALES QUE IMPULSARON MECANISMOS DE ARTICULACIÓN A FAVOR DEL FOMENTO  Y DESARROLLO PRODUCTIVO, SEGÚN TIPO DE INSTITUCIONES</t>
  </si>
  <si>
    <t xml:space="preserve">T33</t>
  </si>
  <si>
    <t xml:space="preserve">TABLA 33. TIPOS DE MECANISMOS CON LOS QUE LOS  GAD PROVINCIALES SE ARTICULARON CON LAS INSTITUCIONES</t>
  </si>
  <si>
    <t xml:space="preserve">T34</t>
  </si>
  <si>
    <t xml:space="preserve">TABLA 34. INVERSIÓN DE PROYECTOS EN FOMENTO Y DESARROLLO PRODUCTIVO POR PROVINCIA</t>
  </si>
  <si>
    <t xml:space="preserve">T35</t>
  </si>
  <si>
    <t xml:space="preserve">TABLA 35. FUENTES DE FINANCIAMIENTO PARA PROYECTOS DE FOMENTO Y DESARROLLO PRODUCTIVO SEGÚN GAD PROVINCIALES</t>
  </si>
  <si>
    <t xml:space="preserve">T36</t>
  </si>
  <si>
    <t xml:space="preserve">TABLA 36. NÚMERO DE CENTROS PARA EL DESARROLLO PRODUCTIVO, SEGÚN PROVINCIAS</t>
  </si>
  <si>
    <t xml:space="preserve">T37</t>
  </si>
  <si>
    <t xml:space="preserve">TABLA 37. NÚMERO DE CENTROS, POR SECTORES PRODUCTIVOS</t>
  </si>
  <si>
    <t xml:space="preserve">RIEGO Y DRENAJE </t>
  </si>
  <si>
    <t xml:space="preserve">T38</t>
  </si>
  <si>
    <t xml:space="preserve">TABLA 38. ESTRUCTURA ORGANIZACIONAL DE LOS GAD PROVINCIALES</t>
  </si>
  <si>
    <t xml:space="preserve">T39</t>
  </si>
  <si>
    <t xml:space="preserve">TABLA 39. PERSONAL CON EL QUE CONTÓ LA COMPETENCIA DE RIEGO Y DRENAJE</t>
  </si>
  <si>
    <t xml:space="preserve">T40</t>
  </si>
  <si>
    <t xml:space="preserve">TABLA 40. PERSONAL CON EL QUE CONTÓ LA COMPETENCIA RIEGO Y DRENAJE, SEGÚN PROVINCIAS</t>
  </si>
  <si>
    <t xml:space="preserve">T41</t>
  </si>
  <si>
    <t xml:space="preserve">TABLA 41. PERSONAL CALIFICADO Y NO CALIFICADO DE RIEGO Y DRENAJE</t>
  </si>
  <si>
    <t xml:space="preserve">T42</t>
  </si>
  <si>
    <t xml:space="preserve">TABLA 42. GAD PROVINCIALES  CON EQUIPOS Y HERRAMIENTAS DE GESTIÓN PARA RIEGO Y DRENAJE</t>
  </si>
  <si>
    <t xml:space="preserve">T43</t>
  </si>
  <si>
    <t xml:space="preserve">TABLA 43. ETAPAS DEL PLAN PROVINCIAL DE RIEGO Y DRENAJE DE LOS GAD PROVINCIALES</t>
  </si>
  <si>
    <t xml:space="preserve">T44</t>
  </si>
  <si>
    <t xml:space="preserve">TABLA 44. PRESUPUESTO E INVERSIÓN EN EL PLAN DE RIEGO Y DRENAJE, SEGÚN GAD PROVINCIALES  </t>
  </si>
  <si>
    <t xml:space="preserve">T45</t>
  </si>
  <si>
    <t xml:space="preserve">TABLA 45. ACTORES QUE INTERVINIERON EN LA CONSTRUCCIÓN DEL PLAN DE RIEGO Y DRENAJE </t>
  </si>
  <si>
    <t xml:space="preserve">T46</t>
  </si>
  <si>
    <t xml:space="preserve">TABLA 46. SISTEMAS DE RIEGO PUBLICOS, SUPERFICIE CUBIERTA Y EFECTIVAMENTE REGADA,  SEGÚN GAD PROVINCIALES</t>
  </si>
  <si>
    <t xml:space="preserve">T47</t>
  </si>
  <si>
    <t xml:space="preserve">TABLA 47. SISTEMAS DE RIEGO PÚBLICOS ADMINISTRADOS POR LOS USUARIOS, SUPERFICIE CUBIERTA Y EFECTIVAMENTE REGADA SEGÚN GAD PROVINCIALES</t>
  </si>
  <si>
    <t xml:space="preserve">T48</t>
  </si>
  <si>
    <t xml:space="preserve">TABLA 48. SISTEMAS DE RIEGO COMUNITARIO ADMINISTRADOS POR LOS USUARIOS, SUPERFICIE CUBIERTA Y EFECTIVAMENTE REGADA SEGÚN GAD PROVINCIALES</t>
  </si>
  <si>
    <t xml:space="preserve">T49</t>
  </si>
  <si>
    <t xml:space="preserve">TABLA 49. SISTEMAS DE RIEGO PRIVADO, SUPERFICIE CUBIERTA Y EFECTIVAMENTE REGADA SEGÚN  GAD PROVINCIALES</t>
  </si>
  <si>
    <t xml:space="preserve">T50</t>
  </si>
  <si>
    <t xml:space="preserve">TABLA 50. PROYECTOS DE ESTUDIOS DE FACTIBILIDAD DE SISTEMAS DE RIEGO, INVERSIÓN AREA REGADA Y BENEFICIARIOS,  SEGÚN GAD PROVINCIALES  </t>
  </si>
  <si>
    <t xml:space="preserve">T51</t>
  </si>
  <si>
    <t xml:space="preserve">TABLA 51. FINANCIAMIENTO DE PROYECTOS DE ESTUDIOS DE FACTIBILIDAD DE SISTEMAS DE RIEGO  POR FUENTE SEGÚN GAD PROVINCIALES </t>
  </si>
  <si>
    <t xml:space="preserve">T52</t>
  </si>
  <si>
    <t xml:space="preserve">TABLA 52. PROYECTOS DE NUEVOS SISTEMAS DE RIEGO,  SEGÚN GAD PROVINCIALES </t>
  </si>
  <si>
    <t xml:space="preserve">T53</t>
  </si>
  <si>
    <t xml:space="preserve">TABLA 53. FINANCIAMIENTO DE PROYECTOS DE NUEVOS  SISTEMAS DE RIEGO  POR FUENTE SEGÚN GAD PROVINCIALES</t>
  </si>
  <si>
    <t xml:space="preserve">T54</t>
  </si>
  <si>
    <t xml:space="preserve">TABLA 54. PROYECTOS DE REHABILITACIÓN DE SISTEMAS DE RIEGO,  SEGÚN GAD PROVINCIALES </t>
  </si>
  <si>
    <t xml:space="preserve">T55</t>
  </si>
  <si>
    <t xml:space="preserve">TABLA 55. FINANCIAMIENTO DE PROYECTOS DE REHABILITACIÓN  SISTEMAS DE RIEGO  POR FUENTE SEGÚN GAD PROVINCIALES </t>
  </si>
  <si>
    <t xml:space="preserve">T56</t>
  </si>
  <si>
    <t xml:space="preserve">TABLA 56. PROYECTOS DE TECNIFICACIÓN DEL RIEGO POR UNIDAD PRODUCTIVA,  SEGÚN GAD PROVINCIALES  </t>
  </si>
  <si>
    <t xml:space="preserve">T57</t>
  </si>
  <si>
    <t xml:space="preserve">TABLA 57. FINANCIAMIENTO DE PROYECTOS DE TECNIFICACIÓN DEL RIEGO POR UNIDAD PRODUCTIVA POR FUENTE SEGÚN GAD PROVINCIALES</t>
  </si>
  <si>
    <t xml:space="preserve">T58</t>
  </si>
  <si>
    <t xml:space="preserve">TABLA 58. PROYECTOS DE ESTUDIOS DE FACTIBILIDAD DE SISTEMAS DE DRENAJE,  SEGÚN GAD PROVINCIALES  </t>
  </si>
  <si>
    <t xml:space="preserve">T59</t>
  </si>
  <si>
    <t xml:space="preserve">TABLA 59. FINANCIAMIENTO DE PROYECTOS DE ESTUDIOS DE FACTIBILIDAD DE SISTEMAS DE DRENAJE  POR FUENTE SEGÚN GAD PROVINCIALES </t>
  </si>
  <si>
    <t xml:space="preserve">T60</t>
  </si>
  <si>
    <t xml:space="preserve">TABLA 60. PROYECTOS DE NUEVOS SISTEMAS DE DRENAJE,  SEGÚN GAD PROVINCIALES  </t>
  </si>
  <si>
    <t xml:space="preserve">T61</t>
  </si>
  <si>
    <t xml:space="preserve">TABLA 61. FINANCIAMIENTO DE PROYECTOS DE NUEVOS  SISTEMAS DE DRENAJE  POR FUENTE SEGÚN GAD PROVINCIALES</t>
  </si>
  <si>
    <t xml:space="preserve">T62</t>
  </si>
  <si>
    <t xml:space="preserve">TABLA 62. PROYECTOS DE REHABILITACIÓN SISTEMAS DE DRENAJE,  SEGÚN GAD PROVINCIALES  </t>
  </si>
  <si>
    <t xml:space="preserve">T63</t>
  </si>
  <si>
    <t xml:space="preserve">TABLA 63. FINANCIAMIENTO DE PROYECTOS DE REHABILITACIÓN  SISTEMAS DE DRENAJE POR FUENTE SEGÚN GAD PROVINCIALES </t>
  </si>
  <si>
    <t xml:space="preserve">T64</t>
  </si>
  <si>
    <t xml:space="preserve">TABLA 64. PROYECTOS DE SISTEMAS DE DRENAJE,  SEGÚN GAD PROVINCIALES </t>
  </si>
  <si>
    <t xml:space="preserve">T65</t>
  </si>
  <si>
    <t xml:space="preserve">TABLA 65. FINANCIAMIENTO DE PROYECTOS DE SISTEMAS DRENAJE  POR FUENTE SEGÚN GAD PROVINCIALES </t>
  </si>
  <si>
    <t xml:space="preserve">T66</t>
  </si>
  <si>
    <t xml:space="preserve">TABLA 66. PROYECTOS DE ESTUDIOS DE FACTIBILIDAD DE SISTEMAS DE RIEGO Y  DRENAJE,  SEGÚN GAD PROVINCIALES </t>
  </si>
  <si>
    <t xml:space="preserve">T67</t>
  </si>
  <si>
    <t xml:space="preserve">TABLA 67. FINANCIAMIENTO DE PROYECTOS DE ESTUDIOS DE FACTIBILIDAD DE SISTEMAS DE RIEGO Y DRENAJE  POR FUENTE SEGÚN GAD PROVINCIALES </t>
  </si>
  <si>
    <t xml:space="preserve">T68</t>
  </si>
  <si>
    <t xml:space="preserve">TABLA 68. PROYECTOS DE REHABILITACIÓN DE SISTEMAS DE RIEGO Y DRENAJE,  SEGÚN GAD PROVINCIALES  </t>
  </si>
  <si>
    <t xml:space="preserve">T69</t>
  </si>
  <si>
    <t xml:space="preserve">TABLA 69. FINANCIAMIENTO DE PROYECTOS DE REHABILITACIÓN  DE SISTEMAS DE DRENAJE POR FUENTE SEGÚN GAD PROVINCIALES </t>
  </si>
  <si>
    <t xml:space="preserve">T70</t>
  </si>
  <si>
    <t xml:space="preserve">TABLA 70. SISTEMAS DE DRENAJE SEGÚN GAD PROVINCIAL</t>
  </si>
  <si>
    <t xml:space="preserve">T71</t>
  </si>
  <si>
    <t xml:space="preserve">TABLA 71. GAD PROVINCIALES QUE IMPULSARON MECANISMOS DE ARTICULACIÓN  EN PROYECTOS DE RIEGO Y DRENAJE, SEGÚN INSTITUCIONES</t>
  </si>
  <si>
    <t xml:space="preserve">T72</t>
  </si>
  <si>
    <t xml:space="preserve">TABLA 72. TIPO DE MECANISMOS DE ARTICULACIÓN DE LOS GAD PROVINCIALES SEGÚN INSTITUCIONES</t>
  </si>
  <si>
    <t xml:space="preserve">T73</t>
  </si>
  <si>
    <t xml:space="preserve">TABLA 73. INGRESOS DE LOS GAD PROVINCIALES PARA RIEGO Y DRENAJE POR FUENTE (PROGRAMADO)</t>
  </si>
  <si>
    <t xml:space="preserve">T74</t>
  </si>
  <si>
    <t xml:space="preserve">TABLA 74. INGRESOS DE LOS GAD PROVINCIALES PARA RIEGO Y DRENAJE POR FUENTE (DEVENGADO)</t>
  </si>
  <si>
    <t xml:space="preserve">GESTIÓN DE RIESGOS</t>
  </si>
  <si>
    <t xml:space="preserve">T75</t>
  </si>
  <si>
    <t xml:space="preserve">TABLA 75. GAD PROVINCIALES QUE CUENTAN CON PLAN DE GESTIÓN DE RIESGOS</t>
  </si>
  <si>
    <t xml:space="preserve">T76</t>
  </si>
  <si>
    <t xml:space="preserve">TABLA 76. GAD PROVINCIALES QUE CUENTAN CON PLAN DE GESTIÓN DE RIESGOS</t>
  </si>
  <si>
    <t xml:space="preserve">T77</t>
  </si>
  <si>
    <t xml:space="preserve">TABLA 77. PROYECTOS   EJECUTADOS POR LOS GAD PROVINCIALES EN GESTIÓN DE RIEGOS NATURALES</t>
  </si>
  <si>
    <t xml:space="preserve">INGRESOS Y GASTOS </t>
  </si>
  <si>
    <t xml:space="preserve">T78</t>
  </si>
  <si>
    <t xml:space="preserve">TABLA 78. FUENTES DE INGRESO DE LOS GAD PROVINCIALES</t>
  </si>
  <si>
    <t xml:space="preserve">T79</t>
  </si>
  <si>
    <t xml:space="preserve">TABLA 79. GASTO EN ACTIVIDADES DE PROTECCIÓN Y GESTIÓN AMBIENTAL</t>
  </si>
  <si>
    <t xml:space="preserve">COOPERACIÓN INTERNACIONAL </t>
  </si>
  <si>
    <t xml:space="preserve">T80</t>
  </si>
  <si>
    <t xml:space="preserve">TABLA 80. PERSONAL CON EL QUE CONTÓ LA COMPETENCIA DE COOPERACIÓN INTERNACIONAL</t>
  </si>
  <si>
    <t xml:space="preserve">T81</t>
  </si>
  <si>
    <t xml:space="preserve">TABLA 81. GAD PROVINCIALES QUE EMITIERON INSTRUMENTOS DE PLANIFICACIÓN Y NORMATIVA LOCAL A FAVOR DE COOPERACIÓN INTERNACIONAL</t>
  </si>
  <si>
    <t xml:space="preserve">T82</t>
  </si>
  <si>
    <t xml:space="preserve">TABLA 82. INSTRUMENTOS DE PLANIFICACIÓN Y NORMATIVA  LOCAL EMITIDOS A FAVOR DE COOPERACION INTERNACIONAL, SEGÚN GAD PROVINCIAL </t>
  </si>
  <si>
    <t xml:space="preserve">VIALIDAD</t>
  </si>
  <si>
    <t xml:space="preserve">T83</t>
  </si>
  <si>
    <t xml:space="preserve">TABLA 83. PERSONAL CON EL QUE CONTÓ LA COMPETENCIA VIALIDAD</t>
  </si>
  <si>
    <t xml:space="preserve">T84</t>
  </si>
  <si>
    <t xml:space="preserve">TABLA 84. INVERSIÓN DE PROYECTOS EN VIALIDAD VIAS</t>
  </si>
  <si>
    <t xml:space="preserve">T85</t>
  </si>
  <si>
    <t xml:space="preserve">TABLA 85. FUENTES DE FINANCIAMIENTO PARA PROYECTOS DE VIALIDAD , SEGÚN GAD PROVINCIAL</t>
  </si>
  <si>
    <t xml:space="preserve">T86</t>
  </si>
  <si>
    <t xml:space="preserve">TABLA 86. INVERSIÓN DE PROYECTOS EN VIALIDAD PUENTES</t>
  </si>
  <si>
    <t xml:space="preserve">T87</t>
  </si>
  <si>
    <t xml:space="preserve">TABLA 87. FUENTES DE FINANCIAMIENTO PARA PROYECTOS DE VIALIDAD, SEGÚN GAD PROVINCIAL</t>
  </si>
  <si>
    <t xml:space="preserve">GRÁFICOS</t>
  </si>
  <si>
    <t xml:space="preserve">G1</t>
  </si>
  <si>
    <t xml:space="preserve">GRÁFICO 1. ESTRUCTURA ORGANIZACIONAL DE LOS GAD PROVINCIALES PARA GESTIÓN AMBIENTAL </t>
  </si>
  <si>
    <t xml:space="preserve">G2</t>
  </si>
  <si>
    <t xml:space="preserve">GRÁFICO 2. GAD PROVINCIALES ACREDITADOS COMO AUTORIDAD AMBIENTAL DE APLICACIÓN RESPONSABLE</t>
  </si>
  <si>
    <t xml:space="preserve">G3</t>
  </si>
  <si>
    <t xml:space="preserve">GRÁFICO 3. GAD PROVINCIALES QUE EMITIERON PERMISOS AMBIENTALES, SEGÚN PROVINCIAS</t>
  </si>
  <si>
    <t xml:space="preserve">G4</t>
  </si>
  <si>
    <t xml:space="preserve">GRÁFICO 4. GAD PROVINCIALES QUE TRABAJARON EN MECANISMOS DE ARTICULACIÓN PARA PREVENCIÓN Y CONTROL DE INCENDIOS FORESTALES, POR INSTITUCIONES</t>
  </si>
  <si>
    <t xml:space="preserve">G5</t>
  </si>
  <si>
    <t xml:space="preserve">GRÁFICO 5. ESTRUCTURA ORGANIZACIONAL DE LOS GAD PROVINCIALES</t>
  </si>
  <si>
    <t xml:space="preserve">G6</t>
  </si>
  <si>
    <t xml:space="preserve">GRÁFICO 6. PRINCIPAL SECTOR PRODUCTIVO POR PROVINCIA
</t>
  </si>
  <si>
    <t xml:space="preserve">G7</t>
  </si>
  <si>
    <t xml:space="preserve">GRÁFICO 7. GAD QUE CONTARON CON PROYECTOS REFERENTES A LA GESTIÓN DE RIESGOS NATURALES</t>
  </si>
  <si>
    <t xml:space="preserve">G8</t>
  </si>
  <si>
    <t xml:space="preserve">GRÁFICO 8. ESTRUCTURA ORGANIZACIONAL DE LOS GAD PROVINCIALES PARA COOPERACIÓN INTERNACIONAL</t>
  </si>
  <si>
    <t xml:space="preserve">G9</t>
  </si>
  <si>
    <t xml:space="preserve">GRÁFICO 9. ESTRUCTURA ORGANIZACIONAL DE LOS GAD PROVINCIALES PARA VIALIDAD</t>
  </si>
  <si>
    <t xml:space="preserve">ÍNDICE</t>
  </si>
  <si>
    <t xml:space="preserve">DIRECCIÓN DE ESTADÍSTICAS AGROPECUARIAS Y AMBIENTALES</t>
  </si>
  <si>
    <t xml:space="preserve">CENSO DE INFORMACIÓN AMBIENTAL ECONÓMICA EN GAD PROVINCIALES 2017</t>
  </si>
  <si>
    <t xml:space="preserve">TABLA.1 ESTRUCTURA ORGANIZACIONAL DE LOS GAD PROVINCIALES</t>
  </si>
  <si>
    <t xml:space="preserve">ESTRUCTURA ORGANIZACIONAL</t>
  </si>
  <si>
    <t xml:space="preserve">NÚMERO DE GAD PROVINCIALES</t>
  </si>
  <si>
    <t xml:space="preserve">Total Nacional</t>
  </si>
  <si>
    <t xml:space="preserve">Empresa Pública</t>
  </si>
  <si>
    <t xml:space="preserve">.</t>
  </si>
  <si>
    <t xml:space="preserve">Coordinación</t>
  </si>
  <si>
    <t xml:space="preserve">Dirección</t>
  </si>
  <si>
    <t xml:space="preserve">Jefatura/unidad</t>
  </si>
  <si>
    <t xml:space="preserve">Otro</t>
  </si>
  <si>
    <t xml:space="preserve">Fuente: INEC- Censo de Información Ambiental Económica en GAD Provinciales 2017</t>
  </si>
  <si>
    <t xml:space="preserve">PERSONAL</t>
  </si>
  <si>
    <t xml:space="preserve">NÚMERO </t>
  </si>
  <si>
    <t xml:space="preserve">PORCENTAJE</t>
  </si>
  <si>
    <t xml:space="preserve">Total Nacional </t>
  </si>
  <si>
    <t xml:space="preserve">Personas a Nombramiento </t>
  </si>
  <si>
    <t xml:space="preserve">Personas a Contrato</t>
  </si>
  <si>
    <r>
      <rPr>
        <b val="true"/>
        <sz val="8"/>
        <color rgb="FF000000"/>
        <rFont val="Century Gothic"/>
        <family val="2"/>
      </rPr>
      <t xml:space="preserve">Fuente:</t>
    </r>
    <r>
      <rPr>
        <sz val="8"/>
        <color rgb="FF000000"/>
        <rFont val="Century Gothic"/>
        <family val="2"/>
      </rPr>
      <t xml:space="preserve"> </t>
    </r>
    <r>
      <rPr>
        <sz val="8"/>
        <color rgb="FF000000"/>
        <rFont val="Calibri"/>
        <family val="2"/>
      </rPr>
      <t xml:space="preserve">INEC- Censo de Información Ambiental Económica en GAD Provinciales 2017</t>
    </r>
  </si>
  <si>
    <t xml:space="preserve">PROVINCIA</t>
  </si>
  <si>
    <t xml:space="preserve"> PERSONAS A NOMBRAMIENTO</t>
  </si>
  <si>
    <t xml:space="preserve">PERSONAS A CONTRATO</t>
  </si>
  <si>
    <t xml:space="preserve">TOTAL</t>
  </si>
  <si>
    <t xml:space="preserve">NÚMERO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Personas afines a la rama</t>
  </si>
  <si>
    <t xml:space="preserve">Personas de otras ramas</t>
  </si>
  <si>
    <t xml:space="preserve">Personal no calificado</t>
  </si>
  <si>
    <t xml:space="preserve">AFINES A LA RAMA</t>
  </si>
  <si>
    <t xml:space="preserve">OTRAS RAMAS</t>
  </si>
  <si>
    <t xml:space="preserve">PERSONAL NO CALIFICADO</t>
  </si>
  <si>
    <t xml:space="preserve">TABLA 4. GAD PROVINCIALES ACREDITADOS COMO AUTORIDAD AMBIENTAL DE APLICACIÓN  RESPONSABLE</t>
  </si>
  <si>
    <t xml:space="preserve">NACIONAL</t>
  </si>
  <si>
    <t xml:space="preserve">SI</t>
  </si>
  <si>
    <t xml:space="preserve">NO</t>
  </si>
  <si>
    <t xml:space="preserve">Número de GAD Provinciales</t>
  </si>
  <si>
    <t xml:space="preserve">Porcentaje</t>
  </si>
  <si>
    <t xml:space="preserve">PERMISOS AMBIENTALES</t>
  </si>
  <si>
    <t xml:space="preserve">Certificado Ambiental</t>
  </si>
  <si>
    <t xml:space="preserve">Registro Ambiental</t>
  </si>
  <si>
    <t xml:space="preserve">Licencia Ambiental</t>
  </si>
  <si>
    <t xml:space="preserve">TIPO DE PERMISO</t>
  </si>
  <si>
    <t xml:space="preserve">TOTAL DE PERMISOS AMBIENTALES</t>
  </si>
  <si>
    <t xml:space="preserve">CERTIFICADO AMBIENTAL </t>
  </si>
  <si>
    <t xml:space="preserve"> REGISTRO AMBIENTAL  </t>
  </si>
  <si>
    <t xml:space="preserve"> LICENCIA AMBIENTAL  </t>
  </si>
  <si>
    <t xml:space="preserve">TABLA 7. NÚMERO DE VIVEROS CON LOS QUE CUENTAN LOS GAD PROVINCIALES, POR ESPECIE</t>
  </si>
  <si>
    <t xml:space="preserve">VIVEROS CON ESPECIES NATIVAS</t>
  </si>
  <si>
    <t xml:space="preserve">VIVEROS CON ESPECIES INTRODUCIDAS/ADAPTADAS</t>
  </si>
  <si>
    <t xml:space="preserve">VIVEROS CON ESPECIES NATIVAS E INTRODUCIDAS</t>
  </si>
  <si>
    <t xml:space="preserve">VIVEROS AGROFORESTALES</t>
  </si>
  <si>
    <t xml:space="preserve">SUPERFICIE FORESTADA CON ESPECIES NATIVAS, ADAPTADAS E INTRODUCIDAS ÁREA PRIVADA</t>
  </si>
  <si>
    <t xml:space="preserve">SUPERFICIE REFORESTADA CON ESPECIES NATIVAS, ADAPTADAS E INTRODUCIDAS ÁREA PRIVADA</t>
  </si>
  <si>
    <t xml:space="preserve">ESPECIES NATIVAS  </t>
  </si>
  <si>
    <t xml:space="preserve">ESPECIES INTRODUCIDAS / ADAPTADAS</t>
  </si>
  <si>
    <t xml:space="preserve">APROVECHAMIENTO  HA. FORESTADAS</t>
  </si>
  <si>
    <t xml:space="preserve"> CONSERVACIÓN HA. FORESTADAS</t>
  </si>
  <si>
    <t xml:space="preserve"> INVESTIGACIÓN HA. FORESTADAS</t>
  </si>
  <si>
    <t xml:space="preserve">REDUCCIÓN CONTROL DE RIESGO HA. FORESTADAS</t>
  </si>
  <si>
    <t xml:space="preserve">SUPERFICIE FORESTADA CON ESPECIES NATIVAS, ADAPTADAS E INTRODUCIDAS ÁREA PÚBLICA</t>
  </si>
  <si>
    <t xml:space="preserve">SUPERFICIE REFORESTADA CON ESPECIES NATIVAS, ADAPTADAS E INTRODUCIDAS ÁREA PÚBLICA</t>
  </si>
  <si>
    <t xml:space="preserve">VIVEROS CON ESPECIES INTRODUCIDAS / ADAPTADAS</t>
  </si>
  <si>
    <t xml:space="preserve">VIVEROS CON ESPECIES INTRODUCIDAS Y NATIVAS</t>
  </si>
  <si>
    <t xml:space="preserve">Bolivar</t>
  </si>
  <si>
    <t xml:space="preserve">Manabi</t>
  </si>
  <si>
    <t xml:space="preserve">Sucumbios</t>
  </si>
  <si>
    <t xml:space="preserve">ESPECIE NOMBRE COMÚN</t>
  </si>
  <si>
    <t xml:space="preserve">ESPECIE NOMBRE CIENTÍFICO</t>
  </si>
  <si>
    <t xml:space="preserve">N° DE PLANTAS</t>
  </si>
  <si>
    <t xml:space="preserve">ACACIA</t>
  </si>
  <si>
    <t xml:space="preserve">ACACIA MANGIUM</t>
  </si>
  <si>
    <t xml:space="preserve">MELANOXYLON</t>
  </si>
  <si>
    <t xml:space="preserve">ROBINIA PSEUDOACACIA</t>
  </si>
  <si>
    <t xml:space="preserve">ACHIOTE</t>
  </si>
  <si>
    <t xml:space="preserve">BIXA ORELLANA</t>
  </si>
  <si>
    <t xml:space="preserve">ACHOTILLO</t>
  </si>
  <si>
    <t xml:space="preserve">NEPHELIUM LAPPACEUM</t>
  </si>
  <si>
    <t xml:space="preserve">AGAVES</t>
  </si>
  <si>
    <t xml:space="preserve">AGAVE ANGUSTIFOLIA</t>
  </si>
  <si>
    <t xml:space="preserve">AGUACATE</t>
  </si>
  <si>
    <t xml:space="preserve">PERSEA AMERICANA</t>
  </si>
  <si>
    <t xml:space="preserve">AGUACATILLO</t>
  </si>
  <si>
    <t xml:space="preserve">PERSEA CAERULEA</t>
  </si>
  <si>
    <t xml:space="preserve">ALAMO</t>
  </si>
  <si>
    <t xml:space="preserve">POPULUS ALBA</t>
  </si>
  <si>
    <t xml:space="preserve">ALGARROBO</t>
  </si>
  <si>
    <t xml:space="preserve">ACACIA MICRANTHA</t>
  </si>
  <si>
    <t xml:space="preserve">PROSOPIS AFFINIS</t>
  </si>
  <si>
    <t xml:space="preserve">PROSOPIS JULIFLORA</t>
  </si>
  <si>
    <t xml:space="preserve">ALISO RETAMA</t>
  </si>
  <si>
    <t xml:space="preserve">ALNUS GLUTINOSA</t>
  </si>
  <si>
    <t xml:space="preserve">ALISO</t>
  </si>
  <si>
    <t xml:space="preserve">ALNUS ACUMINATA</t>
  </si>
  <si>
    <t xml:space="preserve">ALMENDRO</t>
  </si>
  <si>
    <t xml:space="preserve">PRUNUS DULCIS PRUNUS AMIGDALUS</t>
  </si>
  <si>
    <t xml:space="preserve">AMARILLO</t>
  </si>
  <si>
    <t xml:space="preserve">CENTROLOBIUM OCHROXYLUM</t>
  </si>
  <si>
    <t xml:space="preserve">CENTROLOBIUM PARABENS</t>
  </si>
  <si>
    <t xml:space="preserve">ANONA</t>
  </si>
  <si>
    <t xml:space="preserve">ANNONA SQUAMOSA</t>
  </si>
  <si>
    <t xml:space="preserve">ARABISCO</t>
  </si>
  <si>
    <t xml:space="preserve">JACARANDA MIMOSIFOLIA</t>
  </si>
  <si>
    <t xml:space="preserve">ARAZA</t>
  </si>
  <si>
    <t xml:space="preserve">EUGENIA STIPITATA</t>
  </si>
  <si>
    <t xml:space="preserve">ARBOL CEBRA</t>
  </si>
  <si>
    <t xml:space="preserve">ERYTHRINA INDICA</t>
  </si>
  <si>
    <t xml:space="preserve">ARRAYAN</t>
  </si>
  <si>
    <t xml:space="preserve">LUMA APICULATA</t>
  </si>
  <si>
    <t xml:space="preserve">ARRAYÁN</t>
  </si>
  <si>
    <t xml:space="preserve">MYRCIANTHES HALLII</t>
  </si>
  <si>
    <t xml:space="preserve">MYRTUS COMMUNIS</t>
  </si>
  <si>
    <t xml:space="preserve">ARUPO</t>
  </si>
  <si>
    <t xml:space="preserve">CHIONANTHUS PUBESCENS KUNTH</t>
  </si>
  <si>
    <t xml:space="preserve">AZAHAR</t>
  </si>
  <si>
    <t xml:space="preserve">PITTOSPORUM  TOBIRA</t>
  </si>
  <si>
    <t xml:space="preserve">BADEA</t>
  </si>
  <si>
    <t xml:space="preserve">PASSIFLORA QUADRANGULARIS</t>
  </si>
  <si>
    <t xml:space="preserve">BALSA</t>
  </si>
  <si>
    <t xml:space="preserve">OCHROMA LAGOPUS</t>
  </si>
  <si>
    <t xml:space="preserve">OCHROMA PYRAMIDALE</t>
  </si>
  <si>
    <t xml:space="preserve">BALSAMO PRIETO</t>
  </si>
  <si>
    <t xml:space="preserve">MYROXYLON BALSAMUM</t>
  </si>
  <si>
    <t xml:space="preserve">BAMBU</t>
  </si>
  <si>
    <t xml:space="preserve">BAMBUSA SPP</t>
  </si>
  <si>
    <t xml:space="preserve">GUADUA ANGUSTIFOLIA</t>
  </si>
  <si>
    <t xml:space="preserve">BELLA MARÍA</t>
  </si>
  <si>
    <t xml:space="preserve">VOCHYSIA FERRUGINEA</t>
  </si>
  <si>
    <t xml:space="preserve">BOROJO</t>
  </si>
  <si>
    <t xml:space="preserve">BOROJOA PATINOI</t>
  </si>
  <si>
    <t xml:space="preserve">BUGANVILLA</t>
  </si>
  <si>
    <t xml:space="preserve">BOUGAINVILLEA SPECTABILIS WILLD</t>
  </si>
  <si>
    <t xml:space="preserve">CABO DE HACHA</t>
  </si>
  <si>
    <t xml:space="preserve">MACHAERIUM MILLEI</t>
  </si>
  <si>
    <t xml:space="preserve">TRICHILIA HIRTA</t>
  </si>
  <si>
    <t xml:space="preserve">CACAO</t>
  </si>
  <si>
    <t xml:space="preserve">THEOBROMA CACAO</t>
  </si>
  <si>
    <t xml:space="preserve">CAFE</t>
  </si>
  <si>
    <t xml:space="preserve">COFFEA ARABICA</t>
  </si>
  <si>
    <t xml:space="preserve">COFFEA SP</t>
  </si>
  <si>
    <t xml:space="preserve">CANDELA</t>
  </si>
  <si>
    <t xml:space="preserve">HYPOPYRRHUS PYROHYPOGASTER</t>
  </si>
  <si>
    <t xml:space="preserve">CANELO</t>
  </si>
  <si>
    <t xml:space="preserve">NECTANDRA SPP</t>
  </si>
  <si>
    <t xml:space="preserve">OCOTEA SPP</t>
  </si>
  <si>
    <t xml:space="preserve">CAÑA FISTULA</t>
  </si>
  <si>
    <t xml:space="preserve">CASSIA GRANDIS</t>
  </si>
  <si>
    <t xml:space="preserve">CAÑA GUADUA</t>
  </si>
  <si>
    <t xml:space="preserve">CAOBA</t>
  </si>
  <si>
    <t xml:space="preserve">NIGERIA MACROFILIA</t>
  </si>
  <si>
    <t xml:space="preserve">SWIETENIA MACROPHYLLA</t>
  </si>
  <si>
    <t xml:space="preserve">SWIETENIA SP</t>
  </si>
  <si>
    <t xml:space="preserve">CAPULI</t>
  </si>
  <si>
    <t xml:space="preserve">PRUNUS SALICIFOLIA</t>
  </si>
  <si>
    <t xml:space="preserve">PRUNUS SEROTINA</t>
  </si>
  <si>
    <t xml:space="preserve">PRUNUS SPP</t>
  </si>
  <si>
    <t xml:space="preserve">CAS</t>
  </si>
  <si>
    <t xml:space="preserve">PSIDIUM FRIEDRICHSTHALIANUM</t>
  </si>
  <si>
    <t xml:space="preserve">CASCOL</t>
  </si>
  <si>
    <t xml:space="preserve">CAESALPINIA CORIARIA</t>
  </si>
  <si>
    <t xml:space="preserve">CAESALPINIA GLABRATA</t>
  </si>
  <si>
    <t xml:space="preserve">CAUCHIN</t>
  </si>
  <si>
    <t xml:space="preserve">SAPIUM UTILE</t>
  </si>
  <si>
    <t xml:space="preserve">CAUCHO NATIVO</t>
  </si>
  <si>
    <t xml:space="preserve">FICUS CLUSIIFOLIA</t>
  </si>
  <si>
    <t xml:space="preserve">CEDRILLO</t>
  </si>
  <si>
    <t xml:space="preserve">PHYLLANTHUS SALVIIFOLIUS</t>
  </si>
  <si>
    <t xml:space="preserve">CEDRO DE CASTILLA</t>
  </si>
  <si>
    <t xml:space="preserve">CEDRELA ODORATA L</t>
  </si>
  <si>
    <t xml:space="preserve">CEDRO ROJO</t>
  </si>
  <si>
    <t xml:space="preserve">CEDRELA FISSILIS VELL</t>
  </si>
  <si>
    <t xml:space="preserve">CEDRO</t>
  </si>
  <si>
    <t xml:space="preserve">CEDRELA MONTANA</t>
  </si>
  <si>
    <t xml:space="preserve">CEDRELA ODORAT</t>
  </si>
  <si>
    <t xml:space="preserve">CEDRELA SP</t>
  </si>
  <si>
    <t xml:space="preserve">CEIBO</t>
  </si>
  <si>
    <t xml:space="preserve">CEIBA PENTANDRA</t>
  </si>
  <si>
    <t xml:space="preserve">CEPILLO CHINO</t>
  </si>
  <si>
    <t xml:space="preserve">CALLISTEMON CITRINUS</t>
  </si>
  <si>
    <t xml:space="preserve">CHAPARRO</t>
  </si>
  <si>
    <t xml:space="preserve">QUERCUS ILEX</t>
  </si>
  <si>
    <t xml:space="preserve">CHICHARRON</t>
  </si>
  <si>
    <t xml:space="preserve">DELOSTOMA INTEGRIFOLIUM D. DON</t>
  </si>
  <si>
    <t xml:space="preserve">CHINCHIN</t>
  </si>
  <si>
    <t xml:space="preserve">AZARA MICROPHYLLA</t>
  </si>
  <si>
    <t xml:space="preserve">CHIPARO</t>
  </si>
  <si>
    <t xml:space="preserve">ZYGIA LONGIFOLIA</t>
  </si>
  <si>
    <t xml:space="preserve">CHIRIMOYA</t>
  </si>
  <si>
    <t xml:space="preserve">ANNONA CHERIMOLA</t>
  </si>
  <si>
    <t xml:space="preserve">CHOCHO</t>
  </si>
  <si>
    <t xml:space="preserve">LUPINUS PUBESCENS</t>
  </si>
  <si>
    <t xml:space="preserve">CHOLAN</t>
  </si>
  <si>
    <t xml:space="preserve">TECOMA STANS</t>
  </si>
  <si>
    <t xml:space="preserve">CHUNCHO</t>
  </si>
  <si>
    <t xml:space="preserve">CEDRELINGA CATENIFORMIS</t>
  </si>
  <si>
    <t xml:space="preserve">CIPRES</t>
  </si>
  <si>
    <t xml:space="preserve">CUPRESSUS LEYLANDII</t>
  </si>
  <si>
    <t xml:space="preserve">CUPRESSUS MACROCARPA</t>
  </si>
  <si>
    <t xml:space="preserve">CUPRESSUS SEMPERVIRENS</t>
  </si>
  <si>
    <t xml:space="preserve">CIRUELO CHINO</t>
  </si>
  <si>
    <t xml:space="preserve">PRUNUS SALICINA</t>
  </si>
  <si>
    <t xml:space="preserve">CLAVELLIN</t>
  </si>
  <si>
    <t xml:space="preserve">CYLINDROPUNTIA ALCAHES</t>
  </si>
  <si>
    <t xml:space="preserve">COCO</t>
  </si>
  <si>
    <t xml:space="preserve">COCOS NUCIFERA</t>
  </si>
  <si>
    <t xml:space="preserve">VIROLA DUCKEI</t>
  </si>
  <si>
    <t xml:space="preserve">COL MORADA</t>
  </si>
  <si>
    <t xml:space="preserve">BRASSICA OLERACEA</t>
  </si>
  <si>
    <t xml:space="preserve">COL VERDE</t>
  </si>
  <si>
    <t xml:space="preserve">COLCHÓN DE NIÑO</t>
  </si>
  <si>
    <t xml:space="preserve">VERDOLAGA PORTULACA OLERACEA</t>
  </si>
  <si>
    <t xml:space="preserve">COLORADO</t>
  </si>
  <si>
    <t xml:space="preserve">SIMIRA ECUADORENSIS</t>
  </si>
  <si>
    <t xml:space="preserve">COMPOÑO</t>
  </si>
  <si>
    <t xml:space="preserve">ALBIZIA MULTIFLORA</t>
  </si>
  <si>
    <t xml:space="preserve">COPALILLO</t>
  </si>
  <si>
    <t xml:space="preserve">PROTIUM COSTARICENSIS.</t>
  </si>
  <si>
    <t xml:space="preserve">COQUETAS</t>
  </si>
  <si>
    <t xml:space="preserve">BELLIS PERENNIS L.</t>
  </si>
  <si>
    <t xml:space="preserve">CROTOS</t>
  </si>
  <si>
    <t xml:space="preserve">CODIAEUM SP</t>
  </si>
  <si>
    <t xml:space="preserve">CODIAEUM VARIEGATUM</t>
  </si>
  <si>
    <t xml:space="preserve">CUCARDA</t>
  </si>
  <si>
    <t xml:space="preserve">HIBISCUS ROSA SINENSIS</t>
  </si>
  <si>
    <t xml:space="preserve">DUCO</t>
  </si>
  <si>
    <t xml:space="preserve">CLUSIA SP</t>
  </si>
  <si>
    <t xml:space="preserve">DULCAMARA</t>
  </si>
  <si>
    <t xml:space="preserve">SOLANUM DULCAMARA</t>
  </si>
  <si>
    <t xml:space="preserve">DURANTA</t>
  </si>
  <si>
    <t xml:space="preserve">DURANTA SP</t>
  </si>
  <si>
    <t xml:space="preserve">FICUS CARICA L.</t>
  </si>
  <si>
    <t xml:space="preserve">DURANTAS</t>
  </si>
  <si>
    <t xml:space="preserve">DURANTA REPENS</t>
  </si>
  <si>
    <t xml:space="preserve">DURAZNO CHINO</t>
  </si>
  <si>
    <t xml:space="preserve">PRUNUS PERSICA</t>
  </si>
  <si>
    <t xml:space="preserve">ESCANCEL</t>
  </si>
  <si>
    <t xml:space="preserve">AERVA SANGUINOLENTA</t>
  </si>
  <si>
    <t xml:space="preserve">AERVA SANGUINOLENTA (L.)</t>
  </si>
  <si>
    <t xml:space="preserve">EUCALIPTO</t>
  </si>
  <si>
    <t xml:space="preserve">EUCALIPTUS GLOBULUS</t>
  </si>
  <si>
    <t xml:space="preserve">EUCALYPTUS SP</t>
  </si>
  <si>
    <t xml:space="preserve">FAIQUE</t>
  </si>
  <si>
    <t xml:space="preserve">ACACIA MACRACANTHA</t>
  </si>
  <si>
    <t xml:space="preserve">FERNAN SANCHEZ</t>
  </si>
  <si>
    <t xml:space="preserve">TRIPLARIS CUMINGIANA</t>
  </si>
  <si>
    <t xml:space="preserve">FLOR DE NIÑO</t>
  </si>
  <si>
    <t xml:space="preserve">CAESALPINEA PULCHERRIMA</t>
  </si>
  <si>
    <t xml:space="preserve">FRESNO</t>
  </si>
  <si>
    <t xml:space="preserve">FRAXINUS AMERICANA</t>
  </si>
  <si>
    <t xml:space="preserve">FRAXINUS SP</t>
  </si>
  <si>
    <t xml:space="preserve">FRUTILLA</t>
  </si>
  <si>
    <t xml:space="preserve">FRAGARIA SP</t>
  </si>
  <si>
    <t xml:space="preserve">FRUTIPAN</t>
  </si>
  <si>
    <t xml:space="preserve">ARTOCARPUS ALTILIS</t>
  </si>
  <si>
    <t xml:space="preserve">GACHAPELÍ</t>
  </si>
  <si>
    <t xml:space="preserve">ALBIZIA GUACHAPELE</t>
  </si>
  <si>
    <t xml:space="preserve">GALUAY</t>
  </si>
  <si>
    <t xml:space="preserve">XENOPHYLLUM HUMILE</t>
  </si>
  <si>
    <t xml:space="preserve">GASANGO</t>
  </si>
  <si>
    <t xml:space="preserve">LOXOPTERYGIUM HUASANGO SPRUCE</t>
  </si>
  <si>
    <t xml:space="preserve">GERANIO FRAGANTE</t>
  </si>
  <si>
    <t xml:space="preserve">PELARGONIUM ZONALE</t>
  </si>
  <si>
    <t xml:space="preserve">GRANADA</t>
  </si>
  <si>
    <t xml:space="preserve">PUNICA GRANATUM</t>
  </si>
  <si>
    <t xml:space="preserve">GRANADILLA</t>
  </si>
  <si>
    <t xml:space="preserve">PASSIFLORA LIGULARIS</t>
  </si>
  <si>
    <t xml:space="preserve">GROSELLA</t>
  </si>
  <si>
    <t xml:space="preserve">PHYLLANTUS ACIDUS</t>
  </si>
  <si>
    <t xml:space="preserve">GUABA DE MACHETE</t>
  </si>
  <si>
    <t xml:space="preserve">INGA SPECTABILIS</t>
  </si>
  <si>
    <t xml:space="preserve">GUABA</t>
  </si>
  <si>
    <t xml:space="preserve">INGA EDULIS</t>
  </si>
  <si>
    <t xml:space="preserve">INGA INSIGNIS</t>
  </si>
  <si>
    <t xml:space="preserve">INGA SPP</t>
  </si>
  <si>
    <t xml:space="preserve">GUABAS CALIFORNIANAS</t>
  </si>
  <si>
    <t xml:space="preserve">NO EXISTE DATO</t>
  </si>
  <si>
    <t xml:space="preserve">GUABISAY</t>
  </si>
  <si>
    <t xml:space="preserve">PODOCARPUS SPRUCEI</t>
  </si>
  <si>
    <t xml:space="preserve">GUACHAPELI</t>
  </si>
  <si>
    <t xml:space="preserve"> ALBIZIA GUACHAPELE</t>
  </si>
  <si>
    <t xml:space="preserve">GUADUA</t>
  </si>
  <si>
    <t xml:space="preserve">GUADUA ANGUSTIFOLIA</t>
  </si>
  <si>
    <t xml:space="preserve">GUANABANA</t>
  </si>
  <si>
    <t xml:space="preserve">ANNONA MURICATA</t>
  </si>
  <si>
    <t xml:space="preserve">ANNONA MURICATA L.</t>
  </si>
  <si>
    <t xml:space="preserve">GUARANGO</t>
  </si>
  <si>
    <t xml:space="preserve">ACACIA GLAMEROSA</t>
  </si>
  <si>
    <t xml:space="preserve">CAESALPINIA SPINOSA</t>
  </si>
  <si>
    <t xml:space="preserve">PROSOPIS PALLIDA</t>
  </si>
  <si>
    <t xml:space="preserve">GUARARO</t>
  </si>
  <si>
    <t xml:space="preserve">LAFOENSIA ACUMINATA</t>
  </si>
  <si>
    <t xml:space="preserve">GUATO</t>
  </si>
  <si>
    <t xml:space="preserve"> ERYTHRINA EDULIS</t>
  </si>
  <si>
    <t xml:space="preserve">GUAYABA</t>
  </si>
  <si>
    <t xml:space="preserve">PSIDIUM GUAJAVA</t>
  </si>
  <si>
    <t xml:space="preserve">GUAYABILLO</t>
  </si>
  <si>
    <t xml:space="preserve"> INGA SPP</t>
  </si>
  <si>
    <t xml:space="preserve">MYRCIARIA FLORIBUNDA</t>
  </si>
  <si>
    <t xml:space="preserve">GUAYACAN COSTEÑO</t>
  </si>
  <si>
    <t xml:space="preserve">TABEBUIA BILLBERGII</t>
  </si>
  <si>
    <t xml:space="preserve">GUAYACAN ORNAMETAL</t>
  </si>
  <si>
    <t xml:space="preserve">GUAYACÁN</t>
  </si>
  <si>
    <t xml:space="preserve">CAESALPINIA PARAGUARIENSIS</t>
  </si>
  <si>
    <t xml:space="preserve">GUAYACAN</t>
  </si>
  <si>
    <t xml:space="preserve">TABEBUIA CHRYSANTHA</t>
  </si>
  <si>
    <t xml:space="preserve">TABEBUIA GUAYACAN</t>
  </si>
  <si>
    <t xml:space="preserve">TABEBUIA SP</t>
  </si>
  <si>
    <t xml:space="preserve">GUITARRERO</t>
  </si>
  <si>
    <t xml:space="preserve">COMPSOCERUS VIOLACEUS</t>
  </si>
  <si>
    <t xml:space="preserve">HIBISCUS</t>
  </si>
  <si>
    <t xml:space="preserve">HIBISCUS SPP</t>
  </si>
  <si>
    <t xml:space="preserve">HIGERON</t>
  </si>
  <si>
    <t xml:space="preserve">CITRIFOLIA MILL</t>
  </si>
  <si>
    <t xml:space="preserve">HIGO</t>
  </si>
  <si>
    <t xml:space="preserve">FICUS CARICA</t>
  </si>
  <si>
    <t xml:space="preserve">HUNGURAHUA</t>
  </si>
  <si>
    <t xml:space="preserve">OENOCARPUS BATAUA</t>
  </si>
  <si>
    <t xml:space="preserve">IXORA</t>
  </si>
  <si>
    <t xml:space="preserve">IXORA COCCINEA</t>
  </si>
  <si>
    <t xml:space="preserve">JACARANDA</t>
  </si>
  <si>
    <t xml:space="preserve">JACK FRUIT</t>
  </si>
  <si>
    <t xml:space="preserve"> ASTOCARPUS HETEROPHYLLUS</t>
  </si>
  <si>
    <t xml:space="preserve">JAMAICA</t>
  </si>
  <si>
    <t xml:space="preserve">HIBICUS SP</t>
  </si>
  <si>
    <t xml:space="preserve">JEAN FRUIT</t>
  </si>
  <si>
    <t xml:space="preserve">ARTOCARPUS HETEROPHYLLUS</t>
  </si>
  <si>
    <t xml:space="preserve">JERANIOS</t>
  </si>
  <si>
    <t xml:space="preserve">GERANIUM</t>
  </si>
  <si>
    <t xml:space="preserve">JIGUA</t>
  </si>
  <si>
    <t xml:space="preserve">NECTANDRA ACUTIFOLIA</t>
  </si>
  <si>
    <t xml:space="preserve">JIRÓN</t>
  </si>
  <si>
    <t xml:space="preserve">JURUPI</t>
  </si>
  <si>
    <t xml:space="preserve">PEPEROMIA CONGONA</t>
  </si>
  <si>
    <t xml:space="preserve">LAUREL DE CERA</t>
  </si>
  <si>
    <t xml:space="preserve">MORELLA PUBESCENS</t>
  </si>
  <si>
    <t xml:space="preserve">LAUREL NEGRO</t>
  </si>
  <si>
    <t xml:space="preserve">NECTANDRA MEGAPOTAMICA</t>
  </si>
  <si>
    <t xml:space="preserve">LAUREL</t>
  </si>
  <si>
    <t xml:space="preserve">CORDIA ALLIODORA</t>
  </si>
  <si>
    <t xml:space="preserve">LAURUS NOBILIS.</t>
  </si>
  <si>
    <t xml:space="preserve">MORELLA PARVIFOLIA</t>
  </si>
  <si>
    <t xml:space="preserve">LEUCAENA</t>
  </si>
  <si>
    <t xml:space="preserve">LEUCAENA LEUCOCEPHALA</t>
  </si>
  <si>
    <t xml:space="preserve">LIMA DULCE</t>
  </si>
  <si>
    <t xml:space="preserve">CITRUS LIMETTA</t>
  </si>
  <si>
    <t xml:space="preserve">LIMA</t>
  </si>
  <si>
    <t xml:space="preserve">CITRUS  AURANTIFOLIA</t>
  </si>
  <si>
    <t xml:space="preserve">LIMÓN INJERTO</t>
  </si>
  <si>
    <t xml:space="preserve">CITRUS LATIFOLIA</t>
  </si>
  <si>
    <t xml:space="preserve">LIMÓN MELLER</t>
  </si>
  <si>
    <t xml:space="preserve"> CITRUS MEYERII</t>
  </si>
  <si>
    <t xml:space="preserve">LIMON</t>
  </si>
  <si>
    <t xml:space="preserve">CITRUS LIMON</t>
  </si>
  <si>
    <t xml:space="preserve">LIMÓN</t>
  </si>
  <si>
    <t xml:space="preserve">CITRUS LINO</t>
  </si>
  <si>
    <t xml:space="preserve">LIMONCILLO</t>
  </si>
  <si>
    <t xml:space="preserve"> CYMBOGOGON CITRATUS</t>
  </si>
  <si>
    <t xml:space="preserve">LUMA</t>
  </si>
  <si>
    <t xml:space="preserve">AMOMYRTUS LUMA</t>
  </si>
  <si>
    <t xml:space="preserve">LUPINO</t>
  </si>
  <si>
    <t xml:space="preserve">LUPINUS SP.</t>
  </si>
  <si>
    <t xml:space="preserve">MACHACO</t>
  </si>
  <si>
    <t xml:space="preserve">SCHIZOLOBIUM PARAHYBA</t>
  </si>
  <si>
    <t xml:space="preserve">MAMEY CERRANO O CARTAGENA</t>
  </si>
  <si>
    <t xml:space="preserve">MAMMEA AMERICANA</t>
  </si>
  <si>
    <t xml:space="preserve">MANDARINA</t>
  </si>
  <si>
    <t xml:space="preserve">CITRUS NOBILIS</t>
  </si>
  <si>
    <t xml:space="preserve">CITRUS RETICULATA</t>
  </si>
  <si>
    <t xml:space="preserve">MANGO</t>
  </si>
  <si>
    <t xml:space="preserve">MANGIFERA INDICA</t>
  </si>
  <si>
    <t xml:space="preserve">MANÍ DE ÁRBOL</t>
  </si>
  <si>
    <t xml:space="preserve">CARYODENDRON ORINOCENSE</t>
  </si>
  <si>
    <t xml:space="preserve">MARAÑON</t>
  </si>
  <si>
    <t xml:space="preserve">ANACARDIUM OCCIDENTALE</t>
  </si>
  <si>
    <t xml:space="preserve">ANACARDIUM OCCIDENTALE L</t>
  </si>
  <si>
    <t xml:space="preserve">MELINA</t>
  </si>
  <si>
    <t xml:space="preserve">GMELINA ARBOREA</t>
  </si>
  <si>
    <t xml:space="preserve">MELON DE ARBOL</t>
  </si>
  <si>
    <t xml:space="preserve"> ANNONA GLABRA</t>
  </si>
  <si>
    <t xml:space="preserve">MIRTO</t>
  </si>
  <si>
    <t xml:space="preserve"> MYRTUS COMMUNIS</t>
  </si>
  <si>
    <t xml:space="preserve">MISCRILLOS</t>
  </si>
  <si>
    <t xml:space="preserve">MOLLE</t>
  </si>
  <si>
    <t xml:space="preserve">SCHINUS MOLLE</t>
  </si>
  <si>
    <t xml:space="preserve">MORA</t>
  </si>
  <si>
    <t xml:space="preserve">RUBUS ULMIFOLIUS</t>
  </si>
  <si>
    <t xml:space="preserve">MORAL BOBO</t>
  </si>
  <si>
    <t xml:space="preserve">CLARISIA RACEMOSA</t>
  </si>
  <si>
    <t xml:space="preserve">MORAL FINO</t>
  </si>
  <si>
    <t xml:space="preserve">CHLOROPHORA TINCTORIA</t>
  </si>
  <si>
    <t xml:space="preserve">MORAL</t>
  </si>
  <si>
    <t xml:space="preserve">MACLURA TINCTORIA</t>
  </si>
  <si>
    <t xml:space="preserve">MORINGA</t>
  </si>
  <si>
    <t xml:space="preserve">MORINGA OLEIFERA</t>
  </si>
  <si>
    <t xml:space="preserve">PTERYGOSPERMA GAERTN</t>
  </si>
  <si>
    <t xml:space="preserve">MUSAENDRAS</t>
  </si>
  <si>
    <t xml:space="preserve">MUSSAENDA ALICIA</t>
  </si>
  <si>
    <t xml:space="preserve">MUZANCETA</t>
  </si>
  <si>
    <t xml:space="preserve">NAGUAN</t>
  </si>
  <si>
    <t xml:space="preserve">NARANJA PATRON</t>
  </si>
  <si>
    <t xml:space="preserve">NARANJA</t>
  </si>
  <si>
    <t xml:space="preserve">CITRUS SINENSIS</t>
  </si>
  <si>
    <t xml:space="preserve">NEEM</t>
  </si>
  <si>
    <t xml:space="preserve">AZADIRACHTA INDICA</t>
  </si>
  <si>
    <t xml:space="preserve">NISPERO</t>
  </si>
  <si>
    <t xml:space="preserve">MESPILUS GERMANICA L</t>
  </si>
  <si>
    <t xml:space="preserve">NOGAL</t>
  </si>
  <si>
    <t xml:space="preserve">JUGLANS NEOTROPICA</t>
  </si>
  <si>
    <t xml:space="preserve">NONAS</t>
  </si>
  <si>
    <t xml:space="preserve">MORINDA CITRIFOLIA</t>
  </si>
  <si>
    <t xml:space="preserve">OLIVO NEGRO</t>
  </si>
  <si>
    <t xml:space="preserve">BUCIDA BUCERAS</t>
  </si>
  <si>
    <t xml:space="preserve">ORNAMENTALES</t>
  </si>
  <si>
    <t xml:space="preserve">VARIOS S/D</t>
  </si>
  <si>
    <t xml:space="preserve">PACHACO</t>
  </si>
  <si>
    <t xml:space="preserve">SCHIZOLOBIUM PARAHYBUM</t>
  </si>
  <si>
    <t xml:space="preserve">PALMA ABANICO</t>
  </si>
  <si>
    <t xml:space="preserve">LIVISTONA CHINENSIS</t>
  </si>
  <si>
    <t xml:space="preserve">PALMA BOTELLA</t>
  </si>
  <si>
    <t xml:space="preserve">HYOPHORBE LAGENICAULIS</t>
  </si>
  <si>
    <t xml:space="preserve">PALMA DE BOTELLA ENANA</t>
  </si>
  <si>
    <t xml:space="preserve">HYOPHORBE VERSCHAFFELTII</t>
  </si>
  <si>
    <t xml:space="preserve">PALMA DE HILO</t>
  </si>
  <si>
    <t xml:space="preserve">ROYSTONEA LENIS</t>
  </si>
  <si>
    <t xml:space="preserve">PALMA FENIX</t>
  </si>
  <si>
    <t xml:space="preserve">PHOENIX ROEBELENII</t>
  </si>
  <si>
    <t xml:space="preserve">PALMA GRANDE</t>
  </si>
  <si>
    <t xml:space="preserve">ELAEIS SPP</t>
  </si>
  <si>
    <t xml:space="preserve">PALMA REAL</t>
  </si>
  <si>
    <t xml:space="preserve">ROYSTONEA REGIA</t>
  </si>
  <si>
    <t xml:space="preserve">PALMA WASHINGTON</t>
  </si>
  <si>
    <t xml:space="preserve">CHRYSALIDOCARPUS LUTESCENS</t>
  </si>
  <si>
    <t xml:space="preserve">PALMA WASHINTONG</t>
  </si>
  <si>
    <t xml:space="preserve">WASHINGTONIA ROBUSTA</t>
  </si>
  <si>
    <t xml:space="preserve">PALMA</t>
  </si>
  <si>
    <t xml:space="preserve">ARECACEAE</t>
  </si>
  <si>
    <t xml:space="preserve">PAPAYA JAGUAYANA</t>
  </si>
  <si>
    <t xml:space="preserve">CARICA PAPAYA VAR. JAGUAYANA</t>
  </si>
  <si>
    <t xml:space="preserve">PAPAYA</t>
  </si>
  <si>
    <t xml:space="preserve">CARICA PAPAYA</t>
  </si>
  <si>
    <t xml:space="preserve">PAPIROS</t>
  </si>
  <si>
    <t xml:space="preserve">CYPERUS PAPYRUS</t>
  </si>
  <si>
    <t xml:space="preserve">PATA DE PALOMA</t>
  </si>
  <si>
    <t xml:space="preserve">GERANIUM COLUMBINUM</t>
  </si>
  <si>
    <t xml:space="preserve">PECHICHE</t>
  </si>
  <si>
    <t xml:space="preserve">MINQUARTIA GUIANENSIS</t>
  </si>
  <si>
    <t xml:space="preserve">VITEX GIGANTEA</t>
  </si>
  <si>
    <t xml:space="preserve">PEINE DE MONO CORCHO</t>
  </si>
  <si>
    <t xml:space="preserve">APEIBA SPP</t>
  </si>
  <si>
    <t xml:space="preserve">PENCO RAYADO</t>
  </si>
  <si>
    <t xml:space="preserve">AGAVE AMERICANO</t>
  </si>
  <si>
    <t xml:space="preserve">PENCO VERDE</t>
  </si>
  <si>
    <t xml:space="preserve">PEPINILLO DE ARBOL</t>
  </si>
  <si>
    <t xml:space="preserve">AVERRHOA BILIMBI</t>
  </si>
  <si>
    <t xml:space="preserve">PEPITO COLORADO</t>
  </si>
  <si>
    <t xml:space="preserve">ERYTHRINA VELUTINA</t>
  </si>
  <si>
    <t xml:space="preserve">PEPÓN</t>
  </si>
  <si>
    <t xml:space="preserve">CAPSICUM SPP</t>
  </si>
  <si>
    <t xml:space="preserve">PEREGRINA</t>
  </si>
  <si>
    <t xml:space="preserve">HIBISCUS SINENSIS</t>
  </si>
  <si>
    <t xml:space="preserve">PEREGRINA/FLOR DE REY</t>
  </si>
  <si>
    <t xml:space="preserve">JATROPHA INTEGERRIMA</t>
  </si>
  <si>
    <t xml:space="preserve">PIMIENTO</t>
  </si>
  <si>
    <t xml:space="preserve">CAPSICUM ANNUUM</t>
  </si>
  <si>
    <t xml:space="preserve">PINO</t>
  </si>
  <si>
    <t xml:space="preserve">PINUS PATULA</t>
  </si>
  <si>
    <t xml:space="preserve">PINUS RADIATA</t>
  </si>
  <si>
    <t xml:space="preserve">PINUS SP</t>
  </si>
  <si>
    <t xml:space="preserve">PITANGA</t>
  </si>
  <si>
    <t xml:space="preserve">EUGENIA UNIFLORA</t>
  </si>
  <si>
    <t xml:space="preserve">POLYLEPIS</t>
  </si>
  <si>
    <t xml:space="preserve">POLYLEPIS RACEMOSA</t>
  </si>
  <si>
    <t xml:space="preserve">POMARROSA</t>
  </si>
  <si>
    <t xml:space="preserve">SYZYGIUM JAMBOS</t>
  </si>
  <si>
    <t xml:space="preserve">POROTILLO</t>
  </si>
  <si>
    <t xml:space="preserve">ERYTHRINA FUSCA LOUR</t>
  </si>
  <si>
    <t xml:space="preserve">POROTO</t>
  </si>
  <si>
    <t xml:space="preserve">PHASEOLUS VULGARIS</t>
  </si>
  <si>
    <t xml:space="preserve">PUMAMAQUI</t>
  </si>
  <si>
    <t xml:space="preserve">OREOPANAX ECUADORENSIS</t>
  </si>
  <si>
    <t xml:space="preserve">PUMAMAQUI OREOPANAX</t>
  </si>
  <si>
    <t xml:space="preserve">QUEBRACHO</t>
  </si>
  <si>
    <t xml:space="preserve">SCHINOPSIS BALANSAE</t>
  </si>
  <si>
    <t xml:space="preserve">QUINUA</t>
  </si>
  <si>
    <t xml:space="preserve">POLYLEPIS SP</t>
  </si>
  <si>
    <t xml:space="preserve">RABO DE GATO</t>
  </si>
  <si>
    <t xml:space="preserve">ACALYPHA RED</t>
  </si>
  <si>
    <t xml:space="preserve">RETAMA</t>
  </si>
  <si>
    <t xml:space="preserve">CYTISUS MONSPESSULANUS</t>
  </si>
  <si>
    <t xml:space="preserve">ROBLE</t>
  </si>
  <si>
    <t xml:space="preserve">QUERCUS SP</t>
  </si>
  <si>
    <t xml:space="preserve">TABEBUIA ROSEA</t>
  </si>
  <si>
    <t xml:space="preserve">ROMERILLO</t>
  </si>
  <si>
    <t xml:space="preserve">BIDENS PILOSA</t>
  </si>
  <si>
    <t xml:space="preserve">PODOCARPUS GLOMERATUS</t>
  </si>
  <si>
    <t xml:space="preserve">ROSAS</t>
  </si>
  <si>
    <t xml:space="preserve">ROSA DAMASCENA</t>
  </si>
  <si>
    <t xml:space="preserve">ROSA SP</t>
  </si>
  <si>
    <t xml:space="preserve">SAMAN</t>
  </si>
  <si>
    <t xml:space="preserve">SAMANEA SAMAN</t>
  </si>
  <si>
    <t xml:space="preserve">SAMBUMBA</t>
  </si>
  <si>
    <t xml:space="preserve">SANGRE DE DRAGO</t>
  </si>
  <si>
    <t xml:space="preserve">CROTON LECHLERI</t>
  </si>
  <si>
    <t xml:space="preserve">CROTON URUCURANA BAILLON</t>
  </si>
  <si>
    <t xml:space="preserve">SANGRE DE GALLINA</t>
  </si>
  <si>
    <t xml:space="preserve">OTOBA PARVIFOLIA</t>
  </si>
  <si>
    <t xml:space="preserve">SAUCE</t>
  </si>
  <si>
    <t xml:space="preserve">SALIX BABILÓNICO</t>
  </si>
  <si>
    <t xml:space="preserve">SALIX HUMBOLDTIANA</t>
  </si>
  <si>
    <t xml:space="preserve">SALIX SP</t>
  </si>
  <si>
    <t xml:space="preserve">SAUCO</t>
  </si>
  <si>
    <t xml:space="preserve">SAMBUCUS SP</t>
  </si>
  <si>
    <t xml:space="preserve">SUPIRROSA</t>
  </si>
  <si>
    <t xml:space="preserve">  LANTANA CAMARA</t>
  </si>
  <si>
    <t xml:space="preserve">TAMARINDO</t>
  </si>
  <si>
    <t xml:space="preserve">TAMARINDUS INDICA</t>
  </si>
  <si>
    <t xml:space="preserve">TARA</t>
  </si>
  <si>
    <t xml:space="preserve">TECA</t>
  </si>
  <si>
    <t xml:space="preserve">TECTONA GRANDIS</t>
  </si>
  <si>
    <t xml:space="preserve">TILO</t>
  </si>
  <si>
    <t xml:space="preserve">SAMBUCUS NIGRA</t>
  </si>
  <si>
    <t xml:space="preserve">TILIA</t>
  </si>
  <si>
    <t xml:space="preserve">TOMATE DE ÁRBOL</t>
  </si>
  <si>
    <t xml:space="preserve">CYPHOMANDRA BETACEA</t>
  </si>
  <si>
    <t xml:space="preserve">TOMATE DE ARBOL</t>
  </si>
  <si>
    <t xml:space="preserve">SOLANUM BETACEUM</t>
  </si>
  <si>
    <t xml:space="preserve">TOMATE RIÑON</t>
  </si>
  <si>
    <t xml:space="preserve">SOLANUM LYCOPERSICUM</t>
  </si>
  <si>
    <t xml:space="preserve">TORONCHE</t>
  </si>
  <si>
    <t xml:space="preserve">VASCONCELLEA STIPULATA</t>
  </si>
  <si>
    <t xml:space="preserve">TORONJA</t>
  </si>
  <si>
    <t xml:space="preserve">CITRUS PARADISI</t>
  </si>
  <si>
    <t xml:space="preserve">TRUENO (ALIGUSTRE, ALHEÑA)</t>
  </si>
  <si>
    <t xml:space="preserve">LIGUSTRUM VULGARE</t>
  </si>
  <si>
    <t xml:space="preserve">TUCUTA</t>
  </si>
  <si>
    <t xml:space="preserve">GUAREA SPP</t>
  </si>
  <si>
    <t xml:space="preserve">UVA DE MONTAÑA</t>
  </si>
  <si>
    <t xml:space="preserve">VACCINIUM MYRTILLUS</t>
  </si>
  <si>
    <t xml:space="preserve">UVA DE MONTE</t>
  </si>
  <si>
    <t xml:space="preserve">POUROUMA CECROPIIFOLIA</t>
  </si>
  <si>
    <t xml:space="preserve">VAINILLA</t>
  </si>
  <si>
    <t xml:space="preserve">VANILLA SP</t>
  </si>
  <si>
    <t xml:space="preserve">VERANERA</t>
  </si>
  <si>
    <t xml:space="preserve">BOUGAINVILLEA GLABRA</t>
  </si>
  <si>
    <t xml:space="preserve">WILCO</t>
  </si>
  <si>
    <t xml:space="preserve">ANADENANTHERA COLUBRINA</t>
  </si>
  <si>
    <t xml:space="preserve">YAGUAL</t>
  </si>
  <si>
    <t xml:space="preserve">YUTZO</t>
  </si>
  <si>
    <t xml:space="preserve">CALLIANDRA ANGUSTIFOLIA</t>
  </si>
  <si>
    <t xml:space="preserve">ZAPOTE DE FRUTA</t>
  </si>
  <si>
    <t xml:space="preserve">POUTERIA SAPOTAE</t>
  </si>
  <si>
    <t xml:space="preserve">ZAPOTE</t>
  </si>
  <si>
    <t xml:space="preserve">SUPERFICIE  INCENDIADA (Ha)</t>
  </si>
  <si>
    <t xml:space="preserve">ENTIDADES</t>
  </si>
  <si>
    <t xml:space="preserve">GAD PROVINCIALES QUE IMPULSARON MECANISMOS DE ARTICULACIÓN</t>
  </si>
  <si>
    <t xml:space="preserve">GAD Metropolitano</t>
  </si>
  <si>
    <t xml:space="preserve">GAD Municipal</t>
  </si>
  <si>
    <t xml:space="preserve">GAD Parroquial</t>
  </si>
  <si>
    <t xml:space="preserve">Cuerpo de Bomberos</t>
  </si>
  <si>
    <t xml:space="preserve">Secretaria de Gestión de Riesgos</t>
  </si>
  <si>
    <t xml:space="preserve">Policía Nacional </t>
  </si>
  <si>
    <t xml:space="preserve">*Otros 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Mancomunidad del norte del Ecuador, Fuerzas Armadas, Ministerio del Ambiente, comisión de Tránsito del ecuador y Prensa local.</t>
    </r>
  </si>
  <si>
    <t xml:space="preserve">1. Estructura Organizacional de los GAD Provinciales</t>
  </si>
  <si>
    <t xml:space="preserve">Recuento</t>
  </si>
  <si>
    <t xml:space="preserve">Estructura</t>
  </si>
  <si>
    <t xml:space="preserve">-</t>
  </si>
  <si>
    <t xml:space="preserve">Jefatura/Unidad</t>
  </si>
  <si>
    <t xml:space="preserve">ESTRUCTURA ORGANIZACIONAL DE LOS GAD PROVINCIALES</t>
  </si>
  <si>
    <t xml:space="preserve">Provincia</t>
  </si>
  <si>
    <t xml:space="preserve">Los Rios</t>
  </si>
  <si>
    <t xml:space="preserve">Galapagos</t>
  </si>
  <si>
    <t xml:space="preserve">Santo Domingo De Los Tsachilas</t>
  </si>
  <si>
    <t xml:space="preserve">GAD PROVINCIALES ACREDITADOS COMO AUTORIDAD AMBIENTAL DE APLICACIÓN  RESPONSABLE</t>
  </si>
  <si>
    <t xml:space="preserve">1.4 ¿El GAD Provincial se encontró acreditado  como Autoridad Ambiental de Aplicación Responsable (AAAr) en el año 2016? Si/No</t>
  </si>
  <si>
    <t xml:space="preserve">Si</t>
  </si>
  <si>
    <t xml:space="preserve">No</t>
  </si>
  <si>
    <t xml:space="preserve">Total</t>
  </si>
  <si>
    <t xml:space="preserve">% de N filas válidas</t>
  </si>
  <si>
    <t xml:space="preserve">GAD PROVINCIALES ACREDITADOS COMO AUTORIDAD AMBIENTAL DE APLICACIÓN RESPONSABLE (GRÁFICO)</t>
  </si>
  <si>
    <t xml:space="preserve">GAD PROVINCIALES QUE EMITIERON PERMISOS AMBIENTALES </t>
  </si>
  <si>
    <t xml:space="preserve">% de N totales de tabla</t>
  </si>
  <si>
    <t xml:space="preserve">1.6 El GAD Provincial  a través del SUIA cuantos  permisos ambientales  emitió en el año 2016? Si/No</t>
  </si>
  <si>
    <t xml:space="preserve">GAD PROVINCIALES QUE EMITIERON PERMISOS AMBIENTALES, SEGÚN PROVINCIAS (Grafico) </t>
  </si>
  <si>
    <t xml:space="preserve"> GAD que emitieron permisos ambientales</t>
  </si>
  <si>
    <t xml:space="preserve">Zona No Delimitada</t>
  </si>
  <si>
    <t xml:space="preserve">NÚMERO DE PERMISOS AMBIENTALES EMITIDOS POR LOS GAD PROVINCIALES A TRAVÉS DEL SUIA, SEGÚN PROVINCIA </t>
  </si>
  <si>
    <t xml:space="preserve">1.6 El GAD Provincial  a través del SUIA cuantos  permisos ambientales  emitió en el año 2016? Número</t>
  </si>
  <si>
    <t xml:space="preserve">Licencia_1</t>
  </si>
  <si>
    <t xml:space="preserve">Licencia_2</t>
  </si>
  <si>
    <t xml:space="preserve">Licencia_3</t>
  </si>
  <si>
    <t xml:space="preserve">Licencia_4</t>
  </si>
  <si>
    <t xml:space="preserve">Suma</t>
  </si>
  <si>
    <t xml:space="preserve">% de N columnas válidas</t>
  </si>
  <si>
    <t xml:space="preserve">P_16</t>
  </si>
  <si>
    <t xml:space="preserve">Intancia_1</t>
  </si>
  <si>
    <t xml:space="preserve">Intancia_2</t>
  </si>
  <si>
    <t xml:space="preserve">Intancia_3</t>
  </si>
  <si>
    <t xml:space="preserve">Intancia_4</t>
  </si>
  <si>
    <t xml:space="preserve">9. Superficie forestada y reforestada con especies nativas, adaptadas e introducidas</t>
  </si>
  <si>
    <t xml:space="preserve">1.8 El GAD Provincial en el año 2016 según el tipo de especie cuantas hectáreas (Ha) forestó  y reforestó? (Ha) forestadas (aprovechamiento)</t>
  </si>
  <si>
    <t xml:space="preserve">1.8 El GAD Provincial en el año 2016 según el tipo de especie cuantas hectáreas (Ha) forestó  y reforestó? (Ha) forestadas (coservación)</t>
  </si>
  <si>
    <t xml:space="preserve">1.8 El GAD Provincial en el año 2016 según el tipo de especie cuantas hectáreas (Ha) forestó  y reforestó? (Ha) forestadas (Investigación)</t>
  </si>
  <si>
    <t xml:space="preserve">14.  Hectáreas incendiadas, según zonas afectadas</t>
  </si>
  <si>
    <t xml:space="preserve">Licencia_5</t>
  </si>
  <si>
    <t xml:space="preserve">Licencia_6</t>
  </si>
  <si>
    <t xml:space="preserve">%</t>
  </si>
  <si>
    <t xml:space="preserve">P_110</t>
  </si>
  <si>
    <t xml:space="preserve">Intancia_5</t>
  </si>
  <si>
    <t xml:space="preserve">Intancia_6</t>
  </si>
  <si>
    <t xml:space="preserve">17. GAD provinciales que emitieron instrumentos de planificación y normativa local en defensa de sus recursos ambientales </t>
  </si>
  <si>
    <t xml:space="preserve">1.12.1 Nombre Instrumento; 2.3.1 Nombre Instrumento; 4.1.1 Descripción Plan</t>
  </si>
  <si>
    <t xml:space="preserve">
LA ORDENANZA PARA LA CREACIÓN DE LA COMISARÍA AMBIENTAL PROVINCIAL DEL GOBIERNO AUTÓNOMO DESCENTRALIZADO PROVINCIAL DEL EL ORO</t>
  </si>
  <si>
    <t xml:space="preserve">
ORDENANZA QUE REGULA EL MANEJO AMBIENTAL EN LA PROVINCIA DE EL ORO.</t>
  </si>
  <si>
    <t xml:space="preserve">CAPACITACIONES EN DERECHO DE LA NATURALEZA Y SOSTENIBILIDAD AMBIENTAL</t>
  </si>
  <si>
    <t xml:space="preserve">ESTRATEGIA AZUAYA PARA LA MITIGACIÓN ADAPTACIÓN Y REVERSIÓN DEL CAMBIO CLIMÁTICO</t>
  </si>
  <si>
    <t xml:space="preserve">ORDENANZA DE CONSTITUCIÓN DE LA COMISARIA AMBIENTAL DEL GAD PROVINCIAL DE IMBABURA</t>
  </si>
  <si>
    <t xml:space="preserve">ORDENANZA DE LA COMISARIA PROVINCIAL DE AMBIENTE; EL GAD EN SU CALIDAD DE AAAR CUENTE CON UN ORGANO DE CONTROL REGULADOR Y SANCIONADOR DE CONTRAVENCIONES AMBIENTALES</t>
  </si>
  <si>
    <t xml:space="preserve">ORDENANZA DE REGULACIÓN SOBRE EL EJERCICIO DE APLICACIÓN DE LA COMPETENCIA AMBIENTAL PROVINCIAL</t>
  </si>
  <si>
    <t xml:space="preserve">ORDENANZA QUE CREA EL SISTEMA DE GESTION SOCIAL AMBIENTAL EN LA PROVINCIA DE MORONA SANTIAGO</t>
  </si>
  <si>
    <t xml:space="preserve">ORDENANZA QUE REGLAMENTA LA CONSTITUCIÓN DE LA COMISARIA AMBIENTAL DEL GAD PROVINCIAL DE IMBABURA</t>
  </si>
  <si>
    <t xml:space="preserve">ORDENANZA QUE REGULA
LAS COMPRAS PÚBLICAS RESPONSABLES DE PRODUCTOS FORESTALES,
PARA LA EJECUCIÓN DE OBRAS POR ADMINISTRACIÓN DIRECTA
Y MEDIANTE LA SUSCRIPCIÓN DE CONTRATOS
EN LA JURISDICCIÓN PROVINCIAL DE ORELLANA</t>
  </si>
  <si>
    <t xml:space="preserve">ORDENANZA QUE REGULA LA ACREDITACIÓN EN TODOS LOS PROCESOS RELACIONADOS CON LA PREVENCIÓN CONTROL Y SEGUIMENTO DE LA CONTAMINACIÓN AMBIENTAL EN LA PROVINCIA DEL CAÑAR</t>
  </si>
  <si>
    <t xml:space="preserve">ORDENANZA QUE REGULA LA APLICACION DE LOS PROCEDIMIENTOS PARA LA PREVENCIÓN, CONTROL Y SEGUIMIENTO DE LA CONTAMINACIÓN AMBIENTAL.</t>
  </si>
  <si>
    <t xml:space="preserve">ORDENANZA QUE REGULA LA CONSERVACIÓN Y EL MANEJO DE LA BIODIVERSIDAD DEL GP. MORONA SANTIAGO</t>
  </si>
  <si>
    <t xml:space="preserve">ORDENANZA QUE REGULA LA GESTIÓN AMBIENTAL MEDIANTE LA APLICACIÓN DEL SUBSISTEMA DE EVALUACIÓN DE IMPACTO AMBIENTAL EN LA PROVINCIA DE IMBABURA</t>
  </si>
  <si>
    <t xml:space="preserve">ORDENANZA QUE REGULA LA PROTECCIÓN DE LAS MICROCUENCAS Y FUENTES HÍDRICAS</t>
  </si>
  <si>
    <t xml:space="preserve">ORDENAZA QUE REGULA LA CREACIÓN DE TERRITORIOS DE PRODUCCIÓN LIMPIA EN LA PROVINCIA DE ZAMORA CHINCHIPE</t>
  </si>
  <si>
    <t xml:space="preserve">PLAN DE MANEJO DEL ÁREA PROVINCIAL DE PRODUCTIVIDAD Y CONSERVACIÓN HACIENDA ITHACA DEL CANTÓN SIMÓN BOLÍVAR</t>
  </si>
  <si>
    <t xml:space="preserve">PLAN DE MANEJO DEL ÁREA PROVINCIAL DE PRODUCTIVIDAD Y CONSERVACIÓN LA ESPERANZA DEL CANTÓN ISIDRO AYORA</t>
  </si>
  <si>
    <t xml:space="preserve">PLAN DE MANEJO DEL AREA PROVINCIAL NATURAL DE RECREACION EL GUAYACAN DEL CANTON GUAYAQUIL</t>
  </si>
  <si>
    <t xml:space="preserve">POLÍTICA AMBIENTAL PROVINCIAL</t>
  </si>
  <si>
    <t xml:space="preserve">RESOLUCIÓN QUE DECLARA A LOS PÁRAMOS Y FUENTES DE AGUA DE LA PROVINCIA DEL AZUAY COMO ZONAS LIBRES DE MINERÍA METÁLICA</t>
  </si>
  <si>
    <t xml:space="preserve">INSTRUMENTOS DE PLANIFICACIÓN Y NORMATIVA  LOCAL EMITIDOS EN DEFENSA DE LOS RECURSOS NATURALES, SEGÚN GAD PROVINCIAL (Grafico) </t>
  </si>
  <si>
    <t xml:space="preserve">1.12.5; 2.3.5 (Tipo de Instrumento)</t>
  </si>
  <si>
    <t xml:space="preserve">Ordenanza</t>
  </si>
  <si>
    <t xml:space="preserve">Plan</t>
  </si>
  <si>
    <t xml:space="preserve">Estrategia</t>
  </si>
  <si>
    <t xml:space="preserve">22. GAD PROVINCIALES QUE EJECUTARON PROYECTOS REFERENTES AL CAMBIO CLIMÁTICO</t>
  </si>
  <si>
    <t xml:space="preserve">1.13.1; 1.14.1; 2.6.1; 4.2.1 (Nombre del Proyecto)</t>
  </si>
  <si>
    <t xml:space="preserve">“CONSTRUCCIÓN DE 20 LAGUNAS DE ALTURA, CON SUS RESPECTIVOS CANALES DE ALIMENTACIÓN Y SIFONES EN 12 HA UBICADAS EN COMUNIDADES DE LA MICROCUENCA DEL RÍO ATAPO POMACHACA, PARROQUIAS PALMIRA Y TIXÁN, CANTÓN ALAUSÍ Y GUAMOTE, PROVINCIA DE CHIMBORAZO”</t>
  </si>
  <si>
    <t xml:space="preserve">ADECUACIÓN DE ESPACIOS ORNAMENTALES Y RECREATIVOS CON MATERIAL DE RECICLAJE</t>
  </si>
  <si>
    <t xml:space="preserve">BOSQUE SECO NORTE</t>
  </si>
  <si>
    <t xml:space="preserve">CAPACITACIONES SOBRE EL  CAMBIO CLIMÁTICO PARA DISMINUIR LA VULNERABILIDAD DE LOS EFECTOS DEL MISMO A TRAVÉS DE UN MANEJO EFICIENTE DE RECURSOS HÍDRICOS</t>
  </si>
  <si>
    <t xml:space="preserve">CONSERVACIÓN INTEGRAL DEL OSO DE ANTEOJOS (TREMARETOS ORNATUS) Y EL TAPIR (TAPIRUS PINCHAQUE) COMO ESPECIES PROTEGIDAS EN EL BOSQUE PROTECTOR COLLAY</t>
  </si>
  <si>
    <t xml:space="preserve">CONSTRUCCIÓN DE MICRORESERVORIOS PARA LA OPTIMIZACIÓN DE AGUA</t>
  </si>
  <si>
    <t xml:space="preserve">DIAGNÓSTICO DE EMISIONES DE GASES DE EFECTO INVERNADERO EN EL PARQUE AUTOMOTOR EN LOS CANTONES DAULE, DURÁN Y MILAGRO DE LA PROVINCIA DEL GUAYAS</t>
  </si>
  <si>
    <t xml:space="preserve">EDUCACIÓN AMBIENTAL NO FORMAL</t>
  </si>
  <si>
    <t xml:space="preserve">ELECCIÓN DE LA ESPECIE EMBLEMÁTICA DE LA PROVINCIA</t>
  </si>
  <si>
    <t xml:space="preserve">FORESTACIÓN Y REFORESTACIÓN CON FINES DE CONSERVACIÓN Y/O PRODUCCIÓN, A FIN DE RECUPERAR LA COBERTURA VEGETAL, EN LA PROVINCIA DE IMBABURA.</t>
  </si>
  <si>
    <t xml:space="preserve">IMPLEMENTACIÓN DE FERIAS AMBIENTALES EN LA PROVINCIA; SENSIBILIZACIÓN AMBIENTAL UNA VEZ AL AÑO</t>
  </si>
  <si>
    <t xml:space="preserve">INTERCOLEGIAL DE CONOCIMIENTO AMBIENTAL</t>
  </si>
  <si>
    <t xml:space="preserve">MEDIDAS DE ADAPTACIÓN AL CAMBIO CLIMÁTICO</t>
  </si>
  <si>
    <t xml:space="preserve">MONITOREO DE CUERPOS DE AGUA, SEDIMENTOS Y GASES MEDIANTE INDICADORES BIOLÓGICOS, FÍSICOS Y QUÍMICOS</t>
  </si>
  <si>
    <t xml:space="preserve">PLANES DE CAMBIO CLIMÁTICO EN LOS GADS  DE LA PROVINCIA DE ESMERALDA;</t>
  </si>
  <si>
    <t xml:space="preserve">PRODUCCIÓN AGROECOLÓGICO PARA LA SEGURIDAD ALIMENTARIA</t>
  </si>
  <si>
    <t xml:space="preserve">PROYECTO DESARROLLO DE UNA GANADERÍA SOSTENIBLE EN COMUNIDADES DE LA ZONA MEDIA Y BAJA DE LA MICROCUENCA DEL RIO CHIMBORAZO</t>
  </si>
  <si>
    <t xml:space="preserve">RESTAURACIÓN CON FINES DE CONSERVACIÓN AMBIENTAL, PROTECCIÓN DE CUENCAS HIDROGRÁFICAS Y BENEFICIOS ALTERNOS, COMO ESTRATEGIA DE MITIGACIÓN AL CAMBIO CLIMÁTICO</t>
  </si>
  <si>
    <t xml:space="preserve">RESTAURACIÓN FORESTAL PARA LA CONSERVACIÓN AMBIENTAL DE LAS CUENCAS HÍDRICAS  EN LOS  CANTONES DE LA  PROVINCIA DE NAPO.</t>
  </si>
  <si>
    <t xml:space="preserve">SISTEMA PROVINCIAL DE INFORMACIÓN METEOROLÓGICA/
CLIMÁTICA</t>
  </si>
  <si>
    <t xml:space="preserve">UTILIZACIÓN DE RESIDUOS DE LAS LLANTAS USADAS PROCESO DE ASFALTADO EN LAS VÍAS DE LA PROVINCIA DE EL ORO</t>
  </si>
  <si>
    <t xml:space="preserve">23. Número de proyectos  por componentes del cambio climático según  GAD provinciales</t>
  </si>
  <si>
    <t xml:space="preserve">1.13.a2 (Forestal); 1.14.a2 (Estudio y Analisis); 2.6.a2 (Agricultura); 4.2.a2 (Identificación Riesgos Naturales)</t>
  </si>
  <si>
    <t xml:space="preserve">1.13.b2 (Áreas Naturales); 1.14.b2 (Vulnerabilidad al cambio); 2.6.b2(Pesca); 4.2.b2 (Estudios y Analisis)</t>
  </si>
  <si>
    <t xml:space="preserve">1.13.c2 (Fauna silvestre); 1.14.c2 (Adaptación cambio climatico); 2.6.c2 (Ganaderia); 4.2.c2 (Medidas prevención mitigacion riesgos naturales)</t>
  </si>
  <si>
    <t xml:space="preserve">1.13.d2 (Flora silvestre); 1.14.d2 (Mitigación cambio climatico); 2.6.d2 (Acuacultura); 4.2.d2 (Políticas Normativas)</t>
  </si>
  <si>
    <t xml:space="preserve">1.13.e2 (Biodiversidad); 1.14.e2 (Difusión y educación problemas cambio climatico); 2.6.e2 (Turismo); 4.2.e2 (Otro)</t>
  </si>
  <si>
    <t xml:space="preserve"> Estudio y análisis de identificación de efectos adversos del cambio climático</t>
  </si>
  <si>
    <t xml:space="preserve"> Vulnerabilidad al cambio climático</t>
  </si>
  <si>
    <t xml:space="preserve"> Adaptación al cambio climático</t>
  </si>
  <si>
    <t xml:space="preserve"> Mitigación al cambio climático</t>
  </si>
  <si>
    <t xml:space="preserve"> Difusión y Educación sobre los problemas del cambio climático</t>
  </si>
  <si>
    <t xml:space="preserve">PROYECTOS E INVERSIÓN EN CAMBIO CLIMÁTICO, SEGÚN GAD PROVINCIALES</t>
  </si>
  <si>
    <t xml:space="preserve">Proyecto_sum</t>
  </si>
  <si>
    <t xml:space="preserve">Valor inversión USD</t>
  </si>
  <si>
    <t xml:space="preserve">************Financiamiento para proyectos referentes al cambio climático  por fuente según GAD provinciales *************</t>
  </si>
  <si>
    <t xml:space="preserve">GOB_Central</t>
  </si>
  <si>
    <t xml:space="preserve">GADP</t>
  </si>
  <si>
    <t xml:space="preserve">COOPERANTE</t>
  </si>
  <si>
    <t xml:space="preserve">OTROS</t>
  </si>
  <si>
    <t xml:space="preserve">GAD provinciales que establecieron líneas de trabajo  para el control del tráfico y venta ilegal según  recursos naturales</t>
  </si>
  <si>
    <t xml:space="preserve">1.16 ¿ En el año 2016 el GAD Provincial estableció líneas de trabajo con organismos del gobierno central para controlar el tráfico y la venta ilegal de: (Flora) Si/No</t>
  </si>
  <si>
    <t xml:space="preserve">1.16 ¿ En el año 2016 el GAD Provincial estableció líneas de trabajo con organismos del gobierno central para controlar el tráfico y la venta ilegal de: (Fauna) Si/No</t>
  </si>
  <si>
    <t xml:space="preserve">1.16 ¿ En el año 2016 el GAD Provincial estableció líneas de trabajo con organismos del gobierno central para controlar el tráfico y la venta ilegal de: (Forestal) Si/No</t>
  </si>
  <si>
    <t xml:space="preserve">Organismos con los que se  establecieron líneas de trabajo para el control del tráfico y venta ilegal, por recursos naturales, según provincias</t>
  </si>
  <si>
    <t xml:space="preserve">1.16 ¿ En el año 2016 el GAD Provincial estableció líneas de trabajo con organismos del gobierno central para controlar el tráfico y la venta ilegal de: F_Silvestre</t>
  </si>
  <si>
    <t xml:space="preserve">1.16 ¿ En el año 2016 el GAD Provincial estableció líneas de trabajo con organismos del gobierno central para controlar el tráfico y la venta ilegal de: Fauna_Silvestre</t>
  </si>
  <si>
    <t xml:space="preserve">1.16 ¿ En el año 2016 el GAD Provincial estableció líneas de trabajo con organismos del gobierno central para controlar el tráfico y la venta ilegal de: Rec_Forestal</t>
  </si>
  <si>
    <t xml:space="preserve">DNPG</t>
  </si>
  <si>
    <t xml:space="preserve">MAE</t>
  </si>
  <si>
    <t xml:space="preserve">MINISTERIO DEL AMBIENTE</t>
  </si>
  <si>
    <t xml:space="preserve">MAGAP</t>
  </si>
  <si>
    <t xml:space="preserve">POLICIA DE MEDIO AMBIENTE</t>
  </si>
  <si>
    <t xml:space="preserve">EMISIÓN DE INSTRUMENTOS </t>
  </si>
  <si>
    <t xml:space="preserve">Porcentaje 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t xml:space="preserve">*OTRO</t>
  </si>
  <si>
    <t xml:space="preserve"> .</t>
  </si>
  <si>
    <r>
      <rPr>
        <b val="true"/>
        <sz val="8"/>
        <color rgb="FF000000"/>
        <rFont val="Century Gothic"/>
        <family val="2"/>
      </rPr>
      <t xml:space="preserve">*Otro:</t>
    </r>
    <r>
      <rPr>
        <sz val="8"/>
        <color rgb="FF000000"/>
        <rFont val="Century Gothic"/>
        <family val="2"/>
      </rPr>
      <t xml:space="preserve"> Resolución</t>
    </r>
  </si>
  <si>
    <t xml:space="preserve">TOTAL </t>
  </si>
  <si>
    <t xml:space="preserve">TABLA 16. FUENTES DE FINANCIAMIENTO PARA PROYECTOS DE GESTIÓN AMBIENTAL , SEGÚN GAD PROVINCIAL</t>
  </si>
  <si>
    <t xml:space="preserve">MONTO POR FUENTE DE FINANCIAMIENTO (USD)</t>
  </si>
  <si>
    <t xml:space="preserve">GOBIERNO CENTRAL</t>
  </si>
  <si>
    <t xml:space="preserve">GAD PROVINCIAL</t>
  </si>
  <si>
    <t xml:space="preserve">**OTROS</t>
  </si>
  <si>
    <t xml:space="preserve">*Guayas</t>
  </si>
  <si>
    <t xml:space="preserve">*Sucumbíos</t>
  </si>
  <si>
    <t xml:space="preserve">*Los proyectos con valor 0 se ejecutaron con el personal que cuenta la Dirección </t>
  </si>
  <si>
    <r>
      <rPr>
        <b val="true"/>
        <sz val="8"/>
        <color rgb="FF000000"/>
        <rFont val="Century Gothic"/>
        <family val="2"/>
      </rPr>
      <t xml:space="preserve">**Otros:</t>
    </r>
    <r>
      <rPr>
        <sz val="8"/>
        <color rgb="FF000000"/>
        <rFont val="Century Gothic"/>
        <family val="2"/>
      </rPr>
      <t xml:space="preserve"> ONG PNUD, Proyecto de administración directa, Tasa depósito de relaves.</t>
    </r>
  </si>
  <si>
    <t xml:space="preserve">Número de Proyectos</t>
  </si>
  <si>
    <t xml:space="preserve">Valor de Inversión USD</t>
  </si>
  <si>
    <t xml:space="preserve">TABLA 19. NÚMERO DE PROYECTOS  POR COMPONENTES DEL CAMBIO CLIMÁTICO SEGÚN  GAD PROVINCIALES</t>
  </si>
  <si>
    <t xml:space="preserve">COMPONENTES DEL CAMBIO CLIMÁTICO </t>
  </si>
  <si>
    <t xml:space="preserve">ESTUDIO Y ANÁLISIS DE IDENTIFICACIÓN DE EFECTOS ADVERSOS AL CAMBIO CLIMÁTICO</t>
  </si>
  <si>
    <t xml:space="preserve">VULNERABILIDAD AL CAMBIO CLIMÁTICO</t>
  </si>
  <si>
    <t xml:space="preserve">ADAPTACIÓN AL CAMBIO CLIMÁTICO </t>
  </si>
  <si>
    <t xml:space="preserve">MITIGACIÓN AL CAMBIO CLIMÁTICO</t>
  </si>
  <si>
    <t xml:space="preserve">DIFUSIÓN Y EDUCACIÓN SOBRE LOS PROBLEMAS DEL CAMBIO CLIMÁTICO</t>
  </si>
  <si>
    <t xml:space="preserve">NÚMERO DE PROYECTOS CAMBIO CLIMÁTICO</t>
  </si>
  <si>
    <t xml:space="preserve">TOTAL INVERSIÓN (USD)</t>
  </si>
  <si>
    <t xml:space="preserve">PROVINCIAL</t>
  </si>
  <si>
    <t xml:space="preserve">FUENTE DE FINANCIAMIENTO USD  </t>
  </si>
  <si>
    <t xml:space="preserve">GOBIERNO.CENTRAL</t>
  </si>
  <si>
    <t xml:space="preserve">GAD.PROVINCIAL</t>
  </si>
  <si>
    <r>
      <rPr>
        <b val="true"/>
        <sz val="8"/>
        <color rgb="FF333333"/>
        <rFont val="Century Gothic"/>
        <family val="2"/>
      </rPr>
      <t xml:space="preserve">**Otros:</t>
    </r>
    <r>
      <rPr>
        <sz val="8"/>
        <color rgb="FF333333"/>
        <rFont val="Century Gothic"/>
        <family val="2"/>
      </rPr>
      <t xml:space="preserve"> Comunidad, Competencia de riego y drenaje (gasto corriente)</t>
    </r>
  </si>
  <si>
    <t xml:space="preserve">TABLA 22. AFECTACIONES AMBIENTALES EN PROVINCIAS, SEGÚN TIPO</t>
  </si>
  <si>
    <t xml:space="preserve">AFECTACIONES</t>
  </si>
  <si>
    <t xml:space="preserve">PROVINCIAS AFECTADAS</t>
  </si>
  <si>
    <t xml:space="preserve">Actividad petrolera</t>
  </si>
  <si>
    <t xml:space="preserve">Actividad Minera</t>
  </si>
  <si>
    <t xml:space="preserve">Deforestación</t>
  </si>
  <si>
    <t xml:space="preserve">Mal manejo de plaguicidas</t>
  </si>
  <si>
    <t xml:space="preserve">Emisiones gaseosas</t>
  </si>
  <si>
    <t xml:space="preserve">Contaminación del Agua</t>
  </si>
  <si>
    <t xml:space="preserve">Tráfico y venta Ilegal de fauna silvestre</t>
  </si>
  <si>
    <t xml:space="preserve">Tráfico y venta ilegal de flora silvestre</t>
  </si>
  <si>
    <t xml:space="preserve">Tráfico y venta ilegal del recurso forestal</t>
  </si>
  <si>
    <t xml:space="preserve">*Otros</t>
  </si>
  <si>
    <r>
      <rPr>
        <b val="true"/>
        <sz val="8"/>
        <color rgb="FF000000"/>
        <rFont val="Century Gothic"/>
        <family val="2"/>
      </rPr>
      <t xml:space="preserve">*Otros:</t>
    </r>
    <r>
      <rPr>
        <sz val="8"/>
        <color rgb="FF000000"/>
        <rFont val="Century Gothic"/>
        <family val="2"/>
      </rPr>
      <t xml:space="preserve"> </t>
    </r>
    <r>
      <rPr>
        <sz val="8"/>
        <color rgb="FF000000"/>
        <rFont val="Calibri"/>
        <family val="2"/>
      </rPr>
      <t xml:space="preserve">Contaminación del suelo, Agropecuaria.</t>
    </r>
  </si>
  <si>
    <t xml:space="preserve">TABLA 23. PRINCIPAL AFECTACIÓN DE LOS GAD PROVICIALES</t>
  </si>
  <si>
    <t xml:space="preserve">AFECTACIÓN</t>
  </si>
  <si>
    <t xml:space="preserve">No existe información</t>
  </si>
  <si>
    <t xml:space="preserve">Actividad Petrolera</t>
  </si>
  <si>
    <t xml:space="preserve">Contaminación del agua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Agropecuaria</t>
    </r>
  </si>
  <si>
    <t xml:space="preserve">RECURSOS NATURALES</t>
  </si>
  <si>
    <t xml:space="preserve">NÚMERO DE GAD PROVINCIALES QUE ESTABLECIERON LINEAS DE TRABAJO</t>
  </si>
  <si>
    <t xml:space="preserve">Flora Silvestre</t>
  </si>
  <si>
    <t xml:space="preserve">Fauna Silvestre</t>
  </si>
  <si>
    <t xml:space="preserve">Recurso Forestal</t>
  </si>
  <si>
    <t xml:space="preserve"> Dirección</t>
  </si>
  <si>
    <t xml:space="preserve">Número de Personas a Nombramiento </t>
  </si>
  <si>
    <t xml:space="preserve">Número de Personas a contrato</t>
  </si>
  <si>
    <t xml:space="preserve">Afines a la Rama </t>
  </si>
  <si>
    <t xml:space="preserve">Otras Ramas</t>
  </si>
  <si>
    <t xml:space="preserve">Personal no Calificado</t>
  </si>
  <si>
    <t xml:space="preserve">PROVINCIA </t>
  </si>
  <si>
    <t xml:space="preserve"> AFINES A LA RAMA</t>
  </si>
  <si>
    <t xml:space="preserve">PORCENTAJE </t>
  </si>
  <si>
    <t xml:space="preserve">EMISIÓN DE NORMATIVA</t>
  </si>
  <si>
    <t xml:space="preserve">NÚMERO DE INSTRUMENTOS DE PLANIFICACIÓN Y NORMATIVA LOCAL</t>
  </si>
  <si>
    <r>
      <rPr>
        <b val="true"/>
        <sz val="8"/>
        <color rgb="FF000000"/>
        <rFont val="Calibri"/>
        <family val="2"/>
      </rPr>
      <t xml:space="preserve">* Otros: </t>
    </r>
    <r>
      <rPr>
        <sz val="8"/>
        <color rgb="FF000000"/>
        <rFont val="Calibri"/>
        <family val="2"/>
      </rPr>
      <t xml:space="preserve">Agenda, Estudio, Reglamento, Resolución</t>
    </r>
  </si>
  <si>
    <t xml:space="preserve">INSTITUCIONES</t>
  </si>
  <si>
    <t xml:space="preserve">Gobierno Central</t>
  </si>
  <si>
    <t xml:space="preserve">Gobiernos locales (municipios, juntas parroquiales)</t>
  </si>
  <si>
    <t xml:space="preserve">Empresa Privada</t>
  </si>
  <si>
    <t xml:space="preserve">Cooperación Internacional</t>
  </si>
  <si>
    <t xml:space="preserve">CONGOPE</t>
  </si>
  <si>
    <t xml:space="preserve">Mancomunidades y Consorcios</t>
  </si>
  <si>
    <t xml:space="preserve">Academia</t>
  </si>
  <si>
    <t xml:space="preserve">Organizaciones sociales</t>
  </si>
  <si>
    <r>
      <rPr>
        <b val="true"/>
        <sz val="8"/>
        <color rgb="FF000000"/>
        <rFont val="Century Gothic"/>
        <family val="2"/>
      </rPr>
      <t xml:space="preserve">*Otros:</t>
    </r>
    <r>
      <rPr>
        <sz val="8"/>
        <color rgb="FF000000"/>
        <rFont val="Century Gothic"/>
        <family val="2"/>
      </rPr>
      <t xml:space="preserve"> Organizaciones productivas, FAO, ONG.</t>
    </r>
  </si>
  <si>
    <t xml:space="preserve">CONVENIOS Y/O ACUERDOS</t>
  </si>
  <si>
    <t xml:space="preserve">PROYECTOS</t>
  </si>
  <si>
    <t xml:space="preserve">FORTALECIMIENTO DE CAPACIDADES</t>
  </si>
  <si>
    <t xml:space="preserve">Otros</t>
  </si>
  <si>
    <t xml:space="preserve">NÚMERO DE PROYECTOS</t>
  </si>
  <si>
    <t xml:space="preserve">VALOR DE INVERSIÓN 2017
USD</t>
  </si>
  <si>
    <t xml:space="preserve"> FINANCIAMIENTO  POR FUENTE (USD)</t>
  </si>
  <si>
    <t xml:space="preserve">*OTROS</t>
  </si>
  <si>
    <r>
      <rPr>
        <b val="true"/>
        <sz val="8"/>
        <color rgb="FF000000"/>
        <rFont val="Century Gothic"/>
        <family val="2"/>
      </rPr>
      <t xml:space="preserve">*Otros:</t>
    </r>
    <r>
      <rPr>
        <sz val="8"/>
        <color rgb="FF000000"/>
        <rFont val="Century Gothic"/>
        <family val="2"/>
      </rPr>
      <t xml:space="preserve"> Academia, Organizaciones productivas, Holstein Ecuador, Capeipi, Beneficiarios, Alianzas público privadas.</t>
    </r>
  </si>
  <si>
    <t xml:space="preserve">TABLA 36. NÚMERO DE CENTROS  PARA EL DESARROLLO PRODUCTIVO, SEGÚN PROVINCIAS</t>
  </si>
  <si>
    <t xml:space="preserve">INFRAESTRUCTURA</t>
  </si>
  <si>
    <t xml:space="preserve">SECTORES PRODUCTIVOS</t>
  </si>
  <si>
    <t xml:space="preserve">AGRICULTURA</t>
  </si>
  <si>
    <t xml:space="preserve">ACUACULTURA</t>
  </si>
  <si>
    <t xml:space="preserve">GANADERÍA</t>
  </si>
  <si>
    <t xml:space="preserve">PESCA</t>
  </si>
  <si>
    <t xml:space="preserve">TURISMO</t>
  </si>
  <si>
    <t xml:space="preserve">INDUSTRIAS</t>
  </si>
  <si>
    <t xml:space="preserve">AGROINDUSTRIA</t>
  </si>
  <si>
    <t xml:space="preserve">ECONOMÍA SOLIDARIA</t>
  </si>
  <si>
    <t xml:space="preserve">AGROPECUARIA</t>
  </si>
  <si>
    <t xml:space="preserve">Centros de desarrollo productivo</t>
  </si>
  <si>
    <t xml:space="preserve">Centros de acopio y bodegaje</t>
  </si>
  <si>
    <t xml:space="preserve">Centros de investigación, Ciencia, tecnología e innovación</t>
  </si>
  <si>
    <t xml:space="preserve">Centros  de servicio de micro finanzas</t>
  </si>
  <si>
    <t xml:space="preserve">Centros de apoyo a las redes de emprendimiento</t>
  </si>
  <si>
    <t xml:space="preserve">TABLA 37. NÚMERO DE CENTROS,  POR SECTORES PRODUCTIVOS</t>
  </si>
  <si>
    <t xml:space="preserve">INDUSTRIA</t>
  </si>
  <si>
    <t xml:space="preserve">Mancomunidad o consorcio</t>
  </si>
  <si>
    <t xml:space="preserve">*Otro</t>
  </si>
  <si>
    <r>
      <rPr>
        <b val="true"/>
        <sz val="8"/>
        <color rgb="FF000000"/>
        <rFont val="Century Gothic"/>
        <family val="2"/>
      </rPr>
      <t xml:space="preserve">*Otro: </t>
    </r>
    <r>
      <rPr>
        <sz val="8"/>
        <color rgb="FF000000"/>
        <rFont val="Century Gothic"/>
        <family val="2"/>
      </rPr>
      <t xml:space="preserve">Subdirección</t>
    </r>
  </si>
  <si>
    <t xml:space="preserve">TABLA 39. PERSONAL CON EL QUE CONTÓ  LA COMPETENCIA DE RIEGO Y DRENAJE</t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INEC- Censo de Información Ambiental Económica en GAD Provinciales 2017</t>
    </r>
  </si>
  <si>
    <t xml:space="preserve">TABLA 40. PERSONAL CON EL QUE CONTÓ  LA COMPETENCIA RIEGO Y DRENAJE, SEGÚN PROVINCIAS</t>
  </si>
  <si>
    <t xml:space="preserve">EQUIPOS Y HERRAMIENTAS DE GESTIÓN </t>
  </si>
  <si>
    <t xml:space="preserve">GAD PROVINCIALES QUE CUENTAN CON EQUIPOS Y HERRAMIENTAS DE GESTIÓN</t>
  </si>
  <si>
    <t xml:space="preserve">Instalaciones equipadas</t>
  </si>
  <si>
    <t xml:space="preserve">Herramientas de gestión (manuales AOM, SIG)</t>
  </si>
  <si>
    <t xml:space="preserve">Manual de operación de los  sistemas de riego y drenaje</t>
  </si>
  <si>
    <t xml:space="preserve">Manual de mantenimiento de los sistemas de riego y drenaje</t>
  </si>
  <si>
    <t xml:space="preserve">Equipos topográficos (teodolito, estación total, GPS etc.)</t>
  </si>
  <si>
    <t xml:space="preserve">Aforadores portátiles</t>
  </si>
  <si>
    <t xml:space="preserve">Sistema automatizado de gestión de padrones de usuarios con base cartográfica para la administración de sistemas de riego y drenaje</t>
  </si>
  <si>
    <t xml:space="preserve">Estaciones hidrometeorológicas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Maquinaria para excavación de zanjas, estaciones de telecomunicaciones, sistema SCADA, base de datos en un sistema básico de padrones de usuarios.</t>
    </r>
  </si>
  <si>
    <t xml:space="preserve">ETAPAS DEL PLAN DE RIEGO Y DRENAJE</t>
  </si>
  <si>
    <t xml:space="preserve">Construido</t>
  </si>
  <si>
    <t xml:space="preserve">En construcción</t>
  </si>
  <si>
    <t xml:space="preserve">No tiene</t>
  </si>
  <si>
    <t xml:space="preserve">CONSTRUIDO</t>
  </si>
  <si>
    <t xml:space="preserve">EN CONSTRUCCIÓN</t>
  </si>
  <si>
    <t xml:space="preserve">NO TIENE </t>
  </si>
  <si>
    <t xml:space="preserve">PRESUPUESTO  PLAN DE RIEGO Y DRENAJE (USD)</t>
  </si>
  <si>
    <t xml:space="preserve">AÑOS DE EJECUCIÓN DEL PLAN</t>
  </si>
  <si>
    <t xml:space="preserve">GAD PROVINCIALES </t>
  </si>
  <si>
    <t xml:space="preserve">GAD parroquiales rurales</t>
  </si>
  <si>
    <t xml:space="preserve">Asociaciones sociales y/o productivas</t>
  </si>
  <si>
    <t xml:space="preserve">Universidades</t>
  </si>
  <si>
    <t xml:space="preserve">Junta de regantes</t>
  </si>
  <si>
    <t xml:space="preserve">Usuarios individuales</t>
  </si>
  <si>
    <r>
      <rPr>
        <b val="true"/>
        <sz val="8"/>
        <color rgb="FF000000"/>
        <rFont val="Calibri"/>
        <family val="2"/>
      </rPr>
      <t xml:space="preserve">*Otros: </t>
    </r>
    <r>
      <rPr>
        <sz val="8"/>
        <color rgb="FF000000"/>
        <rFont val="Calibri"/>
        <family val="2"/>
      </rPr>
      <t xml:space="preserve">SENAGUA, Junta de  agua potable, MAG, EPA, Comunas, ONG, ARCON, ministerio del ambiente, GAD municipal</t>
    </r>
  </si>
  <si>
    <t xml:space="preserve">TABLA 46. SISTEMAS DE RIEGO PUBLICOS,  SUPERFICIE CUBIERTA Y EFECTIVAMENTE REGADA,  SEGÚN GAD PROVINCIALES</t>
  </si>
  <si>
    <t xml:space="preserve">SISTEMAS DE RIEGO PÚBLICOS ADMINISTRADOS POR LOS GAD PROVINCIALES</t>
  </si>
  <si>
    <t xml:space="preserve">TOTAL SISTEMAS</t>
  </si>
  <si>
    <t xml:space="preserve">NÚMERO DE BENEFICIARIOS</t>
  </si>
  <si>
    <t xml:space="preserve">SUPERFICIE CUBIERTA (HA)</t>
  </si>
  <si>
    <t xml:space="preserve">SUPERFICIE EFECTIVAMENTE REGADA (HA)</t>
  </si>
  <si>
    <t xml:space="preserve">SUPERFICIE RIEGO SUPERFICIAL (HA)</t>
  </si>
  <si>
    <t xml:space="preserve">                 SUPERFICIE CON RIEGO PRESURIZADO (HA)</t>
  </si>
  <si>
    <t xml:space="preserve">ASPERSIÓN</t>
  </si>
  <si>
    <t xml:space="preserve">MICRO ASPERSIÓN</t>
  </si>
  <si>
    <t xml:space="preserve">GOTEO</t>
  </si>
  <si>
    <t xml:space="preserve">SISTEMAS DE RIEGO PÚBLICOS ADMINISTRADOS POR LOS USUARIOS</t>
  </si>
  <si>
    <t xml:space="preserve">SISTEMAS DE RIEGO COMUNITARIO ADMINISTRADOS POR LOS USUARIOS</t>
  </si>
  <si>
    <t xml:space="preserve">TABLA 49.  SISTEMAS DE RIEGO PRIVADO, SUPERFICIE CUBIERTA Y EFECTIVAMENTE REGADA SEGÚN  GAD PROVINCIALES</t>
  </si>
  <si>
    <t xml:space="preserve">SISTEMAS DE RIEGO  PRIVADO</t>
  </si>
  <si>
    <t xml:space="preserve">FACTIBILIDAD DE SISTEMAS DE RIEGO</t>
  </si>
  <si>
    <t xml:space="preserve">INVERSIÓN (USD)</t>
  </si>
  <si>
    <t xml:space="preserve">UPAS  BENEFICIARIAS</t>
  </si>
  <si>
    <t xml:space="preserve">NÚMERO DE  BENEFICIARIOS</t>
  </si>
  <si>
    <t xml:space="preserve">ÁREA REGADA (HA)</t>
  </si>
  <si>
    <t xml:space="preserve">VALOR</t>
  </si>
  <si>
    <t xml:space="preserve">ESTUDIOS DE FACTIBILIDAD DE SISTEMAS DE RIEGO (USD)</t>
  </si>
  <si>
    <t xml:space="preserve">GOBIERNO CENTRAL </t>
  </si>
  <si>
    <t xml:space="preserve">USUARIOS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GAD cantonal, GAD parroquial</t>
    </r>
  </si>
  <si>
    <t xml:space="preserve">TABLA 52. PROYECTOS DE NUEVOS SISTEMAS DE RIEGO,  SEGÚN GAD PROVINCIALES  </t>
  </si>
  <si>
    <t xml:space="preserve">NUEVOS SISTEMAS DE RIEGO</t>
  </si>
  <si>
    <t xml:space="preserve">NUEVOS SISTEMAS DE RIEGO MONTO Y FUENTE (USD)</t>
  </si>
  <si>
    <r>
      <rPr>
        <b val="true"/>
        <sz val="8"/>
        <color rgb="FF000000"/>
        <rFont val="Calibri"/>
        <family val="2"/>
      </rPr>
      <t xml:space="preserve">*Otros: </t>
    </r>
    <r>
      <rPr>
        <sz val="8"/>
        <color rgb="FF000000"/>
        <rFont val="Calibri"/>
        <family val="2"/>
      </rPr>
      <t xml:space="preserve">FINGAD BDE</t>
    </r>
  </si>
  <si>
    <t xml:space="preserve">TABLA 54. PROYECTOS DE REHABILITACIÓN DE SISTEMAS DE RIEGO,  SEGÚN GAD PROVINCIALES  </t>
  </si>
  <si>
    <t xml:space="preserve">REHABILITACIÓN DE SISTEMAS DE RIEGO</t>
  </si>
  <si>
    <t xml:space="preserve"> REHABILITACIÓN DE SISTEMAS RIEGO MONTO Y FUENTE (USD)</t>
  </si>
  <si>
    <t xml:space="preserve">TECNIFICACIÓN DEL RIEGO POR UNIDAD PRODUCTIVA</t>
  </si>
  <si>
    <t xml:space="preserve">TECNIFICACIÓN DEL RIEGO POR UNIDAD PRODUCTIVA DE RIEGO MONTO Y FUENTE (USD)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FINGAD BDE</t>
    </r>
  </si>
  <si>
    <t xml:space="preserve">ESTUDIOS DE FACTIBILIDAD DE SISTEMAS DE DRENAJE</t>
  </si>
  <si>
    <t xml:space="preserve">NUMERO DE PROYECTOS</t>
  </si>
  <si>
    <t xml:space="preserve"> INVERSIÓN (USD)</t>
  </si>
  <si>
    <t xml:space="preserve">ÁREA DRENADA (HA)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EC- Censo de Información Ambiental Económica en GAD Provinciales 2016</t>
    </r>
  </si>
  <si>
    <t xml:space="preserve">ESTUDIOS DE FACTIBILIDAD DE SISTEMAS DE DRENAJE MONTO Y FUENTE (USD)</t>
  </si>
  <si>
    <t xml:space="preserve">TABLA 60. PROYECTOS DE NUEVOS SISTEMAS DE DRENAJE, SEGÚN GAD PROVINCIALES  </t>
  </si>
  <si>
    <t xml:space="preserve">NUEVOS SISTEMAS DE DRENAJE</t>
  </si>
  <si>
    <t xml:space="preserve">NUEVOS SISTEMAS DE DRENAJE MONTO Y FUENTE (USD)</t>
  </si>
  <si>
    <t xml:space="preserve">REHABILITACIÓN SISTEMAS DE DRENAJE</t>
  </si>
  <si>
    <t xml:space="preserve">NUEVO SISTEMAS DE  REHABILITACIÓN DE SISTEMAS DRENAJE MONTO Y FUENTE (USD)</t>
  </si>
  <si>
    <t xml:space="preserve">SISTEMAS DE DRENAJE</t>
  </si>
  <si>
    <t xml:space="preserve">SISTEMAS DE DRENAJE MONTO Y FUENTE (USD)</t>
  </si>
  <si>
    <t xml:space="preserve">ESTUDIOS DE FACTIBILIDAD DE SISTEMAS DE RIEGO Y DRENAJE</t>
  </si>
  <si>
    <t xml:space="preserve">SISTEMAS</t>
  </si>
  <si>
    <t xml:space="preserve">INVERSIÓN USD</t>
  </si>
  <si>
    <t xml:space="preserve">SUPERFICIE</t>
  </si>
  <si>
    <t xml:space="preserve">TABLA 67 FINANCIAMIENTO DE PROYECTOS DE ESTUDIOS DE FACTIBILIDAD DE SISTEMAS DE RIEGO Y DRENAJE  POR FUENTE SEGÚN GAD PROVINCIALES </t>
  </si>
  <si>
    <t xml:space="preserve">ESTUDIOS DE FACTIBILIDAD DE SISTEMAS DE RIEGO Y DRENAJE MONTO Y FUENTE (USD)</t>
  </si>
  <si>
    <t xml:space="preserve">REHABILITACIÓN DE SISTEMAS DE RIEGO Y DRENAJE </t>
  </si>
  <si>
    <t xml:space="preserve">INVERSIÓN (USD</t>
  </si>
  <si>
    <t xml:space="preserve">REHABILITACIÓN DE SISTEMAS RIEGO Y DRENAJE MONTO Y FUENTE (USD)</t>
  </si>
  <si>
    <t xml:space="preserve">SUPERFICIE  CUBIERTA (HA)</t>
  </si>
  <si>
    <t xml:space="preserve">SENAGUA</t>
  </si>
  <si>
    <t xml:space="preserve">CNC</t>
  </si>
  <si>
    <t xml:space="preserve">SENPLADES</t>
  </si>
  <si>
    <t xml:space="preserve">CONAGOPARE</t>
  </si>
  <si>
    <t xml:space="preserve">GAD PARROQUIAL RURAL</t>
  </si>
  <si>
    <t xml:space="preserve">UNIVERSIDADES</t>
  </si>
  <si>
    <t xml:space="preserve">ASOCIACIONES PRODUCTIVAS</t>
  </si>
  <si>
    <t xml:space="preserve">ARCA</t>
  </si>
  <si>
    <t xml:space="preserve">EPA</t>
  </si>
  <si>
    <t xml:space="preserve">MANCOMUNIDADES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Organismos internacionales, juntas de riego, instituto tecnológico Cotopaxi, cooperación internacional, comunas.</t>
    </r>
  </si>
  <si>
    <t xml:space="preserve"> MECANISMOS DE ARTICULACIÓN</t>
  </si>
  <si>
    <t xml:space="preserve">TALLERES </t>
  </si>
  <si>
    <t xml:space="preserve">CONVENIOS</t>
  </si>
  <si>
    <t xml:space="preserve">CAPACITACIÓN / ASISTENCIA TÉCNICA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Organismos internacionales, juntas de riego, instituto tecnológico Cotopaxi, cooperación internacional, comunas</t>
    </r>
  </si>
  <si>
    <t xml:space="preserve">FUENTES DE INGRESO VALOR PROGRAMADO (USD)</t>
  </si>
  <si>
    <t xml:space="preserve">RECURSOS PROVENIENTES DE PREASIGNACIONES</t>
  </si>
  <si>
    <t xml:space="preserve">OTROS RECURSO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FUENTES DE INGRESO VALOR DEVENGADO (USD)</t>
  </si>
  <si>
    <t xml:space="preserve">OTROS RECURSOS FISCALES GENERADOS POR EL GAD</t>
  </si>
  <si>
    <t xml:space="preserve">    PROVINCIAL</t>
  </si>
  <si>
    <t xml:space="preserve">PLAN DE GESTIÓN DE RIEGOS</t>
  </si>
  <si>
    <t xml:space="preserve">TABLA 77. PROYECTOS EJECUTADOS POR LOS GAD PROVINCIALES EN GESTIÓN DE RIEGOS NATURALES</t>
  </si>
  <si>
    <t xml:space="preserve">NÚMERO DE PROYECTOS GESTIÓN DE RIESGOS</t>
  </si>
  <si>
    <t xml:space="preserve">IDENTIFICACIÓN DE RIESGOS NATURALES</t>
  </si>
  <si>
    <t xml:space="preserve">ESTUDIOS Y ANÁLISIS DE VULNERABILIDAD DE RIESGOS NATURALES </t>
  </si>
  <si>
    <t xml:space="preserve">MEDIDAS DE PREVENCIÓN Y MITIGACIÓN DE RIESGOS NATURALES </t>
  </si>
  <si>
    <t xml:space="preserve">POLÍTICAS O NORMATIVAS</t>
  </si>
  <si>
    <t xml:space="preserve">*OTRO </t>
  </si>
  <si>
    <t xml:space="preserve">     TOTAL</t>
  </si>
  <si>
    <t xml:space="preserve">*****Inversión de los GAD provinciales según proyectos de gestión de riesgos****.</t>
  </si>
  <si>
    <t xml:space="preserve">****Pregunta: 4.2****.</t>
  </si>
  <si>
    <t xml:space="preserve">****INVERSIÓN DE LOS GAD PROVINCIALES SEGÚN PROYECTOS DE GESTIÓN DE RIESGOS****.</t>
  </si>
  <si>
    <t xml:space="preserve">INVERSIÓN SEGÚN PROYECTOS GESTIÓN DE RIESGOS (USD)</t>
  </si>
  <si>
    <t xml:space="preserve">ESTUDIOS Y ANÁLISIS DE VULNERABILIDAD DE RIESGOS NATURALES</t>
  </si>
  <si>
    <t xml:space="preserve">MEDIDAS DE PREVENCIÓN Y MITIGACIÓN DE RIESGOS NATURALES</t>
  </si>
  <si>
    <t xml:space="preserve">     TOTAL</t>
  </si>
  <si>
    <t xml:space="preserve">********Financiamiento para proyectos de gestión de riesgos por fuente según GAD provinciales*****.</t>
  </si>
  <si>
    <t xml:space="preserve">****Pregunta: 4.2*****.</t>
  </si>
  <si>
    <t xml:space="preserve">******FINANCIAMIENTO PARA PROYECTOS DE GESTIÓN DE RIESGOS POR FUENTE SEGÚN GAD PROVINCIALES******.</t>
  </si>
  <si>
    <r>
      <rPr>
        <b val="true"/>
        <sz val="8"/>
        <color rgb="FF000000"/>
        <rFont val="Calibri"/>
        <family val="2"/>
      </rPr>
      <t xml:space="preserve">*Otro: </t>
    </r>
    <r>
      <rPr>
        <sz val="8"/>
        <color rgb="FF000000"/>
        <rFont val="Calibri"/>
        <family val="2"/>
      </rPr>
      <t xml:space="preserve">Acciones conjuntas para respuestas oportunas ante eventos sísmicos y eruptivos, acción de respuesta por época invernal en la vialidad rural, elaboración de planes de contingencia, contrato de emergencia.</t>
    </r>
  </si>
  <si>
    <t xml:space="preserve">FUENTE DE INGRESO </t>
  </si>
  <si>
    <t xml:space="preserve">SI / NO</t>
  </si>
  <si>
    <t xml:space="preserve">VALOR TOTAL </t>
  </si>
  <si>
    <t xml:space="preserve">DPTO. AMBIENTAL </t>
  </si>
  <si>
    <t xml:space="preserve">DTO. FOMENTO Y DESARROLLO PRODUCTIVO </t>
  </si>
  <si>
    <t xml:space="preserve">SI </t>
  </si>
  <si>
    <t xml:space="preserve">ABSOLUTO </t>
  </si>
  <si>
    <t xml:space="preserve">Ingreso de autogestión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Otros Fondos</t>
  </si>
  <si>
    <t xml:space="preserve">ACTIVIDAD</t>
  </si>
  <si>
    <t xml:space="preserve">VALOR PROGRAMADO (USD)</t>
  </si>
  <si>
    <t xml:space="preserve">VALOR CODIFICADO 
(USD)</t>
  </si>
  <si>
    <t xml:space="preserve">VALOR DEVENGADO 
(USD)</t>
  </si>
  <si>
    <t xml:space="preserve">ABSOLUTO</t>
  </si>
  <si>
    <t xml:space="preserve">RELATIVO</t>
  </si>
  <si>
    <t xml:space="preserve">Proteger el aire, clima y la capa de ozono, incluyendo la implementación de medidas de mitigación y adaptación al cambio climático </t>
  </si>
  <si>
    <t xml:space="preserve">Prevenir, controlar y mitigar la contaminación de suelos, aguas subterráneas y superficiales</t>
  </si>
  <si>
    <t xml:space="preserve">Prevenir, controlar y mitigar la Contaminación por ruido y vibraciones</t>
  </si>
  <si>
    <t xml:space="preserve">Protección de la biodiversidad y los paisajes</t>
  </si>
  <si>
    <t xml:space="preserve">Gestionar de manera sustentable y Participativa el recurso agua</t>
  </si>
  <si>
    <t xml:space="preserve">Promover la eficiencia en la gestión de los recursos minerales e hidrocarburíferos</t>
  </si>
  <si>
    <t xml:space="preserve">Promover la eficiencia en la gestión de recursos energéticos renovables</t>
  </si>
  <si>
    <t xml:space="preserve">Gestión sostenible de recursos maderables y no maderables</t>
  </si>
  <si>
    <t xml:space="preserve">Conservar y manejar sustentablemente los recursos acuáticos de pesca y acuacultura</t>
  </si>
  <si>
    <t xml:space="preserve">Promover la investigación y desarrollo para la protección ambiental</t>
  </si>
  <si>
    <t xml:space="preserve">Promover la investigación y desarrollo para gestión de recursos</t>
  </si>
  <si>
    <t xml:space="preserve">Promover y fortalecer la institucionalidad de políticas públicas para ambiente</t>
  </si>
  <si>
    <t xml:space="preserve">Gasto en personal ocupado en actividades ambientales</t>
  </si>
  <si>
    <t xml:space="preserve">DIRECTORES</t>
  </si>
  <si>
    <t xml:space="preserve">JEFES</t>
  </si>
  <si>
    <t xml:space="preserve">TÉCNICOS</t>
  </si>
  <si>
    <t xml:space="preserve">ADMINISTRATIVO FINANCIERO</t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Relacionador comunitario, mensajero, conductor, coordinador técnico, auxiliar de servicios, asesor</t>
    </r>
  </si>
  <si>
    <r>
      <rPr>
        <b val="true"/>
        <sz val="8"/>
        <color rgb="FF000000"/>
        <rFont val="Calibri"/>
        <family val="2"/>
      </rPr>
      <t xml:space="preserve">*Otros:</t>
    </r>
    <r>
      <rPr>
        <sz val="8"/>
        <color rgb="FF000000"/>
        <rFont val="Calibri"/>
        <family val="2"/>
      </rPr>
      <t xml:space="preserve"> Resolución, modelo de gestión, manual, estatuto orgánico, consorcio, comité técnico, PDOT, agenda.</t>
    </r>
  </si>
  <si>
    <t xml:space="preserve">,</t>
  </si>
  <si>
    <t xml:space="preserve">ASESORES</t>
  </si>
  <si>
    <t xml:space="preserve">OPERADOR DE MÁQUINARIA</t>
  </si>
  <si>
    <t xml:space="preserve">CHOFERES </t>
  </si>
  <si>
    <r>
      <rPr>
        <b val="true"/>
        <sz val="8"/>
        <color rgb="FF000000"/>
        <rFont val="Century Gothic"/>
        <family val="2"/>
      </rPr>
      <t xml:space="preserve">*Otros: </t>
    </r>
    <r>
      <rPr>
        <sz val="8"/>
        <color rgb="FF000000"/>
        <rFont val="Century Gothic"/>
        <family val="2"/>
      </rPr>
      <t xml:space="preserve">Obreros, jornaleros, tamberos, mecánicos, inspectores, cadeneros, despachadores, recibidores, asistentes de campo, albañil, carpintero, carpinteros, topógrafo, etc.</t>
    </r>
  </si>
  <si>
    <t xml:space="preserve">BEDE</t>
  </si>
  <si>
    <t xml:space="preserve">SOCIEDAD CIVIL</t>
  </si>
  <si>
    <r>
      <rPr>
        <b val="true"/>
        <sz val="8"/>
        <color rgb="FF000000"/>
        <rFont val="Calibri"/>
        <family val="2"/>
      </rPr>
      <t xml:space="preserve">*Otros: </t>
    </r>
    <r>
      <rPr>
        <sz val="8"/>
        <color rgb="FF000000"/>
        <rFont val="Calibri"/>
        <family val="2"/>
      </rPr>
      <t xml:space="preserve">Corporación andina de fomento, GAD rurales, GAD parroquial.</t>
    </r>
  </si>
  <si>
    <r>
      <rPr>
        <b val="true"/>
        <sz val="8"/>
        <color rgb="FF000000"/>
        <rFont val="Century Gothic"/>
        <family val="2"/>
      </rPr>
      <t xml:space="preserve">*Otros: </t>
    </r>
    <r>
      <rPr>
        <sz val="8"/>
        <color rgb="FF000000"/>
        <rFont val="Calibri"/>
        <family val="2"/>
      </rPr>
      <t xml:space="preserve">Juntas parroquiales, comunidad beneficiada.</t>
    </r>
  </si>
  <si>
    <r>
      <rPr>
        <b val="true"/>
        <sz val="8"/>
        <color rgb="FF000000"/>
        <rFont val="Century Gothic"/>
        <family val="2"/>
      </rPr>
      <t xml:space="preserve">Fuente: </t>
    </r>
    <r>
      <rPr>
        <sz val="8"/>
        <color rgb="FF000000"/>
        <rFont val="Calibri"/>
        <family val="2"/>
      </rPr>
      <t xml:space="preserve">INEC- Censo de Información Ambiental Económica en GAD Provinciales 2017</t>
    </r>
  </si>
  <si>
    <t xml:space="preserve">GAD ACREDITADO AAAr</t>
  </si>
  <si>
    <t xml:space="preserve">INSTITUCIÓN U ORGANISMOS SI/NO</t>
  </si>
  <si>
    <t xml:space="preserve">GAD METROPOLITANO</t>
  </si>
  <si>
    <t xml:space="preserve">GAD MUNICIPAL</t>
  </si>
  <si>
    <t xml:space="preserve">GAD PARROQUIAL</t>
  </si>
  <si>
    <t xml:space="preserve">CUERPO DE BOMBEROS</t>
  </si>
  <si>
    <t xml:space="preserve">SECRETARIA GESTIÓN DE RIESGOS</t>
  </si>
  <si>
    <t xml:space="preserve">POLICIA NACIONAL</t>
  </si>
  <si>
    <t xml:space="preserve">Santo Domingo de los Tsáchilas</t>
  </si>
  <si>
    <t xml:space="preserve">GRÁFICO 5. ESTRUCTURA ORGANIZACIONAL DE LOS GAD PROVINCIALES DE FOMENTO Y DESARROLLO PRODUCTIVO</t>
  </si>
  <si>
    <t xml:space="preserve">Coordinación </t>
  </si>
  <si>
    <t xml:space="preserve">Jefatura / Unidad </t>
  </si>
  <si>
    <t xml:space="preserve">GRÁFICO 6. PRINCIPAL SECTOR PRODUCTIVO POR PROVINCIA</t>
  </si>
  <si>
    <t xml:space="preserve">PRINCIPAL SECTOR PRODUCTIVO</t>
  </si>
  <si>
    <t xml:space="preserve">Turismo</t>
  </si>
  <si>
    <t xml:space="preserve">Industrias</t>
  </si>
  <si>
    <t xml:space="preserve">Agropecuario</t>
  </si>
  <si>
    <t xml:space="preserve">Agricultura</t>
  </si>
  <si>
    <t xml:space="preserve">Agroindustria</t>
  </si>
  <si>
    <t xml:space="preserve">Ganadería</t>
  </si>
  <si>
    <t xml:space="preserve">Servicios</t>
  </si>
  <si>
    <t xml:space="preserve">Economía Solidaria</t>
  </si>
  <si>
    <t xml:space="preserve">SI/NO</t>
  </si>
  <si>
    <t xml:space="preserve">N0</t>
  </si>
  <si>
    <t xml:space="preserve">Jefatura / Uni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%"/>
    <numFmt numFmtId="167" formatCode="_(* #,##0.00_);_(* \(#,##0.00\);_(* \-??_);_(@_)"/>
    <numFmt numFmtId="168" formatCode="###0"/>
    <numFmt numFmtId="169" formatCode="0.00"/>
    <numFmt numFmtId="170" formatCode="###0.00%"/>
    <numFmt numFmtId="171" formatCode="###0.0%"/>
    <numFmt numFmtId="172" formatCode="###0.00"/>
    <numFmt numFmtId="173" formatCode="0.0%"/>
    <numFmt numFmtId="174" formatCode="###0.0"/>
    <numFmt numFmtId="175" formatCode="###0%"/>
    <numFmt numFmtId="176" formatCode="0"/>
    <numFmt numFmtId="177" formatCode="_(&quot;$ &quot;* #,##0.00_);_(&quot;$ &quot;* \(#,##0.00\);_(&quot;$ &quot;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333333"/>
      <name val="Century Gothic"/>
      <family val="2"/>
    </font>
    <font>
      <b val="true"/>
      <sz val="10"/>
      <color rgb="FF333333"/>
      <name val="Century Gothic"/>
      <family val="2"/>
    </font>
    <font>
      <b val="true"/>
      <sz val="12"/>
      <color rgb="FF333333"/>
      <name val="Century Gothic"/>
      <family val="2"/>
    </font>
    <font>
      <sz val="10"/>
      <color rgb="FF333333"/>
      <name val="Century Gothic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339966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339966"/>
      <name val="Century Gothic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alibri"/>
      <family val="2"/>
    </font>
    <font>
      <sz val="12"/>
      <name val="Calibri"/>
      <family val="2"/>
    </font>
    <font>
      <sz val="9"/>
      <color rgb="FF333399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8"/>
      <color rgb="FF333333"/>
      <name val="Century Gothic"/>
      <family val="2"/>
    </font>
    <font>
      <b val="true"/>
      <sz val="8"/>
      <color rgb="FF333333"/>
      <name val="Century Gothic"/>
      <family val="2"/>
    </font>
    <font>
      <b val="true"/>
      <sz val="12"/>
      <color rgb="FFFF0000"/>
      <name val="Calibri"/>
      <family val="2"/>
    </font>
    <font>
      <sz val="12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2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8" fontId="32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4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4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5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2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3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4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4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3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FOMENTO_DESARROLLO" xfId="22"/>
    <cellStyle name="Normal_FOMENTO_DESARROLLO_1" xfId="23"/>
    <cellStyle name="Normal_GESTION DE RIESGOS" xfId="24"/>
    <cellStyle name="Normal_GESTION DE RIESGOS_1" xfId="25"/>
    <cellStyle name="Normal_GESTION_AMBIENTAL" xfId="26"/>
    <cellStyle name="Normal_Hoja1" xfId="27"/>
    <cellStyle name="Normal_Hoja1_1" xfId="28"/>
    <cellStyle name="Normal_Hoja1_1 2" xfId="29"/>
    <cellStyle name="Normal_Hoja2" xfId="30"/>
    <cellStyle name="Normal_Hoja2 2" xfId="31"/>
    <cellStyle name="Normal_Hoja2_1" xfId="32"/>
    <cellStyle name="Normal_Hoja2_2 2" xfId="33"/>
    <cellStyle name="Normal_Hoja3" xfId="34"/>
    <cellStyle name="Normal_Hoja3_1" xfId="35"/>
    <cellStyle name="Normal_Hoja3_2" xfId="36"/>
    <cellStyle name="Normal_Hoja4" xfId="37"/>
    <cellStyle name="Normal_RIEGO Y DRENAJE" xfId="38"/>
    <cellStyle name="Normal_T11" xfId="39"/>
    <cellStyle name="Normal_T13" xfId="40"/>
    <cellStyle name="Normal_T17" xfId="41"/>
    <cellStyle name="Normal_T22" xfId="42"/>
    <cellStyle name="Normal_T6" xfId="43"/>
    <cellStyle name="Normal_T7" xfId="44"/>
    <cellStyle name="Normal_T9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87880</xdr:colOff>
      <xdr:row>3</xdr:row>
      <xdr:rowOff>7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3725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5440</xdr:colOff>
      <xdr:row>2</xdr:row>
      <xdr:rowOff>16020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2440</xdr:colOff>
      <xdr:row>3</xdr:row>
      <xdr:rowOff>792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141228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2600</xdr:colOff>
      <xdr:row>2</xdr:row>
      <xdr:rowOff>16020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144590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6720</xdr:colOff>
      <xdr:row>3</xdr:row>
      <xdr:rowOff>79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140756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5440</xdr:colOff>
      <xdr:row>2</xdr:row>
      <xdr:rowOff>16020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71280</xdr:colOff>
      <xdr:row>2</xdr:row>
      <xdr:rowOff>1602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14456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4840</xdr:colOff>
      <xdr:row>2</xdr:row>
      <xdr:rowOff>16020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14456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71280</xdr:colOff>
      <xdr:row>2</xdr:row>
      <xdr:rowOff>1602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14456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1640</xdr:colOff>
      <xdr:row>2</xdr:row>
      <xdr:rowOff>16020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144579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27440</xdr:colOff>
      <xdr:row>2</xdr:row>
      <xdr:rowOff>1602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144601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78400</xdr:colOff>
      <xdr:row>2</xdr:row>
      <xdr:rowOff>160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144590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93160</xdr:colOff>
      <xdr:row>2</xdr:row>
      <xdr:rowOff>16020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7520</xdr:colOff>
      <xdr:row>2</xdr:row>
      <xdr:rowOff>16020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0" y="0"/>
          <a:ext cx="144579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0520</xdr:colOff>
      <xdr:row>2</xdr:row>
      <xdr:rowOff>1602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144576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560</xdr:colOff>
      <xdr:row>2</xdr:row>
      <xdr:rowOff>16020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0" y="0"/>
          <a:ext cx="144576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54640</xdr:colOff>
      <xdr:row>2</xdr:row>
      <xdr:rowOff>16020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144583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82600</xdr:colOff>
      <xdr:row>2</xdr:row>
      <xdr:rowOff>16020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0" y="0"/>
          <a:ext cx="144583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9960</xdr:colOff>
      <xdr:row>2</xdr:row>
      <xdr:rowOff>16020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0" y="0"/>
          <a:ext cx="144568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77680</xdr:colOff>
      <xdr:row>2</xdr:row>
      <xdr:rowOff>16020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0" y="0"/>
          <a:ext cx="144590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11240</xdr:colOff>
      <xdr:row>2</xdr:row>
      <xdr:rowOff>16020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0" y="0"/>
          <a:ext cx="144586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16920</xdr:colOff>
      <xdr:row>2</xdr:row>
      <xdr:rowOff>16020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0" y="0"/>
          <a:ext cx="14456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0160</xdr:colOff>
      <xdr:row>3</xdr:row>
      <xdr:rowOff>79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144529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040</xdr:colOff>
      <xdr:row>2</xdr:row>
      <xdr:rowOff>16020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0" y="0"/>
          <a:ext cx="144568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5240</xdr:colOff>
      <xdr:row>2</xdr:row>
      <xdr:rowOff>16020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0" y="0"/>
          <a:ext cx="14456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6360</xdr:colOff>
      <xdr:row>2</xdr:row>
      <xdr:rowOff>16020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0" y="0"/>
          <a:ext cx="144576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83720</xdr:colOff>
      <xdr:row>2</xdr:row>
      <xdr:rowOff>16020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40080</xdr:colOff>
      <xdr:row>3</xdr:row>
      <xdr:rowOff>792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0" y="0"/>
          <a:ext cx="14258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83720</xdr:colOff>
      <xdr:row>2</xdr:row>
      <xdr:rowOff>16020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9760</xdr:colOff>
      <xdr:row>3</xdr:row>
      <xdr:rowOff>792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0" y="0"/>
          <a:ext cx="144547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5440</xdr:colOff>
      <xdr:row>2</xdr:row>
      <xdr:rowOff>16020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9760</xdr:colOff>
      <xdr:row>3</xdr:row>
      <xdr:rowOff>792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0" y="0"/>
          <a:ext cx="144547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34800</xdr:colOff>
      <xdr:row>3</xdr:row>
      <xdr:rowOff>792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0" y="0"/>
          <a:ext cx="14151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5440</xdr:colOff>
      <xdr:row>2</xdr:row>
      <xdr:rowOff>160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5</xdr:col>
      <xdr:colOff>236160</xdr:colOff>
      <xdr:row>34</xdr:row>
      <xdr:rowOff>198000</xdr:rowOff>
    </xdr:to>
    <xdr:pic>
      <xdr:nvPicPr>
        <xdr:cNvPr id="39" name="5 Imagen" descr=""/>
        <xdr:cNvPicPr/>
      </xdr:nvPicPr>
      <xdr:blipFill>
        <a:blip r:embed="rId1"/>
        <a:stretch/>
      </xdr:blipFill>
      <xdr:spPr>
        <a:xfrm>
          <a:off x="813960" y="1935360"/>
          <a:ext cx="5910480" cy="52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</xdr:row>
      <xdr:rowOff>290160</xdr:rowOff>
    </xdr:from>
    <xdr:to>
      <xdr:col>1</xdr:col>
      <xdr:colOff>486720</xdr:colOff>
      <xdr:row>16</xdr:row>
      <xdr:rowOff>1548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109800" y="2271240"/>
          <a:ext cx="11908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90160</xdr:colOff>
      <xdr:row>2</xdr:row>
      <xdr:rowOff>1602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0" y="0"/>
          <a:ext cx="144558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9040</xdr:colOff>
      <xdr:row>3</xdr:row>
      <xdr:rowOff>7920</xdr:rowOff>
    </xdr:to>
    <xdr:pic>
      <xdr:nvPicPr>
        <xdr:cNvPr id="42" name="4 Imagen" descr=""/>
        <xdr:cNvPicPr/>
      </xdr:nvPicPr>
      <xdr:blipFill>
        <a:blip r:embed="rId1"/>
        <a:stretch/>
      </xdr:blipFill>
      <xdr:spPr>
        <a:xfrm>
          <a:off x="0" y="0"/>
          <a:ext cx="144500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9</xdr:row>
      <xdr:rowOff>76320</xdr:rowOff>
    </xdr:from>
    <xdr:to>
      <xdr:col>6</xdr:col>
      <xdr:colOff>55080</xdr:colOff>
      <xdr:row>35</xdr:row>
      <xdr:rowOff>457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461520" y="1722240"/>
          <a:ext cx="555696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32</xdr:row>
      <xdr:rowOff>30600</xdr:rowOff>
    </xdr:from>
    <xdr:to>
      <xdr:col>3</xdr:col>
      <xdr:colOff>736560</xdr:colOff>
      <xdr:row>33</xdr:row>
      <xdr:rowOff>33516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3709440" y="6339960"/>
          <a:ext cx="7686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1680</xdr:colOff>
      <xdr:row>29</xdr:row>
      <xdr:rowOff>114480</xdr:rowOff>
    </xdr:from>
    <xdr:to>
      <xdr:col>4</xdr:col>
      <xdr:colOff>305640</xdr:colOff>
      <xdr:row>31</xdr:row>
      <xdr:rowOff>99360</xdr:rowOff>
    </xdr:to>
    <xdr:pic>
      <xdr:nvPicPr>
        <xdr:cNvPr id="45" name="Picture 5" descr=""/>
        <xdr:cNvPicPr/>
      </xdr:nvPicPr>
      <xdr:blipFill>
        <a:blip r:embed="rId4"/>
        <a:stretch/>
      </xdr:blipFill>
      <xdr:spPr>
        <a:xfrm>
          <a:off x="3670920" y="5875200"/>
          <a:ext cx="13154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0</xdr:row>
      <xdr:rowOff>0</xdr:rowOff>
    </xdr:from>
    <xdr:to>
      <xdr:col>1</xdr:col>
      <xdr:colOff>612000</xdr:colOff>
      <xdr:row>11</xdr:row>
      <xdr:rowOff>182880</xdr:rowOff>
    </xdr:to>
    <xdr:pic>
      <xdr:nvPicPr>
        <xdr:cNvPr id="46" name="7 Imagen" descr=""/>
        <xdr:cNvPicPr/>
      </xdr:nvPicPr>
      <xdr:blipFill>
        <a:blip r:embed="rId5"/>
        <a:stretch/>
      </xdr:blipFill>
      <xdr:spPr>
        <a:xfrm>
          <a:off x="281880" y="1828800"/>
          <a:ext cx="971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000</xdr:colOff>
      <xdr:row>9</xdr:row>
      <xdr:rowOff>190440</xdr:rowOff>
    </xdr:from>
    <xdr:to>
      <xdr:col>5</xdr:col>
      <xdr:colOff>259200</xdr:colOff>
      <xdr:row>36</xdr:row>
      <xdr:rowOff>7560</xdr:rowOff>
    </xdr:to>
    <xdr:pic>
      <xdr:nvPicPr>
        <xdr:cNvPr id="47" name="4 Imagen" descr=""/>
        <xdr:cNvPicPr/>
      </xdr:nvPicPr>
      <xdr:blipFill>
        <a:blip r:embed="rId1"/>
        <a:stretch/>
      </xdr:blipFill>
      <xdr:spPr>
        <a:xfrm>
          <a:off x="783000" y="1973520"/>
          <a:ext cx="6035040" cy="51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9</xdr:row>
      <xdr:rowOff>190440</xdr:rowOff>
    </xdr:from>
    <xdr:to>
      <xdr:col>1</xdr:col>
      <xdr:colOff>721800</xdr:colOff>
      <xdr:row>15</xdr:row>
      <xdr:rowOff>15228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93960" y="1973520"/>
          <a:ext cx="14418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98080</xdr:colOff>
      <xdr:row>2</xdr:row>
      <xdr:rowOff>160200</xdr:rowOff>
    </xdr:to>
    <xdr:pic>
      <xdr:nvPicPr>
        <xdr:cNvPr id="49" name="4 Imagen" descr=""/>
        <xdr:cNvPicPr/>
      </xdr:nvPicPr>
      <xdr:blipFill>
        <a:blip r:embed="rId3"/>
        <a:stretch/>
      </xdr:blipFill>
      <xdr:spPr>
        <a:xfrm>
          <a:off x="0" y="0"/>
          <a:ext cx="14456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0520</xdr:colOff>
      <xdr:row>2</xdr:row>
      <xdr:rowOff>160200</xdr:rowOff>
    </xdr:to>
    <xdr:pic>
      <xdr:nvPicPr>
        <xdr:cNvPr id="50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000</xdr:colOff>
      <xdr:row>10</xdr:row>
      <xdr:rowOff>0</xdr:rowOff>
    </xdr:from>
    <xdr:to>
      <xdr:col>5</xdr:col>
      <xdr:colOff>807480</xdr:colOff>
      <xdr:row>35</xdr:row>
      <xdr:rowOff>15480</xdr:rowOff>
    </xdr:to>
    <xdr:pic>
      <xdr:nvPicPr>
        <xdr:cNvPr id="51" name="2 Imagen" descr=""/>
        <xdr:cNvPicPr/>
      </xdr:nvPicPr>
      <xdr:blipFill>
        <a:blip r:embed="rId1"/>
        <a:stretch/>
      </xdr:blipFill>
      <xdr:spPr>
        <a:xfrm>
          <a:off x="783000" y="1981080"/>
          <a:ext cx="5847480" cy="54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9</xdr:row>
      <xdr:rowOff>144720</xdr:rowOff>
    </xdr:from>
    <xdr:to>
      <xdr:col>1</xdr:col>
      <xdr:colOff>807120</xdr:colOff>
      <xdr:row>13</xdr:row>
      <xdr:rowOff>114480</xdr:rowOff>
    </xdr:to>
    <xdr:pic>
      <xdr:nvPicPr>
        <xdr:cNvPr id="52" name="1 Imagen" descr=""/>
        <xdr:cNvPicPr/>
      </xdr:nvPicPr>
      <xdr:blipFill>
        <a:blip r:embed="rId2"/>
        <a:stretch/>
      </xdr:blipFill>
      <xdr:spPr>
        <a:xfrm>
          <a:off x="179640" y="1927800"/>
          <a:ext cx="14414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94680</xdr:colOff>
      <xdr:row>2</xdr:row>
      <xdr:rowOff>160200</xdr:rowOff>
    </xdr:to>
    <xdr:pic>
      <xdr:nvPicPr>
        <xdr:cNvPr id="53" name="4 Imagen" descr=""/>
        <xdr:cNvPicPr/>
      </xdr:nvPicPr>
      <xdr:blipFill>
        <a:blip r:embed="rId3"/>
        <a:stretch/>
      </xdr:blipFill>
      <xdr:spPr>
        <a:xfrm>
          <a:off x="0" y="0"/>
          <a:ext cx="144558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51280</xdr:colOff>
      <xdr:row>2</xdr:row>
      <xdr:rowOff>160200</xdr:rowOff>
    </xdr:to>
    <xdr:pic>
      <xdr:nvPicPr>
        <xdr:cNvPr id="54" name="4 Imagen" descr=""/>
        <xdr:cNvPicPr/>
      </xdr:nvPicPr>
      <xdr:blipFill>
        <a:blip r:embed="rId1"/>
        <a:stretch/>
      </xdr:blipFill>
      <xdr:spPr>
        <a:xfrm>
          <a:off x="0" y="0"/>
          <a:ext cx="144568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9</xdr:row>
      <xdr:rowOff>160200</xdr:rowOff>
    </xdr:from>
    <xdr:to>
      <xdr:col>4</xdr:col>
      <xdr:colOff>244080</xdr:colOff>
      <xdr:row>35</xdr:row>
      <xdr:rowOff>7920</xdr:rowOff>
    </xdr:to>
    <xdr:pic>
      <xdr:nvPicPr>
        <xdr:cNvPr id="55" name="Picture 3" descr=""/>
        <xdr:cNvPicPr/>
      </xdr:nvPicPr>
      <xdr:blipFill>
        <a:blip r:embed="rId2"/>
        <a:srcRect l="0" t="722" r="0" b="0"/>
        <a:stretch/>
      </xdr:blipFill>
      <xdr:spPr>
        <a:xfrm>
          <a:off x="547920" y="1943280"/>
          <a:ext cx="5300640" cy="53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73960</xdr:rowOff>
    </xdr:from>
    <xdr:to>
      <xdr:col>1</xdr:col>
      <xdr:colOff>291960</xdr:colOff>
      <xdr:row>15</xdr:row>
      <xdr:rowOff>83520</xdr:rowOff>
    </xdr:to>
    <xdr:pic>
      <xdr:nvPicPr>
        <xdr:cNvPr id="56" name="Picture 4" descr=""/>
        <xdr:cNvPicPr/>
      </xdr:nvPicPr>
      <xdr:blipFill>
        <a:blip r:embed="rId3"/>
        <a:stretch/>
      </xdr:blipFill>
      <xdr:spPr>
        <a:xfrm>
          <a:off x="0" y="2255040"/>
          <a:ext cx="11059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0200</xdr:colOff>
      <xdr:row>28</xdr:row>
      <xdr:rowOff>0</xdr:rowOff>
    </xdr:from>
    <xdr:to>
      <xdr:col>3</xdr:col>
      <xdr:colOff>932760</xdr:colOff>
      <xdr:row>35</xdr:row>
      <xdr:rowOff>23400</xdr:rowOff>
    </xdr:to>
    <xdr:pic>
      <xdr:nvPicPr>
        <xdr:cNvPr id="57" name="Picture 5" descr=""/>
        <xdr:cNvPicPr/>
      </xdr:nvPicPr>
      <xdr:blipFill>
        <a:blip r:embed="rId4"/>
        <a:stretch/>
      </xdr:blipFill>
      <xdr:spPr>
        <a:xfrm>
          <a:off x="3835800" y="5863680"/>
          <a:ext cx="151200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74960</xdr:rowOff>
    </xdr:from>
    <xdr:to>
      <xdr:col>9</xdr:col>
      <xdr:colOff>119880</xdr:colOff>
      <xdr:row>36</xdr:row>
      <xdr:rowOff>91440</xdr:rowOff>
    </xdr:to>
    <xdr:pic>
      <xdr:nvPicPr>
        <xdr:cNvPr id="58" name="4 Imagen" descr=""/>
        <xdr:cNvPicPr/>
      </xdr:nvPicPr>
      <xdr:blipFill>
        <a:blip r:embed="rId1"/>
        <a:stretch/>
      </xdr:blipFill>
      <xdr:spPr>
        <a:xfrm>
          <a:off x="772920" y="1851480"/>
          <a:ext cx="6820920" cy="50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0</xdr:row>
      <xdr:rowOff>53280</xdr:rowOff>
    </xdr:from>
    <xdr:to>
      <xdr:col>1</xdr:col>
      <xdr:colOff>635400</xdr:colOff>
      <xdr:row>15</xdr:row>
      <xdr:rowOff>106200</xdr:rowOff>
    </xdr:to>
    <xdr:pic>
      <xdr:nvPicPr>
        <xdr:cNvPr id="59" name="1 Imagen" descr=""/>
        <xdr:cNvPicPr/>
      </xdr:nvPicPr>
      <xdr:blipFill>
        <a:blip r:embed="rId2"/>
        <a:stretch/>
      </xdr:blipFill>
      <xdr:spPr>
        <a:xfrm>
          <a:off x="133560" y="1912680"/>
          <a:ext cx="12747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572760</xdr:colOff>
      <xdr:row>3</xdr:row>
      <xdr:rowOff>7920</xdr:rowOff>
    </xdr:to>
    <xdr:pic>
      <xdr:nvPicPr>
        <xdr:cNvPr id="60" name="4 Imagen" descr=""/>
        <xdr:cNvPicPr/>
      </xdr:nvPicPr>
      <xdr:blipFill>
        <a:blip r:embed="rId3"/>
        <a:stretch/>
      </xdr:blipFill>
      <xdr:spPr>
        <a:xfrm>
          <a:off x="0" y="0"/>
          <a:ext cx="138488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1280</xdr:colOff>
      <xdr:row>2</xdr:row>
      <xdr:rowOff>160200</xdr:rowOff>
    </xdr:to>
    <xdr:pic>
      <xdr:nvPicPr>
        <xdr:cNvPr id="61" name="2 Imagen" descr=""/>
        <xdr:cNvPicPr/>
      </xdr:nvPicPr>
      <xdr:blipFill>
        <a:blip r:embed="rId1"/>
        <a:stretch/>
      </xdr:blipFill>
      <xdr:spPr>
        <a:xfrm>
          <a:off x="0" y="0"/>
          <a:ext cx="14456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200</xdr:colOff>
      <xdr:row>9</xdr:row>
      <xdr:rowOff>190440</xdr:rowOff>
    </xdr:from>
    <xdr:to>
      <xdr:col>6</xdr:col>
      <xdr:colOff>352800</xdr:colOff>
      <xdr:row>35</xdr:row>
      <xdr:rowOff>38160</xdr:rowOff>
    </xdr:to>
    <xdr:pic>
      <xdr:nvPicPr>
        <xdr:cNvPr id="62" name="4 Imagen" descr=""/>
        <xdr:cNvPicPr/>
      </xdr:nvPicPr>
      <xdr:blipFill>
        <a:blip r:embed="rId1"/>
        <a:stretch/>
      </xdr:blipFill>
      <xdr:spPr>
        <a:xfrm>
          <a:off x="790200" y="1973520"/>
          <a:ext cx="6097320" cy="54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12480</xdr:rowOff>
    </xdr:from>
    <xdr:to>
      <xdr:col>1</xdr:col>
      <xdr:colOff>642960</xdr:colOff>
      <xdr:row>16</xdr:row>
      <xdr:rowOff>5328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0" y="2293560"/>
          <a:ext cx="14569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25600</xdr:colOff>
      <xdr:row>2</xdr:row>
      <xdr:rowOff>160200</xdr:rowOff>
    </xdr:to>
    <xdr:pic>
      <xdr:nvPicPr>
        <xdr:cNvPr id="64" name="4 Imagen" descr=""/>
        <xdr:cNvPicPr/>
      </xdr:nvPicPr>
      <xdr:blipFill>
        <a:blip r:embed="rId3"/>
        <a:stretch/>
      </xdr:blipFill>
      <xdr:spPr>
        <a:xfrm>
          <a:off x="0" y="0"/>
          <a:ext cx="144554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9000</xdr:colOff>
      <xdr:row>2</xdr:row>
      <xdr:rowOff>1602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9160</xdr:colOff>
      <xdr:row>3</xdr:row>
      <xdr:rowOff>79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140749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5240</xdr:colOff>
      <xdr:row>2</xdr:row>
      <xdr:rowOff>1602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144568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7840</xdr:colOff>
      <xdr:row>3</xdr:row>
      <xdr:rowOff>792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14400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5440</xdr:colOff>
      <xdr:row>2</xdr:row>
      <xdr:rowOff>1602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144572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0.96484375" defaultRowHeight="14.4" zeroHeight="false" outlineLevelRow="0" outlineLevelCol="0"/>
  <sheetData>
    <row r="5" customFormat="false" ht="27.6" hidden="false" customHeight="false" outlineLevel="0" collapsed="false">
      <c r="E5" s="1" t="s">
        <v>0</v>
      </c>
      <c r="F5" s="1"/>
      <c r="G5" s="1"/>
      <c r="H5" s="1"/>
      <c r="I5" s="1"/>
    </row>
    <row r="6" customFormat="false" ht="15.6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</row>
    <row r="9" customFormat="false" ht="14.4" hidden="false" customHeight="false" outlineLevel="0" collapsed="false">
      <c r="A9" s="4" t="s">
        <v>3</v>
      </c>
      <c r="B9" s="4" t="s">
        <v>4</v>
      </c>
    </row>
    <row r="10" customFormat="false" ht="14.4" hidden="false" customHeight="false" outlineLevel="0" collapsed="false">
      <c r="A10" s="4" t="s">
        <v>5</v>
      </c>
      <c r="B10" s="4" t="s">
        <v>6</v>
      </c>
    </row>
    <row r="11" customFormat="false" ht="14.4" hidden="false" customHeight="false" outlineLevel="0" collapsed="false">
      <c r="A11" s="4" t="s">
        <v>7</v>
      </c>
      <c r="B11" s="4" t="s">
        <v>8</v>
      </c>
    </row>
    <row r="12" customFormat="false" ht="14.4" hidden="false" customHeight="false" outlineLevel="0" collapsed="false">
      <c r="A12" s="4" t="s">
        <v>9</v>
      </c>
      <c r="B12" s="4" t="s">
        <v>10</v>
      </c>
    </row>
    <row r="13" customFormat="false" ht="14.4" hidden="false" customHeight="false" outlineLevel="0" collapsed="false">
      <c r="A13" s="4" t="s">
        <v>11</v>
      </c>
      <c r="B13" s="4" t="s">
        <v>12</v>
      </c>
    </row>
    <row r="14" customFormat="false" ht="14.4" hidden="false" customHeight="false" outlineLevel="0" collapsed="false">
      <c r="A14" s="4" t="s">
        <v>13</v>
      </c>
      <c r="B14" s="4" t="s">
        <v>14</v>
      </c>
    </row>
    <row r="15" customFormat="false" ht="14.4" hidden="false" customHeight="false" outlineLevel="0" collapsed="false">
      <c r="A15" s="4" t="s">
        <v>15</v>
      </c>
      <c r="B15" s="4" t="s">
        <v>16</v>
      </c>
    </row>
    <row r="16" customFormat="false" ht="14.4" hidden="false" customHeight="false" outlineLevel="0" collapsed="false">
      <c r="A16" s="4" t="s">
        <v>17</v>
      </c>
      <c r="B16" s="4" t="s">
        <v>18</v>
      </c>
    </row>
    <row r="17" customFormat="false" ht="14.4" hidden="false" customHeight="false" outlineLevel="0" collapsed="false">
      <c r="A17" s="4" t="s">
        <v>19</v>
      </c>
      <c r="B17" s="4" t="s">
        <v>20</v>
      </c>
    </row>
    <row r="18" customFormat="false" ht="14.4" hidden="false" customHeight="false" outlineLevel="0" collapsed="false">
      <c r="A18" s="4" t="s">
        <v>21</v>
      </c>
      <c r="B18" s="4" t="s">
        <v>22</v>
      </c>
    </row>
    <row r="19" customFormat="false" ht="14.4" hidden="false" customHeight="false" outlineLevel="0" collapsed="false">
      <c r="A19" s="4" t="s">
        <v>23</v>
      </c>
      <c r="B19" s="4" t="s">
        <v>24</v>
      </c>
    </row>
    <row r="20" customFormat="false" ht="14.4" hidden="false" customHeight="false" outlineLevel="0" collapsed="false">
      <c r="A20" s="4" t="s">
        <v>25</v>
      </c>
      <c r="B20" s="4" t="s">
        <v>26</v>
      </c>
    </row>
    <row r="21" customFormat="false" ht="14.4" hidden="false" customHeight="false" outlineLevel="0" collapsed="false">
      <c r="A21" s="4" t="s">
        <v>27</v>
      </c>
      <c r="B21" s="4" t="s">
        <v>28</v>
      </c>
    </row>
    <row r="22" customFormat="false" ht="14.4" hidden="false" customHeight="false" outlineLevel="0" collapsed="false">
      <c r="A22" s="4" t="s">
        <v>29</v>
      </c>
      <c r="B22" s="4" t="s">
        <v>30</v>
      </c>
    </row>
    <row r="23" customFormat="false" ht="14.4" hidden="false" customHeight="false" outlineLevel="0" collapsed="false">
      <c r="A23" s="4" t="s">
        <v>31</v>
      </c>
      <c r="B23" s="4" t="s">
        <v>32</v>
      </c>
    </row>
    <row r="24" customFormat="false" ht="14.4" hidden="false" customHeight="false" outlineLevel="0" collapsed="false">
      <c r="A24" s="4" t="s">
        <v>33</v>
      </c>
      <c r="B24" s="4" t="s">
        <v>34</v>
      </c>
    </row>
    <row r="25" customFormat="false" ht="14.4" hidden="false" customHeight="false" outlineLevel="0" collapsed="false">
      <c r="A25" s="4" t="s">
        <v>35</v>
      </c>
      <c r="B25" s="4" t="s">
        <v>36</v>
      </c>
    </row>
    <row r="26" customFormat="false" ht="15.6" hidden="false" customHeight="false" outlineLevel="0" collapsed="false">
      <c r="A26" s="4" t="s">
        <v>37</v>
      </c>
      <c r="B26" s="4" t="s">
        <v>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4" hidden="false" customHeight="false" outlineLevel="0" collapsed="false">
      <c r="A27" s="4" t="s">
        <v>39</v>
      </c>
      <c r="B27" s="4" t="s">
        <v>40</v>
      </c>
    </row>
    <row r="28" customFormat="false" ht="14.4" hidden="false" customHeight="false" outlineLevel="0" collapsed="false">
      <c r="A28" s="4" t="s">
        <v>41</v>
      </c>
      <c r="B28" s="4" t="s">
        <v>42</v>
      </c>
    </row>
    <row r="29" customFormat="false" ht="14.4" hidden="false" customHeight="false" outlineLevel="0" collapsed="false">
      <c r="A29" s="4" t="s">
        <v>43</v>
      </c>
      <c r="B29" s="4" t="s">
        <v>44</v>
      </c>
    </row>
    <row r="30" customFormat="false" ht="14.4" hidden="false" customHeight="false" outlineLevel="0" collapsed="false">
      <c r="A30" s="4" t="s">
        <v>45</v>
      </c>
      <c r="B30" s="4" t="s">
        <v>46</v>
      </c>
    </row>
    <row r="31" customFormat="false" ht="14.4" hidden="false" customHeight="false" outlineLevel="0" collapsed="false">
      <c r="A31" s="4" t="s">
        <v>47</v>
      </c>
      <c r="B31" s="4" t="s">
        <v>48</v>
      </c>
    </row>
    <row r="32" customFormat="false" ht="14.4" hidden="false" customHeight="false" outlineLevel="0" collapsed="false">
      <c r="A32" s="4" t="s">
        <v>49</v>
      </c>
      <c r="B32" s="4" t="s">
        <v>50</v>
      </c>
    </row>
    <row r="33" customFormat="false" ht="14.4" hidden="false" customHeight="false" outlineLevel="0" collapsed="false">
      <c r="A33" s="4"/>
    </row>
    <row r="34" customFormat="false" ht="14.4" hidden="false" customHeight="false" outlineLevel="0" collapsed="false">
      <c r="A34" s="4"/>
    </row>
    <row r="35" customFormat="false" ht="15" hidden="false" customHeight="false" outlineLevel="0" collapsed="false">
      <c r="A35" s="4"/>
      <c r="B35" s="3" t="s">
        <v>51</v>
      </c>
      <c r="C35" s="3"/>
      <c r="D35" s="3"/>
      <c r="E35" s="3"/>
      <c r="F35" s="3"/>
    </row>
    <row r="36" customFormat="false" ht="14.4" hidden="false" customHeight="false" outlineLevel="0" collapsed="false">
      <c r="A36" s="4" t="s">
        <v>52</v>
      </c>
      <c r="B36" s="4" t="s">
        <v>53</v>
      </c>
    </row>
    <row r="37" customFormat="false" ht="14.4" hidden="false" customHeight="false" outlineLevel="0" collapsed="false">
      <c r="A37" s="4" t="s">
        <v>54</v>
      </c>
      <c r="B37" s="4" t="s">
        <v>55</v>
      </c>
    </row>
    <row r="38" customFormat="false" ht="14.4" hidden="false" customHeight="false" outlineLevel="0" collapsed="false">
      <c r="A38" s="4" t="s">
        <v>56</v>
      </c>
      <c r="B38" s="4" t="s">
        <v>57</v>
      </c>
    </row>
    <row r="39" customFormat="false" ht="14.4" hidden="false" customHeight="false" outlineLevel="0" collapsed="false">
      <c r="A39" s="4" t="s">
        <v>58</v>
      </c>
      <c r="B39" s="4" t="s">
        <v>59</v>
      </c>
    </row>
    <row r="40" customFormat="false" ht="14.4" hidden="false" customHeight="false" outlineLevel="0" collapsed="false">
      <c r="A40" s="4" t="s">
        <v>60</v>
      </c>
      <c r="B40" s="4" t="s">
        <v>61</v>
      </c>
    </row>
    <row r="41" customFormat="false" ht="14.4" hidden="false" customHeight="false" outlineLevel="0" collapsed="false">
      <c r="A41" s="4" t="s">
        <v>62</v>
      </c>
      <c r="B41" s="4" t="s">
        <v>63</v>
      </c>
    </row>
    <row r="42" customFormat="false" ht="14.4" hidden="false" customHeight="false" outlineLevel="0" collapsed="false">
      <c r="A42" s="4" t="s">
        <v>64</v>
      </c>
      <c r="B42" s="4" t="s">
        <v>65</v>
      </c>
    </row>
    <row r="43" customFormat="false" ht="14.4" hidden="false" customHeight="false" outlineLevel="0" collapsed="false">
      <c r="A43" s="4" t="s">
        <v>66</v>
      </c>
      <c r="B43" s="4" t="s">
        <v>67</v>
      </c>
    </row>
    <row r="44" customFormat="false" ht="14.4" hidden="false" customHeight="false" outlineLevel="0" collapsed="false">
      <c r="A44" s="4" t="s">
        <v>68</v>
      </c>
      <c r="B44" s="4" t="s">
        <v>69</v>
      </c>
    </row>
    <row r="45" customFormat="false" ht="14.4" hidden="false" customHeight="false" outlineLevel="0" collapsed="false">
      <c r="A45" s="4" t="s">
        <v>70</v>
      </c>
      <c r="B45" s="4" t="s">
        <v>71</v>
      </c>
    </row>
    <row r="46" customFormat="false" ht="14.4" hidden="false" customHeight="false" outlineLevel="0" collapsed="false">
      <c r="A46" s="4" t="s">
        <v>72</v>
      </c>
      <c r="B46" s="4" t="s">
        <v>73</v>
      </c>
    </row>
    <row r="47" customFormat="false" ht="14.4" hidden="false" customHeight="false" outlineLevel="0" collapsed="false">
      <c r="A47" s="4" t="s">
        <v>74</v>
      </c>
      <c r="B47" s="4" t="s">
        <v>75</v>
      </c>
    </row>
    <row r="48" customFormat="false" ht="14.4" hidden="false" customHeight="false" outlineLevel="0" collapsed="false">
      <c r="A48" s="4" t="s">
        <v>76</v>
      </c>
      <c r="B48" s="4" t="s">
        <v>77</v>
      </c>
    </row>
    <row r="49" customFormat="false" ht="14.4" hidden="false" customHeight="false" outlineLevel="0" collapsed="false">
      <c r="A49" s="4"/>
    </row>
    <row r="50" customFormat="false" ht="14.4" hidden="false" customHeight="false" outlineLevel="0" collapsed="false">
      <c r="A50" s="4"/>
    </row>
    <row r="51" customFormat="false" ht="15" hidden="false" customHeight="false" outlineLevel="0" collapsed="false">
      <c r="A51" s="4"/>
      <c r="B51" s="3" t="s">
        <v>78</v>
      </c>
      <c r="C51" s="3"/>
      <c r="D51" s="3"/>
      <c r="E51" s="3"/>
      <c r="F51" s="3"/>
    </row>
    <row r="52" customFormat="false" ht="14.4" hidden="false" customHeight="false" outlineLevel="0" collapsed="false">
      <c r="A52" s="4" t="s">
        <v>79</v>
      </c>
      <c r="B52" s="4" t="s">
        <v>80</v>
      </c>
    </row>
    <row r="53" customFormat="false" ht="14.4" hidden="false" customHeight="false" outlineLevel="0" collapsed="false">
      <c r="A53" s="4" t="s">
        <v>81</v>
      </c>
      <c r="B53" s="4" t="s">
        <v>82</v>
      </c>
    </row>
    <row r="54" customFormat="false" ht="14.4" hidden="false" customHeight="false" outlineLevel="0" collapsed="false">
      <c r="A54" s="4" t="s">
        <v>83</v>
      </c>
      <c r="B54" s="4" t="s">
        <v>84</v>
      </c>
    </row>
    <row r="55" customFormat="false" ht="14.4" hidden="false" customHeight="false" outlineLevel="0" collapsed="false">
      <c r="A55" s="4" t="s">
        <v>85</v>
      </c>
      <c r="B55" s="4" t="s">
        <v>86</v>
      </c>
    </row>
    <row r="56" customFormat="false" ht="14.4" hidden="false" customHeight="false" outlineLevel="0" collapsed="false">
      <c r="A56" s="4" t="s">
        <v>87</v>
      </c>
      <c r="B56" s="4" t="s">
        <v>88</v>
      </c>
    </row>
    <row r="57" customFormat="false" ht="14.4" hidden="false" customHeight="false" outlineLevel="0" collapsed="false">
      <c r="A57" s="4" t="s">
        <v>89</v>
      </c>
      <c r="B57" s="4" t="s">
        <v>90</v>
      </c>
    </row>
    <row r="58" customFormat="false" ht="14.4" hidden="false" customHeight="false" outlineLevel="0" collapsed="false">
      <c r="A58" s="4" t="s">
        <v>91</v>
      </c>
      <c r="B58" s="4" t="s">
        <v>92</v>
      </c>
    </row>
    <row r="59" customFormat="false" ht="14.4" hidden="false" customHeight="false" outlineLevel="0" collapsed="false">
      <c r="A59" s="4" t="s">
        <v>93</v>
      </c>
      <c r="B59" s="4" t="s">
        <v>94</v>
      </c>
    </row>
    <row r="60" customFormat="false" ht="14.4" hidden="false" customHeight="false" outlineLevel="0" collapsed="false">
      <c r="A60" s="4" t="s">
        <v>95</v>
      </c>
      <c r="B60" s="4" t="s">
        <v>96</v>
      </c>
    </row>
    <row r="61" customFormat="false" ht="14.4" hidden="false" customHeight="false" outlineLevel="0" collapsed="false">
      <c r="A61" s="4" t="s">
        <v>97</v>
      </c>
      <c r="B61" s="4" t="s">
        <v>98</v>
      </c>
    </row>
    <row r="62" customFormat="false" ht="14.4" hidden="false" customHeight="false" outlineLevel="0" collapsed="false">
      <c r="A62" s="4" t="s">
        <v>99</v>
      </c>
      <c r="B62" s="4" t="s">
        <v>100</v>
      </c>
    </row>
    <row r="63" customFormat="false" ht="14.4" hidden="false" customHeight="false" outlineLevel="0" collapsed="false">
      <c r="A63" s="4" t="s">
        <v>101</v>
      </c>
      <c r="B63" s="4" t="s">
        <v>102</v>
      </c>
    </row>
    <row r="64" customFormat="false" ht="14.4" hidden="false" customHeight="false" outlineLevel="0" collapsed="false">
      <c r="A64" s="4" t="s">
        <v>103</v>
      </c>
      <c r="B64" s="4" t="s">
        <v>104</v>
      </c>
    </row>
    <row r="65" customFormat="false" ht="14.4" hidden="false" customHeight="false" outlineLevel="0" collapsed="false">
      <c r="A65" s="4" t="s">
        <v>105</v>
      </c>
      <c r="B65" s="4" t="s">
        <v>106</v>
      </c>
    </row>
    <row r="66" customFormat="false" ht="14.4" hidden="false" customHeight="false" outlineLevel="0" collapsed="false">
      <c r="A66" s="4" t="s">
        <v>107</v>
      </c>
      <c r="B66" s="4" t="s">
        <v>108</v>
      </c>
    </row>
    <row r="67" customFormat="false" ht="14.4" hidden="false" customHeight="false" outlineLevel="0" collapsed="false">
      <c r="A67" s="4" t="s">
        <v>109</v>
      </c>
      <c r="B67" s="4" t="s">
        <v>110</v>
      </c>
    </row>
    <row r="68" customFormat="false" ht="14.4" hidden="false" customHeight="false" outlineLevel="0" collapsed="false">
      <c r="A68" s="4" t="s">
        <v>111</v>
      </c>
      <c r="B68" s="4" t="s">
        <v>112</v>
      </c>
    </row>
    <row r="69" customFormat="false" ht="14.4" hidden="false" customHeight="false" outlineLevel="0" collapsed="false">
      <c r="A69" s="4" t="s">
        <v>113</v>
      </c>
      <c r="B69" s="4" t="s">
        <v>114</v>
      </c>
    </row>
    <row r="70" customFormat="false" ht="14.4" hidden="false" customHeight="false" outlineLevel="0" collapsed="false">
      <c r="A70" s="4" t="s">
        <v>115</v>
      </c>
      <c r="B70" s="4" t="s">
        <v>116</v>
      </c>
    </row>
    <row r="71" customFormat="false" ht="14.4" hidden="false" customHeight="false" outlineLevel="0" collapsed="false">
      <c r="A71" s="4" t="s">
        <v>117</v>
      </c>
      <c r="B71" s="4" t="s">
        <v>118</v>
      </c>
    </row>
    <row r="72" customFormat="false" ht="14.4" hidden="false" customHeight="false" outlineLevel="0" collapsed="false">
      <c r="A72" s="4" t="s">
        <v>119</v>
      </c>
      <c r="B72" s="4" t="s">
        <v>120</v>
      </c>
    </row>
    <row r="73" customFormat="false" ht="14.4" hidden="false" customHeight="false" outlineLevel="0" collapsed="false">
      <c r="A73" s="4" t="s">
        <v>121</v>
      </c>
      <c r="B73" s="4" t="s">
        <v>122</v>
      </c>
    </row>
    <row r="74" customFormat="false" ht="14.4" hidden="false" customHeight="false" outlineLevel="0" collapsed="false">
      <c r="A74" s="4" t="s">
        <v>123</v>
      </c>
      <c r="B74" s="4" t="s">
        <v>124</v>
      </c>
    </row>
    <row r="75" customFormat="false" ht="14.4" hidden="false" customHeight="false" outlineLevel="0" collapsed="false">
      <c r="A75" s="4" t="s">
        <v>125</v>
      </c>
      <c r="B75" s="4" t="s">
        <v>126</v>
      </c>
    </row>
    <row r="76" customFormat="false" ht="14.4" hidden="false" customHeight="false" outlineLevel="0" collapsed="false">
      <c r="A76" s="4" t="s">
        <v>127</v>
      </c>
      <c r="B76" s="4" t="s">
        <v>128</v>
      </c>
    </row>
    <row r="77" customFormat="false" ht="14.4" hidden="false" customHeight="false" outlineLevel="0" collapsed="false">
      <c r="A77" s="4" t="s">
        <v>129</v>
      </c>
      <c r="B77" s="4" t="s">
        <v>130</v>
      </c>
    </row>
    <row r="78" customFormat="false" ht="14.4" hidden="false" customHeight="false" outlineLevel="0" collapsed="false">
      <c r="A78" s="4" t="s">
        <v>131</v>
      </c>
      <c r="B78" s="4" t="s">
        <v>132</v>
      </c>
    </row>
    <row r="79" customFormat="false" ht="14.4" hidden="false" customHeight="false" outlineLevel="0" collapsed="false">
      <c r="A79" s="4" t="s">
        <v>133</v>
      </c>
      <c r="B79" s="4" t="s">
        <v>134</v>
      </c>
    </row>
    <row r="80" customFormat="false" ht="14.4" hidden="false" customHeight="false" outlineLevel="0" collapsed="false">
      <c r="A80" s="4" t="s">
        <v>135</v>
      </c>
      <c r="B80" s="4" t="s">
        <v>136</v>
      </c>
    </row>
    <row r="81" customFormat="false" ht="14.4" hidden="false" customHeight="false" outlineLevel="0" collapsed="false">
      <c r="A81" s="4" t="s">
        <v>137</v>
      </c>
      <c r="B81" s="4" t="s">
        <v>138</v>
      </c>
    </row>
    <row r="82" customFormat="false" ht="14.4" hidden="false" customHeight="false" outlineLevel="0" collapsed="false">
      <c r="A82" s="4" t="s">
        <v>139</v>
      </c>
      <c r="B82" s="4" t="s">
        <v>140</v>
      </c>
    </row>
    <row r="83" customFormat="false" ht="14.4" hidden="false" customHeight="false" outlineLevel="0" collapsed="false">
      <c r="A83" s="4" t="s">
        <v>141</v>
      </c>
      <c r="B83" s="4" t="s">
        <v>142</v>
      </c>
    </row>
    <row r="84" customFormat="false" ht="14.4" hidden="false" customHeight="false" outlineLevel="0" collapsed="false">
      <c r="A84" s="4" t="s">
        <v>143</v>
      </c>
      <c r="B84" s="4" t="s">
        <v>144</v>
      </c>
    </row>
    <row r="85" customFormat="false" ht="14.4" hidden="false" customHeight="false" outlineLevel="0" collapsed="false">
      <c r="A85" s="4" t="s">
        <v>145</v>
      </c>
      <c r="B85" s="4" t="s">
        <v>146</v>
      </c>
    </row>
    <row r="86" customFormat="false" ht="14.4" hidden="false" customHeight="false" outlineLevel="0" collapsed="false">
      <c r="A86" s="4" t="s">
        <v>147</v>
      </c>
      <c r="B86" s="4" t="s">
        <v>148</v>
      </c>
    </row>
    <row r="87" customFormat="false" ht="14.4" hidden="false" customHeight="false" outlineLevel="0" collapsed="false">
      <c r="A87" s="4" t="s">
        <v>149</v>
      </c>
      <c r="B87" s="4" t="s">
        <v>150</v>
      </c>
    </row>
    <row r="88" customFormat="false" ht="14.4" hidden="false" customHeight="false" outlineLevel="0" collapsed="false">
      <c r="A88" s="4" t="s">
        <v>151</v>
      </c>
      <c r="B88" s="4" t="s">
        <v>152</v>
      </c>
    </row>
    <row r="89" customFormat="false" ht="14.4" hidden="false" customHeight="false" outlineLevel="0" collapsed="false">
      <c r="A89" s="4"/>
      <c r="B89" s="4"/>
    </row>
    <row r="90" customFormat="false" ht="14.4" hidden="false" customHeight="false" outlineLevel="0" collapsed="false">
      <c r="A90" s="4"/>
      <c r="B90" s="6"/>
    </row>
    <row r="91" customFormat="false" ht="15" hidden="false" customHeight="false" outlineLevel="0" collapsed="false">
      <c r="A91" s="4"/>
      <c r="B91" s="3" t="s">
        <v>153</v>
      </c>
      <c r="C91" s="3"/>
      <c r="D91" s="3"/>
      <c r="E91" s="3"/>
      <c r="F91" s="3"/>
    </row>
    <row r="92" customFormat="false" ht="14.4" hidden="false" customHeight="false" outlineLevel="0" collapsed="false">
      <c r="A92" s="4" t="s">
        <v>154</v>
      </c>
      <c r="B92" s="4" t="s">
        <v>155</v>
      </c>
    </row>
    <row r="93" customFormat="false" ht="14.4" hidden="false" customHeight="false" outlineLevel="0" collapsed="false">
      <c r="A93" s="4" t="s">
        <v>156</v>
      </c>
      <c r="B93" s="4" t="s">
        <v>157</v>
      </c>
    </row>
    <row r="94" customFormat="false" ht="14.4" hidden="false" customHeight="false" outlineLevel="0" collapsed="false">
      <c r="A94" s="4" t="s">
        <v>158</v>
      </c>
      <c r="B94" s="4" t="s">
        <v>159</v>
      </c>
    </row>
    <row r="95" customFormat="false" ht="14.4" hidden="false" customHeight="false" outlineLevel="0" collapsed="false">
      <c r="A95" s="4"/>
      <c r="B95" s="4"/>
    </row>
    <row r="96" customFormat="false" ht="14.4" hidden="false" customHeight="false" outlineLevel="0" collapsed="false">
      <c r="A96" s="4"/>
      <c r="B96" s="6"/>
    </row>
    <row r="97" customFormat="false" ht="15" hidden="false" customHeight="false" outlineLevel="0" collapsed="false">
      <c r="A97" s="4"/>
      <c r="B97" s="3" t="s">
        <v>160</v>
      </c>
      <c r="C97" s="3"/>
      <c r="D97" s="3"/>
      <c r="E97" s="3"/>
      <c r="F97" s="3"/>
    </row>
    <row r="98" customFormat="false" ht="14.4" hidden="false" customHeight="false" outlineLevel="0" collapsed="false">
      <c r="A98" s="4" t="s">
        <v>161</v>
      </c>
      <c r="B98" s="4" t="s">
        <v>162</v>
      </c>
    </row>
    <row r="99" customFormat="false" ht="14.4" hidden="false" customHeight="false" outlineLevel="0" collapsed="false">
      <c r="A99" s="4" t="s">
        <v>163</v>
      </c>
      <c r="B99" s="4" t="s">
        <v>164</v>
      </c>
    </row>
    <row r="100" customFormat="false" ht="14.4" hidden="false" customHeight="false" outlineLevel="0" collapsed="false">
      <c r="A100" s="4"/>
      <c r="B100" s="4"/>
    </row>
    <row r="101" customFormat="false" ht="14.4" hidden="false" customHeight="false" outlineLevel="0" collapsed="false">
      <c r="A101" s="4"/>
      <c r="B101" s="7"/>
    </row>
    <row r="102" customFormat="false" ht="15" hidden="false" customHeight="false" outlineLevel="0" collapsed="false">
      <c r="A102" s="4"/>
      <c r="B102" s="3" t="s">
        <v>165</v>
      </c>
      <c r="C102" s="3"/>
      <c r="D102" s="3"/>
      <c r="E102" s="3"/>
      <c r="F102" s="3"/>
    </row>
    <row r="103" customFormat="false" ht="15" hidden="false" customHeight="false" outlineLevel="0" collapsed="false">
      <c r="A103" s="4" t="s">
        <v>166</v>
      </c>
      <c r="B103" s="4" t="s">
        <v>167</v>
      </c>
      <c r="C103" s="3"/>
      <c r="D103" s="3"/>
      <c r="E103" s="3"/>
      <c r="F103" s="3"/>
    </row>
    <row r="104" customFormat="false" ht="15" hidden="false" customHeight="false" outlineLevel="0" collapsed="false">
      <c r="A104" s="4" t="s">
        <v>168</v>
      </c>
      <c r="B104" s="4" t="s">
        <v>169</v>
      </c>
      <c r="C104" s="3"/>
      <c r="D104" s="3"/>
      <c r="E104" s="3"/>
      <c r="F104" s="3"/>
    </row>
    <row r="105" customFormat="false" ht="15" hidden="false" customHeight="false" outlineLevel="0" collapsed="false">
      <c r="A105" s="4" t="s">
        <v>170</v>
      </c>
      <c r="B105" s="4" t="s">
        <v>171</v>
      </c>
      <c r="C105" s="3"/>
      <c r="D105" s="3"/>
      <c r="E105" s="3"/>
      <c r="F105" s="3"/>
    </row>
    <row r="106" customFormat="false" ht="15" hidden="false" customHeight="false" outlineLevel="0" collapsed="false">
      <c r="A106" s="4"/>
      <c r="B106" s="4"/>
      <c r="C106" s="3"/>
      <c r="D106" s="3"/>
      <c r="E106" s="3"/>
      <c r="F106" s="3"/>
    </row>
    <row r="107" customFormat="false" ht="15" hidden="false" customHeight="false" outlineLevel="0" collapsed="false">
      <c r="A107" s="4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4"/>
      <c r="B108" s="3" t="s">
        <v>172</v>
      </c>
      <c r="C108" s="3"/>
      <c r="D108" s="3"/>
      <c r="E108" s="3"/>
      <c r="F108" s="3"/>
    </row>
    <row r="109" customFormat="false" ht="14.4" hidden="false" customHeight="false" outlineLevel="0" collapsed="false">
      <c r="A109" s="4" t="s">
        <v>173</v>
      </c>
      <c r="B109" s="4" t="s">
        <v>174</v>
      </c>
    </row>
    <row r="110" customFormat="false" ht="14.4" hidden="false" customHeight="false" outlineLevel="0" collapsed="false">
      <c r="A110" s="4" t="s">
        <v>175</v>
      </c>
      <c r="B110" s="4" t="s">
        <v>176</v>
      </c>
    </row>
    <row r="111" customFormat="false" ht="14.4" hidden="false" customHeight="false" outlineLevel="0" collapsed="false">
      <c r="A111" s="4" t="s">
        <v>177</v>
      </c>
      <c r="B111" s="4" t="s">
        <v>178</v>
      </c>
    </row>
    <row r="112" customFormat="false" ht="14.4" hidden="false" customHeight="false" outlineLevel="0" collapsed="false">
      <c r="A112" s="4" t="s">
        <v>179</v>
      </c>
      <c r="B112" s="4" t="s">
        <v>180</v>
      </c>
    </row>
    <row r="113" customFormat="false" ht="14.4" hidden="false" customHeight="false" outlineLevel="0" collapsed="false">
      <c r="A113" s="4" t="s">
        <v>181</v>
      </c>
      <c r="B113" s="4" t="s">
        <v>182</v>
      </c>
    </row>
    <row r="114" customFormat="false" ht="14.4" hidden="false" customHeight="false" outlineLevel="0" collapsed="false">
      <c r="A114" s="4"/>
      <c r="B114" s="4"/>
    </row>
    <row r="115" customFormat="false" ht="14.4" hidden="false" customHeight="false" outlineLevel="0" collapsed="false">
      <c r="A115" s="2" t="s">
        <v>18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s="9" customFormat="tru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4.4" hidden="false" customHeight="false" outlineLevel="0" collapsed="false">
      <c r="A117" s="4" t="s">
        <v>184</v>
      </c>
      <c r="B117" s="4" t="s">
        <v>185</v>
      </c>
    </row>
    <row r="118" customFormat="false" ht="14.4" hidden="false" customHeight="false" outlineLevel="0" collapsed="false">
      <c r="A118" s="4" t="s">
        <v>186</v>
      </c>
      <c r="B118" s="4" t="s">
        <v>187</v>
      </c>
    </row>
    <row r="119" customFormat="false" ht="14.4" hidden="false" customHeight="false" outlineLevel="0" collapsed="false">
      <c r="A119" s="4" t="s">
        <v>188</v>
      </c>
      <c r="B119" s="4" t="s">
        <v>189</v>
      </c>
    </row>
    <row r="120" customFormat="false" ht="14.4" hidden="false" customHeight="false" outlineLevel="0" collapsed="false">
      <c r="A120" s="4" t="s">
        <v>190</v>
      </c>
      <c r="B120" s="4" t="s">
        <v>191</v>
      </c>
    </row>
    <row r="121" customFormat="false" ht="14.4" hidden="false" customHeight="false" outlineLevel="0" collapsed="false">
      <c r="A121" s="4" t="s">
        <v>192</v>
      </c>
      <c r="B121" s="4" t="s">
        <v>193</v>
      </c>
    </row>
    <row r="122" customFormat="false" ht="14.4" hidden="false" customHeight="true" outlineLevel="0" collapsed="false">
      <c r="A122" s="4" t="s">
        <v>194</v>
      </c>
      <c r="B122" s="10" t="s">
        <v>195</v>
      </c>
      <c r="C122" s="10"/>
      <c r="D122" s="10"/>
      <c r="E122" s="10"/>
      <c r="F122" s="10"/>
      <c r="G122" s="10"/>
      <c r="H122" s="10"/>
      <c r="I122" s="10"/>
      <c r="J122" s="10"/>
      <c r="K122" s="11"/>
      <c r="L122" s="11"/>
      <c r="M122" s="11"/>
      <c r="N122" s="11"/>
      <c r="O122" s="11"/>
    </row>
    <row r="123" customFormat="false" ht="14.4" hidden="false" customHeight="false" outlineLevel="0" collapsed="false">
      <c r="A123" s="4" t="s">
        <v>196</v>
      </c>
      <c r="B123" s="4" t="s">
        <v>197</v>
      </c>
    </row>
    <row r="124" customFormat="false" ht="14.4" hidden="false" customHeight="false" outlineLevel="0" collapsed="false">
      <c r="A124" s="4" t="s">
        <v>198</v>
      </c>
      <c r="B124" s="4" t="s">
        <v>199</v>
      </c>
    </row>
    <row r="125" customFormat="false" ht="14.4" hidden="false" customHeight="false" outlineLevel="0" collapsed="false">
      <c r="A125" s="4" t="s">
        <v>200</v>
      </c>
      <c r="B125" s="4" t="s">
        <v>201</v>
      </c>
    </row>
    <row r="129" customFormat="false" ht="15" hidden="false" customHeight="false" outlineLevel="0" collapsed="false">
      <c r="I129" s="12"/>
    </row>
  </sheetData>
  <mergeCells count="11">
    <mergeCell ref="E5:I5"/>
    <mergeCell ref="A6:M6"/>
    <mergeCell ref="B8:F8"/>
    <mergeCell ref="B35:F35"/>
    <mergeCell ref="B51:F51"/>
    <mergeCell ref="B91:F91"/>
    <mergeCell ref="B97:F97"/>
    <mergeCell ref="B102:F102"/>
    <mergeCell ref="B108:F108"/>
    <mergeCell ref="A115:M115"/>
    <mergeCell ref="B122:J122"/>
  </mergeCells>
  <hyperlinks>
    <hyperlink ref="B9" location="T1!A9" display="TABLA 1. ESTRUCTURA ORGANIZACIONAL DE LOS GAD PROVINCIALES"/>
    <hyperlink ref="B10" location="T2-3!A9" display="TABLA 2. PERSONAL CON EL QUE CONTÓ  LA COMPETENCIA DE GESTIÓN AMBIENTAL"/>
    <hyperlink ref="B11" location="T2-3!A48" display="TABLA 3. PERSONAL CALIFICADO Y NO CALIFICADO"/>
    <hyperlink ref="B12" location="T4!A9" display="TABLA 4. GAD PROVINCIALES ACREDITADOS COMO AUTORIDAD AMBIENTAL DE APLICACIÓN RESPONSABLE"/>
    <hyperlink ref="B13" location="T5-6!A9" display="TABLA 5. GAD PROVINCIALES QUE EMITIERON PERMISOS AMBIENTALES "/>
    <hyperlink ref="B14" location="T5-6!A18" display="TABLA 6. NÚMERO DE PERMISOS AMBIENTALES EMITIDOS POR LOS GAD PROVINCIALES A TRAVÉS DEL SUIA, SEGÚN PROVINCIA "/>
    <hyperlink ref="B15" location="T7!A9" display="TABLA 7. NÚMERO DE VIVEROS CON LOS QUE CUENTAN LOS GAD PROVINCIALES,  POR ESPECIE"/>
    <hyperlink ref="B16" location="T8!A9" display="TABLA 8. SUPERFICIE FORESTADA Y REFORESTADA CON ESPECIES NATIVAS, ADAPTADAS E INTRODUCIDAS ÁREA PRIVADA Y ÁREA PÚBLICA"/>
    <hyperlink ref="B17" location="T9-10!A9" display="TABLA 9. PRODUCCIÓN AL AÑO DE PLANTAS POR TIPO DE VIVERO"/>
    <hyperlink ref="B18" location="T9-10!A34" display="TABLA 10. NÚMERO TOTAL DE PLANTAS POR ESPECIE"/>
    <hyperlink ref="B19" location="T11-12!A9" display="TABLA 11. SUPERFICIE AFECTADA POR INCENDIOS, SEGÚN PROVINCIAS"/>
    <hyperlink ref="B20" location="T11-12!A41" display="TABLA 12. NÚMERO DE GAD QUE IMPULSARON MECANISMOS DE ARTICULACIÓN PARA PREVENCIÓN Y CONTROL DE INCENDIOS FORESTALES, SEGÚN ENTIDADES"/>
    <hyperlink ref="B21" location="T13-14!A9" display="TABLA 13. GAD PROVINCIALES QUE EMITIERON INSTRUMENTOS DE PLANIFICACIÓN Y NORMATIVA LOCAL EN DEFENSA DE SUS RECURSOS NATURALES"/>
    <hyperlink ref="B22" location="T13-14!A18" display="TABLA 14. INSTRUMENTOS DE PLANIFICACIÓN Y NORMATIVA  LOCAL EMITIDOS EN DEFENSA DE LOS RECURSOS NATURALES, SEGÚN GAD PROVINCIAL "/>
    <hyperlink ref="B23" location="T15-17!A9" display="TABLA 15. GAD PROVINCIALES QUE EJECUTARON PROYECTOS EN GESTIÓN AMBIENTAL"/>
    <hyperlink ref="B24" location="T15-17!A17" display="TABLA 16. FUENTES DE FINANCIAMIENTO PARA PROYECTOS DE GESTIÓN AMBIENTAL, SEGÚN GAD PROVINCIAL"/>
    <hyperlink ref="B25" location="T15-17!A51" display="TABLA 17. INVERSIÓN DE PROYECTOS EN GESTIÓN AMBIENTAL"/>
    <hyperlink ref="B26" location="T18-21!A9" display="TABLA 18. GAD PROVINCIALES QUE EJECUTARON PROYECTOS REFERENTES AL CAMBIO CLIMÁTICO"/>
    <hyperlink ref="B27" location="T18-21!A17" display="TABLA 19. NÚMERO DE PROYECTOS POR COMPONENTES DEL CAMBIO CLIMÁTICO SEGÚN GAD PROVINCIALES"/>
    <hyperlink ref="B28" location="T18-21!A49" display="TABLA 20. PROYECTOS E INVERSIÓN EN CAMBIO CLIMÁTICO, SEGÚN GAD PROVINCIALES"/>
    <hyperlink ref="B29" location="T18-21!A80" display="TABLA 21. FINANCIAMIENTO PARA PROYECTOS REFERENTES AL CAMBIO CLIMÁTICO  POR FUENTE SEGÚN GAD PROVINCIALES "/>
    <hyperlink ref="B30" location="T22-23!A9" display="TABLA 22. AFECTACIONES AMBIENTALES  EN PROVINCIAS, SEGÚN TIPO"/>
    <hyperlink ref="B31" location="T22-23!A27" display="TABLA 23. PRINCIPAL AFECTACIÓN DE LOS GAD PROVINCIALES"/>
    <hyperlink ref="B32" location="T24!A9" display="TABLA 24. GAD PROVINCIALES QUE ESTABLECIERON LÍNEAS DE TRABAJO  PARA EL CONTROL DEL TRÁFICO Y VENTA ILEGAL SEGÚN  RECURSOS NATURALES"/>
    <hyperlink ref="B36" location="T25!A9" display="TABLA 25. ESTRUCTURA ORGANIZACIONAL DE LOS GAD PROVINCIALES"/>
    <hyperlink ref="B37" location="T26-29!A9" display="TABLA 26. PERSONAL CON EL QUE CONTÓ  LA COMPETENCIA DE FOMENTO Y DESARROLLO PRODUCTIVO"/>
    <hyperlink ref="B38" location="T26-29!A18" display="TABLA 27. PERSONAL CON EL QUE CONTÓ  LA COMPETENCIA DE FOMENTO Y DESARROLLO PRODUCTIVO, SEGÚN  GAD PROVINCIAL"/>
    <hyperlink ref="B39" location="T26-29!A50" display="TABLA 28. PERSONAL CALIFICADO Y NO CALIFICADO"/>
    <hyperlink ref="B40" location="T26-29!A60" display="TABLA 29. PERSONAL CALIFICADO Y NO CALIFICADO EN FOMENTO Y DESARROLLO PRODUCTIVO, SEGÚN GAD PROVINCIAL"/>
    <hyperlink ref="B41" location="T30-31!A9" display="TABLA 30. NÚMERO DE GAD PROVINCIALES QUE EMITIERON INSTRUMENTOS DE PLANIFICACIÓN Y NORMATIVA LOCAL PARA EL FOMENTO PRODUCTIVO"/>
    <hyperlink ref="B42" location="T30-31!A18" display="TABLA 31. NÚMERO DE INSTRUMENTOS EMITIDOS POR LOS GAD PROVINCIALES PARA EL DESARROLLO PRODUCTIVO, POR NORMATIVA"/>
    <hyperlink ref="B43" location="T32-33!A9" display="TABLA 32. GAD PROVINCIALES QUE IMPULSARON MECANISMOS DE ARTICULACIÓN A FAVOR DEL FOMENTO  Y DESARROLLO PRODUCTIVO, SEGÚN TIPO DE INSTITUCIONES"/>
    <hyperlink ref="B44" location="T32-33!A26" display="TABLA 33. TIPOS DE MECANISMOS CON LOS QUE LOS  GAD PROVINCIALES SE ARTICULARON CON LAS INSTITUCIONES"/>
    <hyperlink ref="B45" location="T34-35!A9" display="TABLA 34. INVERSIÓN DE PROYECTOS EN FOMENTO Y DESARROLLO PRODUCTIVO POR PROVINCIA"/>
    <hyperlink ref="B46" location="T34-35!A40" display="TABLA 35. FUENTES DE FINANCIAMIENTO PARA PROYECTOS DE FOMENTO Y DESARROLLO PRODUCTIVO SEGÚN GAD PROVINCIALES"/>
    <hyperlink ref="B47" location="T36-37!A9" display="TABLA 36. NÚMERO DE CENTROS PARA EL DESARROLLO PRODUCTIVO, SEGÚN PROVINCIAS"/>
    <hyperlink ref="B48" location="T36-37!A21" display="TABLA 37. NÚMERO DE CENTROS, POR SECTORES PRODUCTIVOS"/>
    <hyperlink ref="B52" location="T38!A9" display="TABLA 38. ESTRUCTURA ORGANIZACIONAL DE LOS GAD PROVINCIALES"/>
    <hyperlink ref="B53" location="T39-41!A9" display="TABLA 39. PERSONAL CON EL QUE CONTÓ LA COMPETENCIA DE RIEGO Y DRENAJE"/>
    <hyperlink ref="B54" location="T39-41!A18" display="TABLA 40. PERSONAL CON EL QUE CONTÓ LA COMPETENCIA RIEGO Y DRENAJE, SEGÚN PROVINCIAS"/>
    <hyperlink ref="B55" location="T39-41!A50" display="TABLA 41. PERSONAL CALIFICADO Y NO CALIFICADO DE RIEGO Y DRENAJE"/>
    <hyperlink ref="B56" location="T42!A9" display="TABLA 42. GAD PROVINCIALES  CON EQUIPOS Y HERRAMIENTAS DE GESTIÓN PARA RIEGO Y DRENAJE"/>
    <hyperlink ref="B57" location="T43!A9" display="TABLA 43. ETAPAS DEL PLAN PROVINCIAL DE RIEGO Y DRENAJE DE LOS GAD PROVINCIALES"/>
    <hyperlink ref="B58" location="T44!A9" display="TABLA 44. PRESUPUESTO E INVERSIÓN EN EL PLAN DE RIEGO Y DRENAJE, SEGÚN GAD PROVINCIALES  "/>
    <hyperlink ref="B59" location="T45!A9" display="TABLA 45. ACTORES QUE INTERVINIERON EN LA CONSTRUCCIÓN DEL PLAN DE RIEGO Y DRENAJE "/>
    <hyperlink ref="B60" location="T46-49!A9" display="TABLA 46. SISTEMAS DE RIEGO PUBLICOS, SUPERFICIE CUBIERTA Y EFECTIVAMENTE REGADA,  SEGÚN GAD PROVINCIALES"/>
    <hyperlink ref="B61" location="T46-49!A26" display="TABLA 47. SISTEMAS DE RIEGO PÚBLICOS ADMINISTRADOS POR LOS USUARIOS, SUPERFICIE CUBIERTA Y EFECTIVAMENTE REGADA SEGÚN GAD PROVINCIALES"/>
    <hyperlink ref="B62" location="T46-49!A60" display="TABLA 48. SISTEMAS DE RIEGO COMUNITARIO ADMINISTRADOS POR LOS USUARIOS, SUPERFICIE CUBIERTA Y EFECTIVAMENTE REGADA SEGÚN GAD PROVINCIALES"/>
    <hyperlink ref="B63" location="T46-49!A94" display="TABLA 49. SISTEMAS DE RIEGO PRIVADO, SUPERFICIE CUBIERTA Y EFECTIVAMENTE REGADA SEGÚN  GAD PROVINCIALES"/>
    <hyperlink ref="B64" location="T50-57!A9" display="TABLA 50. PROYECTOS DE ESTUDIOS DE FACTIBILIDAD DE SISTEMAS DE RIEGO, INVERSIÓN AREA REGADA Y BENEFICIARIOS,  SEGÚN GAD PROVINCIALES  "/>
    <hyperlink ref="B65" location="T50-57!A42" display="TABLA 51. FINANCIAMIENTO DE PROYECTOS DE ESTUDIOS DE FACTIBILIDAD DE SISTEMAS DE RIEGO  POR FUENTE SEGÚN GAD PROVINCIALES "/>
    <hyperlink ref="B66" location="T50-57!A74" display="TABLA 52. PROYECTOS DE NUEVOS SISTEMAS DE RIEGO,  SEGÚN GAD PROVINCIALES "/>
    <hyperlink ref="B67" location="T50-57!A107" display="TABLA 53. FINANCIAMIENTO DE PROYECTOS DE NUEVOS  SISTEMAS DE RIEGO  POR FUENTE SEGÚN GAD PROVINCIALES"/>
    <hyperlink ref="B68" location="T50-57!A140" display="TABLA 54. PROYECTOS DE REHABILITACIÓN DE SISTEMAS DE RIEGO,  SEGÚN GAD PROVINCIALES "/>
    <hyperlink ref="B69" location="T50-57!A173" display="TABLA 55. FINANCIAMIENTO DE PROYECTOS DE REHABILITACIÓN  SISTEMAS DE RIEGO  POR FUENTE SEGÚN GAD PROVINCIALES "/>
    <hyperlink ref="B70" location="T50-57!A206" display="TABLA 56. PROYECTOS DE TECNIFICACIÓN DEL RIEGO POR UNIDAD PRODUCTIVA,  SEGÚN GAD PROVINCIALES  "/>
    <hyperlink ref="B71" location="T50-57!A239" display="TABLA 57. FINANCIAMIENTO DE PROYECTOS DE TECNIFICACIÓN DEL RIEGO POR UNIDAD PRODUCTIVA POR FUENTE SEGÚN GAD PROVINCIALES"/>
    <hyperlink ref="B72" location="T58-65!A9" display="TABLA 58. PROYECTOS DE ESTUDIOS DE FACTIBILIDAD DE SISTEMAS DE DRENAJE,  SEGÚN GAD PROVINCIALES  "/>
    <hyperlink ref="B73" location="T58-65!A19" display="TABLA 59. FINANCIAMIENTO DE PROYECTOS DE ESTUDIOS DE FACTIBILIDAD DE SISTEMAS DE DRENAJE  POR FUENTE SEGÚN GAD PROVINCIALES "/>
    <hyperlink ref="B74" location="T58-65!A28" display="TABLA 60. PROYECTOS DE NUEVOS SISTEMAS DE DRENAJE,  SEGÚN GAD PROVINCIALES  "/>
    <hyperlink ref="B75" location="T58-65!A41" display="TABLA 61. FINANCIAMIENTO DE PROYECTOS DE NUEVOS  SISTEMAS DE DRENAJE  POR FUENTE SEGÚN GAD PROVINCIALES"/>
    <hyperlink ref="B76" location="T58-65!A53" display="TABLA 62. PROYECTOS DE REHABILITACIÓN SISTEMAS DE DRENAJE,  SEGÚN GAD PROVINCIALES  "/>
    <hyperlink ref="B77" location="T58-65!A66" display="TABLA 63. FINANCIAMIENTO DE PROYECTOS DE REHABILITACIÓN  SISTEMAS DE DRENAJE POR FUENTE SEGÚN GAD PROVINCIALES "/>
    <hyperlink ref="B78" location="T58-65!A78" display="TABLA 64. PROYECTOS DE SISTEMAS DE DRENAJE,  SEGÚN GAD PROVINCIALES "/>
    <hyperlink ref="B79" location="T58-65!A89" display="TABLA 65. FINANCIAMIENTO DE PROYECTOS DE SISTEMAS DRENAJE  POR FUENTE SEGÚN GAD PROVINCIALES "/>
    <hyperlink ref="B80" location="T66-69!A9" display="TABLA 66. PROYECTOS DE ESTUDIOS DE FACTIBILIDAD DE SISTEMAS DE RIEGO Y  DRENAJE,  SEGÚN GAD PROVINCIALES "/>
    <hyperlink ref="B81" location="T66-69!A42" display="TABLA 67. FINANCIAMIENTO DE PROYECTOS DE ESTUDIOS DE FACTIBILIDAD DE SISTEMAS DE RIEGO Y DRENAJE  POR FUENTE SEGÚN GAD PROVINCIALES "/>
    <hyperlink ref="B82" location="T66-69!A74" display="TABLA 68. PROYECTOS DE REHABILITACIÓN DE SISTEMAS DE RIEGO Y DRENAJE,  SEGÚN GAD PROVINCIALES  "/>
    <hyperlink ref="B83" location="T66-69!A107" display="TABLA 69. FINANCIAMIENTO DE PROYECTOS DE REHABILITACIÓN  DE SISTEMAS DE DRENAJE POR FUENTE SEGÚN GAD PROVINCIALES "/>
    <hyperlink ref="B84" location="T70!A9" display="TABLA 70. SISTEMAS DE DRENAJE SEGÚN GAD PROVINCIAL"/>
    <hyperlink ref="B85" location="T71-72!A9" display="TABLA 71. GAD PROVINCIALES QUE IMPULSARON MECANISMOS DE ARTICULACIÓN  EN PROYECTOS DE RIEGO Y DRENAJE, SEGÚN INSTITUCIONES"/>
    <hyperlink ref="B86" location="T71-72!A32" display="TABLA 72. TIPO DE MECANISMOS DE ARTICULACIÓN DE LOS GAD PROVINCIALES SEGÚN INSTITUCIONES"/>
    <hyperlink ref="B87" location="T73-74!A9" display="TABLA 73. INGRESOS DE LOS GAD PROVINCIALES PARA RIEGO Y DRENAJE POR FUENTE (PROGRAMADO)"/>
    <hyperlink ref="B88" location="T73-74!A41" display="TABLA 74. INGRESOS DE LOS GAD PROVINCIALES PARA RIEGO Y DRENAJE POR FUENTE (DEVENGADO)"/>
    <hyperlink ref="B92" location="T75-77!A9" display="TABLA 75. GAD PROVINCIALES QUE CUENTAN CON PLAN DE GESTIÓN DE RIESGOS"/>
    <hyperlink ref="B93" location="T75-77!A17" display="TABLA 76. GAD PROVINCIALES QUE CUENTAN CON PLAN DE GESTIÓN DE RIESGOS"/>
    <hyperlink ref="B94" location="T75-77!A50" display="TABLA 77. PROYECTOS   EJECUTADOS POR LOS GAD PROVINCIALES EN GESTIÓN DE RIEGOS NATURALES"/>
    <hyperlink ref="B98" location="T78-79!A9" display="TABLA 78. FUENTES DE INGRESO DE LOS GAD PROVINCIALES"/>
    <hyperlink ref="B99" location="T78-79!A22" display="TABLA 79. GASTO EN ACTIVIDADES DE PROTECCIÓN Y GESTIÓN AMBIENTAL"/>
    <hyperlink ref="B103" location="T80!A9" display="TABLA 80. PERSONAL CON EL QUE CONTÓ LA COMPETENCIA DE COOPERACIÓN INTERNACIONAL"/>
    <hyperlink ref="B104" location="T81-82!A9" display="TABLA 81. GAD PROVINCIALES QUE EMITIERON INSTRUMENTOS DE PLANIFICACIÓN Y NORMATIVA LOCAL A FAVOR DE COOPERACIÓN INTERNACIONAL"/>
    <hyperlink ref="B105" location="T81-82!A18" display="TABLA 82. INSTRUMENTOS DE PLANIFICACIÓN Y NORMATIVA  LOCAL EMITIDOS A FAVOR DE COOPERACION INTERNACIONAL, SEGÚN GAD PROVINCIAL "/>
    <hyperlink ref="B109" location="T83!A9" display="TABLA 83. PERSONAL CON EL QUE CONTÓ LA COMPETENCIA VIALIDAD"/>
    <hyperlink ref="B110" location="T84-87!A9" display="TABLA 84. INVERSIÓN DE PROYECTOS EN VIALIDAD VIAS"/>
    <hyperlink ref="B111" location="T84-87!A40" display="TABLA 85. FUENTES DE FINANCIAMIENTO PARA PROYECTOS DE VIALIDAD , SEGÚN GAD PROVINCIAL"/>
    <hyperlink ref="B112" location="T84-87!A72" display="TABLA 86. INVERSIÓN DE PROYECTOS EN VIALIDAD PUENTES"/>
    <hyperlink ref="B113" location="T84-87!A103" display="TABLA 87. FUENTES DE FINANCIAMIENTO PARA PROYECTOS DE VIALIDAD, SEGÚN GAD PROVINCIAL"/>
    <hyperlink ref="B117" location="'G1 '!A9" display="GRÁFICO 1. ESTRUCTURA ORGANIZACIONAL DE LOS GAD PROVINCIALES PARA GESTIÓN AMBIENTAL "/>
    <hyperlink ref="B118" location="G2!A9" display="GRÁFICO 2. GAD PROVINCIALES ACREDITADOS COMO AUTORIDAD AMBIENTAL DE APLICACIÓN RESPONSABLE"/>
    <hyperlink ref="B119" location="G3!A9" display="GRÁFICO 3. GAD PROVINCIALES QUE EMITIERON PERMISOS AMBIENTALES, SEGÚN PROVINCIAS"/>
    <hyperlink ref="B120" location="G4!A9" display="GRÁFICO 4. GAD PROVINCIALES QUE TRABAJARON EN MECANISMOS DE ARTICULACIÓN PARA PREVENCIÓN Y CONTROL DE INCENDIOS FORESTALES, POR INSTITUCIONES"/>
    <hyperlink ref="B121" location="G5!A9" display="GRÁFICO 5. ESTRUCTURA ORGANIZACIONAL DE LOS GAD PROVINCIALES"/>
    <hyperlink ref="B122" location="G6!A9" display="GRÁFICO 6. PRINCIPAL SECTOR PRODUCTIVO POR PROVINCIA&#10;"/>
    <hyperlink ref="B123" location="G7!A9" display="GRÁFICO 7. GAD QUE CONTARON CON PROYECTOS REFERENTES A LA GESTIÓN DE RIESGOS NATURALES"/>
    <hyperlink ref="B124" location="G8!A9" display="GRÁFICO 8. ESTRUCTURA ORGANIZACIONAL DE LOS GAD PROVINCIALES PARA COOPERACIÓN INTERNACIONAL"/>
    <hyperlink ref="B125" location="G9!A9" display="GRÁFICO 9. ESTRUCTURA ORGANIZACIONAL DE LOS GAD PROVINCIALES PARA VIAL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41" activeCellId="0" sqref="U541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B1" s="18" t="s">
        <v>789</v>
      </c>
    </row>
    <row r="2" customFormat="false" ht="15" hidden="false" customHeight="false" outlineLevel="0" collapsed="false"/>
    <row r="3" customFormat="false" ht="15.6" hidden="false" customHeight="false" outlineLevel="0" collapsed="false">
      <c r="B3" s="108"/>
      <c r="C3" s="108"/>
      <c r="D3" s="109" t="s">
        <v>790</v>
      </c>
    </row>
    <row r="4" customFormat="false" ht="23.4" hidden="false" customHeight="true" outlineLevel="0" collapsed="false">
      <c r="B4" s="110" t="s">
        <v>791</v>
      </c>
      <c r="C4" s="111" t="s">
        <v>209</v>
      </c>
      <c r="D4" s="112" t="s">
        <v>792</v>
      </c>
    </row>
    <row r="5" customFormat="false" ht="14.4" hidden="false" customHeight="false" outlineLevel="0" collapsed="false">
      <c r="B5" s="110"/>
      <c r="C5" s="113" t="s">
        <v>211</v>
      </c>
      <c r="D5" s="114" t="n">
        <v>4</v>
      </c>
    </row>
    <row r="6" customFormat="false" ht="14.4" hidden="false" customHeight="false" outlineLevel="0" collapsed="false">
      <c r="B6" s="110"/>
      <c r="C6" s="113" t="s">
        <v>212</v>
      </c>
      <c r="D6" s="114" t="n">
        <v>18</v>
      </c>
    </row>
    <row r="7" customFormat="false" ht="22.8" hidden="false" customHeight="false" outlineLevel="0" collapsed="false">
      <c r="B7" s="110"/>
      <c r="C7" s="113" t="s">
        <v>793</v>
      </c>
      <c r="D7" s="114" t="n">
        <v>1</v>
      </c>
    </row>
    <row r="8" customFormat="false" ht="15" hidden="false" customHeight="false" outlineLevel="0" collapsed="false">
      <c r="B8" s="110"/>
      <c r="C8" s="115" t="s">
        <v>214</v>
      </c>
      <c r="D8" s="116" t="n">
        <v>0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6" t="s">
        <v>794</v>
      </c>
    </row>
    <row r="11" customFormat="false" ht="15" hidden="false" customHeight="false" outlineLevel="0" collapsed="false"/>
    <row r="12" customFormat="false" ht="15.6" hidden="false" customHeight="false" outlineLevel="0" collapsed="false">
      <c r="B12" s="117"/>
      <c r="C12" s="117"/>
      <c r="D12" s="117"/>
      <c r="E12" s="117"/>
      <c r="F12" s="118" t="s">
        <v>790</v>
      </c>
      <c r="G12" s="119"/>
    </row>
    <row r="13" customFormat="false" ht="23.4" hidden="false" customHeight="true" outlineLevel="0" collapsed="false">
      <c r="B13" s="120" t="s">
        <v>795</v>
      </c>
      <c r="C13" s="121" t="s">
        <v>228</v>
      </c>
      <c r="D13" s="121" t="s">
        <v>791</v>
      </c>
      <c r="E13" s="122" t="s">
        <v>209</v>
      </c>
      <c r="F13" s="123" t="n">
        <v>0</v>
      </c>
      <c r="G13" s="119"/>
    </row>
    <row r="14" customFormat="false" ht="14.4" hidden="false" customHeight="false" outlineLevel="0" collapsed="false">
      <c r="B14" s="120"/>
      <c r="C14" s="121"/>
      <c r="D14" s="121"/>
      <c r="E14" s="124" t="s">
        <v>211</v>
      </c>
      <c r="F14" s="125" t="n">
        <v>1</v>
      </c>
      <c r="G14" s="119"/>
    </row>
    <row r="15" customFormat="false" ht="14.4" hidden="false" customHeight="false" outlineLevel="0" collapsed="false">
      <c r="B15" s="120"/>
      <c r="C15" s="121"/>
      <c r="D15" s="121"/>
      <c r="E15" s="124" t="s">
        <v>212</v>
      </c>
      <c r="F15" s="125" t="n">
        <v>0</v>
      </c>
      <c r="G15" s="119"/>
    </row>
    <row r="16" customFormat="false" ht="22.8" hidden="false" customHeight="false" outlineLevel="0" collapsed="false">
      <c r="B16" s="120"/>
      <c r="C16" s="121"/>
      <c r="D16" s="121"/>
      <c r="E16" s="124" t="s">
        <v>793</v>
      </c>
      <c r="F16" s="125" t="n">
        <v>0</v>
      </c>
      <c r="G16" s="119"/>
    </row>
    <row r="17" customFormat="false" ht="14.4" hidden="false" customHeight="false" outlineLevel="0" collapsed="false">
      <c r="B17" s="120"/>
      <c r="C17" s="121"/>
      <c r="D17" s="121"/>
      <c r="E17" s="124" t="s">
        <v>214</v>
      </c>
      <c r="F17" s="125" t="n">
        <v>0</v>
      </c>
      <c r="G17" s="119"/>
    </row>
    <row r="18" customFormat="false" ht="22.8" hidden="false" customHeight="true" outlineLevel="0" collapsed="false">
      <c r="B18" s="120"/>
      <c r="C18" s="126" t="s">
        <v>290</v>
      </c>
      <c r="D18" s="126" t="s">
        <v>791</v>
      </c>
      <c r="E18" s="124" t="s">
        <v>209</v>
      </c>
      <c r="F18" s="125" t="n">
        <v>0</v>
      </c>
      <c r="G18" s="119"/>
    </row>
    <row r="19" customFormat="false" ht="14.4" hidden="false" customHeight="false" outlineLevel="0" collapsed="false">
      <c r="B19" s="120"/>
      <c r="C19" s="126"/>
      <c r="D19" s="126"/>
      <c r="E19" s="124" t="s">
        <v>211</v>
      </c>
      <c r="F19" s="125" t="n">
        <v>0</v>
      </c>
      <c r="G19" s="119"/>
    </row>
    <row r="20" customFormat="false" ht="14.4" hidden="false" customHeight="false" outlineLevel="0" collapsed="false">
      <c r="B20" s="120"/>
      <c r="C20" s="126"/>
      <c r="D20" s="126"/>
      <c r="E20" s="124" t="s">
        <v>212</v>
      </c>
      <c r="F20" s="125" t="n">
        <v>1</v>
      </c>
      <c r="G20" s="119"/>
    </row>
    <row r="21" customFormat="false" ht="22.8" hidden="false" customHeight="false" outlineLevel="0" collapsed="false">
      <c r="B21" s="120"/>
      <c r="C21" s="126"/>
      <c r="D21" s="126"/>
      <c r="E21" s="124" t="s">
        <v>793</v>
      </c>
      <c r="F21" s="125" t="n">
        <v>0</v>
      </c>
      <c r="G21" s="119"/>
    </row>
    <row r="22" customFormat="false" ht="14.4" hidden="false" customHeight="false" outlineLevel="0" collapsed="false">
      <c r="B22" s="120"/>
      <c r="C22" s="126"/>
      <c r="D22" s="126"/>
      <c r="E22" s="124" t="s">
        <v>214</v>
      </c>
      <c r="F22" s="125" t="n">
        <v>0</v>
      </c>
      <c r="G22" s="119"/>
    </row>
    <row r="23" customFormat="false" ht="22.8" hidden="false" customHeight="true" outlineLevel="0" collapsed="false">
      <c r="B23" s="120"/>
      <c r="C23" s="126" t="s">
        <v>230</v>
      </c>
      <c r="D23" s="126" t="s">
        <v>791</v>
      </c>
      <c r="E23" s="124" t="s">
        <v>209</v>
      </c>
      <c r="F23" s="125" t="n">
        <v>0</v>
      </c>
      <c r="G23" s="119"/>
    </row>
    <row r="24" customFormat="false" ht="14.4" hidden="false" customHeight="false" outlineLevel="0" collapsed="false">
      <c r="B24" s="120"/>
      <c r="C24" s="126"/>
      <c r="D24" s="126"/>
      <c r="E24" s="124" t="s">
        <v>211</v>
      </c>
      <c r="F24" s="125" t="n">
        <v>0</v>
      </c>
      <c r="G24" s="119"/>
    </row>
    <row r="25" customFormat="false" ht="14.4" hidden="false" customHeight="false" outlineLevel="0" collapsed="false">
      <c r="B25" s="120"/>
      <c r="C25" s="126"/>
      <c r="D25" s="126"/>
      <c r="E25" s="124" t="s">
        <v>212</v>
      </c>
      <c r="F25" s="125" t="n">
        <v>1</v>
      </c>
      <c r="G25" s="119"/>
    </row>
    <row r="26" customFormat="false" ht="22.8" hidden="false" customHeight="false" outlineLevel="0" collapsed="false">
      <c r="B26" s="120"/>
      <c r="C26" s="126"/>
      <c r="D26" s="126"/>
      <c r="E26" s="124" t="s">
        <v>793</v>
      </c>
      <c r="F26" s="125" t="n">
        <v>0</v>
      </c>
      <c r="G26" s="119"/>
    </row>
    <row r="27" customFormat="false" ht="14.4" hidden="false" customHeight="false" outlineLevel="0" collapsed="false">
      <c r="B27" s="120"/>
      <c r="C27" s="126"/>
      <c r="D27" s="126"/>
      <c r="E27" s="124" t="s">
        <v>214</v>
      </c>
      <c r="F27" s="125" t="n">
        <v>0</v>
      </c>
      <c r="G27" s="119"/>
    </row>
    <row r="28" customFormat="false" ht="22.8" hidden="false" customHeight="true" outlineLevel="0" collapsed="false">
      <c r="B28" s="120"/>
      <c r="C28" s="126" t="s">
        <v>231</v>
      </c>
      <c r="D28" s="126" t="s">
        <v>791</v>
      </c>
      <c r="E28" s="124" t="s">
        <v>209</v>
      </c>
      <c r="F28" s="125" t="n">
        <v>0</v>
      </c>
      <c r="G28" s="119"/>
    </row>
    <row r="29" customFormat="false" ht="14.4" hidden="false" customHeight="false" outlineLevel="0" collapsed="false">
      <c r="B29" s="120"/>
      <c r="C29" s="126"/>
      <c r="D29" s="126"/>
      <c r="E29" s="124" t="s">
        <v>211</v>
      </c>
      <c r="F29" s="125" t="n">
        <v>0</v>
      </c>
      <c r="G29" s="119"/>
    </row>
    <row r="30" customFormat="false" ht="14.4" hidden="false" customHeight="false" outlineLevel="0" collapsed="false">
      <c r="B30" s="120"/>
      <c r="C30" s="126"/>
      <c r="D30" s="126"/>
      <c r="E30" s="124" t="s">
        <v>212</v>
      </c>
      <c r="F30" s="125" t="n">
        <v>1</v>
      </c>
      <c r="G30" s="119"/>
    </row>
    <row r="31" customFormat="false" ht="22.8" hidden="false" customHeight="false" outlineLevel="0" collapsed="false">
      <c r="B31" s="120"/>
      <c r="C31" s="126"/>
      <c r="D31" s="126"/>
      <c r="E31" s="124" t="s">
        <v>793</v>
      </c>
      <c r="F31" s="125" t="n">
        <v>0</v>
      </c>
      <c r="G31" s="119"/>
    </row>
    <row r="32" customFormat="false" ht="14.4" hidden="false" customHeight="false" outlineLevel="0" collapsed="false">
      <c r="B32" s="120"/>
      <c r="C32" s="126"/>
      <c r="D32" s="126"/>
      <c r="E32" s="124" t="s">
        <v>214</v>
      </c>
      <c r="F32" s="125" t="n">
        <v>0</v>
      </c>
      <c r="G32" s="119"/>
    </row>
    <row r="33" customFormat="false" ht="22.8" hidden="false" customHeight="true" outlineLevel="0" collapsed="false">
      <c r="B33" s="120"/>
      <c r="C33" s="126" t="s">
        <v>232</v>
      </c>
      <c r="D33" s="126" t="s">
        <v>791</v>
      </c>
      <c r="E33" s="124" t="s">
        <v>209</v>
      </c>
      <c r="F33" s="125" t="n">
        <v>0</v>
      </c>
      <c r="G33" s="119"/>
    </row>
    <row r="34" customFormat="false" ht="14.4" hidden="false" customHeight="false" outlineLevel="0" collapsed="false">
      <c r="B34" s="120"/>
      <c r="C34" s="126"/>
      <c r="D34" s="126"/>
      <c r="E34" s="124" t="s">
        <v>211</v>
      </c>
      <c r="F34" s="125" t="n">
        <v>0</v>
      </c>
      <c r="G34" s="119"/>
    </row>
    <row r="35" customFormat="false" ht="14.4" hidden="false" customHeight="false" outlineLevel="0" collapsed="false">
      <c r="B35" s="120"/>
      <c r="C35" s="126"/>
      <c r="D35" s="126"/>
      <c r="E35" s="124" t="s">
        <v>212</v>
      </c>
      <c r="F35" s="125" t="n">
        <v>1</v>
      </c>
      <c r="G35" s="119"/>
    </row>
    <row r="36" customFormat="false" ht="22.8" hidden="false" customHeight="false" outlineLevel="0" collapsed="false">
      <c r="B36" s="120"/>
      <c r="C36" s="126"/>
      <c r="D36" s="126"/>
      <c r="E36" s="124" t="s">
        <v>793</v>
      </c>
      <c r="F36" s="125" t="n">
        <v>0</v>
      </c>
      <c r="G36" s="119"/>
    </row>
    <row r="37" customFormat="false" ht="14.4" hidden="false" customHeight="false" outlineLevel="0" collapsed="false">
      <c r="B37" s="120"/>
      <c r="C37" s="126"/>
      <c r="D37" s="126"/>
      <c r="E37" s="124" t="s">
        <v>214</v>
      </c>
      <c r="F37" s="125" t="n">
        <v>0</v>
      </c>
      <c r="G37" s="119"/>
    </row>
    <row r="38" customFormat="false" ht="22.8" hidden="false" customHeight="true" outlineLevel="0" collapsed="false">
      <c r="B38" s="120"/>
      <c r="C38" s="126" t="s">
        <v>233</v>
      </c>
      <c r="D38" s="126" t="s">
        <v>791</v>
      </c>
      <c r="E38" s="124" t="s">
        <v>209</v>
      </c>
      <c r="F38" s="125" t="n">
        <v>0</v>
      </c>
      <c r="G38" s="119"/>
    </row>
    <row r="39" customFormat="false" ht="14.4" hidden="false" customHeight="false" outlineLevel="0" collapsed="false">
      <c r="B39" s="120"/>
      <c r="C39" s="126"/>
      <c r="D39" s="126"/>
      <c r="E39" s="124" t="s">
        <v>211</v>
      </c>
      <c r="F39" s="125" t="n">
        <v>1</v>
      </c>
      <c r="G39" s="119"/>
    </row>
    <row r="40" customFormat="false" ht="14.4" hidden="false" customHeight="false" outlineLevel="0" collapsed="false">
      <c r="B40" s="120"/>
      <c r="C40" s="126"/>
      <c r="D40" s="126"/>
      <c r="E40" s="124" t="s">
        <v>212</v>
      </c>
      <c r="F40" s="125" t="n">
        <v>0</v>
      </c>
      <c r="G40" s="119"/>
    </row>
    <row r="41" customFormat="false" ht="22.8" hidden="false" customHeight="false" outlineLevel="0" collapsed="false">
      <c r="B41" s="120"/>
      <c r="C41" s="126"/>
      <c r="D41" s="126"/>
      <c r="E41" s="124" t="s">
        <v>793</v>
      </c>
      <c r="F41" s="125" t="n">
        <v>0</v>
      </c>
      <c r="G41" s="119"/>
    </row>
    <row r="42" customFormat="false" ht="14.4" hidden="false" customHeight="false" outlineLevel="0" collapsed="false">
      <c r="B42" s="120"/>
      <c r="C42" s="126"/>
      <c r="D42" s="126"/>
      <c r="E42" s="124" t="s">
        <v>214</v>
      </c>
      <c r="F42" s="125" t="n">
        <v>0</v>
      </c>
      <c r="G42" s="119"/>
    </row>
    <row r="43" customFormat="false" ht="22.8" hidden="false" customHeight="true" outlineLevel="0" collapsed="false">
      <c r="B43" s="120"/>
      <c r="C43" s="126" t="s">
        <v>234</v>
      </c>
      <c r="D43" s="126" t="s">
        <v>791</v>
      </c>
      <c r="E43" s="124" t="s">
        <v>209</v>
      </c>
      <c r="F43" s="125" t="n">
        <v>0</v>
      </c>
      <c r="G43" s="119"/>
    </row>
    <row r="44" customFormat="false" ht="14.4" hidden="false" customHeight="false" outlineLevel="0" collapsed="false">
      <c r="B44" s="120"/>
      <c r="C44" s="126"/>
      <c r="D44" s="126"/>
      <c r="E44" s="124" t="s">
        <v>211</v>
      </c>
      <c r="F44" s="125" t="n">
        <v>1</v>
      </c>
      <c r="G44" s="119"/>
    </row>
    <row r="45" customFormat="false" ht="14.4" hidden="false" customHeight="false" outlineLevel="0" collapsed="false">
      <c r="B45" s="120"/>
      <c r="C45" s="126"/>
      <c r="D45" s="126"/>
      <c r="E45" s="124" t="s">
        <v>212</v>
      </c>
      <c r="F45" s="125" t="n">
        <v>0</v>
      </c>
      <c r="G45" s="119"/>
    </row>
    <row r="46" customFormat="false" ht="22.8" hidden="false" customHeight="false" outlineLevel="0" collapsed="false">
      <c r="B46" s="120"/>
      <c r="C46" s="126"/>
      <c r="D46" s="126"/>
      <c r="E46" s="124" t="s">
        <v>793</v>
      </c>
      <c r="F46" s="125" t="n">
        <v>0</v>
      </c>
      <c r="G46" s="119"/>
    </row>
    <row r="47" customFormat="false" ht="14.4" hidden="false" customHeight="false" outlineLevel="0" collapsed="false">
      <c r="B47" s="120"/>
      <c r="C47" s="126"/>
      <c r="D47" s="126"/>
      <c r="E47" s="124" t="s">
        <v>214</v>
      </c>
      <c r="F47" s="125" t="n">
        <v>0</v>
      </c>
      <c r="G47" s="119"/>
    </row>
    <row r="48" customFormat="false" ht="22.8" hidden="false" customHeight="true" outlineLevel="0" collapsed="false">
      <c r="B48" s="120"/>
      <c r="C48" s="126" t="s">
        <v>235</v>
      </c>
      <c r="D48" s="126" t="s">
        <v>791</v>
      </c>
      <c r="E48" s="124" t="s">
        <v>209</v>
      </c>
      <c r="F48" s="125" t="n">
        <v>0</v>
      </c>
      <c r="G48" s="119"/>
    </row>
    <row r="49" customFormat="false" ht="14.4" hidden="false" customHeight="false" outlineLevel="0" collapsed="false">
      <c r="B49" s="120"/>
      <c r="C49" s="126"/>
      <c r="D49" s="126"/>
      <c r="E49" s="124" t="s">
        <v>211</v>
      </c>
      <c r="F49" s="125" t="n">
        <v>0</v>
      </c>
      <c r="G49" s="119"/>
    </row>
    <row r="50" customFormat="false" ht="14.4" hidden="false" customHeight="false" outlineLevel="0" collapsed="false">
      <c r="B50" s="120"/>
      <c r="C50" s="126"/>
      <c r="D50" s="126"/>
      <c r="E50" s="124" t="s">
        <v>212</v>
      </c>
      <c r="F50" s="125" t="n">
        <v>1</v>
      </c>
      <c r="G50" s="119"/>
    </row>
    <row r="51" customFormat="false" ht="22.8" hidden="false" customHeight="false" outlineLevel="0" collapsed="false">
      <c r="B51" s="120"/>
      <c r="C51" s="126"/>
      <c r="D51" s="126"/>
      <c r="E51" s="124" t="s">
        <v>793</v>
      </c>
      <c r="F51" s="125" t="n">
        <v>0</v>
      </c>
      <c r="G51" s="119"/>
    </row>
    <row r="52" customFormat="false" ht="14.4" hidden="false" customHeight="false" outlineLevel="0" collapsed="false">
      <c r="B52" s="120"/>
      <c r="C52" s="126"/>
      <c r="D52" s="126"/>
      <c r="E52" s="124" t="s">
        <v>214</v>
      </c>
      <c r="F52" s="125" t="n">
        <v>0</v>
      </c>
      <c r="G52" s="119"/>
    </row>
    <row r="53" customFormat="false" ht="22.8" hidden="false" customHeight="true" outlineLevel="0" collapsed="false">
      <c r="B53" s="120"/>
      <c r="C53" s="126" t="s">
        <v>236</v>
      </c>
      <c r="D53" s="126" t="s">
        <v>791</v>
      </c>
      <c r="E53" s="124" t="s">
        <v>209</v>
      </c>
      <c r="F53" s="125" t="n">
        <v>0</v>
      </c>
      <c r="G53" s="119"/>
    </row>
    <row r="54" customFormat="false" ht="14.4" hidden="false" customHeight="false" outlineLevel="0" collapsed="false">
      <c r="B54" s="120"/>
      <c r="C54" s="126"/>
      <c r="D54" s="126"/>
      <c r="E54" s="124" t="s">
        <v>211</v>
      </c>
      <c r="F54" s="125" t="n">
        <v>0</v>
      </c>
      <c r="G54" s="119"/>
    </row>
    <row r="55" customFormat="false" ht="14.4" hidden="false" customHeight="false" outlineLevel="0" collapsed="false">
      <c r="B55" s="120"/>
      <c r="C55" s="126"/>
      <c r="D55" s="126"/>
      <c r="E55" s="124" t="s">
        <v>212</v>
      </c>
      <c r="F55" s="125" t="n">
        <v>1</v>
      </c>
      <c r="G55" s="119"/>
    </row>
    <row r="56" customFormat="false" ht="22.8" hidden="false" customHeight="false" outlineLevel="0" collapsed="false">
      <c r="B56" s="120"/>
      <c r="C56" s="126"/>
      <c r="D56" s="126"/>
      <c r="E56" s="124" t="s">
        <v>793</v>
      </c>
      <c r="F56" s="125" t="n">
        <v>0</v>
      </c>
      <c r="G56" s="119"/>
    </row>
    <row r="57" customFormat="false" ht="14.4" hidden="false" customHeight="false" outlineLevel="0" collapsed="false">
      <c r="B57" s="120"/>
      <c r="C57" s="126"/>
      <c r="D57" s="126"/>
      <c r="E57" s="124" t="s">
        <v>214</v>
      </c>
      <c r="F57" s="125" t="n">
        <v>0</v>
      </c>
      <c r="G57" s="119"/>
    </row>
    <row r="58" customFormat="false" ht="22.8" hidden="false" customHeight="true" outlineLevel="0" collapsed="false">
      <c r="B58" s="120"/>
      <c r="C58" s="126" t="s">
        <v>237</v>
      </c>
      <c r="D58" s="126" t="s">
        <v>791</v>
      </c>
      <c r="E58" s="124" t="s">
        <v>209</v>
      </c>
      <c r="F58" s="125" t="n">
        <v>0</v>
      </c>
      <c r="G58" s="119"/>
    </row>
    <row r="59" customFormat="false" ht="14.4" hidden="false" customHeight="false" outlineLevel="0" collapsed="false">
      <c r="B59" s="120"/>
      <c r="C59" s="126"/>
      <c r="D59" s="126"/>
      <c r="E59" s="124" t="s">
        <v>211</v>
      </c>
      <c r="F59" s="125" t="n">
        <v>0</v>
      </c>
      <c r="G59" s="119"/>
    </row>
    <row r="60" customFormat="false" ht="14.4" hidden="false" customHeight="false" outlineLevel="0" collapsed="false">
      <c r="B60" s="120"/>
      <c r="C60" s="126"/>
      <c r="D60" s="126"/>
      <c r="E60" s="124" t="s">
        <v>212</v>
      </c>
      <c r="F60" s="125" t="n">
        <v>1</v>
      </c>
      <c r="G60" s="119"/>
    </row>
    <row r="61" customFormat="false" ht="22.8" hidden="false" customHeight="false" outlineLevel="0" collapsed="false">
      <c r="B61" s="120"/>
      <c r="C61" s="126"/>
      <c r="D61" s="126"/>
      <c r="E61" s="124" t="s">
        <v>793</v>
      </c>
      <c r="F61" s="125" t="n">
        <v>0</v>
      </c>
      <c r="G61" s="119"/>
    </row>
    <row r="62" customFormat="false" ht="14.4" hidden="false" customHeight="false" outlineLevel="0" collapsed="false">
      <c r="B62" s="120"/>
      <c r="C62" s="126"/>
      <c r="D62" s="126"/>
      <c r="E62" s="124" t="s">
        <v>214</v>
      </c>
      <c r="F62" s="125" t="n">
        <v>0</v>
      </c>
      <c r="G62" s="119"/>
    </row>
    <row r="63" customFormat="false" ht="22.8" hidden="false" customHeight="true" outlineLevel="0" collapsed="false">
      <c r="B63" s="120"/>
      <c r="C63" s="126" t="s">
        <v>238</v>
      </c>
      <c r="D63" s="126" t="s">
        <v>791</v>
      </c>
      <c r="E63" s="124" t="s">
        <v>209</v>
      </c>
      <c r="F63" s="125" t="n">
        <v>0</v>
      </c>
      <c r="G63" s="119"/>
    </row>
    <row r="64" customFormat="false" ht="14.4" hidden="false" customHeight="false" outlineLevel="0" collapsed="false">
      <c r="B64" s="120"/>
      <c r="C64" s="126"/>
      <c r="D64" s="126"/>
      <c r="E64" s="124" t="s">
        <v>211</v>
      </c>
      <c r="F64" s="125" t="n">
        <v>0</v>
      </c>
      <c r="G64" s="119"/>
    </row>
    <row r="65" customFormat="false" ht="14.4" hidden="false" customHeight="false" outlineLevel="0" collapsed="false">
      <c r="B65" s="120"/>
      <c r="C65" s="126"/>
      <c r="D65" s="126"/>
      <c r="E65" s="124" t="s">
        <v>212</v>
      </c>
      <c r="F65" s="125" t="n">
        <v>1</v>
      </c>
      <c r="G65" s="119"/>
    </row>
    <row r="66" customFormat="false" ht="22.8" hidden="false" customHeight="false" outlineLevel="0" collapsed="false">
      <c r="B66" s="120"/>
      <c r="C66" s="126"/>
      <c r="D66" s="126"/>
      <c r="E66" s="124" t="s">
        <v>793</v>
      </c>
      <c r="F66" s="125" t="n">
        <v>0</v>
      </c>
      <c r="G66" s="119"/>
    </row>
    <row r="67" customFormat="false" ht="14.4" hidden="false" customHeight="false" outlineLevel="0" collapsed="false">
      <c r="B67" s="120"/>
      <c r="C67" s="126"/>
      <c r="D67" s="126"/>
      <c r="E67" s="124" t="s">
        <v>214</v>
      </c>
      <c r="F67" s="125" t="n">
        <v>0</v>
      </c>
      <c r="G67" s="119"/>
    </row>
    <row r="68" customFormat="false" ht="22.8" hidden="false" customHeight="true" outlineLevel="0" collapsed="false">
      <c r="B68" s="120"/>
      <c r="C68" s="126" t="s">
        <v>796</v>
      </c>
      <c r="D68" s="126" t="s">
        <v>791</v>
      </c>
      <c r="E68" s="124" t="s">
        <v>209</v>
      </c>
      <c r="F68" s="125" t="n">
        <v>0</v>
      </c>
      <c r="G68" s="119"/>
    </row>
    <row r="69" customFormat="false" ht="14.4" hidden="false" customHeight="false" outlineLevel="0" collapsed="false">
      <c r="B69" s="120"/>
      <c r="C69" s="126"/>
      <c r="D69" s="126"/>
      <c r="E69" s="124" t="s">
        <v>211</v>
      </c>
      <c r="F69" s="125" t="n">
        <v>0</v>
      </c>
      <c r="G69" s="119"/>
    </row>
    <row r="70" customFormat="false" ht="14.4" hidden="false" customHeight="false" outlineLevel="0" collapsed="false">
      <c r="B70" s="120"/>
      <c r="C70" s="126"/>
      <c r="D70" s="126"/>
      <c r="E70" s="124" t="s">
        <v>212</v>
      </c>
      <c r="F70" s="125" t="n">
        <v>0</v>
      </c>
      <c r="G70" s="119"/>
    </row>
    <row r="71" customFormat="false" ht="22.8" hidden="false" customHeight="false" outlineLevel="0" collapsed="false">
      <c r="B71" s="120"/>
      <c r="C71" s="126"/>
      <c r="D71" s="126"/>
      <c r="E71" s="124" t="s">
        <v>793</v>
      </c>
      <c r="F71" s="125" t="n">
        <v>0</v>
      </c>
      <c r="G71" s="119"/>
    </row>
    <row r="72" customFormat="false" ht="14.4" hidden="false" customHeight="false" outlineLevel="0" collapsed="false">
      <c r="B72" s="120"/>
      <c r="C72" s="126"/>
      <c r="D72" s="126"/>
      <c r="E72" s="124" t="s">
        <v>214</v>
      </c>
      <c r="F72" s="125" t="n">
        <v>0</v>
      </c>
      <c r="G72" s="119"/>
    </row>
    <row r="73" customFormat="false" ht="22.8" hidden="false" customHeight="true" outlineLevel="0" collapsed="false">
      <c r="B73" s="120"/>
      <c r="C73" s="126" t="s">
        <v>291</v>
      </c>
      <c r="D73" s="126" t="s">
        <v>791</v>
      </c>
      <c r="E73" s="124" t="s">
        <v>209</v>
      </c>
      <c r="F73" s="125" t="n">
        <v>0</v>
      </c>
      <c r="G73" s="119"/>
    </row>
    <row r="74" customFormat="false" ht="14.4" hidden="false" customHeight="false" outlineLevel="0" collapsed="false">
      <c r="B74" s="120"/>
      <c r="C74" s="126"/>
      <c r="D74" s="126"/>
      <c r="E74" s="124" t="s">
        <v>211</v>
      </c>
      <c r="F74" s="125" t="n">
        <v>0</v>
      </c>
      <c r="G74" s="119"/>
    </row>
    <row r="75" customFormat="false" ht="14.4" hidden="false" customHeight="false" outlineLevel="0" collapsed="false">
      <c r="B75" s="120"/>
      <c r="C75" s="126"/>
      <c r="D75" s="126"/>
      <c r="E75" s="124" t="s">
        <v>212</v>
      </c>
      <c r="F75" s="125" t="n">
        <v>1</v>
      </c>
      <c r="G75" s="119"/>
    </row>
    <row r="76" customFormat="false" ht="22.8" hidden="false" customHeight="false" outlineLevel="0" collapsed="false">
      <c r="B76" s="120"/>
      <c r="C76" s="126"/>
      <c r="D76" s="126"/>
      <c r="E76" s="124" t="s">
        <v>793</v>
      </c>
      <c r="F76" s="125" t="n">
        <v>0</v>
      </c>
      <c r="G76" s="119"/>
    </row>
    <row r="77" customFormat="false" ht="14.4" hidden="false" customHeight="false" outlineLevel="0" collapsed="false">
      <c r="B77" s="120"/>
      <c r="C77" s="126"/>
      <c r="D77" s="126"/>
      <c r="E77" s="124" t="s">
        <v>214</v>
      </c>
      <c r="F77" s="125" t="n">
        <v>0</v>
      </c>
      <c r="G77" s="119"/>
    </row>
    <row r="78" customFormat="false" ht="22.8" hidden="false" customHeight="true" outlineLevel="0" collapsed="false">
      <c r="B78" s="120"/>
      <c r="C78" s="126" t="s">
        <v>241</v>
      </c>
      <c r="D78" s="126" t="s">
        <v>791</v>
      </c>
      <c r="E78" s="124" t="s">
        <v>209</v>
      </c>
      <c r="F78" s="125" t="n">
        <v>0</v>
      </c>
      <c r="G78" s="119"/>
    </row>
    <row r="79" customFormat="false" ht="14.4" hidden="false" customHeight="false" outlineLevel="0" collapsed="false">
      <c r="B79" s="120"/>
      <c r="C79" s="126"/>
      <c r="D79" s="126"/>
      <c r="E79" s="124" t="s">
        <v>211</v>
      </c>
      <c r="F79" s="125" t="n">
        <v>0</v>
      </c>
      <c r="G79" s="119"/>
    </row>
    <row r="80" customFormat="false" ht="14.4" hidden="false" customHeight="false" outlineLevel="0" collapsed="false">
      <c r="B80" s="120"/>
      <c r="C80" s="126"/>
      <c r="D80" s="126"/>
      <c r="E80" s="124" t="s">
        <v>212</v>
      </c>
      <c r="F80" s="125" t="n">
        <v>1</v>
      </c>
      <c r="G80" s="119"/>
    </row>
    <row r="81" customFormat="false" ht="22.8" hidden="false" customHeight="false" outlineLevel="0" collapsed="false">
      <c r="B81" s="120"/>
      <c r="C81" s="126"/>
      <c r="D81" s="126"/>
      <c r="E81" s="124" t="s">
        <v>793</v>
      </c>
      <c r="F81" s="125" t="n">
        <v>0</v>
      </c>
      <c r="G81" s="119"/>
    </row>
    <row r="82" customFormat="false" ht="14.4" hidden="false" customHeight="false" outlineLevel="0" collapsed="false">
      <c r="B82" s="120"/>
      <c r="C82" s="126"/>
      <c r="D82" s="126"/>
      <c r="E82" s="124" t="s">
        <v>214</v>
      </c>
      <c r="F82" s="125" t="n">
        <v>0</v>
      </c>
      <c r="G82" s="119"/>
    </row>
    <row r="83" customFormat="false" ht="22.8" hidden="false" customHeight="true" outlineLevel="0" collapsed="false">
      <c r="B83" s="120"/>
      <c r="C83" s="126" t="s">
        <v>242</v>
      </c>
      <c r="D83" s="126" t="s">
        <v>791</v>
      </c>
      <c r="E83" s="124" t="s">
        <v>209</v>
      </c>
      <c r="F83" s="125" t="n">
        <v>0</v>
      </c>
      <c r="G83" s="119"/>
    </row>
    <row r="84" customFormat="false" ht="14.4" hidden="false" customHeight="false" outlineLevel="0" collapsed="false">
      <c r="B84" s="120"/>
      <c r="C84" s="126"/>
      <c r="D84" s="126"/>
      <c r="E84" s="124" t="s">
        <v>211</v>
      </c>
      <c r="F84" s="125" t="n">
        <v>0</v>
      </c>
      <c r="G84" s="119"/>
    </row>
    <row r="85" customFormat="false" ht="14.4" hidden="false" customHeight="false" outlineLevel="0" collapsed="false">
      <c r="B85" s="120"/>
      <c r="C85" s="126"/>
      <c r="D85" s="126"/>
      <c r="E85" s="124" t="s">
        <v>212</v>
      </c>
      <c r="F85" s="125" t="n">
        <v>1</v>
      </c>
      <c r="G85" s="119"/>
    </row>
    <row r="86" customFormat="false" ht="22.8" hidden="false" customHeight="false" outlineLevel="0" collapsed="false">
      <c r="B86" s="120"/>
      <c r="C86" s="126"/>
      <c r="D86" s="126"/>
      <c r="E86" s="124" t="s">
        <v>793</v>
      </c>
      <c r="F86" s="125" t="n">
        <v>0</v>
      </c>
      <c r="G86" s="119"/>
    </row>
    <row r="87" customFormat="false" ht="14.4" hidden="false" customHeight="false" outlineLevel="0" collapsed="false">
      <c r="B87" s="120"/>
      <c r="C87" s="126"/>
      <c r="D87" s="126"/>
      <c r="E87" s="124" t="s">
        <v>214</v>
      </c>
      <c r="F87" s="125" t="n">
        <v>0</v>
      </c>
      <c r="G87" s="119"/>
    </row>
    <row r="88" customFormat="false" ht="22.8" hidden="false" customHeight="true" outlineLevel="0" collapsed="false">
      <c r="B88" s="120"/>
      <c r="C88" s="126" t="s">
        <v>243</v>
      </c>
      <c r="D88" s="126" t="s">
        <v>791</v>
      </c>
      <c r="E88" s="124" t="s">
        <v>209</v>
      </c>
      <c r="F88" s="125" t="n">
        <v>0</v>
      </c>
      <c r="G88" s="119"/>
    </row>
    <row r="89" customFormat="false" ht="14.4" hidden="false" customHeight="false" outlineLevel="0" collapsed="false">
      <c r="B89" s="120"/>
      <c r="C89" s="126"/>
      <c r="D89" s="126"/>
      <c r="E89" s="124" t="s">
        <v>211</v>
      </c>
      <c r="F89" s="125" t="n">
        <v>0</v>
      </c>
      <c r="G89" s="119"/>
    </row>
    <row r="90" customFormat="false" ht="14.4" hidden="false" customHeight="false" outlineLevel="0" collapsed="false">
      <c r="B90" s="120"/>
      <c r="C90" s="126"/>
      <c r="D90" s="126"/>
      <c r="E90" s="124" t="s">
        <v>212</v>
      </c>
      <c r="F90" s="125" t="n">
        <v>1</v>
      </c>
      <c r="G90" s="119"/>
    </row>
    <row r="91" customFormat="false" ht="22.8" hidden="false" customHeight="false" outlineLevel="0" collapsed="false">
      <c r="B91" s="120"/>
      <c r="C91" s="126"/>
      <c r="D91" s="126"/>
      <c r="E91" s="124" t="s">
        <v>793</v>
      </c>
      <c r="F91" s="125" t="n">
        <v>0</v>
      </c>
      <c r="G91" s="119"/>
    </row>
    <row r="92" customFormat="false" ht="14.4" hidden="false" customHeight="false" outlineLevel="0" collapsed="false">
      <c r="B92" s="120"/>
      <c r="C92" s="126"/>
      <c r="D92" s="126"/>
      <c r="E92" s="124" t="s">
        <v>214</v>
      </c>
      <c r="F92" s="125" t="n">
        <v>0</v>
      </c>
      <c r="G92" s="119"/>
    </row>
    <row r="93" customFormat="false" ht="22.8" hidden="false" customHeight="true" outlineLevel="0" collapsed="false">
      <c r="B93" s="120"/>
      <c r="C93" s="126" t="s">
        <v>244</v>
      </c>
      <c r="D93" s="126" t="s">
        <v>791</v>
      </c>
      <c r="E93" s="124" t="s">
        <v>209</v>
      </c>
      <c r="F93" s="125" t="n">
        <v>0</v>
      </c>
      <c r="G93" s="119"/>
    </row>
    <row r="94" customFormat="false" ht="14.4" hidden="false" customHeight="false" outlineLevel="0" collapsed="false">
      <c r="B94" s="120"/>
      <c r="C94" s="126"/>
      <c r="D94" s="126"/>
      <c r="E94" s="124" t="s">
        <v>211</v>
      </c>
      <c r="F94" s="125" t="n">
        <v>0</v>
      </c>
      <c r="G94" s="119"/>
    </row>
    <row r="95" customFormat="false" ht="14.4" hidden="false" customHeight="false" outlineLevel="0" collapsed="false">
      <c r="B95" s="120"/>
      <c r="C95" s="126"/>
      <c r="D95" s="126"/>
      <c r="E95" s="124" t="s">
        <v>212</v>
      </c>
      <c r="F95" s="125" t="n">
        <v>1</v>
      </c>
      <c r="G95" s="119"/>
    </row>
    <row r="96" customFormat="false" ht="22.8" hidden="false" customHeight="false" outlineLevel="0" collapsed="false">
      <c r="B96" s="120"/>
      <c r="C96" s="126"/>
      <c r="D96" s="126"/>
      <c r="E96" s="124" t="s">
        <v>793</v>
      </c>
      <c r="F96" s="125" t="n">
        <v>0</v>
      </c>
      <c r="G96" s="119"/>
    </row>
    <row r="97" customFormat="false" ht="14.4" hidden="false" customHeight="false" outlineLevel="0" collapsed="false">
      <c r="B97" s="120"/>
      <c r="C97" s="126"/>
      <c r="D97" s="126"/>
      <c r="E97" s="124" t="s">
        <v>214</v>
      </c>
      <c r="F97" s="125" t="n">
        <v>0</v>
      </c>
      <c r="G97" s="119"/>
    </row>
    <row r="98" customFormat="false" ht="22.8" hidden="false" customHeight="true" outlineLevel="0" collapsed="false">
      <c r="B98" s="120"/>
      <c r="C98" s="126" t="s">
        <v>245</v>
      </c>
      <c r="D98" s="126" t="s">
        <v>791</v>
      </c>
      <c r="E98" s="124" t="s">
        <v>209</v>
      </c>
      <c r="F98" s="125" t="n">
        <v>0</v>
      </c>
      <c r="G98" s="119"/>
    </row>
    <row r="99" customFormat="false" ht="14.4" hidden="false" customHeight="false" outlineLevel="0" collapsed="false">
      <c r="B99" s="120"/>
      <c r="C99" s="126"/>
      <c r="D99" s="126"/>
      <c r="E99" s="124" t="s">
        <v>211</v>
      </c>
      <c r="F99" s="125" t="n">
        <v>0</v>
      </c>
      <c r="G99" s="119"/>
    </row>
    <row r="100" customFormat="false" ht="14.4" hidden="false" customHeight="false" outlineLevel="0" collapsed="false">
      <c r="B100" s="120"/>
      <c r="C100" s="126"/>
      <c r="D100" s="126"/>
      <c r="E100" s="124" t="s">
        <v>212</v>
      </c>
      <c r="F100" s="125" t="n">
        <v>1</v>
      </c>
      <c r="G100" s="119"/>
    </row>
    <row r="101" customFormat="false" ht="22.8" hidden="false" customHeight="false" outlineLevel="0" collapsed="false">
      <c r="B101" s="120"/>
      <c r="C101" s="126"/>
      <c r="D101" s="126"/>
      <c r="E101" s="124" t="s">
        <v>793</v>
      </c>
      <c r="F101" s="125" t="n">
        <v>0</v>
      </c>
      <c r="G101" s="119"/>
    </row>
    <row r="102" customFormat="false" ht="14.4" hidden="false" customHeight="false" outlineLevel="0" collapsed="false">
      <c r="B102" s="120"/>
      <c r="C102" s="126"/>
      <c r="D102" s="126"/>
      <c r="E102" s="124" t="s">
        <v>214</v>
      </c>
      <c r="F102" s="125" t="n">
        <v>0</v>
      </c>
      <c r="G102" s="119"/>
    </row>
    <row r="103" customFormat="false" ht="22.8" hidden="false" customHeight="true" outlineLevel="0" collapsed="false">
      <c r="B103" s="120"/>
      <c r="C103" s="126" t="s">
        <v>246</v>
      </c>
      <c r="D103" s="126" t="s">
        <v>791</v>
      </c>
      <c r="E103" s="124" t="s">
        <v>209</v>
      </c>
      <c r="F103" s="125" t="n">
        <v>0</v>
      </c>
      <c r="G103" s="119"/>
    </row>
    <row r="104" customFormat="false" ht="14.4" hidden="false" customHeight="false" outlineLevel="0" collapsed="false">
      <c r="B104" s="120"/>
      <c r="C104" s="126"/>
      <c r="D104" s="126"/>
      <c r="E104" s="124" t="s">
        <v>211</v>
      </c>
      <c r="F104" s="125" t="n">
        <v>0</v>
      </c>
      <c r="G104" s="119"/>
    </row>
    <row r="105" customFormat="false" ht="14.4" hidden="false" customHeight="false" outlineLevel="0" collapsed="false">
      <c r="B105" s="120"/>
      <c r="C105" s="126"/>
      <c r="D105" s="126"/>
      <c r="E105" s="124" t="s">
        <v>212</v>
      </c>
      <c r="F105" s="125" t="n">
        <v>1</v>
      </c>
      <c r="G105" s="119"/>
    </row>
    <row r="106" customFormat="false" ht="22.8" hidden="false" customHeight="false" outlineLevel="0" collapsed="false">
      <c r="B106" s="120"/>
      <c r="C106" s="126"/>
      <c r="D106" s="126"/>
      <c r="E106" s="124" t="s">
        <v>793</v>
      </c>
      <c r="F106" s="125" t="n">
        <v>0</v>
      </c>
      <c r="G106" s="119"/>
    </row>
    <row r="107" customFormat="false" ht="14.4" hidden="false" customHeight="false" outlineLevel="0" collapsed="false">
      <c r="B107" s="120"/>
      <c r="C107" s="126"/>
      <c r="D107" s="126"/>
      <c r="E107" s="124" t="s">
        <v>214</v>
      </c>
      <c r="F107" s="125" t="n">
        <v>0</v>
      </c>
      <c r="G107" s="119"/>
    </row>
    <row r="108" customFormat="false" ht="22.8" hidden="false" customHeight="true" outlineLevel="0" collapsed="false">
      <c r="B108" s="120"/>
      <c r="C108" s="126" t="s">
        <v>797</v>
      </c>
      <c r="D108" s="126" t="s">
        <v>791</v>
      </c>
      <c r="E108" s="124" t="s">
        <v>209</v>
      </c>
      <c r="F108" s="125" t="n">
        <v>0</v>
      </c>
      <c r="G108" s="119"/>
    </row>
    <row r="109" customFormat="false" ht="14.4" hidden="false" customHeight="false" outlineLevel="0" collapsed="false">
      <c r="B109" s="120"/>
      <c r="C109" s="126"/>
      <c r="D109" s="126"/>
      <c r="E109" s="124" t="s">
        <v>211</v>
      </c>
      <c r="F109" s="125" t="n">
        <v>0</v>
      </c>
      <c r="G109" s="119"/>
    </row>
    <row r="110" customFormat="false" ht="14.4" hidden="false" customHeight="false" outlineLevel="0" collapsed="false">
      <c r="B110" s="120"/>
      <c r="C110" s="126"/>
      <c r="D110" s="126"/>
      <c r="E110" s="124" t="s">
        <v>212</v>
      </c>
      <c r="F110" s="125" t="n">
        <v>0</v>
      </c>
      <c r="G110" s="119"/>
    </row>
    <row r="111" customFormat="false" ht="22.8" hidden="false" customHeight="false" outlineLevel="0" collapsed="false">
      <c r="B111" s="120"/>
      <c r="C111" s="126"/>
      <c r="D111" s="126"/>
      <c r="E111" s="124" t="s">
        <v>793</v>
      </c>
      <c r="F111" s="125" t="n">
        <v>1</v>
      </c>
      <c r="G111" s="119"/>
    </row>
    <row r="112" customFormat="false" ht="14.4" hidden="false" customHeight="false" outlineLevel="0" collapsed="false">
      <c r="B112" s="120"/>
      <c r="C112" s="126"/>
      <c r="D112" s="126"/>
      <c r="E112" s="124" t="s">
        <v>214</v>
      </c>
      <c r="F112" s="125" t="n">
        <v>0</v>
      </c>
      <c r="G112" s="119"/>
    </row>
    <row r="113" customFormat="false" ht="22.8" hidden="false" customHeight="true" outlineLevel="0" collapsed="false">
      <c r="B113" s="120"/>
      <c r="C113" s="126" t="s">
        <v>292</v>
      </c>
      <c r="D113" s="126" t="s">
        <v>791</v>
      </c>
      <c r="E113" s="124" t="s">
        <v>209</v>
      </c>
      <c r="F113" s="125" t="n">
        <v>0</v>
      </c>
      <c r="G113" s="119"/>
    </row>
    <row r="114" customFormat="false" ht="14.4" hidden="false" customHeight="false" outlineLevel="0" collapsed="false">
      <c r="B114" s="120"/>
      <c r="C114" s="126"/>
      <c r="D114" s="126"/>
      <c r="E114" s="124" t="s">
        <v>211</v>
      </c>
      <c r="F114" s="125" t="n">
        <v>0</v>
      </c>
      <c r="G114" s="119"/>
    </row>
    <row r="115" customFormat="false" ht="14.4" hidden="false" customHeight="false" outlineLevel="0" collapsed="false">
      <c r="B115" s="120"/>
      <c r="C115" s="126"/>
      <c r="D115" s="126"/>
      <c r="E115" s="124" t="s">
        <v>212</v>
      </c>
      <c r="F115" s="125" t="n">
        <v>1</v>
      </c>
      <c r="G115" s="119"/>
    </row>
    <row r="116" customFormat="false" ht="22.8" hidden="false" customHeight="false" outlineLevel="0" collapsed="false">
      <c r="B116" s="120"/>
      <c r="C116" s="126"/>
      <c r="D116" s="126"/>
      <c r="E116" s="124" t="s">
        <v>793</v>
      </c>
      <c r="F116" s="125" t="n">
        <v>0</v>
      </c>
      <c r="G116" s="119"/>
    </row>
    <row r="117" customFormat="false" ht="14.4" hidden="false" customHeight="false" outlineLevel="0" collapsed="false">
      <c r="B117" s="120"/>
      <c r="C117" s="126"/>
      <c r="D117" s="126"/>
      <c r="E117" s="124" t="s">
        <v>214</v>
      </c>
      <c r="F117" s="125" t="n">
        <v>0</v>
      </c>
      <c r="G117" s="119"/>
    </row>
    <row r="118" customFormat="false" ht="22.8" hidden="false" customHeight="true" outlineLevel="0" collapsed="false">
      <c r="B118" s="120"/>
      <c r="C118" s="126" t="s">
        <v>249</v>
      </c>
      <c r="D118" s="126" t="s">
        <v>791</v>
      </c>
      <c r="E118" s="124" t="s">
        <v>209</v>
      </c>
      <c r="F118" s="125" t="n">
        <v>0</v>
      </c>
      <c r="G118" s="119"/>
    </row>
    <row r="119" customFormat="false" ht="14.4" hidden="false" customHeight="false" outlineLevel="0" collapsed="false">
      <c r="B119" s="120"/>
      <c r="C119" s="126"/>
      <c r="D119" s="126"/>
      <c r="E119" s="124" t="s">
        <v>211</v>
      </c>
      <c r="F119" s="125" t="n">
        <v>1</v>
      </c>
      <c r="G119" s="119"/>
    </row>
    <row r="120" customFormat="false" ht="14.4" hidden="false" customHeight="false" outlineLevel="0" collapsed="false">
      <c r="B120" s="120"/>
      <c r="C120" s="126"/>
      <c r="D120" s="126"/>
      <c r="E120" s="124" t="s">
        <v>212</v>
      </c>
      <c r="F120" s="125" t="n">
        <v>0</v>
      </c>
      <c r="G120" s="119"/>
    </row>
    <row r="121" customFormat="false" ht="22.8" hidden="false" customHeight="false" outlineLevel="0" collapsed="false">
      <c r="B121" s="120"/>
      <c r="C121" s="126"/>
      <c r="D121" s="126"/>
      <c r="E121" s="124" t="s">
        <v>793</v>
      </c>
      <c r="F121" s="125" t="n">
        <v>0</v>
      </c>
      <c r="G121" s="119"/>
    </row>
    <row r="122" customFormat="false" ht="14.4" hidden="false" customHeight="false" outlineLevel="0" collapsed="false">
      <c r="B122" s="120"/>
      <c r="C122" s="126"/>
      <c r="D122" s="126"/>
      <c r="E122" s="124" t="s">
        <v>214</v>
      </c>
      <c r="F122" s="125" t="n">
        <v>0</v>
      </c>
      <c r="G122" s="119"/>
    </row>
    <row r="123" customFormat="false" ht="22.8" hidden="false" customHeight="true" outlineLevel="0" collapsed="false">
      <c r="B123" s="120"/>
      <c r="C123" s="126" t="s">
        <v>798</v>
      </c>
      <c r="D123" s="126" t="s">
        <v>791</v>
      </c>
      <c r="E123" s="124" t="s">
        <v>209</v>
      </c>
      <c r="F123" s="125" t="n">
        <v>0</v>
      </c>
      <c r="G123" s="119"/>
    </row>
    <row r="124" customFormat="false" ht="14.4" hidden="false" customHeight="false" outlineLevel="0" collapsed="false">
      <c r="B124" s="120"/>
      <c r="C124" s="126"/>
      <c r="D124" s="126"/>
      <c r="E124" s="124" t="s">
        <v>211</v>
      </c>
      <c r="F124" s="125" t="n">
        <v>0</v>
      </c>
      <c r="G124" s="119"/>
    </row>
    <row r="125" customFormat="false" ht="14.4" hidden="false" customHeight="false" outlineLevel="0" collapsed="false">
      <c r="B125" s="120"/>
      <c r="C125" s="126"/>
      <c r="D125" s="126"/>
      <c r="E125" s="124" t="s">
        <v>212</v>
      </c>
      <c r="F125" s="125" t="n">
        <v>1</v>
      </c>
      <c r="G125" s="119"/>
    </row>
    <row r="126" customFormat="false" ht="22.8" hidden="false" customHeight="false" outlineLevel="0" collapsed="false">
      <c r="B126" s="120"/>
      <c r="C126" s="126"/>
      <c r="D126" s="126"/>
      <c r="E126" s="124" t="s">
        <v>793</v>
      </c>
      <c r="F126" s="125" t="n">
        <v>0</v>
      </c>
      <c r="G126" s="119"/>
    </row>
    <row r="127" customFormat="false" ht="14.4" hidden="false" customHeight="false" outlineLevel="0" collapsed="false">
      <c r="B127" s="120"/>
      <c r="C127" s="126"/>
      <c r="D127" s="126"/>
      <c r="E127" s="124" t="s">
        <v>214</v>
      </c>
      <c r="F127" s="125" t="n">
        <v>0</v>
      </c>
      <c r="G127" s="119"/>
    </row>
    <row r="128" customFormat="false" ht="22.8" hidden="false" customHeight="true" outlineLevel="0" collapsed="false">
      <c r="B128" s="120"/>
      <c r="C128" s="127" t="s">
        <v>251</v>
      </c>
      <c r="D128" s="127" t="s">
        <v>791</v>
      </c>
      <c r="E128" s="124" t="s">
        <v>209</v>
      </c>
      <c r="F128" s="125" t="n">
        <v>0</v>
      </c>
      <c r="G128" s="119"/>
    </row>
    <row r="129" customFormat="false" ht="14.4" hidden="false" customHeight="false" outlineLevel="0" collapsed="false">
      <c r="B129" s="120"/>
      <c r="C129" s="127"/>
      <c r="D129" s="127"/>
      <c r="E129" s="124" t="s">
        <v>211</v>
      </c>
      <c r="F129" s="125" t="n">
        <v>0</v>
      </c>
      <c r="G129" s="119"/>
    </row>
    <row r="130" customFormat="false" ht="14.4" hidden="false" customHeight="false" outlineLevel="0" collapsed="false">
      <c r="B130" s="120"/>
      <c r="C130" s="127"/>
      <c r="D130" s="127"/>
      <c r="E130" s="124" t="s">
        <v>212</v>
      </c>
      <c r="F130" s="125" t="n">
        <v>1</v>
      </c>
      <c r="G130" s="119"/>
    </row>
    <row r="131" customFormat="false" ht="22.8" hidden="false" customHeight="false" outlineLevel="0" collapsed="false">
      <c r="B131" s="120"/>
      <c r="C131" s="127"/>
      <c r="D131" s="127"/>
      <c r="E131" s="124" t="s">
        <v>793</v>
      </c>
      <c r="F131" s="125" t="n">
        <v>0</v>
      </c>
      <c r="G131" s="119"/>
    </row>
    <row r="132" customFormat="false" ht="15" hidden="false" customHeight="false" outlineLevel="0" collapsed="false">
      <c r="B132" s="120"/>
      <c r="C132" s="127"/>
      <c r="D132" s="127"/>
      <c r="E132" s="128" t="s">
        <v>214</v>
      </c>
      <c r="F132" s="129" t="n">
        <v>0</v>
      </c>
      <c r="G132" s="119"/>
    </row>
    <row r="135" customFormat="false" ht="14.4" hidden="false" customHeight="false" outlineLevel="0" collapsed="false">
      <c r="B135" s="6" t="s">
        <v>799</v>
      </c>
    </row>
    <row r="136" customFormat="false" ht="15" hidden="false" customHeight="false" outlineLevel="0" collapsed="false"/>
    <row r="137" customFormat="false" ht="15" hidden="false" customHeight="true" outlineLevel="0" collapsed="false">
      <c r="B137" s="130" t="s">
        <v>800</v>
      </c>
      <c r="C137" s="130"/>
      <c r="D137" s="130"/>
      <c r="E137" s="130"/>
      <c r="F137" s="130"/>
      <c r="G137" s="130"/>
      <c r="H137" s="119"/>
    </row>
    <row r="138" customFormat="false" ht="14.4" hidden="false" customHeight="true" outlineLevel="0" collapsed="false">
      <c r="B138" s="131" t="s">
        <v>801</v>
      </c>
      <c r="C138" s="131"/>
      <c r="D138" s="132" t="s">
        <v>802</v>
      </c>
      <c r="E138" s="132"/>
      <c r="F138" s="133" t="s">
        <v>803</v>
      </c>
      <c r="G138" s="133"/>
      <c r="H138" s="119"/>
    </row>
    <row r="139" customFormat="false" ht="24.6" hidden="false" customHeight="false" outlineLevel="0" collapsed="false">
      <c r="B139" s="134" t="s">
        <v>790</v>
      </c>
      <c r="C139" s="135" t="s">
        <v>804</v>
      </c>
      <c r="D139" s="135" t="s">
        <v>790</v>
      </c>
      <c r="E139" s="135" t="s">
        <v>804</v>
      </c>
      <c r="F139" s="135" t="s">
        <v>790</v>
      </c>
      <c r="G139" s="136" t="s">
        <v>804</v>
      </c>
      <c r="H139" s="119"/>
    </row>
    <row r="140" customFormat="false" ht="15.6" hidden="false" customHeight="false" outlineLevel="0" collapsed="false">
      <c r="B140" s="137" t="n">
        <v>17</v>
      </c>
      <c r="C140" s="138" t="n">
        <v>0.739130434782609</v>
      </c>
      <c r="D140" s="139" t="n">
        <v>6</v>
      </c>
      <c r="E140" s="138" t="n">
        <v>0.260869565217391</v>
      </c>
      <c r="F140" s="139" t="n">
        <v>23</v>
      </c>
      <c r="G140" s="140" t="n">
        <v>1</v>
      </c>
      <c r="H140" s="119"/>
    </row>
    <row r="143" customFormat="false" ht="14.4" hidden="false" customHeight="false" outlineLevel="0" collapsed="false">
      <c r="B143" s="141" t="s">
        <v>805</v>
      </c>
    </row>
    <row r="144" customFormat="false" ht="15" hidden="false" customHeight="false" outlineLevel="0" collapsed="false"/>
    <row r="145" customFormat="false" ht="15" hidden="false" customHeight="true" outlineLevel="0" collapsed="false">
      <c r="B145" s="117"/>
      <c r="C145" s="117"/>
      <c r="D145" s="130" t="s">
        <v>800</v>
      </c>
      <c r="E145" s="130"/>
      <c r="F145" s="119"/>
    </row>
    <row r="146" customFormat="false" ht="14.4" hidden="false" customHeight="false" outlineLevel="0" collapsed="false">
      <c r="B146" s="117"/>
      <c r="C146" s="117"/>
      <c r="D146" s="131" t="s">
        <v>801</v>
      </c>
      <c r="E146" s="133" t="s">
        <v>802</v>
      </c>
      <c r="F146" s="119"/>
    </row>
    <row r="147" customFormat="false" ht="15" hidden="false" customHeight="false" outlineLevel="0" collapsed="false">
      <c r="B147" s="117"/>
      <c r="C147" s="117"/>
      <c r="D147" s="134" t="s">
        <v>790</v>
      </c>
      <c r="E147" s="136" t="s">
        <v>790</v>
      </c>
      <c r="F147" s="119"/>
    </row>
    <row r="148" customFormat="false" ht="15" hidden="false" customHeight="true" outlineLevel="0" collapsed="false">
      <c r="B148" s="120" t="s">
        <v>795</v>
      </c>
      <c r="C148" s="122" t="s">
        <v>803</v>
      </c>
      <c r="D148" s="142" t="n">
        <v>17</v>
      </c>
      <c r="E148" s="143" t="n">
        <v>6</v>
      </c>
      <c r="F148" s="119"/>
    </row>
    <row r="149" customFormat="false" ht="14.4" hidden="false" customHeight="false" outlineLevel="0" collapsed="false">
      <c r="B149" s="120"/>
      <c r="C149" s="124" t="s">
        <v>228</v>
      </c>
      <c r="D149" s="144" t="n">
        <v>0</v>
      </c>
      <c r="E149" s="145" t="n">
        <v>1</v>
      </c>
      <c r="F149" s="119"/>
    </row>
    <row r="150" customFormat="false" ht="14.4" hidden="false" customHeight="false" outlineLevel="0" collapsed="false">
      <c r="B150" s="120"/>
      <c r="C150" s="124" t="s">
        <v>290</v>
      </c>
      <c r="D150" s="144" t="n">
        <v>1</v>
      </c>
      <c r="E150" s="145" t="n">
        <v>0</v>
      </c>
      <c r="F150" s="119"/>
    </row>
    <row r="151" customFormat="false" ht="14.4" hidden="false" customHeight="false" outlineLevel="0" collapsed="false">
      <c r="B151" s="120"/>
      <c r="C151" s="124" t="s">
        <v>230</v>
      </c>
      <c r="D151" s="144" t="n">
        <v>1</v>
      </c>
      <c r="E151" s="145" t="n">
        <v>0</v>
      </c>
      <c r="F151" s="119"/>
    </row>
    <row r="152" customFormat="false" ht="14.4" hidden="false" customHeight="false" outlineLevel="0" collapsed="false">
      <c r="B152" s="120"/>
      <c r="C152" s="124" t="s">
        <v>231</v>
      </c>
      <c r="D152" s="144" t="n">
        <v>1</v>
      </c>
      <c r="E152" s="145" t="n">
        <v>0</v>
      </c>
      <c r="F152" s="119"/>
    </row>
    <row r="153" customFormat="false" ht="14.4" hidden="false" customHeight="false" outlineLevel="0" collapsed="false">
      <c r="B153" s="120"/>
      <c r="C153" s="124" t="s">
        <v>232</v>
      </c>
      <c r="D153" s="144" t="n">
        <v>1</v>
      </c>
      <c r="E153" s="145" t="n">
        <v>0</v>
      </c>
      <c r="F153" s="119"/>
    </row>
    <row r="154" customFormat="false" ht="14.4" hidden="false" customHeight="false" outlineLevel="0" collapsed="false">
      <c r="B154" s="120"/>
      <c r="C154" s="124" t="s">
        <v>233</v>
      </c>
      <c r="D154" s="144" t="n">
        <v>1</v>
      </c>
      <c r="E154" s="145" t="n">
        <v>0</v>
      </c>
      <c r="F154" s="119"/>
    </row>
    <row r="155" customFormat="false" ht="14.4" hidden="false" customHeight="false" outlineLevel="0" collapsed="false">
      <c r="B155" s="120"/>
      <c r="C155" s="124" t="s">
        <v>234</v>
      </c>
      <c r="D155" s="144" t="n">
        <v>1</v>
      </c>
      <c r="E155" s="145" t="n">
        <v>0</v>
      </c>
      <c r="F155" s="119"/>
    </row>
    <row r="156" customFormat="false" ht="14.4" hidden="false" customHeight="false" outlineLevel="0" collapsed="false">
      <c r="B156" s="120"/>
      <c r="C156" s="124" t="s">
        <v>235</v>
      </c>
      <c r="D156" s="144" t="n">
        <v>1</v>
      </c>
      <c r="E156" s="145" t="n">
        <v>0</v>
      </c>
      <c r="F156" s="119"/>
    </row>
    <row r="157" customFormat="false" ht="14.4" hidden="false" customHeight="false" outlineLevel="0" collapsed="false">
      <c r="B157" s="120"/>
      <c r="C157" s="124" t="s">
        <v>236</v>
      </c>
      <c r="D157" s="144" t="n">
        <v>1</v>
      </c>
      <c r="E157" s="145" t="n">
        <v>0</v>
      </c>
      <c r="F157" s="119"/>
    </row>
    <row r="158" customFormat="false" ht="14.4" hidden="false" customHeight="false" outlineLevel="0" collapsed="false">
      <c r="B158" s="120"/>
      <c r="C158" s="124" t="s">
        <v>237</v>
      </c>
      <c r="D158" s="144" t="n">
        <v>1</v>
      </c>
      <c r="E158" s="145" t="n">
        <v>0</v>
      </c>
      <c r="F158" s="119"/>
    </row>
    <row r="159" customFormat="false" ht="14.4" hidden="false" customHeight="false" outlineLevel="0" collapsed="false">
      <c r="B159" s="120"/>
      <c r="C159" s="124" t="s">
        <v>238</v>
      </c>
      <c r="D159" s="144" t="n">
        <v>1</v>
      </c>
      <c r="E159" s="145" t="n">
        <v>0</v>
      </c>
      <c r="F159" s="119"/>
    </row>
    <row r="160" customFormat="false" ht="14.4" hidden="false" customHeight="false" outlineLevel="0" collapsed="false">
      <c r="B160" s="120"/>
      <c r="C160" s="124" t="s">
        <v>291</v>
      </c>
      <c r="D160" s="144" t="n">
        <v>1</v>
      </c>
      <c r="E160" s="145" t="n">
        <v>0</v>
      </c>
      <c r="F160" s="119"/>
    </row>
    <row r="161" customFormat="false" ht="22.8" hidden="false" customHeight="false" outlineLevel="0" collapsed="false">
      <c r="B161" s="120"/>
      <c r="C161" s="124" t="s">
        <v>241</v>
      </c>
      <c r="D161" s="144" t="n">
        <v>0</v>
      </c>
      <c r="E161" s="145" t="n">
        <v>1</v>
      </c>
      <c r="F161" s="119"/>
    </row>
    <row r="162" customFormat="false" ht="14.4" hidden="false" customHeight="false" outlineLevel="0" collapsed="false">
      <c r="B162" s="120"/>
      <c r="C162" s="124" t="s">
        <v>242</v>
      </c>
      <c r="D162" s="144" t="n">
        <v>1</v>
      </c>
      <c r="E162" s="145" t="n">
        <v>0</v>
      </c>
      <c r="F162" s="119"/>
    </row>
    <row r="163" customFormat="false" ht="14.4" hidden="false" customHeight="false" outlineLevel="0" collapsed="false">
      <c r="B163" s="120"/>
      <c r="C163" s="124" t="s">
        <v>243</v>
      </c>
      <c r="D163" s="144" t="n">
        <v>0</v>
      </c>
      <c r="E163" s="145" t="n">
        <v>1</v>
      </c>
      <c r="F163" s="119"/>
    </row>
    <row r="164" customFormat="false" ht="14.4" hidden="false" customHeight="false" outlineLevel="0" collapsed="false">
      <c r="B164" s="120"/>
      <c r="C164" s="124" t="s">
        <v>244</v>
      </c>
      <c r="D164" s="144" t="n">
        <v>1</v>
      </c>
      <c r="E164" s="145" t="n">
        <v>0</v>
      </c>
      <c r="F164" s="119"/>
    </row>
    <row r="165" customFormat="false" ht="14.4" hidden="false" customHeight="false" outlineLevel="0" collapsed="false">
      <c r="B165" s="120"/>
      <c r="C165" s="124" t="s">
        <v>245</v>
      </c>
      <c r="D165" s="144" t="n">
        <v>1</v>
      </c>
      <c r="E165" s="145" t="n">
        <v>0</v>
      </c>
      <c r="F165" s="119"/>
    </row>
    <row r="166" customFormat="false" ht="22.8" hidden="false" customHeight="false" outlineLevel="0" collapsed="false">
      <c r="B166" s="120"/>
      <c r="C166" s="124" t="s">
        <v>246</v>
      </c>
      <c r="D166" s="144" t="n">
        <v>0</v>
      </c>
      <c r="E166" s="145" t="n">
        <v>1</v>
      </c>
      <c r="F166" s="119"/>
    </row>
    <row r="167" customFormat="false" ht="14.4" hidden="false" customHeight="false" outlineLevel="0" collapsed="false">
      <c r="B167" s="120"/>
      <c r="C167" s="124" t="s">
        <v>797</v>
      </c>
      <c r="D167" s="144" t="n">
        <v>0</v>
      </c>
      <c r="E167" s="145" t="n">
        <v>1</v>
      </c>
      <c r="F167" s="119"/>
    </row>
    <row r="168" customFormat="false" ht="14.4" hidden="false" customHeight="false" outlineLevel="0" collapsed="false">
      <c r="B168" s="120"/>
      <c r="C168" s="124" t="s">
        <v>292</v>
      </c>
      <c r="D168" s="144" t="n">
        <v>1</v>
      </c>
      <c r="E168" s="145" t="n">
        <v>0</v>
      </c>
      <c r="F168" s="119"/>
    </row>
    <row r="169" customFormat="false" ht="14.4" hidden="false" customHeight="false" outlineLevel="0" collapsed="false">
      <c r="B169" s="120"/>
      <c r="C169" s="124" t="s">
        <v>249</v>
      </c>
      <c r="D169" s="144" t="n">
        <v>0</v>
      </c>
      <c r="E169" s="145" t="n">
        <v>1</v>
      </c>
      <c r="F169" s="119"/>
    </row>
    <row r="170" customFormat="false" ht="34.2" hidden="false" customHeight="false" outlineLevel="0" collapsed="false">
      <c r="B170" s="120"/>
      <c r="C170" s="124" t="s">
        <v>798</v>
      </c>
      <c r="D170" s="144" t="n">
        <v>1</v>
      </c>
      <c r="E170" s="145" t="n">
        <v>0</v>
      </c>
      <c r="F170" s="119"/>
    </row>
    <row r="171" customFormat="false" ht="15" hidden="false" customHeight="false" outlineLevel="0" collapsed="false">
      <c r="B171" s="120"/>
      <c r="C171" s="128" t="s">
        <v>251</v>
      </c>
      <c r="D171" s="146" t="n">
        <v>1</v>
      </c>
      <c r="E171" s="147" t="n">
        <v>0</v>
      </c>
      <c r="F171" s="119"/>
    </row>
    <row r="173" customFormat="false" ht="14.4" hidden="false" customHeight="false" outlineLevel="0" collapsed="false">
      <c r="B173" s="6" t="s">
        <v>806</v>
      </c>
    </row>
    <row r="174" customFormat="false" ht="15" hidden="false" customHeight="false" outlineLevel="0" collapsed="false"/>
    <row r="175" customFormat="false" ht="25.2" hidden="false" customHeight="false" outlineLevel="0" collapsed="false">
      <c r="B175" s="117"/>
      <c r="C175" s="117"/>
      <c r="D175" s="148" t="s">
        <v>790</v>
      </c>
      <c r="E175" s="149" t="s">
        <v>807</v>
      </c>
      <c r="F175" s="119"/>
    </row>
    <row r="176" customFormat="false" ht="15" hidden="false" customHeight="true" outlineLevel="0" collapsed="false">
      <c r="B176" s="150" t="s">
        <v>808</v>
      </c>
      <c r="C176" s="122" t="s">
        <v>801</v>
      </c>
      <c r="D176" s="142" t="n">
        <v>11</v>
      </c>
      <c r="E176" s="151" t="n">
        <v>0.458333333333333</v>
      </c>
      <c r="F176" s="152"/>
    </row>
    <row r="177" customFormat="false" ht="14.4" hidden="false" customHeight="false" outlineLevel="0" collapsed="false">
      <c r="B177" s="150"/>
      <c r="C177" s="124" t="s">
        <v>802</v>
      </c>
      <c r="D177" s="144" t="n">
        <v>6</v>
      </c>
      <c r="E177" s="153" t="n">
        <v>0.25</v>
      </c>
      <c r="F177" s="119"/>
    </row>
    <row r="178" customFormat="false" ht="14.4" hidden="false" customHeight="true" outlineLevel="0" collapsed="false">
      <c r="B178" s="154" t="s">
        <v>808</v>
      </c>
      <c r="C178" s="124" t="s">
        <v>801</v>
      </c>
      <c r="D178" s="144" t="n">
        <v>16</v>
      </c>
      <c r="E178" s="153" t="n">
        <v>0.666666666666667</v>
      </c>
      <c r="F178" s="119"/>
    </row>
    <row r="179" customFormat="false" ht="14.4" hidden="false" customHeight="false" outlineLevel="0" collapsed="false">
      <c r="B179" s="154"/>
      <c r="C179" s="124" t="s">
        <v>802</v>
      </c>
      <c r="D179" s="144" t="n">
        <v>1</v>
      </c>
      <c r="E179" s="153" t="n">
        <v>0.0416666666666667</v>
      </c>
      <c r="F179" s="119"/>
    </row>
    <row r="180" customFormat="false" ht="14.4" hidden="false" customHeight="true" outlineLevel="0" collapsed="false">
      <c r="B180" s="155" t="s">
        <v>808</v>
      </c>
      <c r="C180" s="124" t="s">
        <v>801</v>
      </c>
      <c r="D180" s="144" t="n">
        <v>3</v>
      </c>
      <c r="E180" s="153" t="n">
        <v>0.125</v>
      </c>
      <c r="F180" s="119"/>
    </row>
    <row r="181" customFormat="false" ht="15" hidden="false" customHeight="false" outlineLevel="0" collapsed="false">
      <c r="B181" s="155"/>
      <c r="C181" s="128" t="s">
        <v>802</v>
      </c>
      <c r="D181" s="146" t="n">
        <v>14</v>
      </c>
      <c r="E181" s="156" t="n">
        <v>0.583333333333333</v>
      </c>
      <c r="F181" s="119"/>
    </row>
    <row r="184" customFormat="false" ht="15.6" hidden="false" customHeight="false" outlineLevel="0" collapsed="false">
      <c r="B184" s="18" t="s">
        <v>809</v>
      </c>
    </row>
    <row r="185" customFormat="false" ht="15" hidden="false" customHeight="false" outlineLevel="0" collapsed="false"/>
    <row r="186" customFormat="false" ht="15" hidden="false" customHeight="true" outlineLevel="0" collapsed="false">
      <c r="B186" s="117"/>
      <c r="C186" s="117"/>
      <c r="D186" s="130" t="s">
        <v>810</v>
      </c>
      <c r="E186" s="130"/>
      <c r="F186" s="119"/>
    </row>
    <row r="187" customFormat="false" ht="14.4" hidden="false" customHeight="false" outlineLevel="0" collapsed="false">
      <c r="B187" s="117"/>
      <c r="C187" s="117"/>
      <c r="D187" s="131" t="s">
        <v>801</v>
      </c>
      <c r="E187" s="133" t="s">
        <v>802</v>
      </c>
      <c r="F187" s="119"/>
    </row>
    <row r="188" customFormat="false" ht="15" hidden="false" customHeight="false" outlineLevel="0" collapsed="false">
      <c r="B188" s="117"/>
      <c r="C188" s="117"/>
      <c r="D188" s="134" t="s">
        <v>790</v>
      </c>
      <c r="E188" s="136" t="s">
        <v>790</v>
      </c>
      <c r="F188" s="119"/>
    </row>
    <row r="189" customFormat="false" ht="15" hidden="false" customHeight="true" outlineLevel="0" collapsed="false">
      <c r="B189" s="120" t="s">
        <v>795</v>
      </c>
      <c r="C189" s="122" t="s">
        <v>228</v>
      </c>
      <c r="D189" s="142" t="n">
        <v>0</v>
      </c>
      <c r="E189" s="143" t="n">
        <v>1</v>
      </c>
      <c r="F189" s="119"/>
    </row>
    <row r="190" customFormat="false" ht="14.4" hidden="false" customHeight="false" outlineLevel="0" collapsed="false">
      <c r="B190" s="120"/>
      <c r="C190" s="124" t="s">
        <v>290</v>
      </c>
      <c r="D190" s="144" t="n">
        <v>1</v>
      </c>
      <c r="E190" s="145" t="n">
        <v>0</v>
      </c>
      <c r="F190" s="119"/>
    </row>
    <row r="191" customFormat="false" ht="14.4" hidden="false" customHeight="false" outlineLevel="0" collapsed="false">
      <c r="B191" s="120"/>
      <c r="C191" s="124" t="s">
        <v>230</v>
      </c>
      <c r="D191" s="144" t="n">
        <v>1</v>
      </c>
      <c r="E191" s="145" t="n">
        <v>0</v>
      </c>
      <c r="F191" s="119"/>
    </row>
    <row r="192" customFormat="false" ht="14.4" hidden="false" customHeight="false" outlineLevel="0" collapsed="false">
      <c r="B192" s="120"/>
      <c r="C192" s="124" t="s">
        <v>231</v>
      </c>
      <c r="D192" s="144" t="n">
        <v>1</v>
      </c>
      <c r="E192" s="145" t="n">
        <v>0</v>
      </c>
      <c r="F192" s="119"/>
    </row>
    <row r="193" customFormat="false" ht="14.4" hidden="false" customHeight="false" outlineLevel="0" collapsed="false">
      <c r="B193" s="120"/>
      <c r="C193" s="124" t="s">
        <v>232</v>
      </c>
      <c r="D193" s="144" t="n">
        <v>1</v>
      </c>
      <c r="E193" s="145" t="n">
        <v>0</v>
      </c>
      <c r="F193" s="119"/>
    </row>
    <row r="194" customFormat="false" ht="14.4" hidden="false" customHeight="false" outlineLevel="0" collapsed="false">
      <c r="B194" s="120"/>
      <c r="C194" s="124" t="s">
        <v>233</v>
      </c>
      <c r="D194" s="144" t="n">
        <v>1</v>
      </c>
      <c r="E194" s="145" t="n">
        <v>0</v>
      </c>
      <c r="F194" s="119"/>
    </row>
    <row r="195" customFormat="false" ht="14.4" hidden="false" customHeight="false" outlineLevel="0" collapsed="false">
      <c r="B195" s="120"/>
      <c r="C195" s="124" t="s">
        <v>234</v>
      </c>
      <c r="D195" s="144" t="n">
        <v>1</v>
      </c>
      <c r="E195" s="145" t="n">
        <v>0</v>
      </c>
      <c r="F195" s="119"/>
    </row>
    <row r="196" customFormat="false" ht="14.4" hidden="false" customHeight="false" outlineLevel="0" collapsed="false">
      <c r="B196" s="120"/>
      <c r="C196" s="124" t="s">
        <v>235</v>
      </c>
      <c r="D196" s="144" t="n">
        <v>1</v>
      </c>
      <c r="E196" s="145" t="n">
        <v>0</v>
      </c>
      <c r="F196" s="119"/>
    </row>
    <row r="197" customFormat="false" ht="14.4" hidden="false" customHeight="false" outlineLevel="0" collapsed="false">
      <c r="B197" s="120"/>
      <c r="C197" s="124" t="s">
        <v>236</v>
      </c>
      <c r="D197" s="144" t="n">
        <v>1</v>
      </c>
      <c r="E197" s="145" t="n">
        <v>0</v>
      </c>
      <c r="F197" s="119"/>
    </row>
    <row r="198" customFormat="false" ht="14.4" hidden="false" customHeight="false" outlineLevel="0" collapsed="false">
      <c r="B198" s="120"/>
      <c r="C198" s="124" t="s">
        <v>237</v>
      </c>
      <c r="D198" s="144" t="n">
        <v>1</v>
      </c>
      <c r="E198" s="145" t="n">
        <v>0</v>
      </c>
      <c r="F198" s="119"/>
    </row>
    <row r="199" customFormat="false" ht="14.4" hidden="false" customHeight="false" outlineLevel="0" collapsed="false">
      <c r="B199" s="120"/>
      <c r="C199" s="124" t="s">
        <v>238</v>
      </c>
      <c r="D199" s="144" t="n">
        <v>1</v>
      </c>
      <c r="E199" s="145" t="n">
        <v>0</v>
      </c>
      <c r="F199" s="119"/>
    </row>
    <row r="200" customFormat="false" ht="14.4" hidden="false" customHeight="false" outlineLevel="0" collapsed="false">
      <c r="B200" s="120"/>
      <c r="C200" s="124" t="s">
        <v>796</v>
      </c>
      <c r="D200" s="144" t="n">
        <v>0</v>
      </c>
      <c r="E200" s="145" t="n">
        <v>1</v>
      </c>
      <c r="F200" s="119"/>
    </row>
    <row r="201" customFormat="false" ht="14.4" hidden="false" customHeight="false" outlineLevel="0" collapsed="false">
      <c r="B201" s="120"/>
      <c r="C201" s="124" t="s">
        <v>291</v>
      </c>
      <c r="D201" s="144" t="n">
        <v>1</v>
      </c>
      <c r="E201" s="145" t="n">
        <v>0</v>
      </c>
      <c r="F201" s="119"/>
    </row>
    <row r="202" customFormat="false" ht="22.8" hidden="false" customHeight="false" outlineLevel="0" collapsed="false">
      <c r="B202" s="120"/>
      <c r="C202" s="124" t="s">
        <v>241</v>
      </c>
      <c r="D202" s="144" t="n">
        <v>0</v>
      </c>
      <c r="E202" s="145" t="n">
        <v>1</v>
      </c>
      <c r="F202" s="119"/>
    </row>
    <row r="203" customFormat="false" ht="14.4" hidden="false" customHeight="false" outlineLevel="0" collapsed="false">
      <c r="B203" s="120"/>
      <c r="C203" s="124" t="s">
        <v>242</v>
      </c>
      <c r="D203" s="144" t="n">
        <v>1</v>
      </c>
      <c r="E203" s="145" t="n">
        <v>0</v>
      </c>
      <c r="F203" s="119"/>
    </row>
    <row r="204" customFormat="false" ht="14.4" hidden="false" customHeight="false" outlineLevel="0" collapsed="false">
      <c r="B204" s="120"/>
      <c r="C204" s="124" t="s">
        <v>243</v>
      </c>
      <c r="D204" s="144" t="n">
        <v>0</v>
      </c>
      <c r="E204" s="145" t="n">
        <v>1</v>
      </c>
      <c r="F204" s="119"/>
    </row>
    <row r="205" customFormat="false" ht="14.4" hidden="false" customHeight="false" outlineLevel="0" collapsed="false">
      <c r="B205" s="120"/>
      <c r="C205" s="124" t="s">
        <v>244</v>
      </c>
      <c r="D205" s="144" t="n">
        <v>1</v>
      </c>
      <c r="E205" s="145" t="n">
        <v>0</v>
      </c>
      <c r="F205" s="119"/>
    </row>
    <row r="206" customFormat="false" ht="14.4" hidden="false" customHeight="false" outlineLevel="0" collapsed="false">
      <c r="B206" s="120"/>
      <c r="C206" s="124" t="s">
        <v>245</v>
      </c>
      <c r="D206" s="144" t="n">
        <v>1</v>
      </c>
      <c r="E206" s="145" t="n">
        <v>0</v>
      </c>
      <c r="F206" s="119"/>
    </row>
    <row r="207" customFormat="false" ht="22.8" hidden="false" customHeight="false" outlineLevel="0" collapsed="false">
      <c r="B207" s="120"/>
      <c r="C207" s="124" t="s">
        <v>246</v>
      </c>
      <c r="D207" s="144" t="n">
        <v>0</v>
      </c>
      <c r="E207" s="145" t="n">
        <v>1</v>
      </c>
      <c r="F207" s="119"/>
    </row>
    <row r="208" customFormat="false" ht="14.4" hidden="false" customHeight="false" outlineLevel="0" collapsed="false">
      <c r="B208" s="120"/>
      <c r="C208" s="124" t="s">
        <v>797</v>
      </c>
      <c r="D208" s="144" t="n">
        <v>0</v>
      </c>
      <c r="E208" s="145" t="n">
        <v>1</v>
      </c>
      <c r="F208" s="119"/>
    </row>
    <row r="209" customFormat="false" ht="14.4" hidden="false" customHeight="false" outlineLevel="0" collapsed="false">
      <c r="B209" s="120"/>
      <c r="C209" s="124" t="s">
        <v>292</v>
      </c>
      <c r="D209" s="144" t="n">
        <v>1</v>
      </c>
      <c r="E209" s="145" t="n">
        <v>0</v>
      </c>
      <c r="F209" s="119"/>
    </row>
    <row r="210" customFormat="false" ht="14.4" hidden="false" customHeight="false" outlineLevel="0" collapsed="false">
      <c r="B210" s="120"/>
      <c r="C210" s="124" t="s">
        <v>249</v>
      </c>
      <c r="D210" s="144" t="n">
        <v>0</v>
      </c>
      <c r="E210" s="145" t="n">
        <v>1</v>
      </c>
      <c r="F210" s="119"/>
    </row>
    <row r="211" customFormat="false" ht="34.2" hidden="false" customHeight="false" outlineLevel="0" collapsed="false">
      <c r="B211" s="120"/>
      <c r="C211" s="124" t="s">
        <v>798</v>
      </c>
      <c r="D211" s="144" t="n">
        <v>1</v>
      </c>
      <c r="E211" s="145" t="n">
        <v>0</v>
      </c>
      <c r="F211" s="119"/>
    </row>
    <row r="212" customFormat="false" ht="14.4" hidden="false" customHeight="false" outlineLevel="0" collapsed="false">
      <c r="B212" s="120"/>
      <c r="C212" s="124" t="s">
        <v>251</v>
      </c>
      <c r="D212" s="144" t="n">
        <v>1</v>
      </c>
      <c r="E212" s="145" t="n">
        <v>0</v>
      </c>
      <c r="F212" s="119"/>
    </row>
    <row r="213" customFormat="false" ht="23.4" hidden="false" customHeight="false" outlineLevel="0" collapsed="false">
      <c r="B213" s="120"/>
      <c r="C213" s="128" t="s">
        <v>811</v>
      </c>
      <c r="D213" s="146" t="n">
        <v>0</v>
      </c>
      <c r="E213" s="147" t="n">
        <v>0</v>
      </c>
      <c r="F213" s="119"/>
    </row>
    <row r="216" s="9" customFormat="true" ht="14.4" hidden="false" customHeight="false" outlineLevel="0" collapsed="false">
      <c r="B216" s="157" t="s">
        <v>812</v>
      </c>
    </row>
    <row r="217" customFormat="false" ht="15" hidden="false" customHeight="false" outlineLevel="0" collapsed="false"/>
    <row r="218" customFormat="false" ht="15.75" hidden="false" customHeight="true" outlineLevel="0" collapsed="false">
      <c r="B218" s="117"/>
      <c r="C218" s="117"/>
      <c r="D218" s="158" t="s">
        <v>813</v>
      </c>
      <c r="E218" s="158"/>
      <c r="F218" s="159" t="s">
        <v>813</v>
      </c>
      <c r="G218" s="159"/>
      <c r="I218" s="117"/>
      <c r="J218" s="117"/>
      <c r="K218" s="158" t="s">
        <v>814</v>
      </c>
      <c r="L218" s="159" t="s">
        <v>815</v>
      </c>
      <c r="M218" s="159" t="s">
        <v>816</v>
      </c>
      <c r="N218" s="160" t="s">
        <v>817</v>
      </c>
      <c r="O218" s="119"/>
    </row>
    <row r="219" customFormat="false" ht="14.4" hidden="false" customHeight="true" outlineLevel="0" collapsed="false">
      <c r="B219" s="117"/>
      <c r="C219" s="117"/>
      <c r="D219" s="134" t="s">
        <v>818</v>
      </c>
      <c r="E219" s="135" t="s">
        <v>819</v>
      </c>
      <c r="F219" s="135" t="s">
        <v>818</v>
      </c>
      <c r="G219" s="135" t="s">
        <v>819</v>
      </c>
      <c r="I219" s="117"/>
      <c r="J219" s="117"/>
      <c r="K219" s="131" t="s">
        <v>820</v>
      </c>
      <c r="L219" s="132" t="s">
        <v>820</v>
      </c>
      <c r="M219" s="132" t="s">
        <v>820</v>
      </c>
      <c r="N219" s="133" t="s">
        <v>820</v>
      </c>
      <c r="O219" s="119"/>
    </row>
    <row r="220" customFormat="false" ht="15" hidden="false" customHeight="false" outlineLevel="0" collapsed="false">
      <c r="B220" s="117"/>
      <c r="C220" s="117"/>
      <c r="D220" s="134"/>
      <c r="E220" s="135"/>
      <c r="F220" s="135"/>
      <c r="G220" s="135"/>
      <c r="I220" s="117"/>
      <c r="J220" s="117"/>
      <c r="K220" s="131" t="s">
        <v>821</v>
      </c>
      <c r="L220" s="132" t="s">
        <v>822</v>
      </c>
      <c r="M220" s="132" t="s">
        <v>823</v>
      </c>
      <c r="N220" s="133" t="s">
        <v>824</v>
      </c>
      <c r="O220" s="119"/>
    </row>
    <row r="221" customFormat="false" ht="15.6" hidden="false" customHeight="true" outlineLevel="0" collapsed="false">
      <c r="B221" s="120" t="s">
        <v>795</v>
      </c>
      <c r="C221" s="122" t="s">
        <v>803</v>
      </c>
      <c r="D221" s="142" t="n">
        <v>610</v>
      </c>
      <c r="E221" s="161" t="n">
        <v>1</v>
      </c>
      <c r="F221" s="162" t="n">
        <v>4253</v>
      </c>
      <c r="G221" s="161" t="n">
        <v>1</v>
      </c>
      <c r="I221" s="117"/>
      <c r="J221" s="117"/>
      <c r="K221" s="134" t="s">
        <v>818</v>
      </c>
      <c r="L221" s="135" t="s">
        <v>818</v>
      </c>
      <c r="M221" s="135" t="s">
        <v>818</v>
      </c>
      <c r="N221" s="136" t="s">
        <v>818</v>
      </c>
      <c r="O221" s="119"/>
    </row>
    <row r="222" customFormat="false" ht="15" hidden="false" customHeight="true" outlineLevel="0" collapsed="false">
      <c r="B222" s="120"/>
      <c r="C222" s="124" t="s">
        <v>228</v>
      </c>
      <c r="D222" s="163"/>
      <c r="E222" s="164" t="n">
        <v>0</v>
      </c>
      <c r="F222" s="165"/>
      <c r="G222" s="164" t="n">
        <v>0</v>
      </c>
      <c r="I222" s="120" t="s">
        <v>795</v>
      </c>
      <c r="J222" s="122" t="s">
        <v>228</v>
      </c>
      <c r="K222" s="166"/>
      <c r="L222" s="167"/>
      <c r="M222" s="167"/>
      <c r="N222" s="168"/>
      <c r="O222" s="119"/>
    </row>
    <row r="223" customFormat="false" ht="14.4" hidden="false" customHeight="false" outlineLevel="0" collapsed="false">
      <c r="B223" s="120"/>
      <c r="C223" s="124" t="s">
        <v>290</v>
      </c>
      <c r="D223" s="144" t="n">
        <v>10</v>
      </c>
      <c r="E223" s="164" t="n">
        <f aca="false">(D223/$D$221)</f>
        <v>0.0163934426229508</v>
      </c>
      <c r="F223" s="169" t="n">
        <v>10</v>
      </c>
      <c r="G223" s="164" t="n">
        <f aca="false">F223/$F$221</f>
        <v>0.00235128144838937</v>
      </c>
      <c r="I223" s="120"/>
      <c r="J223" s="124" t="s">
        <v>290</v>
      </c>
      <c r="K223" s="163"/>
      <c r="L223" s="165"/>
      <c r="M223" s="165"/>
      <c r="N223" s="170"/>
      <c r="O223" s="119"/>
    </row>
    <row r="224" customFormat="false" ht="14.4" hidden="false" customHeight="false" outlineLevel="0" collapsed="false">
      <c r="B224" s="120"/>
      <c r="C224" s="124" t="s">
        <v>230</v>
      </c>
      <c r="D224" s="163"/>
      <c r="E224" s="164" t="n">
        <f aca="false">(D224/$D$221)</f>
        <v>0</v>
      </c>
      <c r="F224" s="169" t="n">
        <v>86</v>
      </c>
      <c r="G224" s="164" t="n">
        <f aca="false">F224/$F$221</f>
        <v>0.0202210204561486</v>
      </c>
      <c r="I224" s="120"/>
      <c r="J224" s="124" t="s">
        <v>230</v>
      </c>
      <c r="K224" s="163"/>
      <c r="L224" s="165"/>
      <c r="M224" s="165"/>
      <c r="N224" s="170"/>
      <c r="O224" s="119"/>
    </row>
    <row r="225" customFormat="false" ht="14.4" hidden="false" customHeight="false" outlineLevel="0" collapsed="false">
      <c r="B225" s="120"/>
      <c r="C225" s="124" t="s">
        <v>231</v>
      </c>
      <c r="D225" s="144" t="n">
        <v>7</v>
      </c>
      <c r="E225" s="164" t="n">
        <f aca="false">(D225/$D$221)</f>
        <v>0.0114754098360656</v>
      </c>
      <c r="F225" s="169" t="n">
        <v>37</v>
      </c>
      <c r="G225" s="164" t="n">
        <f aca="false">F225/$F$221</f>
        <v>0.00869974135904068</v>
      </c>
      <c r="I225" s="120"/>
      <c r="J225" s="124" t="s">
        <v>231</v>
      </c>
      <c r="K225" s="163"/>
      <c r="L225" s="165"/>
      <c r="M225" s="165"/>
      <c r="N225" s="170"/>
      <c r="O225" s="119"/>
    </row>
    <row r="226" customFormat="false" ht="14.4" hidden="false" customHeight="false" outlineLevel="0" collapsed="false">
      <c r="B226" s="120"/>
      <c r="C226" s="124" t="s">
        <v>232</v>
      </c>
      <c r="D226" s="163"/>
      <c r="E226" s="164" t="n">
        <f aca="false">(D226/$D$221)</f>
        <v>0</v>
      </c>
      <c r="F226" s="169" t="n">
        <v>313</v>
      </c>
      <c r="G226" s="164" t="n">
        <f aca="false">F226/$F$221</f>
        <v>0.0735951093345874</v>
      </c>
      <c r="I226" s="120"/>
      <c r="J226" s="124" t="s">
        <v>232</v>
      </c>
      <c r="K226" s="163"/>
      <c r="L226" s="165"/>
      <c r="M226" s="165"/>
      <c r="N226" s="170"/>
      <c r="O226" s="119"/>
    </row>
    <row r="227" customFormat="false" ht="14.4" hidden="false" customHeight="false" outlineLevel="0" collapsed="false">
      <c r="B227" s="120"/>
      <c r="C227" s="124" t="s">
        <v>233</v>
      </c>
      <c r="D227" s="144" t="n">
        <v>2</v>
      </c>
      <c r="E227" s="164" t="n">
        <f aca="false">(D227/$D$221)</f>
        <v>0.00327868852459016</v>
      </c>
      <c r="F227" s="169" t="n">
        <v>63</v>
      </c>
      <c r="G227" s="164" t="n">
        <f aca="false">F227/$F$221</f>
        <v>0.014813073124853</v>
      </c>
      <c r="I227" s="120"/>
      <c r="J227" s="124" t="s">
        <v>233</v>
      </c>
      <c r="K227" s="144" t="n">
        <v>1</v>
      </c>
      <c r="L227" s="165"/>
      <c r="M227" s="165"/>
      <c r="N227" s="170"/>
      <c r="O227" s="119" t="n">
        <v>1</v>
      </c>
      <c r="P227" s="0" t="n">
        <f aca="false">(O227/14)*100</f>
        <v>7.14285714285714</v>
      </c>
    </row>
    <row r="228" customFormat="false" ht="14.4" hidden="false" customHeight="false" outlineLevel="0" collapsed="false">
      <c r="B228" s="120"/>
      <c r="C228" s="124" t="s">
        <v>234</v>
      </c>
      <c r="D228" s="163"/>
      <c r="E228" s="164" t="n">
        <f aca="false">(D228/$D$221)</f>
        <v>0</v>
      </c>
      <c r="F228" s="169" t="n">
        <v>719</v>
      </c>
      <c r="G228" s="164" t="n">
        <f aca="false">F228/$F$221</f>
        <v>0.169057136139196</v>
      </c>
      <c r="I228" s="120"/>
      <c r="J228" s="124" t="s">
        <v>234</v>
      </c>
      <c r="K228" s="144" t="n">
        <v>2</v>
      </c>
      <c r="L228" s="169" t="n">
        <v>1</v>
      </c>
      <c r="M228" s="169" t="n">
        <v>1</v>
      </c>
      <c r="N228" s="145" t="n">
        <v>6</v>
      </c>
      <c r="O228" s="119" t="n">
        <v>10</v>
      </c>
      <c r="P228" s="0" t="n">
        <f aca="false">(O228/14)*100</f>
        <v>71.4285714285714</v>
      </c>
    </row>
    <row r="229" customFormat="false" ht="14.4" hidden="false" customHeight="false" outlineLevel="0" collapsed="false">
      <c r="B229" s="120"/>
      <c r="C229" s="124" t="s">
        <v>235</v>
      </c>
      <c r="D229" s="163"/>
      <c r="E229" s="164" t="n">
        <f aca="false">(D229/$D$221)</f>
        <v>0</v>
      </c>
      <c r="F229" s="169" t="n">
        <v>223</v>
      </c>
      <c r="G229" s="164" t="n">
        <f aca="false">F229/$F$221</f>
        <v>0.052433576299083</v>
      </c>
      <c r="I229" s="120"/>
      <c r="J229" s="124" t="s">
        <v>235</v>
      </c>
      <c r="K229" s="163"/>
      <c r="L229" s="165"/>
      <c r="M229" s="165"/>
      <c r="N229" s="170"/>
      <c r="O229" s="119"/>
    </row>
    <row r="230" customFormat="false" ht="14.4" hidden="false" customHeight="false" outlineLevel="0" collapsed="false">
      <c r="B230" s="120"/>
      <c r="C230" s="124" t="s">
        <v>236</v>
      </c>
      <c r="D230" s="144" t="n">
        <v>11</v>
      </c>
      <c r="E230" s="164" t="n">
        <f aca="false">(D230/$D$221)</f>
        <v>0.0180327868852459</v>
      </c>
      <c r="F230" s="169" t="n">
        <v>330</v>
      </c>
      <c r="G230" s="164" t="n">
        <f aca="false">F230/$F$221</f>
        <v>0.0775922877968493</v>
      </c>
      <c r="I230" s="120"/>
      <c r="J230" s="124" t="s">
        <v>236</v>
      </c>
      <c r="K230" s="144" t="n">
        <v>1</v>
      </c>
      <c r="L230" s="169" t="n">
        <v>1</v>
      </c>
      <c r="M230" s="169" t="n">
        <v>1</v>
      </c>
      <c r="N230" s="170"/>
      <c r="O230" s="119" t="n">
        <v>3</v>
      </c>
      <c r="P230" s="0" t="n">
        <f aca="false">(O230/14)*100</f>
        <v>21.4285714285714</v>
      </c>
    </row>
    <row r="231" customFormat="false" ht="14.4" hidden="false" customHeight="false" outlineLevel="0" collapsed="false">
      <c r="B231" s="120"/>
      <c r="C231" s="124" t="s">
        <v>237</v>
      </c>
      <c r="D231" s="163"/>
      <c r="E231" s="164" t="n">
        <f aca="false">(D231/$D$221)</f>
        <v>0</v>
      </c>
      <c r="F231" s="169" t="n">
        <v>422</v>
      </c>
      <c r="G231" s="164" t="n">
        <f aca="false">F231/$F$221</f>
        <v>0.0992240771220315</v>
      </c>
      <c r="I231" s="120"/>
      <c r="J231" s="124" t="s">
        <v>237</v>
      </c>
      <c r="K231" s="163"/>
      <c r="L231" s="165"/>
      <c r="M231" s="165"/>
      <c r="N231" s="170"/>
      <c r="O231" s="119"/>
    </row>
    <row r="232" customFormat="false" ht="14.4" hidden="false" customHeight="false" outlineLevel="0" collapsed="false">
      <c r="B232" s="120"/>
      <c r="C232" s="124" t="s">
        <v>238</v>
      </c>
      <c r="D232" s="144" t="n">
        <v>2</v>
      </c>
      <c r="E232" s="164" t="n">
        <f aca="false">(D232/$D$221)</f>
        <v>0.00327868852459016</v>
      </c>
      <c r="F232" s="169" t="n">
        <v>125</v>
      </c>
      <c r="G232" s="164" t="n">
        <f aca="false">F232/$F$221</f>
        <v>0.0293910181048672</v>
      </c>
      <c r="I232" s="120"/>
      <c r="J232" s="124" t="s">
        <v>238</v>
      </c>
      <c r="K232" s="163"/>
      <c r="L232" s="165"/>
      <c r="M232" s="165"/>
      <c r="N232" s="170"/>
      <c r="O232" s="119"/>
    </row>
    <row r="233" customFormat="false" ht="14.4" hidden="false" customHeight="false" outlineLevel="0" collapsed="false">
      <c r="B233" s="120"/>
      <c r="C233" s="124" t="s">
        <v>796</v>
      </c>
      <c r="D233" s="163"/>
      <c r="E233" s="164" t="n">
        <f aca="false">(D233/$D$221)</f>
        <v>0</v>
      </c>
      <c r="F233" s="165"/>
      <c r="G233" s="164" t="n">
        <f aca="false">F233/$F$221</f>
        <v>0</v>
      </c>
      <c r="I233" s="120"/>
      <c r="J233" s="124" t="s">
        <v>796</v>
      </c>
      <c r="K233" s="163"/>
      <c r="L233" s="165"/>
      <c r="M233" s="165"/>
      <c r="N233" s="170"/>
      <c r="O233" s="119"/>
    </row>
    <row r="234" customFormat="false" ht="14.4" hidden="false" customHeight="false" outlineLevel="0" collapsed="false">
      <c r="B234" s="120"/>
      <c r="C234" s="124" t="s">
        <v>291</v>
      </c>
      <c r="D234" s="144" t="n">
        <v>44</v>
      </c>
      <c r="E234" s="164" t="n">
        <f aca="false">(D234/$D$221)</f>
        <v>0.0721311475409836</v>
      </c>
      <c r="F234" s="169" t="n">
        <v>192</v>
      </c>
      <c r="G234" s="164" t="n">
        <f aca="false">F234/$F$221</f>
        <v>0.0451446038090759</v>
      </c>
      <c r="I234" s="120"/>
      <c r="J234" s="124" t="s">
        <v>291</v>
      </c>
      <c r="K234" s="163"/>
      <c r="L234" s="165"/>
      <c r="M234" s="165"/>
      <c r="N234" s="170"/>
      <c r="O234" s="119"/>
    </row>
    <row r="235" customFormat="false" ht="22.8" hidden="false" customHeight="false" outlineLevel="0" collapsed="false">
      <c r="B235" s="120"/>
      <c r="C235" s="124" t="s">
        <v>241</v>
      </c>
      <c r="D235" s="163"/>
      <c r="E235" s="164" t="n">
        <f aca="false">(D235/$D$221)</f>
        <v>0</v>
      </c>
      <c r="F235" s="165"/>
      <c r="G235" s="164" t="n">
        <f aca="false">F235/$F$221</f>
        <v>0</v>
      </c>
      <c r="I235" s="120"/>
      <c r="J235" s="124" t="s">
        <v>241</v>
      </c>
      <c r="K235" s="163"/>
      <c r="L235" s="165"/>
      <c r="M235" s="165"/>
      <c r="N235" s="170"/>
      <c r="O235" s="119"/>
    </row>
    <row r="236" customFormat="false" ht="14.4" hidden="false" customHeight="false" outlineLevel="0" collapsed="false">
      <c r="B236" s="120"/>
      <c r="C236" s="124" t="s">
        <v>242</v>
      </c>
      <c r="D236" s="144" t="n">
        <v>90</v>
      </c>
      <c r="E236" s="164" t="n">
        <f aca="false">(D236/$D$221)</f>
        <v>0.147540983606557</v>
      </c>
      <c r="F236" s="169" t="n">
        <v>14</v>
      </c>
      <c r="G236" s="164" t="n">
        <f aca="false">F236/$F$221</f>
        <v>0.00329179402774512</v>
      </c>
      <c r="I236" s="120"/>
      <c r="J236" s="124" t="s">
        <v>242</v>
      </c>
      <c r="K236" s="163"/>
      <c r="L236" s="165"/>
      <c r="M236" s="165"/>
      <c r="N236" s="170"/>
      <c r="O236" s="119"/>
    </row>
    <row r="237" customFormat="false" ht="14.4" hidden="false" customHeight="false" outlineLevel="0" collapsed="false">
      <c r="B237" s="120"/>
      <c r="C237" s="124" t="s">
        <v>243</v>
      </c>
      <c r="D237" s="163"/>
      <c r="E237" s="164" t="n">
        <f aca="false">(D237/$D$221)</f>
        <v>0</v>
      </c>
      <c r="F237" s="165"/>
      <c r="G237" s="164" t="n">
        <f aca="false">F237/$F$221</f>
        <v>0</v>
      </c>
      <c r="I237" s="120"/>
      <c r="J237" s="124" t="s">
        <v>243</v>
      </c>
      <c r="K237" s="163"/>
      <c r="L237" s="165"/>
      <c r="M237" s="165"/>
      <c r="N237" s="170"/>
      <c r="O237" s="119"/>
    </row>
    <row r="238" customFormat="false" ht="14.4" hidden="false" customHeight="false" outlineLevel="0" collapsed="false">
      <c r="B238" s="120"/>
      <c r="C238" s="124" t="s">
        <v>244</v>
      </c>
      <c r="D238" s="144" t="n">
        <v>24</v>
      </c>
      <c r="E238" s="164" t="n">
        <f aca="false">(D238/$D$221)</f>
        <v>0.039344262295082</v>
      </c>
      <c r="F238" s="169" t="n">
        <v>602</v>
      </c>
      <c r="G238" s="164" t="n">
        <f aca="false">F238/$F$221</f>
        <v>0.14154714319304</v>
      </c>
      <c r="I238" s="120"/>
      <c r="J238" s="124" t="s">
        <v>244</v>
      </c>
      <c r="K238" s="163"/>
      <c r="L238" s="165"/>
      <c r="M238" s="165"/>
      <c r="N238" s="170"/>
      <c r="O238" s="119"/>
    </row>
    <row r="239" customFormat="false" ht="14.4" hidden="false" customHeight="false" outlineLevel="0" collapsed="false">
      <c r="B239" s="120"/>
      <c r="C239" s="124" t="s">
        <v>245</v>
      </c>
      <c r="D239" s="144" t="n">
        <v>29</v>
      </c>
      <c r="E239" s="164" t="n">
        <f aca="false">(D239/$D$221)</f>
        <v>0.0475409836065574</v>
      </c>
      <c r="F239" s="169" t="n">
        <v>810</v>
      </c>
      <c r="G239" s="164" t="n">
        <f aca="false">F239/$F$221</f>
        <v>0.190453797319539</v>
      </c>
      <c r="I239" s="120"/>
      <c r="J239" s="124" t="s">
        <v>245</v>
      </c>
      <c r="K239" s="163"/>
      <c r="L239" s="165"/>
      <c r="M239" s="165"/>
      <c r="N239" s="170"/>
      <c r="O239" s="119"/>
    </row>
    <row r="240" customFormat="false" ht="22.8" hidden="false" customHeight="false" outlineLevel="0" collapsed="false">
      <c r="B240" s="120"/>
      <c r="C240" s="124" t="s">
        <v>246</v>
      </c>
      <c r="D240" s="163"/>
      <c r="E240" s="164" t="n">
        <f aca="false">(D240/$D$221)</f>
        <v>0</v>
      </c>
      <c r="F240" s="165"/>
      <c r="G240" s="164" t="n">
        <f aca="false">F240/$F$221</f>
        <v>0</v>
      </c>
      <c r="I240" s="120"/>
      <c r="J240" s="124" t="s">
        <v>246</v>
      </c>
      <c r="K240" s="163"/>
      <c r="L240" s="165"/>
      <c r="M240" s="165"/>
      <c r="N240" s="170"/>
      <c r="O240" s="119"/>
    </row>
    <row r="241" customFormat="false" ht="14.4" hidden="false" customHeight="false" outlineLevel="0" collapsed="false">
      <c r="B241" s="120"/>
      <c r="C241" s="124" t="s">
        <v>797</v>
      </c>
      <c r="D241" s="163"/>
      <c r="E241" s="164" t="n">
        <f aca="false">(D241/$D$221)</f>
        <v>0</v>
      </c>
      <c r="F241" s="165"/>
      <c r="G241" s="164" t="n">
        <f aca="false">F241/$F$221</f>
        <v>0</v>
      </c>
      <c r="I241" s="120"/>
      <c r="J241" s="124" t="s">
        <v>797</v>
      </c>
      <c r="K241" s="163"/>
      <c r="L241" s="165"/>
      <c r="M241" s="165"/>
      <c r="N241" s="170"/>
      <c r="O241" s="119"/>
    </row>
    <row r="242" customFormat="false" ht="14.4" hidden="false" customHeight="false" outlineLevel="0" collapsed="false">
      <c r="B242" s="120"/>
      <c r="C242" s="124" t="s">
        <v>292</v>
      </c>
      <c r="D242" s="144" t="n">
        <v>191</v>
      </c>
      <c r="E242" s="164" t="n">
        <f aca="false">(D242/$D$221)</f>
        <v>0.313114754098361</v>
      </c>
      <c r="F242" s="169" t="n">
        <v>40</v>
      </c>
      <c r="G242" s="164" t="n">
        <f aca="false">F242/$F$221</f>
        <v>0.00940512579355749</v>
      </c>
      <c r="I242" s="120"/>
      <c r="J242" s="124" t="s">
        <v>292</v>
      </c>
      <c r="K242" s="163"/>
      <c r="L242" s="165"/>
      <c r="M242" s="165"/>
      <c r="N242" s="170"/>
      <c r="O242" s="119"/>
    </row>
    <row r="243" customFormat="false" ht="14.4" hidden="false" customHeight="false" outlineLevel="0" collapsed="false">
      <c r="B243" s="120"/>
      <c r="C243" s="124" t="s">
        <v>249</v>
      </c>
      <c r="D243" s="163"/>
      <c r="E243" s="164" t="n">
        <f aca="false">(D243/$D$221)</f>
        <v>0</v>
      </c>
      <c r="F243" s="165"/>
      <c r="G243" s="164" t="n">
        <f aca="false">F243/$F$221</f>
        <v>0</v>
      </c>
      <c r="I243" s="120"/>
      <c r="J243" s="124" t="s">
        <v>249</v>
      </c>
      <c r="K243" s="163"/>
      <c r="L243" s="165"/>
      <c r="M243" s="165"/>
      <c r="N243" s="170"/>
      <c r="O243" s="119"/>
    </row>
    <row r="244" customFormat="false" ht="34.2" hidden="false" customHeight="false" outlineLevel="0" collapsed="false">
      <c r="B244" s="120"/>
      <c r="C244" s="124" t="s">
        <v>798</v>
      </c>
      <c r="D244" s="144" t="n">
        <v>200</v>
      </c>
      <c r="E244" s="164" t="n">
        <f aca="false">(D244/$D$221)</f>
        <v>0.327868852459017</v>
      </c>
      <c r="F244" s="169" t="n">
        <v>192</v>
      </c>
      <c r="G244" s="164" t="n">
        <f aca="false">F244/$F$221</f>
        <v>0.0451446038090759</v>
      </c>
      <c r="I244" s="120"/>
      <c r="J244" s="124" t="s">
        <v>798</v>
      </c>
      <c r="K244" s="163"/>
      <c r="L244" s="165"/>
      <c r="M244" s="165"/>
      <c r="N244" s="170"/>
      <c r="O244" s="119"/>
    </row>
    <row r="245" customFormat="false" ht="15" hidden="false" customHeight="false" outlineLevel="0" collapsed="false">
      <c r="B245" s="120"/>
      <c r="C245" s="128" t="s">
        <v>251</v>
      </c>
      <c r="D245" s="171"/>
      <c r="E245" s="164" t="n">
        <f aca="false">(D245/$D$221)</f>
        <v>0</v>
      </c>
      <c r="F245" s="172" t="n">
        <v>75</v>
      </c>
      <c r="G245" s="164" t="n">
        <f aca="false">F245/$F$221</f>
        <v>0.0176346108629203</v>
      </c>
      <c r="I245" s="120"/>
      <c r="J245" s="128" t="s">
        <v>251</v>
      </c>
      <c r="K245" s="171"/>
      <c r="L245" s="173"/>
      <c r="M245" s="173"/>
      <c r="N245" s="174"/>
      <c r="O245" s="119"/>
    </row>
    <row r="246" customFormat="false" ht="15" hidden="false" customHeight="false" outlineLevel="0" collapsed="false"/>
    <row r="248" customFormat="false" ht="15.6" hidden="false" customHeight="false" outlineLevel="0" collapsed="false">
      <c r="B248" s="18" t="s">
        <v>825</v>
      </c>
    </row>
    <row r="249" customFormat="false" ht="15" hidden="false" customHeight="false" outlineLevel="0" collapsed="false"/>
    <row r="250" customFormat="false" ht="15" hidden="false" customHeight="true" outlineLevel="0" collapsed="false">
      <c r="B250" s="175"/>
      <c r="C250" s="175"/>
      <c r="D250" s="176" t="s">
        <v>826</v>
      </c>
      <c r="E250" s="176"/>
      <c r="F250" s="177" t="s">
        <v>827</v>
      </c>
      <c r="G250" s="177"/>
      <c r="H250" s="177" t="s">
        <v>828</v>
      </c>
      <c r="I250" s="177"/>
      <c r="J250" s="159" t="s">
        <v>826</v>
      </c>
      <c r="K250" s="159"/>
      <c r="L250" s="159" t="s">
        <v>827</v>
      </c>
      <c r="M250" s="159"/>
      <c r="N250" s="160" t="s">
        <v>828</v>
      </c>
      <c r="O250" s="160"/>
      <c r="P250" s="119"/>
    </row>
    <row r="251" customFormat="false" ht="35.4" hidden="false" customHeight="false" outlineLevel="0" collapsed="false">
      <c r="B251" s="175"/>
      <c r="C251" s="175"/>
      <c r="D251" s="178" t="s">
        <v>818</v>
      </c>
      <c r="E251" s="179" t="s">
        <v>819</v>
      </c>
      <c r="F251" s="179" t="s">
        <v>818</v>
      </c>
      <c r="G251" s="179" t="s">
        <v>819</v>
      </c>
      <c r="H251" s="179" t="s">
        <v>818</v>
      </c>
      <c r="I251" s="179" t="s">
        <v>819</v>
      </c>
      <c r="J251" s="179" t="s">
        <v>818</v>
      </c>
      <c r="K251" s="179" t="s">
        <v>819</v>
      </c>
      <c r="L251" s="179" t="s">
        <v>818</v>
      </c>
      <c r="M251" s="179" t="s">
        <v>819</v>
      </c>
      <c r="N251" s="179" t="s">
        <v>818</v>
      </c>
      <c r="O251" s="180" t="s">
        <v>819</v>
      </c>
      <c r="P251" s="119"/>
    </row>
    <row r="252" customFormat="false" ht="14.4" hidden="false" customHeight="true" outlineLevel="0" collapsed="false">
      <c r="B252" s="181" t="s">
        <v>795</v>
      </c>
      <c r="C252" s="181" t="s">
        <v>803</v>
      </c>
      <c r="D252" s="182" t="n">
        <v>0</v>
      </c>
      <c r="E252" s="183" t="n">
        <v>0</v>
      </c>
      <c r="F252" s="182" t="n">
        <v>1896.59</v>
      </c>
      <c r="G252" s="183" t="n">
        <v>1</v>
      </c>
      <c r="H252" s="184"/>
      <c r="I252" s="184"/>
      <c r="J252" s="182" t="n">
        <v>35.73</v>
      </c>
      <c r="K252" s="183" t="n">
        <v>1</v>
      </c>
      <c r="L252" s="182" t="n">
        <v>1258.5</v>
      </c>
      <c r="M252" s="183" t="n">
        <v>1</v>
      </c>
      <c r="N252" s="184"/>
      <c r="O252" s="184"/>
      <c r="P252" s="119"/>
    </row>
    <row r="253" customFormat="false" ht="14.4" hidden="false" customHeight="false" outlineLevel="0" collapsed="false">
      <c r="B253" s="181"/>
      <c r="C253" s="181" t="s">
        <v>228</v>
      </c>
      <c r="D253" s="184"/>
      <c r="E253" s="183" t="n">
        <v>0</v>
      </c>
      <c r="F253" s="184"/>
      <c r="G253" s="183" t="n">
        <v>0</v>
      </c>
      <c r="H253" s="184"/>
      <c r="I253" s="184"/>
      <c r="J253" s="182" t="n">
        <v>12.73</v>
      </c>
      <c r="K253" s="183" t="n">
        <f aca="false">J253/$J$252</f>
        <v>0.356283235376434</v>
      </c>
      <c r="L253" s="184"/>
      <c r="M253" s="183" t="n">
        <f aca="false">L253/$L$252</f>
        <v>0</v>
      </c>
      <c r="N253" s="184"/>
      <c r="O253" s="184"/>
      <c r="P253" s="119"/>
    </row>
    <row r="254" customFormat="false" ht="14.4" hidden="false" customHeight="false" outlineLevel="0" collapsed="false">
      <c r="B254" s="181"/>
      <c r="C254" s="181" t="s">
        <v>290</v>
      </c>
      <c r="D254" s="184"/>
      <c r="E254" s="183" t="n">
        <v>0</v>
      </c>
      <c r="F254" s="182" t="n">
        <v>1314.98</v>
      </c>
      <c r="G254" s="183" t="n">
        <f aca="false">F254/$F$252</f>
        <v>0.693339098065475</v>
      </c>
      <c r="H254" s="184"/>
      <c r="I254" s="184"/>
      <c r="J254" s="184"/>
      <c r="K254" s="183" t="n">
        <f aca="false">J254/$J$252</f>
        <v>0</v>
      </c>
      <c r="L254" s="184"/>
      <c r="M254" s="183" t="n">
        <f aca="false">L254/$L$252</f>
        <v>0</v>
      </c>
      <c r="N254" s="184"/>
      <c r="O254" s="184"/>
      <c r="P254" s="119"/>
    </row>
    <row r="255" customFormat="false" ht="14.4" hidden="false" customHeight="false" outlineLevel="0" collapsed="false">
      <c r="B255" s="181"/>
      <c r="C255" s="181" t="s">
        <v>230</v>
      </c>
      <c r="D255" s="184"/>
      <c r="E255" s="183" t="n">
        <v>0</v>
      </c>
      <c r="F255" s="182" t="n">
        <v>26</v>
      </c>
      <c r="G255" s="183" t="n">
        <f aca="false">F255/$F$252</f>
        <v>0.0137088142402944</v>
      </c>
      <c r="H255" s="184"/>
      <c r="I255" s="184"/>
      <c r="J255" s="184"/>
      <c r="K255" s="183" t="n">
        <f aca="false">J255/$J$252</f>
        <v>0</v>
      </c>
      <c r="L255" s="184"/>
      <c r="M255" s="183" t="n">
        <f aca="false">L255/$L$252</f>
        <v>0</v>
      </c>
      <c r="N255" s="184"/>
      <c r="O255" s="184"/>
      <c r="P255" s="119"/>
    </row>
    <row r="256" customFormat="false" ht="14.4" hidden="false" customHeight="false" outlineLevel="0" collapsed="false">
      <c r="B256" s="181"/>
      <c r="C256" s="181" t="s">
        <v>231</v>
      </c>
      <c r="D256" s="184"/>
      <c r="E256" s="183" t="n">
        <v>0</v>
      </c>
      <c r="F256" s="184"/>
      <c r="G256" s="183" t="n">
        <f aca="false">F256/$F$252</f>
        <v>0</v>
      </c>
      <c r="H256" s="184"/>
      <c r="I256" s="184"/>
      <c r="J256" s="184"/>
      <c r="K256" s="183" t="n">
        <f aca="false">J256/$J$252</f>
        <v>0</v>
      </c>
      <c r="L256" s="182" t="n">
        <v>0</v>
      </c>
      <c r="M256" s="183" t="n">
        <f aca="false">L256/$L$252</f>
        <v>0</v>
      </c>
      <c r="N256" s="184"/>
      <c r="O256" s="184"/>
      <c r="P256" s="119"/>
    </row>
    <row r="257" customFormat="false" ht="14.4" hidden="false" customHeight="false" outlineLevel="0" collapsed="false">
      <c r="B257" s="181"/>
      <c r="C257" s="181" t="s">
        <v>232</v>
      </c>
      <c r="D257" s="184"/>
      <c r="E257" s="183" t="n">
        <v>0</v>
      </c>
      <c r="F257" s="184"/>
      <c r="G257" s="183" t="n">
        <f aca="false">F257/$F$252</f>
        <v>0</v>
      </c>
      <c r="H257" s="184"/>
      <c r="I257" s="184"/>
      <c r="J257" s="184"/>
      <c r="K257" s="183" t="n">
        <f aca="false">J257/$J$252</f>
        <v>0</v>
      </c>
      <c r="L257" s="184"/>
      <c r="M257" s="183" t="n">
        <f aca="false">L257/$L$252</f>
        <v>0</v>
      </c>
      <c r="N257" s="184"/>
      <c r="O257" s="184"/>
      <c r="P257" s="119"/>
    </row>
    <row r="258" customFormat="false" ht="14.4" hidden="false" customHeight="false" outlineLevel="0" collapsed="false">
      <c r="B258" s="181"/>
      <c r="C258" s="181" t="s">
        <v>233</v>
      </c>
      <c r="D258" s="184"/>
      <c r="E258" s="183" t="n">
        <v>0</v>
      </c>
      <c r="F258" s="184"/>
      <c r="G258" s="183" t="n">
        <f aca="false">F258/$F$252</f>
        <v>0</v>
      </c>
      <c r="H258" s="184"/>
      <c r="I258" s="184"/>
      <c r="J258" s="184"/>
      <c r="K258" s="183" t="n">
        <f aca="false">J258/$J$252</f>
        <v>0</v>
      </c>
      <c r="L258" s="184"/>
      <c r="M258" s="183" t="n">
        <f aca="false">L258/$L$252</f>
        <v>0</v>
      </c>
      <c r="N258" s="184"/>
      <c r="O258" s="184"/>
      <c r="P258" s="119"/>
    </row>
    <row r="259" customFormat="false" ht="14.4" hidden="false" customHeight="false" outlineLevel="0" collapsed="false">
      <c r="B259" s="181"/>
      <c r="C259" s="181" t="s">
        <v>234</v>
      </c>
      <c r="D259" s="184"/>
      <c r="E259" s="183" t="n">
        <v>0</v>
      </c>
      <c r="F259" s="184"/>
      <c r="G259" s="183" t="n">
        <f aca="false">F259/$F$252</f>
        <v>0</v>
      </c>
      <c r="H259" s="184"/>
      <c r="I259" s="184"/>
      <c r="J259" s="184"/>
      <c r="K259" s="183" t="n">
        <f aca="false">J259/$J$252</f>
        <v>0</v>
      </c>
      <c r="L259" s="184"/>
      <c r="M259" s="183" t="n">
        <f aca="false">L259/$L$252</f>
        <v>0</v>
      </c>
      <c r="N259" s="184"/>
      <c r="O259" s="184"/>
      <c r="P259" s="119"/>
    </row>
    <row r="260" customFormat="false" ht="14.4" hidden="false" customHeight="false" outlineLevel="0" collapsed="false">
      <c r="B260" s="181"/>
      <c r="C260" s="181" t="s">
        <v>235</v>
      </c>
      <c r="D260" s="184"/>
      <c r="E260" s="183" t="n">
        <v>0</v>
      </c>
      <c r="F260" s="184"/>
      <c r="G260" s="183" t="n">
        <f aca="false">F260/$F$252</f>
        <v>0</v>
      </c>
      <c r="H260" s="184"/>
      <c r="I260" s="184"/>
      <c r="J260" s="184"/>
      <c r="K260" s="183" t="n">
        <f aca="false">J260/$J$252</f>
        <v>0</v>
      </c>
      <c r="L260" s="184"/>
      <c r="M260" s="183" t="n">
        <f aca="false">L260/$L$252</f>
        <v>0</v>
      </c>
      <c r="N260" s="184"/>
      <c r="O260" s="184"/>
      <c r="P260" s="119"/>
    </row>
    <row r="261" customFormat="false" ht="14.4" hidden="false" customHeight="false" outlineLevel="0" collapsed="false">
      <c r="B261" s="181"/>
      <c r="C261" s="181" t="s">
        <v>236</v>
      </c>
      <c r="D261" s="184"/>
      <c r="E261" s="183" t="n">
        <v>0</v>
      </c>
      <c r="F261" s="182" t="n">
        <v>11.7</v>
      </c>
      <c r="G261" s="183" t="n">
        <f aca="false">F261/$F$252</f>
        <v>0.00616896640813249</v>
      </c>
      <c r="H261" s="184"/>
      <c r="I261" s="184"/>
      <c r="J261" s="184"/>
      <c r="K261" s="183" t="n">
        <f aca="false">J261/$J$252</f>
        <v>0</v>
      </c>
      <c r="L261" s="182" t="n">
        <v>1.5</v>
      </c>
      <c r="M261" s="183" t="n">
        <f aca="false">L261/$L$252</f>
        <v>0.00119189511323004</v>
      </c>
      <c r="N261" s="184"/>
      <c r="O261" s="184"/>
      <c r="P261" s="119"/>
    </row>
    <row r="262" customFormat="false" ht="14.4" hidden="false" customHeight="false" outlineLevel="0" collapsed="false">
      <c r="B262" s="181"/>
      <c r="C262" s="181" t="s">
        <v>237</v>
      </c>
      <c r="D262" s="184"/>
      <c r="E262" s="183" t="n">
        <v>0</v>
      </c>
      <c r="F262" s="184"/>
      <c r="G262" s="183" t="n">
        <f aca="false">F262/$F$252</f>
        <v>0</v>
      </c>
      <c r="H262" s="184"/>
      <c r="I262" s="184"/>
      <c r="J262" s="184"/>
      <c r="K262" s="183" t="n">
        <f aca="false">J262/$J$252</f>
        <v>0</v>
      </c>
      <c r="L262" s="184"/>
      <c r="M262" s="183" t="n">
        <f aca="false">L262/$L$252</f>
        <v>0</v>
      </c>
      <c r="N262" s="184"/>
      <c r="O262" s="184"/>
      <c r="P262" s="119"/>
    </row>
    <row r="263" customFormat="false" ht="14.4" hidden="false" customHeight="false" outlineLevel="0" collapsed="false">
      <c r="B263" s="181"/>
      <c r="C263" s="181" t="s">
        <v>238</v>
      </c>
      <c r="D263" s="184"/>
      <c r="E263" s="183" t="n">
        <v>0</v>
      </c>
      <c r="F263" s="184"/>
      <c r="G263" s="183" t="n">
        <f aca="false">F263/$F$252</f>
        <v>0</v>
      </c>
      <c r="H263" s="184"/>
      <c r="I263" s="184"/>
      <c r="J263" s="184"/>
      <c r="K263" s="183" t="n">
        <f aca="false">J263/$J$252</f>
        <v>0</v>
      </c>
      <c r="L263" s="184"/>
      <c r="M263" s="183" t="n">
        <f aca="false">L263/$L$252</f>
        <v>0</v>
      </c>
      <c r="N263" s="184"/>
      <c r="O263" s="184"/>
      <c r="P263" s="119"/>
    </row>
    <row r="264" customFormat="false" ht="14.4" hidden="false" customHeight="false" outlineLevel="0" collapsed="false">
      <c r="B264" s="181"/>
      <c r="C264" s="181" t="s">
        <v>796</v>
      </c>
      <c r="D264" s="184"/>
      <c r="E264" s="183" t="n">
        <v>0</v>
      </c>
      <c r="F264" s="184"/>
      <c r="G264" s="183" t="n">
        <f aca="false">F264/$F$252</f>
        <v>0</v>
      </c>
      <c r="H264" s="184"/>
      <c r="I264" s="184"/>
      <c r="J264" s="184"/>
      <c r="K264" s="183" t="n">
        <f aca="false">J264/$J$252</f>
        <v>0</v>
      </c>
      <c r="L264" s="184"/>
      <c r="M264" s="183" t="n">
        <f aca="false">L264/$L$252</f>
        <v>0</v>
      </c>
      <c r="N264" s="184"/>
      <c r="O264" s="184"/>
      <c r="P264" s="119"/>
    </row>
    <row r="265" customFormat="false" ht="14.4" hidden="false" customHeight="false" outlineLevel="0" collapsed="false">
      <c r="B265" s="181"/>
      <c r="C265" s="181" t="s">
        <v>291</v>
      </c>
      <c r="D265" s="182" t="n">
        <v>0</v>
      </c>
      <c r="E265" s="183" t="n">
        <v>0</v>
      </c>
      <c r="F265" s="184"/>
      <c r="G265" s="183" t="n">
        <f aca="false">F265/$F$252</f>
        <v>0</v>
      </c>
      <c r="H265" s="184"/>
      <c r="I265" s="184"/>
      <c r="J265" s="184"/>
      <c r="K265" s="183" t="n">
        <f aca="false">J265/$J$252</f>
        <v>0</v>
      </c>
      <c r="L265" s="182" t="n">
        <v>0</v>
      </c>
      <c r="M265" s="183" t="n">
        <f aca="false">L265/$L$252</f>
        <v>0</v>
      </c>
      <c r="N265" s="184"/>
      <c r="O265" s="184"/>
      <c r="P265" s="119"/>
    </row>
    <row r="266" customFormat="false" ht="22.8" hidden="false" customHeight="false" outlineLevel="0" collapsed="false">
      <c r="B266" s="181"/>
      <c r="C266" s="181" t="s">
        <v>241</v>
      </c>
      <c r="D266" s="184"/>
      <c r="E266" s="183" t="n">
        <v>0</v>
      </c>
      <c r="F266" s="184"/>
      <c r="G266" s="183" t="n">
        <f aca="false">F266/$F$252</f>
        <v>0</v>
      </c>
      <c r="H266" s="184"/>
      <c r="I266" s="184"/>
      <c r="J266" s="184"/>
      <c r="K266" s="183" t="n">
        <f aca="false">J266/$J$252</f>
        <v>0</v>
      </c>
      <c r="L266" s="184"/>
      <c r="M266" s="183" t="n">
        <f aca="false">L266/$L$252</f>
        <v>0</v>
      </c>
      <c r="N266" s="184"/>
      <c r="O266" s="184"/>
      <c r="P266" s="119"/>
    </row>
    <row r="267" customFormat="false" ht="14.4" hidden="false" customHeight="false" outlineLevel="0" collapsed="false">
      <c r="B267" s="181"/>
      <c r="C267" s="181" t="s">
        <v>242</v>
      </c>
      <c r="D267" s="184"/>
      <c r="E267" s="183" t="n">
        <v>0</v>
      </c>
      <c r="F267" s="182" t="n">
        <v>153.76</v>
      </c>
      <c r="G267" s="183" t="n">
        <f aca="false">F267/$F$252</f>
        <v>0.0810718183687565</v>
      </c>
      <c r="H267" s="184"/>
      <c r="I267" s="184"/>
      <c r="J267" s="184"/>
      <c r="K267" s="183" t="n">
        <f aca="false">J267/$J$252</f>
        <v>0</v>
      </c>
      <c r="L267" s="182" t="n">
        <v>0</v>
      </c>
      <c r="M267" s="183" t="n">
        <f aca="false">L267/$L$252</f>
        <v>0</v>
      </c>
      <c r="N267" s="184"/>
      <c r="O267" s="184"/>
      <c r="P267" s="119"/>
    </row>
    <row r="268" customFormat="false" ht="14.4" hidden="false" customHeight="false" outlineLevel="0" collapsed="false">
      <c r="B268" s="181"/>
      <c r="C268" s="181" t="s">
        <v>243</v>
      </c>
      <c r="D268" s="184"/>
      <c r="E268" s="183" t="n">
        <v>0</v>
      </c>
      <c r="F268" s="184"/>
      <c r="G268" s="183" t="n">
        <f aca="false">F268/$F$252</f>
        <v>0</v>
      </c>
      <c r="H268" s="184"/>
      <c r="I268" s="184"/>
      <c r="J268" s="184"/>
      <c r="K268" s="183" t="n">
        <f aca="false">J268/$J$252</f>
        <v>0</v>
      </c>
      <c r="L268" s="184"/>
      <c r="M268" s="183" t="n">
        <f aca="false">L268/$L$252</f>
        <v>0</v>
      </c>
      <c r="N268" s="184"/>
      <c r="O268" s="184"/>
      <c r="P268" s="119"/>
    </row>
    <row r="269" customFormat="false" ht="14.4" hidden="false" customHeight="false" outlineLevel="0" collapsed="false">
      <c r="B269" s="181"/>
      <c r="C269" s="181" t="s">
        <v>244</v>
      </c>
      <c r="D269" s="184"/>
      <c r="E269" s="183" t="n">
        <v>0</v>
      </c>
      <c r="F269" s="184"/>
      <c r="G269" s="183" t="n">
        <f aca="false">F269/$F$252</f>
        <v>0</v>
      </c>
      <c r="H269" s="184"/>
      <c r="I269" s="184"/>
      <c r="J269" s="184"/>
      <c r="K269" s="183" t="n">
        <f aca="false">J269/$J$252</f>
        <v>0</v>
      </c>
      <c r="L269" s="184"/>
      <c r="M269" s="183" t="n">
        <f aca="false">L269/$L$252</f>
        <v>0</v>
      </c>
      <c r="N269" s="184"/>
      <c r="O269" s="184"/>
      <c r="P269" s="119"/>
    </row>
    <row r="270" customFormat="false" ht="14.4" hidden="false" customHeight="false" outlineLevel="0" collapsed="false">
      <c r="B270" s="181"/>
      <c r="C270" s="181" t="s">
        <v>245</v>
      </c>
      <c r="D270" s="184"/>
      <c r="E270" s="183" t="n">
        <v>0</v>
      </c>
      <c r="F270" s="182" t="n">
        <v>379</v>
      </c>
      <c r="G270" s="183" t="n">
        <f aca="false">F270/$F$252</f>
        <v>0.199832330656599</v>
      </c>
      <c r="H270" s="184"/>
      <c r="I270" s="184"/>
      <c r="J270" s="182" t="n">
        <v>23</v>
      </c>
      <c r="K270" s="183" t="n">
        <f aca="false">J270/$J$252</f>
        <v>0.643716764623566</v>
      </c>
      <c r="L270" s="182" t="n">
        <v>1257</v>
      </c>
      <c r="M270" s="183" t="n">
        <f aca="false">L270/$L$252</f>
        <v>0.99880810488677</v>
      </c>
      <c r="N270" s="184"/>
      <c r="O270" s="184"/>
      <c r="P270" s="119"/>
    </row>
    <row r="271" customFormat="false" ht="22.8" hidden="false" customHeight="false" outlineLevel="0" collapsed="false">
      <c r="B271" s="181"/>
      <c r="C271" s="181" t="s">
        <v>246</v>
      </c>
      <c r="D271" s="184"/>
      <c r="E271" s="183" t="n">
        <v>0</v>
      </c>
      <c r="F271" s="184"/>
      <c r="G271" s="183" t="n">
        <f aca="false">F271/$F$252</f>
        <v>0</v>
      </c>
      <c r="H271" s="184"/>
      <c r="I271" s="184"/>
      <c r="J271" s="184"/>
      <c r="K271" s="183" t="n">
        <f aca="false">J271/$J$252</f>
        <v>0</v>
      </c>
      <c r="L271" s="182" t="n">
        <v>0</v>
      </c>
      <c r="M271" s="183" t="n">
        <f aca="false">L271/$L$252</f>
        <v>0</v>
      </c>
      <c r="N271" s="184"/>
      <c r="O271" s="184"/>
      <c r="P271" s="119"/>
    </row>
    <row r="272" customFormat="false" ht="14.4" hidden="false" customHeight="false" outlineLevel="0" collapsed="false">
      <c r="B272" s="181"/>
      <c r="C272" s="181" t="s">
        <v>797</v>
      </c>
      <c r="D272" s="184"/>
      <c r="E272" s="183" t="n">
        <v>0</v>
      </c>
      <c r="F272" s="184"/>
      <c r="G272" s="183" t="n">
        <f aca="false">F272/$F$252</f>
        <v>0</v>
      </c>
      <c r="H272" s="184"/>
      <c r="I272" s="184"/>
      <c r="J272" s="184"/>
      <c r="K272" s="183" t="n">
        <f aca="false">J272/$J$252</f>
        <v>0</v>
      </c>
      <c r="L272" s="184"/>
      <c r="M272" s="183" t="n">
        <f aca="false">L272/$L$252</f>
        <v>0</v>
      </c>
      <c r="N272" s="184"/>
      <c r="O272" s="184"/>
      <c r="P272" s="119"/>
    </row>
    <row r="273" customFormat="false" ht="14.4" hidden="false" customHeight="false" outlineLevel="0" collapsed="false">
      <c r="B273" s="181"/>
      <c r="C273" s="181" t="s">
        <v>292</v>
      </c>
      <c r="D273" s="184"/>
      <c r="E273" s="183" t="n">
        <v>0</v>
      </c>
      <c r="F273" s="184"/>
      <c r="G273" s="183" t="n">
        <f aca="false">F273/$F$252</f>
        <v>0</v>
      </c>
      <c r="H273" s="184"/>
      <c r="I273" s="184"/>
      <c r="J273" s="184"/>
      <c r="K273" s="183" t="n">
        <f aca="false">J273/$J$252</f>
        <v>0</v>
      </c>
      <c r="L273" s="184"/>
      <c r="M273" s="183" t="n">
        <f aca="false">L273/$L$252</f>
        <v>0</v>
      </c>
      <c r="N273" s="184"/>
      <c r="O273" s="184"/>
      <c r="P273" s="119"/>
    </row>
    <row r="274" customFormat="false" ht="14.4" hidden="false" customHeight="false" outlineLevel="0" collapsed="false">
      <c r="B274" s="181"/>
      <c r="C274" s="181" t="s">
        <v>249</v>
      </c>
      <c r="D274" s="182" t="n">
        <v>0</v>
      </c>
      <c r="E274" s="183" t="n">
        <v>0</v>
      </c>
      <c r="F274" s="184"/>
      <c r="G274" s="183" t="n">
        <f aca="false">F274/$F$252</f>
        <v>0</v>
      </c>
      <c r="H274" s="184"/>
      <c r="I274" s="184"/>
      <c r="J274" s="184"/>
      <c r="K274" s="183" t="n">
        <f aca="false">J274/$J$252</f>
        <v>0</v>
      </c>
      <c r="L274" s="184"/>
      <c r="M274" s="183" t="n">
        <f aca="false">L274/$L$252</f>
        <v>0</v>
      </c>
      <c r="N274" s="184"/>
      <c r="O274" s="184"/>
      <c r="P274" s="119"/>
    </row>
    <row r="275" customFormat="false" ht="34.2" hidden="false" customHeight="false" outlineLevel="0" collapsed="false">
      <c r="B275" s="181"/>
      <c r="C275" s="181" t="s">
        <v>798</v>
      </c>
      <c r="D275" s="184"/>
      <c r="E275" s="183" t="n">
        <v>0</v>
      </c>
      <c r="F275" s="184"/>
      <c r="G275" s="183" t="n">
        <f aca="false">F275/$F$252</f>
        <v>0</v>
      </c>
      <c r="H275" s="184"/>
      <c r="I275" s="184"/>
      <c r="J275" s="184"/>
      <c r="K275" s="183" t="n">
        <f aca="false">J275/$J$252</f>
        <v>0</v>
      </c>
      <c r="L275" s="184"/>
      <c r="M275" s="183" t="n">
        <f aca="false">L275/$L$252</f>
        <v>0</v>
      </c>
      <c r="N275" s="184"/>
      <c r="O275" s="184"/>
      <c r="P275" s="119"/>
    </row>
    <row r="276" customFormat="false" ht="14.4" hidden="false" customHeight="false" outlineLevel="0" collapsed="false">
      <c r="B276" s="181"/>
      <c r="C276" s="181" t="s">
        <v>251</v>
      </c>
      <c r="D276" s="184"/>
      <c r="E276" s="183" t="n">
        <v>0</v>
      </c>
      <c r="F276" s="182" t="n">
        <v>11.15</v>
      </c>
      <c r="G276" s="183" t="n">
        <f aca="false">F276/$F$252</f>
        <v>0.00587897226074165</v>
      </c>
      <c r="H276" s="184"/>
      <c r="I276" s="184"/>
      <c r="J276" s="184"/>
      <c r="K276" s="183" t="n">
        <f aca="false">J276/$J$252</f>
        <v>0</v>
      </c>
      <c r="L276" s="184"/>
      <c r="M276" s="183" t="n">
        <f aca="false">L276/$L$252</f>
        <v>0</v>
      </c>
      <c r="N276" s="184"/>
      <c r="O276" s="184"/>
      <c r="P276" s="119"/>
    </row>
    <row r="279" customFormat="false" ht="15.6" hidden="false" customHeight="false" outlineLevel="0" collapsed="false">
      <c r="B279" s="18" t="s">
        <v>829</v>
      </c>
    </row>
    <row r="280" customFormat="false" ht="15" hidden="false" customHeight="false" outlineLevel="0" collapsed="false"/>
    <row r="281" customFormat="false" ht="15" hidden="false" customHeight="true" outlineLevel="0" collapsed="false">
      <c r="B281" s="117"/>
      <c r="C281" s="117"/>
      <c r="D281" s="158" t="s">
        <v>814</v>
      </c>
      <c r="E281" s="159" t="s">
        <v>815</v>
      </c>
      <c r="F281" s="159" t="s">
        <v>816</v>
      </c>
      <c r="G281" s="159" t="s">
        <v>817</v>
      </c>
      <c r="H281" s="159" t="s">
        <v>830</v>
      </c>
      <c r="I281" s="185" t="s">
        <v>831</v>
      </c>
      <c r="J281" s="186" t="s">
        <v>803</v>
      </c>
      <c r="K281" s="187" t="s">
        <v>832</v>
      </c>
    </row>
    <row r="282" customFormat="false" ht="14.4" hidden="false" customHeight="false" outlineLevel="0" collapsed="false">
      <c r="B282" s="117"/>
      <c r="C282" s="117"/>
      <c r="D282" s="131" t="s">
        <v>833</v>
      </c>
      <c r="E282" s="132" t="s">
        <v>833</v>
      </c>
      <c r="F282" s="132" t="s">
        <v>833</v>
      </c>
      <c r="G282" s="132" t="s">
        <v>833</v>
      </c>
      <c r="H282" s="132" t="s">
        <v>833</v>
      </c>
      <c r="I282" s="188" t="s">
        <v>833</v>
      </c>
      <c r="J282" s="186"/>
      <c r="K282" s="187"/>
    </row>
    <row r="283" customFormat="false" ht="14.4" hidden="false" customHeight="false" outlineLevel="0" collapsed="false">
      <c r="B283" s="117"/>
      <c r="C283" s="117"/>
      <c r="D283" s="131" t="s">
        <v>821</v>
      </c>
      <c r="E283" s="132" t="s">
        <v>822</v>
      </c>
      <c r="F283" s="132" t="s">
        <v>823</v>
      </c>
      <c r="G283" s="132" t="s">
        <v>824</v>
      </c>
      <c r="H283" s="132" t="s">
        <v>834</v>
      </c>
      <c r="I283" s="188" t="s">
        <v>835</v>
      </c>
      <c r="J283" s="186"/>
      <c r="K283" s="187"/>
    </row>
    <row r="284" customFormat="false" ht="15" hidden="false" customHeight="false" outlineLevel="0" collapsed="false">
      <c r="B284" s="117"/>
      <c r="C284" s="117"/>
      <c r="D284" s="134" t="s">
        <v>818</v>
      </c>
      <c r="E284" s="135" t="s">
        <v>818</v>
      </c>
      <c r="F284" s="135" t="s">
        <v>818</v>
      </c>
      <c r="G284" s="135" t="s">
        <v>818</v>
      </c>
      <c r="H284" s="135" t="s">
        <v>818</v>
      </c>
      <c r="I284" s="189" t="s">
        <v>818</v>
      </c>
      <c r="J284" s="186"/>
      <c r="K284" s="187"/>
    </row>
    <row r="285" customFormat="false" ht="15.6" hidden="false" customHeight="true" outlineLevel="0" collapsed="false">
      <c r="B285" s="118" t="s">
        <v>259</v>
      </c>
      <c r="C285" s="118"/>
      <c r="D285" s="190"/>
      <c r="E285" s="191"/>
      <c r="F285" s="191"/>
      <c r="G285" s="191"/>
      <c r="H285" s="191"/>
      <c r="I285" s="192"/>
      <c r="J285" s="193" t="n">
        <f aca="false">SUM(J286:J309)</f>
        <v>4486.32</v>
      </c>
      <c r="K285" s="194" t="n">
        <f aca="false">SUM(K286:K309)</f>
        <v>1</v>
      </c>
    </row>
    <row r="286" customFormat="false" ht="15" hidden="false" customHeight="true" outlineLevel="0" collapsed="false">
      <c r="B286" s="120" t="s">
        <v>795</v>
      </c>
      <c r="C286" s="122" t="s">
        <v>228</v>
      </c>
      <c r="D286" s="195" t="n">
        <v>0.82</v>
      </c>
      <c r="E286" s="196" t="n">
        <v>553.91</v>
      </c>
      <c r="F286" s="196" t="n">
        <v>65</v>
      </c>
      <c r="G286" s="196" t="n">
        <v>128.75</v>
      </c>
      <c r="H286" s="196"/>
      <c r="I286" s="197"/>
      <c r="J286" s="198" t="n">
        <f aca="false">SUM(D286:I286)</f>
        <v>748.48</v>
      </c>
      <c r="K286" s="199" t="n">
        <f aca="false">J286/$J$285</f>
        <v>0.166836070543341</v>
      </c>
    </row>
    <row r="287" customFormat="false" ht="14.4" hidden="false" customHeight="false" outlineLevel="0" collapsed="false">
      <c r="B287" s="120"/>
      <c r="C287" s="124" t="s">
        <v>290</v>
      </c>
      <c r="D287" s="200"/>
      <c r="E287" s="201"/>
      <c r="F287" s="201"/>
      <c r="G287" s="201"/>
      <c r="H287" s="201"/>
      <c r="I287" s="202"/>
      <c r="J287" s="203" t="n">
        <f aca="false">SUM(D287:I287)</f>
        <v>0</v>
      </c>
      <c r="K287" s="204" t="n">
        <f aca="false">J287/$J$285</f>
        <v>0</v>
      </c>
    </row>
    <row r="288" customFormat="false" ht="14.4" hidden="false" customHeight="false" outlineLevel="0" collapsed="false">
      <c r="B288" s="120"/>
      <c r="C288" s="124" t="s">
        <v>230</v>
      </c>
      <c r="D288" s="200"/>
      <c r="E288" s="201"/>
      <c r="F288" s="201"/>
      <c r="G288" s="201"/>
      <c r="H288" s="201"/>
      <c r="I288" s="202"/>
      <c r="J288" s="203" t="n">
        <f aca="false">SUM(D288:I288)</f>
        <v>0</v>
      </c>
      <c r="K288" s="204" t="n">
        <f aca="false">J288/$J$285</f>
        <v>0</v>
      </c>
    </row>
    <row r="289" customFormat="false" ht="14.4" hidden="false" customHeight="false" outlineLevel="0" collapsed="false">
      <c r="B289" s="120"/>
      <c r="C289" s="124" t="s">
        <v>231</v>
      </c>
      <c r="D289" s="200" t="n">
        <v>50</v>
      </c>
      <c r="E289" s="201"/>
      <c r="F289" s="201" t="n">
        <v>280</v>
      </c>
      <c r="G289" s="201"/>
      <c r="H289" s="201"/>
      <c r="I289" s="202"/>
      <c r="J289" s="203" t="n">
        <f aca="false">SUM(D289:I289)</f>
        <v>330</v>
      </c>
      <c r="K289" s="204" t="n">
        <f aca="false">J289/$J$285</f>
        <v>0.073556946450543</v>
      </c>
    </row>
    <row r="290" customFormat="false" ht="14.4" hidden="false" customHeight="false" outlineLevel="0" collapsed="false">
      <c r="B290" s="120"/>
      <c r="C290" s="124" t="s">
        <v>232</v>
      </c>
      <c r="D290" s="200"/>
      <c r="E290" s="201"/>
      <c r="F290" s="201"/>
      <c r="G290" s="201"/>
      <c r="H290" s="201"/>
      <c r="I290" s="202"/>
      <c r="J290" s="203" t="n">
        <f aca="false">SUM(D290:I290)</f>
        <v>0</v>
      </c>
      <c r="K290" s="204" t="n">
        <f aca="false">J290/$J$285</f>
        <v>0</v>
      </c>
    </row>
    <row r="291" customFormat="false" ht="14.4" hidden="false" customHeight="false" outlineLevel="0" collapsed="false">
      <c r="B291" s="120"/>
      <c r="C291" s="124" t="s">
        <v>233</v>
      </c>
      <c r="D291" s="200"/>
      <c r="E291" s="201"/>
      <c r="F291" s="201"/>
      <c r="G291" s="201"/>
      <c r="H291" s="201"/>
      <c r="I291" s="202"/>
      <c r="J291" s="203" t="n">
        <f aca="false">SUM(D291:I291)</f>
        <v>0</v>
      </c>
      <c r="K291" s="204" t="n">
        <f aca="false">J291/$J$285</f>
        <v>0</v>
      </c>
    </row>
    <row r="292" customFormat="false" ht="14.4" hidden="false" customHeight="false" outlineLevel="0" collapsed="false">
      <c r="B292" s="120"/>
      <c r="C292" s="124" t="s">
        <v>234</v>
      </c>
      <c r="D292" s="200"/>
      <c r="E292" s="201"/>
      <c r="F292" s="201"/>
      <c r="G292" s="201"/>
      <c r="H292" s="201"/>
      <c r="I292" s="202"/>
      <c r="J292" s="203" t="n">
        <f aca="false">SUM(D292:I292)</f>
        <v>0</v>
      </c>
      <c r="K292" s="204" t="n">
        <f aca="false">J292/$J$285</f>
        <v>0</v>
      </c>
    </row>
    <row r="293" customFormat="false" ht="14.4" hidden="false" customHeight="false" outlineLevel="0" collapsed="false">
      <c r="B293" s="120"/>
      <c r="C293" s="124" t="s">
        <v>235</v>
      </c>
      <c r="D293" s="200"/>
      <c r="E293" s="201"/>
      <c r="F293" s="201"/>
      <c r="G293" s="201"/>
      <c r="H293" s="201"/>
      <c r="I293" s="202"/>
      <c r="J293" s="203" t="n">
        <f aca="false">SUM(D293:I293)</f>
        <v>0</v>
      </c>
      <c r="K293" s="204" t="n">
        <f aca="false">J293/$J$285</f>
        <v>0</v>
      </c>
    </row>
    <row r="294" customFormat="false" ht="14.4" hidden="false" customHeight="false" outlineLevel="0" collapsed="false">
      <c r="B294" s="120"/>
      <c r="C294" s="124" t="s">
        <v>236</v>
      </c>
      <c r="D294" s="200"/>
      <c r="E294" s="201"/>
      <c r="F294" s="201"/>
      <c r="G294" s="201" t="n">
        <v>2</v>
      </c>
      <c r="H294" s="201" t="n">
        <v>1</v>
      </c>
      <c r="I294" s="202"/>
      <c r="J294" s="203" t="n">
        <f aca="false">SUM(D294:I294)</f>
        <v>3</v>
      </c>
      <c r="K294" s="204" t="n">
        <f aca="false">J294/$J$285</f>
        <v>0.000668699513186754</v>
      </c>
    </row>
    <row r="295" customFormat="false" ht="14.4" hidden="false" customHeight="false" outlineLevel="0" collapsed="false">
      <c r="B295" s="120"/>
      <c r="C295" s="124" t="s">
        <v>237</v>
      </c>
      <c r="D295" s="200" t="n">
        <v>473.82</v>
      </c>
      <c r="E295" s="201" t="n">
        <v>131.18</v>
      </c>
      <c r="F295" s="201" t="n">
        <v>346.73</v>
      </c>
      <c r="G295" s="201" t="n">
        <v>100.86</v>
      </c>
      <c r="H295" s="201" t="n">
        <v>59</v>
      </c>
      <c r="I295" s="202" t="n">
        <v>755.85</v>
      </c>
      <c r="J295" s="203" t="n">
        <f aca="false">SUM(D295:I295)</f>
        <v>1867.44</v>
      </c>
      <c r="K295" s="204" t="n">
        <f aca="false">J295/$J$285</f>
        <v>0.416252072968491</v>
      </c>
    </row>
    <row r="296" customFormat="false" ht="14.4" hidden="false" customHeight="false" outlineLevel="0" collapsed="false">
      <c r="B296" s="120"/>
      <c r="C296" s="124" t="s">
        <v>238</v>
      </c>
      <c r="D296" s="200"/>
      <c r="E296" s="201"/>
      <c r="F296" s="201"/>
      <c r="G296" s="201"/>
      <c r="H296" s="201"/>
      <c r="I296" s="202"/>
      <c r="J296" s="203" t="n">
        <f aca="false">SUM(D296:I296)</f>
        <v>0</v>
      </c>
      <c r="K296" s="204" t="n">
        <f aca="false">J296/$J$285</f>
        <v>0</v>
      </c>
    </row>
    <row r="297" customFormat="false" ht="14.4" hidden="false" customHeight="false" outlineLevel="0" collapsed="false">
      <c r="B297" s="120"/>
      <c r="C297" s="124" t="s">
        <v>796</v>
      </c>
      <c r="D297" s="200"/>
      <c r="E297" s="201"/>
      <c r="F297" s="201"/>
      <c r="G297" s="201"/>
      <c r="H297" s="201"/>
      <c r="I297" s="202"/>
      <c r="J297" s="203" t="n">
        <f aca="false">SUM(D297:I297)</f>
        <v>0</v>
      </c>
      <c r="K297" s="204" t="n">
        <f aca="false">J297/$J$285</f>
        <v>0</v>
      </c>
    </row>
    <row r="298" customFormat="false" ht="14.4" hidden="false" customHeight="false" outlineLevel="0" collapsed="false">
      <c r="B298" s="120"/>
      <c r="C298" s="124" t="s">
        <v>291</v>
      </c>
      <c r="D298" s="200"/>
      <c r="E298" s="201"/>
      <c r="F298" s="201"/>
      <c r="G298" s="201"/>
      <c r="H298" s="201"/>
      <c r="I298" s="202"/>
      <c r="J298" s="203" t="n">
        <f aca="false">SUM(D298:I298)</f>
        <v>0</v>
      </c>
      <c r="K298" s="204" t="n">
        <f aca="false">J298/$J$285</f>
        <v>0</v>
      </c>
    </row>
    <row r="299" customFormat="false" ht="22.8" hidden="false" customHeight="false" outlineLevel="0" collapsed="false">
      <c r="B299" s="120"/>
      <c r="C299" s="124" t="s">
        <v>241</v>
      </c>
      <c r="D299" s="200"/>
      <c r="E299" s="201"/>
      <c r="F299" s="201"/>
      <c r="G299" s="201"/>
      <c r="H299" s="201"/>
      <c r="I299" s="202"/>
      <c r="J299" s="203" t="n">
        <f aca="false">SUM(D299:I299)</f>
        <v>0</v>
      </c>
      <c r="K299" s="204" t="n">
        <f aca="false">J299/$J$285</f>
        <v>0</v>
      </c>
    </row>
    <row r="300" customFormat="false" ht="14.4" hidden="false" customHeight="false" outlineLevel="0" collapsed="false">
      <c r="B300" s="120"/>
      <c r="C300" s="124" t="s">
        <v>242</v>
      </c>
      <c r="D300" s="200"/>
      <c r="E300" s="201"/>
      <c r="F300" s="201"/>
      <c r="G300" s="201"/>
      <c r="H300" s="201"/>
      <c r="I300" s="202"/>
      <c r="J300" s="203" t="n">
        <f aca="false">SUM(D300:I300)</f>
        <v>0</v>
      </c>
      <c r="K300" s="204" t="n">
        <f aca="false">J300/$J$285</f>
        <v>0</v>
      </c>
    </row>
    <row r="301" customFormat="false" ht="14.4" hidden="false" customHeight="false" outlineLevel="0" collapsed="false">
      <c r="B301" s="120"/>
      <c r="C301" s="124" t="s">
        <v>243</v>
      </c>
      <c r="D301" s="200"/>
      <c r="E301" s="201"/>
      <c r="F301" s="201"/>
      <c r="G301" s="201"/>
      <c r="H301" s="201"/>
      <c r="I301" s="202"/>
      <c r="J301" s="203" t="n">
        <f aca="false">SUM(D301:I301)</f>
        <v>0</v>
      </c>
      <c r="K301" s="204" t="n">
        <f aca="false">J301/$J$285</f>
        <v>0</v>
      </c>
    </row>
    <row r="302" customFormat="false" ht="14.4" hidden="false" customHeight="false" outlineLevel="0" collapsed="false">
      <c r="B302" s="120"/>
      <c r="C302" s="124" t="s">
        <v>244</v>
      </c>
      <c r="D302" s="200"/>
      <c r="E302" s="201"/>
      <c r="F302" s="201"/>
      <c r="G302" s="201"/>
      <c r="H302" s="201"/>
      <c r="I302" s="202"/>
      <c r="J302" s="203" t="n">
        <f aca="false">SUM(D302:I302)</f>
        <v>0</v>
      </c>
      <c r="K302" s="204" t="n">
        <f aca="false">J302/$J$285</f>
        <v>0</v>
      </c>
    </row>
    <row r="303" customFormat="false" ht="14.4" hidden="false" customHeight="false" outlineLevel="0" collapsed="false">
      <c r="B303" s="120"/>
      <c r="C303" s="124" t="s">
        <v>245</v>
      </c>
      <c r="D303" s="200" t="n">
        <v>4</v>
      </c>
      <c r="E303" s="201" t="n">
        <v>1</v>
      </c>
      <c r="F303" s="201" t="n">
        <v>1.5</v>
      </c>
      <c r="G303" s="201"/>
      <c r="H303" s="201"/>
      <c r="I303" s="202"/>
      <c r="J303" s="203" t="n">
        <f aca="false">SUM(D303:I303)</f>
        <v>6.5</v>
      </c>
      <c r="K303" s="204" t="n">
        <f aca="false">J303/$J$285</f>
        <v>0.00144884894523797</v>
      </c>
    </row>
    <row r="304" customFormat="false" ht="22.8" hidden="false" customHeight="false" outlineLevel="0" collapsed="false">
      <c r="B304" s="120"/>
      <c r="C304" s="124" t="s">
        <v>246</v>
      </c>
      <c r="D304" s="200"/>
      <c r="E304" s="201"/>
      <c r="F304" s="201"/>
      <c r="G304" s="201"/>
      <c r="H304" s="201"/>
      <c r="I304" s="202"/>
      <c r="J304" s="203" t="n">
        <f aca="false">SUM(D304:I304)</f>
        <v>0</v>
      </c>
      <c r="K304" s="204" t="n">
        <f aca="false">J304/$J$285</f>
        <v>0</v>
      </c>
    </row>
    <row r="305" customFormat="false" ht="14.4" hidden="false" customHeight="false" outlineLevel="0" collapsed="false">
      <c r="B305" s="120"/>
      <c r="C305" s="124" t="s">
        <v>797</v>
      </c>
      <c r="D305" s="200"/>
      <c r="E305" s="201"/>
      <c r="F305" s="201"/>
      <c r="G305" s="201"/>
      <c r="H305" s="201"/>
      <c r="I305" s="202"/>
      <c r="J305" s="203" t="n">
        <f aca="false">SUM(D305:I305)</f>
        <v>0</v>
      </c>
      <c r="K305" s="204" t="n">
        <f aca="false">J305/$J$285</f>
        <v>0</v>
      </c>
    </row>
    <row r="306" customFormat="false" ht="14.4" hidden="false" customHeight="false" outlineLevel="0" collapsed="false">
      <c r="B306" s="120"/>
      <c r="C306" s="124" t="s">
        <v>292</v>
      </c>
      <c r="D306" s="200"/>
      <c r="E306" s="201"/>
      <c r="F306" s="201"/>
      <c r="G306" s="201"/>
      <c r="H306" s="201"/>
      <c r="I306" s="202"/>
      <c r="J306" s="203" t="n">
        <f aca="false">SUM(D306:I306)</f>
        <v>0</v>
      </c>
      <c r="K306" s="204" t="n">
        <f aca="false">J306/$J$285</f>
        <v>0</v>
      </c>
    </row>
    <row r="307" customFormat="false" ht="14.4" hidden="false" customHeight="false" outlineLevel="0" collapsed="false">
      <c r="B307" s="120"/>
      <c r="C307" s="124" t="s">
        <v>249</v>
      </c>
      <c r="D307" s="200"/>
      <c r="E307" s="201"/>
      <c r="F307" s="201"/>
      <c r="G307" s="201"/>
      <c r="H307" s="201"/>
      <c r="I307" s="202"/>
      <c r="J307" s="203" t="n">
        <f aca="false">SUM(D307:I307)</f>
        <v>0</v>
      </c>
      <c r="K307" s="204" t="n">
        <f aca="false">J307/$J$285</f>
        <v>0</v>
      </c>
    </row>
    <row r="308" customFormat="false" ht="34.2" hidden="false" customHeight="false" outlineLevel="0" collapsed="false">
      <c r="B308" s="120"/>
      <c r="C308" s="124" t="s">
        <v>798</v>
      </c>
      <c r="D308" s="200"/>
      <c r="E308" s="201"/>
      <c r="F308" s="201"/>
      <c r="G308" s="201"/>
      <c r="H308" s="201"/>
      <c r="I308" s="202"/>
      <c r="J308" s="203" t="n">
        <f aca="false">SUM(D308:I308)</f>
        <v>0</v>
      </c>
      <c r="K308" s="204" t="n">
        <f aca="false">J308/$J$285</f>
        <v>0</v>
      </c>
    </row>
    <row r="309" customFormat="false" ht="15" hidden="false" customHeight="false" outlineLevel="0" collapsed="false">
      <c r="B309" s="120"/>
      <c r="C309" s="128" t="s">
        <v>251</v>
      </c>
      <c r="D309" s="205" t="n">
        <v>62.3</v>
      </c>
      <c r="E309" s="206" t="n">
        <v>263.6</v>
      </c>
      <c r="F309" s="206" t="n">
        <v>1205</v>
      </c>
      <c r="G309" s="206"/>
      <c r="H309" s="206"/>
      <c r="I309" s="207"/>
      <c r="J309" s="208" t="n">
        <f aca="false">SUM(D309:I309)</f>
        <v>1530.9</v>
      </c>
      <c r="K309" s="209" t="n">
        <f aca="false">J309/$J$285</f>
        <v>0.341237361579201</v>
      </c>
    </row>
    <row r="310" customFormat="false" ht="15" hidden="false" customHeight="false" outlineLevel="0" collapsed="false"/>
    <row r="312" customFormat="false" ht="15.6" hidden="false" customHeight="false" outlineLevel="0" collapsed="false">
      <c r="B312" s="69" t="s">
        <v>836</v>
      </c>
    </row>
    <row r="313" customFormat="false" ht="15" hidden="false" customHeight="false" outlineLevel="0" collapsed="false"/>
    <row r="314" customFormat="false" ht="15" hidden="false" customHeight="true" outlineLevel="0" collapsed="false">
      <c r="B314" s="117"/>
      <c r="C314" s="117"/>
      <c r="D314" s="130" t="s">
        <v>837</v>
      </c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19"/>
    </row>
    <row r="315" customFormat="false" ht="354.6" hidden="false" customHeight="false" outlineLevel="0" collapsed="false">
      <c r="B315" s="117"/>
      <c r="C315" s="117"/>
      <c r="D315" s="131" t="s">
        <v>838</v>
      </c>
      <c r="E315" s="132" t="s">
        <v>839</v>
      </c>
      <c r="F315" s="132" t="s">
        <v>840</v>
      </c>
      <c r="G315" s="132" t="s">
        <v>841</v>
      </c>
      <c r="H315" s="132" t="s">
        <v>842</v>
      </c>
      <c r="I315" s="132" t="s">
        <v>843</v>
      </c>
      <c r="J315" s="132" t="s">
        <v>844</v>
      </c>
      <c r="K315" s="132" t="s">
        <v>845</v>
      </c>
      <c r="L315" s="132" t="s">
        <v>846</v>
      </c>
      <c r="M315" s="132" t="s">
        <v>847</v>
      </c>
      <c r="N315" s="132" t="s">
        <v>848</v>
      </c>
      <c r="O315" s="132" t="s">
        <v>849</v>
      </c>
      <c r="P315" s="132" t="s">
        <v>850</v>
      </c>
      <c r="Q315" s="132" t="s">
        <v>851</v>
      </c>
      <c r="R315" s="132" t="s">
        <v>852</v>
      </c>
      <c r="S315" s="132" t="s">
        <v>853</v>
      </c>
      <c r="T315" s="132" t="s">
        <v>854</v>
      </c>
      <c r="U315" s="132" t="s">
        <v>855</v>
      </c>
      <c r="V315" s="132" t="s">
        <v>856</v>
      </c>
      <c r="W315" s="132" t="s">
        <v>857</v>
      </c>
      <c r="X315" s="133" t="s">
        <v>858</v>
      </c>
      <c r="Y315" s="119"/>
    </row>
    <row r="316" customFormat="false" ht="15" hidden="false" customHeight="false" outlineLevel="0" collapsed="false">
      <c r="B316" s="117"/>
      <c r="C316" s="117"/>
      <c r="D316" s="134" t="s">
        <v>790</v>
      </c>
      <c r="E316" s="135" t="s">
        <v>790</v>
      </c>
      <c r="F316" s="135" t="s">
        <v>790</v>
      </c>
      <c r="G316" s="135" t="s">
        <v>790</v>
      </c>
      <c r="H316" s="135" t="s">
        <v>790</v>
      </c>
      <c r="I316" s="135" t="s">
        <v>790</v>
      </c>
      <c r="J316" s="135" t="s">
        <v>790</v>
      </c>
      <c r="K316" s="135" t="s">
        <v>790</v>
      </c>
      <c r="L316" s="135" t="s">
        <v>790</v>
      </c>
      <c r="M316" s="135" t="s">
        <v>790</v>
      </c>
      <c r="N316" s="135" t="s">
        <v>790</v>
      </c>
      <c r="O316" s="135" t="s">
        <v>790</v>
      </c>
      <c r="P316" s="135" t="s">
        <v>790</v>
      </c>
      <c r="Q316" s="135" t="s">
        <v>790</v>
      </c>
      <c r="R316" s="135" t="s">
        <v>790</v>
      </c>
      <c r="S316" s="135" t="s">
        <v>790</v>
      </c>
      <c r="T316" s="135" t="s">
        <v>790</v>
      </c>
      <c r="U316" s="135" t="s">
        <v>790</v>
      </c>
      <c r="V316" s="135" t="s">
        <v>790</v>
      </c>
      <c r="W316" s="135" t="s">
        <v>790</v>
      </c>
      <c r="X316" s="136" t="s">
        <v>790</v>
      </c>
      <c r="Y316" s="119"/>
    </row>
    <row r="317" customFormat="false" ht="15" hidden="false" customHeight="true" outlineLevel="0" collapsed="false">
      <c r="B317" s="150" t="s">
        <v>795</v>
      </c>
      <c r="C317" s="122" t="s">
        <v>228</v>
      </c>
      <c r="D317" s="142" t="n">
        <v>0</v>
      </c>
      <c r="E317" s="162" t="n">
        <v>0</v>
      </c>
      <c r="F317" s="162" t="n">
        <v>0</v>
      </c>
      <c r="G317" s="162" t="n">
        <v>1</v>
      </c>
      <c r="H317" s="162" t="n">
        <v>0</v>
      </c>
      <c r="I317" s="162" t="n">
        <v>0</v>
      </c>
      <c r="J317" s="162" t="n">
        <v>0</v>
      </c>
      <c r="K317" s="162" t="n">
        <v>0</v>
      </c>
      <c r="L317" s="162" t="n">
        <v>0</v>
      </c>
      <c r="M317" s="162" t="n">
        <v>0</v>
      </c>
      <c r="N317" s="162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2" t="n">
        <v>0</v>
      </c>
      <c r="V317" s="162" t="n">
        <v>0</v>
      </c>
      <c r="W317" s="162" t="n">
        <v>0</v>
      </c>
      <c r="X317" s="143" t="n">
        <v>1</v>
      </c>
      <c r="Y317" s="119"/>
    </row>
    <row r="318" customFormat="false" ht="14.4" hidden="false" customHeight="false" outlineLevel="0" collapsed="false">
      <c r="B318" s="150"/>
      <c r="C318" s="124" t="s">
        <v>290</v>
      </c>
      <c r="D318" s="144" t="n">
        <v>0</v>
      </c>
      <c r="E318" s="169" t="n">
        <v>0</v>
      </c>
      <c r="F318" s="169" t="n">
        <v>1</v>
      </c>
      <c r="G318" s="169" t="n">
        <v>0</v>
      </c>
      <c r="H318" s="169" t="n">
        <v>0</v>
      </c>
      <c r="I318" s="169" t="n">
        <v>0</v>
      </c>
      <c r="J318" s="169" t="n">
        <v>0</v>
      </c>
      <c r="K318" s="169" t="n">
        <v>0</v>
      </c>
      <c r="L318" s="169" t="n">
        <v>0</v>
      </c>
      <c r="M318" s="169" t="n">
        <v>0</v>
      </c>
      <c r="N318" s="169" t="n">
        <v>0</v>
      </c>
      <c r="O318" s="169" t="n">
        <v>0</v>
      </c>
      <c r="P318" s="169" t="n">
        <v>0</v>
      </c>
      <c r="Q318" s="169" t="n">
        <v>0</v>
      </c>
      <c r="R318" s="169" t="n">
        <v>0</v>
      </c>
      <c r="S318" s="169" t="n">
        <v>0</v>
      </c>
      <c r="T318" s="169" t="n">
        <v>0</v>
      </c>
      <c r="U318" s="169" t="n">
        <v>0</v>
      </c>
      <c r="V318" s="169" t="n">
        <v>0</v>
      </c>
      <c r="W318" s="169" t="n">
        <v>0</v>
      </c>
      <c r="X318" s="145" t="n">
        <v>0</v>
      </c>
      <c r="Y318" s="119"/>
    </row>
    <row r="319" customFormat="false" ht="14.4" hidden="false" customHeight="false" outlineLevel="0" collapsed="false">
      <c r="B319" s="150"/>
      <c r="C319" s="124" t="s">
        <v>230</v>
      </c>
      <c r="D319" s="144" t="n">
        <v>0</v>
      </c>
      <c r="E319" s="169" t="n">
        <v>0</v>
      </c>
      <c r="F319" s="169" t="n">
        <v>0</v>
      </c>
      <c r="G319" s="169" t="n">
        <v>0</v>
      </c>
      <c r="H319" s="169" t="n">
        <v>0</v>
      </c>
      <c r="I319" s="169" t="n">
        <v>0</v>
      </c>
      <c r="J319" s="169" t="n">
        <v>0</v>
      </c>
      <c r="K319" s="169" t="n">
        <v>0</v>
      </c>
      <c r="L319" s="169" t="n">
        <v>0</v>
      </c>
      <c r="M319" s="169" t="n">
        <v>0</v>
      </c>
      <c r="N319" s="169" t="n">
        <v>1</v>
      </c>
      <c r="O319" s="169" t="n">
        <v>0</v>
      </c>
      <c r="P319" s="169" t="n">
        <v>0</v>
      </c>
      <c r="Q319" s="169" t="n">
        <v>0</v>
      </c>
      <c r="R319" s="169" t="n">
        <v>0</v>
      </c>
      <c r="S319" s="169" t="n">
        <v>0</v>
      </c>
      <c r="T319" s="169" t="n">
        <v>0</v>
      </c>
      <c r="U319" s="169" t="n">
        <v>0</v>
      </c>
      <c r="V319" s="169" t="n">
        <v>0</v>
      </c>
      <c r="W319" s="169" t="n">
        <v>0</v>
      </c>
      <c r="X319" s="145" t="n">
        <v>0</v>
      </c>
      <c r="Y319" s="119"/>
    </row>
    <row r="320" customFormat="false" ht="14.4" hidden="false" customHeight="false" outlineLevel="0" collapsed="false">
      <c r="B320" s="150"/>
      <c r="C320" s="124" t="s">
        <v>231</v>
      </c>
      <c r="D320" s="144" t="n">
        <v>0</v>
      </c>
      <c r="E320" s="169" t="n">
        <v>0</v>
      </c>
      <c r="F320" s="169" t="n">
        <v>0</v>
      </c>
      <c r="G320" s="169" t="n">
        <v>0</v>
      </c>
      <c r="H320" s="169" t="n">
        <v>0</v>
      </c>
      <c r="I320" s="169" t="n">
        <v>0</v>
      </c>
      <c r="J320" s="169" t="n">
        <v>0</v>
      </c>
      <c r="K320" s="169" t="n">
        <v>0</v>
      </c>
      <c r="L320" s="169" t="n">
        <v>0</v>
      </c>
      <c r="M320" s="169" t="n">
        <v>0</v>
      </c>
      <c r="N320" s="169" t="n">
        <v>0</v>
      </c>
      <c r="O320" s="169" t="n">
        <v>0</v>
      </c>
      <c r="P320" s="169" t="n">
        <v>0</v>
      </c>
      <c r="Q320" s="169" t="n">
        <v>0</v>
      </c>
      <c r="R320" s="169" t="n">
        <v>0</v>
      </c>
      <c r="S320" s="169" t="n">
        <v>0</v>
      </c>
      <c r="T320" s="169" t="n">
        <v>0</v>
      </c>
      <c r="U320" s="169" t="n">
        <v>0</v>
      </c>
      <c r="V320" s="169" t="n">
        <v>0</v>
      </c>
      <c r="W320" s="169" t="n">
        <v>0</v>
      </c>
      <c r="X320" s="145" t="n">
        <v>0</v>
      </c>
      <c r="Y320" s="119"/>
    </row>
    <row r="321" customFormat="false" ht="14.4" hidden="false" customHeight="false" outlineLevel="0" collapsed="false">
      <c r="B321" s="150"/>
      <c r="C321" s="124" t="s">
        <v>232</v>
      </c>
      <c r="D321" s="144" t="n">
        <v>0</v>
      </c>
      <c r="E321" s="169" t="n">
        <v>0</v>
      </c>
      <c r="F321" s="169" t="n">
        <v>0</v>
      </c>
      <c r="G321" s="169" t="n">
        <v>0</v>
      </c>
      <c r="H321" s="169" t="n">
        <v>0</v>
      </c>
      <c r="I321" s="169" t="n">
        <v>0</v>
      </c>
      <c r="J321" s="169" t="n">
        <v>0</v>
      </c>
      <c r="K321" s="169" t="n">
        <v>0</v>
      </c>
      <c r="L321" s="169" t="n">
        <v>0</v>
      </c>
      <c r="M321" s="169" t="n">
        <v>0</v>
      </c>
      <c r="N321" s="169" t="n">
        <v>0</v>
      </c>
      <c r="O321" s="169" t="n">
        <v>0</v>
      </c>
      <c r="P321" s="169" t="n">
        <v>0</v>
      </c>
      <c r="Q321" s="169" t="n">
        <v>0</v>
      </c>
      <c r="R321" s="169" t="n">
        <v>0</v>
      </c>
      <c r="S321" s="169" t="n">
        <v>0</v>
      </c>
      <c r="T321" s="169" t="n">
        <v>0</v>
      </c>
      <c r="U321" s="169" t="n">
        <v>0</v>
      </c>
      <c r="V321" s="169" t="n">
        <v>0</v>
      </c>
      <c r="W321" s="169" t="n">
        <v>0</v>
      </c>
      <c r="X321" s="145" t="n">
        <v>0</v>
      </c>
      <c r="Y321" s="119"/>
    </row>
    <row r="322" customFormat="false" ht="14.4" hidden="false" customHeight="false" outlineLevel="0" collapsed="false">
      <c r="B322" s="150"/>
      <c r="C322" s="124" t="s">
        <v>233</v>
      </c>
      <c r="D322" s="144" t="n">
        <v>0</v>
      </c>
      <c r="E322" s="169" t="n">
        <v>0</v>
      </c>
      <c r="F322" s="169" t="n">
        <v>0</v>
      </c>
      <c r="G322" s="169" t="n">
        <v>0</v>
      </c>
      <c r="H322" s="169" t="n">
        <v>0</v>
      </c>
      <c r="I322" s="169" t="n">
        <v>0</v>
      </c>
      <c r="J322" s="169" t="n">
        <v>0</v>
      </c>
      <c r="K322" s="169" t="n">
        <v>0</v>
      </c>
      <c r="L322" s="169" t="n">
        <v>0</v>
      </c>
      <c r="M322" s="169" t="n">
        <v>0</v>
      </c>
      <c r="N322" s="169" t="n">
        <v>0</v>
      </c>
      <c r="O322" s="169" t="n">
        <v>0</v>
      </c>
      <c r="P322" s="169" t="n">
        <v>0</v>
      </c>
      <c r="Q322" s="169" t="n">
        <v>0</v>
      </c>
      <c r="R322" s="169" t="n">
        <v>0</v>
      </c>
      <c r="S322" s="169" t="n">
        <v>0</v>
      </c>
      <c r="T322" s="169" t="n">
        <v>0</v>
      </c>
      <c r="U322" s="169" t="n">
        <v>0</v>
      </c>
      <c r="V322" s="169" t="n">
        <v>0</v>
      </c>
      <c r="W322" s="169" t="n">
        <v>0</v>
      </c>
      <c r="X322" s="145" t="n">
        <v>0</v>
      </c>
      <c r="Y322" s="119"/>
    </row>
    <row r="323" customFormat="false" ht="14.4" hidden="false" customHeight="false" outlineLevel="0" collapsed="false">
      <c r="B323" s="150"/>
      <c r="C323" s="124" t="s">
        <v>234</v>
      </c>
      <c r="D323" s="144" t="n">
        <v>1</v>
      </c>
      <c r="E323" s="169" t="n">
        <v>1</v>
      </c>
      <c r="F323" s="169" t="n">
        <v>0</v>
      </c>
      <c r="G323" s="169" t="n">
        <v>0</v>
      </c>
      <c r="H323" s="169" t="n">
        <v>0</v>
      </c>
      <c r="I323" s="169" t="n">
        <v>0</v>
      </c>
      <c r="J323" s="169" t="n">
        <v>0</v>
      </c>
      <c r="K323" s="169" t="n">
        <v>0</v>
      </c>
      <c r="L323" s="169" t="n">
        <v>0</v>
      </c>
      <c r="M323" s="169" t="n">
        <v>0</v>
      </c>
      <c r="N323" s="169" t="n">
        <v>0</v>
      </c>
      <c r="O323" s="169" t="n">
        <v>0</v>
      </c>
      <c r="P323" s="169" t="n">
        <v>0</v>
      </c>
      <c r="Q323" s="169" t="n">
        <v>0</v>
      </c>
      <c r="R323" s="169" t="n">
        <v>0</v>
      </c>
      <c r="S323" s="169" t="n">
        <v>0</v>
      </c>
      <c r="T323" s="169" t="n">
        <v>0</v>
      </c>
      <c r="U323" s="169" t="n">
        <v>0</v>
      </c>
      <c r="V323" s="169" t="n">
        <v>0</v>
      </c>
      <c r="W323" s="169" t="n">
        <v>0</v>
      </c>
      <c r="X323" s="145" t="n">
        <v>0</v>
      </c>
      <c r="Y323" s="119"/>
    </row>
    <row r="324" customFormat="false" ht="14.4" hidden="false" customHeight="false" outlineLevel="0" collapsed="false">
      <c r="B324" s="150"/>
      <c r="C324" s="124" t="s">
        <v>235</v>
      </c>
      <c r="D324" s="144" t="n">
        <v>0</v>
      </c>
      <c r="E324" s="169" t="n">
        <v>0</v>
      </c>
      <c r="F324" s="169" t="n">
        <v>0</v>
      </c>
      <c r="G324" s="169" t="n">
        <v>0</v>
      </c>
      <c r="H324" s="169" t="n">
        <v>0</v>
      </c>
      <c r="I324" s="169" t="n">
        <v>1</v>
      </c>
      <c r="J324" s="169" t="n">
        <v>0</v>
      </c>
      <c r="K324" s="169" t="n">
        <v>0</v>
      </c>
      <c r="L324" s="169" t="n">
        <v>0</v>
      </c>
      <c r="M324" s="169" t="n">
        <v>0</v>
      </c>
      <c r="N324" s="169" t="n">
        <v>0</v>
      </c>
      <c r="O324" s="169" t="n">
        <v>1</v>
      </c>
      <c r="P324" s="169" t="n">
        <v>0</v>
      </c>
      <c r="Q324" s="169" t="n">
        <v>0</v>
      </c>
      <c r="R324" s="169" t="n">
        <v>0</v>
      </c>
      <c r="S324" s="169" t="n">
        <v>0</v>
      </c>
      <c r="T324" s="169" t="n">
        <v>0</v>
      </c>
      <c r="U324" s="169" t="n">
        <v>0</v>
      </c>
      <c r="V324" s="169" t="n">
        <v>0</v>
      </c>
      <c r="W324" s="169" t="n">
        <v>0</v>
      </c>
      <c r="X324" s="145" t="n">
        <v>0</v>
      </c>
      <c r="Y324" s="119"/>
    </row>
    <row r="325" customFormat="false" ht="14.4" hidden="false" customHeight="false" outlineLevel="0" collapsed="false">
      <c r="B325" s="150"/>
      <c r="C325" s="124" t="s">
        <v>236</v>
      </c>
      <c r="D325" s="144" t="n">
        <v>0</v>
      </c>
      <c r="E325" s="169" t="n">
        <v>0</v>
      </c>
      <c r="F325" s="169" t="n">
        <v>0</v>
      </c>
      <c r="G325" s="169" t="n">
        <v>0</v>
      </c>
      <c r="H325" s="169" t="n">
        <v>0</v>
      </c>
      <c r="I325" s="169" t="n">
        <v>0</v>
      </c>
      <c r="J325" s="169" t="n">
        <v>0</v>
      </c>
      <c r="K325" s="169" t="n">
        <v>0</v>
      </c>
      <c r="L325" s="169" t="n">
        <v>0</v>
      </c>
      <c r="M325" s="169" t="n">
        <v>0</v>
      </c>
      <c r="N325" s="169" t="n">
        <v>0</v>
      </c>
      <c r="O325" s="169" t="n">
        <v>0</v>
      </c>
      <c r="P325" s="169" t="n">
        <v>0</v>
      </c>
      <c r="Q325" s="169" t="n">
        <v>0</v>
      </c>
      <c r="R325" s="169" t="n">
        <v>0</v>
      </c>
      <c r="S325" s="169" t="n">
        <v>0</v>
      </c>
      <c r="T325" s="169" t="n">
        <v>1</v>
      </c>
      <c r="U325" s="169" t="n">
        <v>1</v>
      </c>
      <c r="V325" s="169" t="n">
        <v>1</v>
      </c>
      <c r="W325" s="169" t="n">
        <v>0</v>
      </c>
      <c r="X325" s="145" t="n">
        <v>0</v>
      </c>
      <c r="Y325" s="119"/>
    </row>
    <row r="326" customFormat="false" ht="14.4" hidden="false" customHeight="false" outlineLevel="0" collapsed="false">
      <c r="B326" s="150"/>
      <c r="C326" s="124" t="s">
        <v>237</v>
      </c>
      <c r="D326" s="144" t="n">
        <v>0</v>
      </c>
      <c r="E326" s="169" t="n">
        <v>0</v>
      </c>
      <c r="F326" s="169" t="n">
        <v>0</v>
      </c>
      <c r="G326" s="169" t="n">
        <v>0</v>
      </c>
      <c r="H326" s="169" t="n">
        <v>1</v>
      </c>
      <c r="I326" s="169" t="n">
        <v>0</v>
      </c>
      <c r="J326" s="169" t="n">
        <v>0</v>
      </c>
      <c r="K326" s="169" t="n">
        <v>0</v>
      </c>
      <c r="L326" s="169" t="n">
        <v>1</v>
      </c>
      <c r="M326" s="169" t="n">
        <v>0</v>
      </c>
      <c r="N326" s="169" t="n">
        <v>0</v>
      </c>
      <c r="O326" s="169" t="n">
        <v>0</v>
      </c>
      <c r="P326" s="169" t="n">
        <v>0</v>
      </c>
      <c r="Q326" s="169" t="n">
        <v>1</v>
      </c>
      <c r="R326" s="169" t="n">
        <v>0</v>
      </c>
      <c r="S326" s="169" t="n">
        <v>0</v>
      </c>
      <c r="T326" s="169" t="n">
        <v>0</v>
      </c>
      <c r="U326" s="169" t="n">
        <v>0</v>
      </c>
      <c r="V326" s="169" t="n">
        <v>0</v>
      </c>
      <c r="W326" s="169" t="n">
        <v>0</v>
      </c>
      <c r="X326" s="145" t="n">
        <v>0</v>
      </c>
      <c r="Y326" s="119"/>
    </row>
    <row r="327" customFormat="false" ht="14.4" hidden="false" customHeight="false" outlineLevel="0" collapsed="false">
      <c r="B327" s="150"/>
      <c r="C327" s="124" t="s">
        <v>238</v>
      </c>
      <c r="D327" s="144" t="n">
        <v>0</v>
      </c>
      <c r="E327" s="169" t="n">
        <v>0</v>
      </c>
      <c r="F327" s="169" t="n">
        <v>0</v>
      </c>
      <c r="G327" s="169" t="n">
        <v>0</v>
      </c>
      <c r="H327" s="169" t="n">
        <v>0</v>
      </c>
      <c r="I327" s="169" t="n">
        <v>0</v>
      </c>
      <c r="J327" s="169" t="n">
        <v>0</v>
      </c>
      <c r="K327" s="169" t="n">
        <v>0</v>
      </c>
      <c r="L327" s="169" t="n">
        <v>0</v>
      </c>
      <c r="M327" s="169" t="n">
        <v>0</v>
      </c>
      <c r="N327" s="169" t="n">
        <v>0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69" t="n">
        <v>0</v>
      </c>
      <c r="U327" s="169" t="n">
        <v>0</v>
      </c>
      <c r="V327" s="169" t="n">
        <v>0</v>
      </c>
      <c r="W327" s="169" t="n">
        <v>0</v>
      </c>
      <c r="X327" s="145" t="n">
        <v>0</v>
      </c>
      <c r="Y327" s="119"/>
    </row>
    <row r="328" customFormat="false" ht="14.4" hidden="false" customHeight="false" outlineLevel="0" collapsed="false">
      <c r="B328" s="150"/>
      <c r="C328" s="124" t="s">
        <v>796</v>
      </c>
      <c r="D328" s="144" t="n">
        <v>0</v>
      </c>
      <c r="E328" s="169" t="n">
        <v>0</v>
      </c>
      <c r="F328" s="169" t="n">
        <v>0</v>
      </c>
      <c r="G328" s="169" t="n">
        <v>0</v>
      </c>
      <c r="H328" s="169" t="n">
        <v>0</v>
      </c>
      <c r="I328" s="169" t="n">
        <v>0</v>
      </c>
      <c r="J328" s="169" t="n">
        <v>0</v>
      </c>
      <c r="K328" s="169" t="n">
        <v>0</v>
      </c>
      <c r="L328" s="169" t="n">
        <v>0</v>
      </c>
      <c r="M328" s="169" t="n">
        <v>0</v>
      </c>
      <c r="N328" s="169" t="n">
        <v>0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69" t="n">
        <v>0</v>
      </c>
      <c r="U328" s="169" t="n">
        <v>0</v>
      </c>
      <c r="V328" s="169" t="n">
        <v>0</v>
      </c>
      <c r="W328" s="169" t="n">
        <v>0</v>
      </c>
      <c r="X328" s="145" t="n">
        <v>0</v>
      </c>
      <c r="Y328" s="119"/>
    </row>
    <row r="329" customFormat="false" ht="14.4" hidden="false" customHeight="false" outlineLevel="0" collapsed="false">
      <c r="B329" s="150"/>
      <c r="C329" s="124" t="s">
        <v>291</v>
      </c>
      <c r="D329" s="144" t="n">
        <v>0</v>
      </c>
      <c r="E329" s="169" t="n">
        <v>0</v>
      </c>
      <c r="F329" s="169" t="n">
        <v>0</v>
      </c>
      <c r="G329" s="169" t="n">
        <v>0</v>
      </c>
      <c r="H329" s="169" t="n">
        <v>0</v>
      </c>
      <c r="I329" s="169" t="n">
        <v>0</v>
      </c>
      <c r="J329" s="169" t="n">
        <v>0</v>
      </c>
      <c r="K329" s="169" t="n">
        <v>0</v>
      </c>
      <c r="L329" s="169" t="n">
        <v>0</v>
      </c>
      <c r="M329" s="169" t="n">
        <v>0</v>
      </c>
      <c r="N329" s="169" t="n">
        <v>0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69" t="n">
        <v>0</v>
      </c>
      <c r="U329" s="169" t="n">
        <v>0</v>
      </c>
      <c r="V329" s="169" t="n">
        <v>0</v>
      </c>
      <c r="W329" s="169" t="n">
        <v>0</v>
      </c>
      <c r="X329" s="145" t="n">
        <v>0</v>
      </c>
      <c r="Y329" s="119"/>
    </row>
    <row r="330" customFormat="false" ht="22.8" hidden="false" customHeight="false" outlineLevel="0" collapsed="false">
      <c r="B330" s="150"/>
      <c r="C330" s="124" t="s">
        <v>241</v>
      </c>
      <c r="D330" s="144" t="n">
        <v>0</v>
      </c>
      <c r="E330" s="169" t="n">
        <v>0</v>
      </c>
      <c r="F330" s="169" t="n">
        <v>0</v>
      </c>
      <c r="G330" s="169" t="n">
        <v>0</v>
      </c>
      <c r="H330" s="169" t="n">
        <v>0</v>
      </c>
      <c r="I330" s="169" t="n">
        <v>0</v>
      </c>
      <c r="J330" s="169" t="n">
        <v>0</v>
      </c>
      <c r="K330" s="169" t="n">
        <v>1</v>
      </c>
      <c r="L330" s="169" t="n">
        <v>0</v>
      </c>
      <c r="M330" s="169" t="n">
        <v>0</v>
      </c>
      <c r="N330" s="169" t="n">
        <v>0</v>
      </c>
      <c r="O330" s="169" t="n">
        <v>0</v>
      </c>
      <c r="P330" s="169" t="n">
        <v>1</v>
      </c>
      <c r="Q330" s="169" t="n">
        <v>0</v>
      </c>
      <c r="R330" s="169" t="n">
        <v>1</v>
      </c>
      <c r="S330" s="169" t="n">
        <v>0</v>
      </c>
      <c r="T330" s="169" t="n">
        <v>0</v>
      </c>
      <c r="U330" s="169" t="n">
        <v>0</v>
      </c>
      <c r="V330" s="169" t="n">
        <v>0</v>
      </c>
      <c r="W330" s="169" t="n">
        <v>0</v>
      </c>
      <c r="X330" s="145" t="n">
        <v>0</v>
      </c>
      <c r="Y330" s="119"/>
    </row>
    <row r="331" customFormat="false" ht="14.4" hidden="false" customHeight="false" outlineLevel="0" collapsed="false">
      <c r="B331" s="150"/>
      <c r="C331" s="124" t="s">
        <v>242</v>
      </c>
      <c r="D331" s="144" t="n">
        <v>0</v>
      </c>
      <c r="E331" s="169" t="n">
        <v>0</v>
      </c>
      <c r="F331" s="169" t="n">
        <v>0</v>
      </c>
      <c r="G331" s="169" t="n">
        <v>0</v>
      </c>
      <c r="H331" s="169" t="n">
        <v>0</v>
      </c>
      <c r="I331" s="169" t="n">
        <v>0</v>
      </c>
      <c r="J331" s="169" t="n">
        <v>0</v>
      </c>
      <c r="K331" s="169" t="n">
        <v>0</v>
      </c>
      <c r="L331" s="169" t="n">
        <v>0</v>
      </c>
      <c r="M331" s="169" t="n">
        <v>0</v>
      </c>
      <c r="N331" s="169" t="n">
        <v>0</v>
      </c>
      <c r="O331" s="169" t="n">
        <v>0</v>
      </c>
      <c r="P331" s="169" t="n">
        <v>0</v>
      </c>
      <c r="Q331" s="169" t="n">
        <v>0</v>
      </c>
      <c r="R331" s="169" t="n">
        <v>0</v>
      </c>
      <c r="S331" s="169" t="n">
        <v>0</v>
      </c>
      <c r="T331" s="169" t="n">
        <v>0</v>
      </c>
      <c r="U331" s="169" t="n">
        <v>0</v>
      </c>
      <c r="V331" s="169" t="n">
        <v>0</v>
      </c>
      <c r="W331" s="169" t="n">
        <v>0</v>
      </c>
      <c r="X331" s="145" t="n">
        <v>0</v>
      </c>
      <c r="Y331" s="119"/>
    </row>
    <row r="332" customFormat="false" ht="14.4" hidden="false" customHeight="false" outlineLevel="0" collapsed="false">
      <c r="B332" s="150"/>
      <c r="C332" s="124" t="s">
        <v>243</v>
      </c>
      <c r="D332" s="144" t="n">
        <v>0</v>
      </c>
      <c r="E332" s="169" t="n">
        <v>0</v>
      </c>
      <c r="F332" s="169" t="n">
        <v>0</v>
      </c>
      <c r="G332" s="169" t="n">
        <v>0</v>
      </c>
      <c r="H332" s="169" t="n">
        <v>0</v>
      </c>
      <c r="I332" s="169" t="n">
        <v>0</v>
      </c>
      <c r="J332" s="169" t="n">
        <v>0</v>
      </c>
      <c r="K332" s="169" t="n">
        <v>0</v>
      </c>
      <c r="L332" s="169" t="n">
        <v>0</v>
      </c>
      <c r="M332" s="169" t="n">
        <v>0</v>
      </c>
      <c r="N332" s="169" t="n">
        <v>0</v>
      </c>
      <c r="O332" s="169" t="n">
        <v>0</v>
      </c>
      <c r="P332" s="169" t="n">
        <v>0</v>
      </c>
      <c r="Q332" s="169" t="n">
        <v>0</v>
      </c>
      <c r="R332" s="169" t="n">
        <v>0</v>
      </c>
      <c r="S332" s="169" t="n">
        <v>0</v>
      </c>
      <c r="T332" s="169" t="n">
        <v>0</v>
      </c>
      <c r="U332" s="169" t="n">
        <v>0</v>
      </c>
      <c r="V332" s="169" t="n">
        <v>0</v>
      </c>
      <c r="W332" s="169" t="n">
        <v>0</v>
      </c>
      <c r="X332" s="145" t="n">
        <v>0</v>
      </c>
      <c r="Y332" s="119"/>
    </row>
    <row r="333" customFormat="false" ht="14.4" hidden="false" customHeight="false" outlineLevel="0" collapsed="false">
      <c r="B333" s="150"/>
      <c r="C333" s="124" t="s">
        <v>244</v>
      </c>
      <c r="D333" s="144" t="n">
        <v>0</v>
      </c>
      <c r="E333" s="169" t="n">
        <v>0</v>
      </c>
      <c r="F333" s="169" t="n">
        <v>0</v>
      </c>
      <c r="G333" s="169" t="n">
        <v>0</v>
      </c>
      <c r="H333" s="169" t="n">
        <v>0</v>
      </c>
      <c r="I333" s="169" t="n">
        <v>0</v>
      </c>
      <c r="J333" s="169" t="n">
        <v>0</v>
      </c>
      <c r="K333" s="169" t="n">
        <v>0</v>
      </c>
      <c r="L333" s="169" t="n">
        <v>0</v>
      </c>
      <c r="M333" s="169" t="n">
        <v>0</v>
      </c>
      <c r="N333" s="169" t="n">
        <v>0</v>
      </c>
      <c r="O333" s="169" t="n">
        <v>0</v>
      </c>
      <c r="P333" s="169" t="n">
        <v>0</v>
      </c>
      <c r="Q333" s="169" t="n">
        <v>0</v>
      </c>
      <c r="R333" s="169" t="n">
        <v>0</v>
      </c>
      <c r="S333" s="169" t="n">
        <v>0</v>
      </c>
      <c r="T333" s="169" t="n">
        <v>0</v>
      </c>
      <c r="U333" s="169" t="n">
        <v>0</v>
      </c>
      <c r="V333" s="169" t="n">
        <v>0</v>
      </c>
      <c r="W333" s="169" t="n">
        <v>0</v>
      </c>
      <c r="X333" s="145" t="n">
        <v>0</v>
      </c>
      <c r="Y333" s="119"/>
    </row>
    <row r="334" customFormat="false" ht="14.4" hidden="false" customHeight="false" outlineLevel="0" collapsed="false">
      <c r="B334" s="150"/>
      <c r="C334" s="124" t="s">
        <v>245</v>
      </c>
      <c r="D334" s="144" t="n">
        <v>0</v>
      </c>
      <c r="E334" s="169" t="n">
        <v>0</v>
      </c>
      <c r="F334" s="169" t="n">
        <v>0</v>
      </c>
      <c r="G334" s="169" t="n">
        <v>0</v>
      </c>
      <c r="H334" s="169" t="n">
        <v>0</v>
      </c>
      <c r="I334" s="169" t="n">
        <v>0</v>
      </c>
      <c r="J334" s="169" t="n">
        <v>0</v>
      </c>
      <c r="K334" s="169" t="n">
        <v>0</v>
      </c>
      <c r="L334" s="169" t="n">
        <v>0</v>
      </c>
      <c r="M334" s="169" t="n">
        <v>0</v>
      </c>
      <c r="N334" s="169" t="n">
        <v>0</v>
      </c>
      <c r="O334" s="169" t="n">
        <v>0</v>
      </c>
      <c r="P334" s="169" t="n">
        <v>0</v>
      </c>
      <c r="Q334" s="169" t="n">
        <v>0</v>
      </c>
      <c r="R334" s="169" t="n">
        <v>0</v>
      </c>
      <c r="S334" s="169" t="n">
        <v>0</v>
      </c>
      <c r="T334" s="169" t="n">
        <v>0</v>
      </c>
      <c r="U334" s="169" t="n">
        <v>0</v>
      </c>
      <c r="V334" s="169" t="n">
        <v>0</v>
      </c>
      <c r="W334" s="169" t="n">
        <v>0</v>
      </c>
      <c r="X334" s="145" t="n">
        <v>0</v>
      </c>
      <c r="Y334" s="119"/>
    </row>
    <row r="335" customFormat="false" ht="22.8" hidden="false" customHeight="false" outlineLevel="0" collapsed="false">
      <c r="B335" s="150"/>
      <c r="C335" s="124" t="s">
        <v>246</v>
      </c>
      <c r="D335" s="144" t="n">
        <v>0</v>
      </c>
      <c r="E335" s="169" t="n">
        <v>0</v>
      </c>
      <c r="F335" s="169" t="n">
        <v>0</v>
      </c>
      <c r="G335" s="169" t="n">
        <v>0</v>
      </c>
      <c r="H335" s="169" t="n">
        <v>0</v>
      </c>
      <c r="I335" s="169" t="n">
        <v>0</v>
      </c>
      <c r="J335" s="169" t="n">
        <v>0</v>
      </c>
      <c r="K335" s="169" t="n">
        <v>0</v>
      </c>
      <c r="L335" s="169" t="n">
        <v>0</v>
      </c>
      <c r="M335" s="169" t="n">
        <v>0</v>
      </c>
      <c r="N335" s="169" t="n">
        <v>0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1</v>
      </c>
      <c r="T335" s="169" t="n">
        <v>0</v>
      </c>
      <c r="U335" s="169" t="n">
        <v>0</v>
      </c>
      <c r="V335" s="169" t="n">
        <v>0</v>
      </c>
      <c r="W335" s="169" t="n">
        <v>0</v>
      </c>
      <c r="X335" s="145" t="n">
        <v>0</v>
      </c>
      <c r="Y335" s="119"/>
    </row>
    <row r="336" customFormat="false" ht="14.4" hidden="false" customHeight="false" outlineLevel="0" collapsed="false">
      <c r="B336" s="150"/>
      <c r="C336" s="124" t="s">
        <v>797</v>
      </c>
      <c r="D336" s="144" t="n">
        <v>0</v>
      </c>
      <c r="E336" s="169" t="n">
        <v>0</v>
      </c>
      <c r="F336" s="169" t="n">
        <v>0</v>
      </c>
      <c r="G336" s="169" t="n">
        <v>0</v>
      </c>
      <c r="H336" s="169" t="n">
        <v>0</v>
      </c>
      <c r="I336" s="169" t="n">
        <v>0</v>
      </c>
      <c r="J336" s="169" t="n">
        <v>0</v>
      </c>
      <c r="K336" s="169" t="n">
        <v>0</v>
      </c>
      <c r="L336" s="169" t="n">
        <v>0</v>
      </c>
      <c r="M336" s="169" t="n">
        <v>0</v>
      </c>
      <c r="N336" s="169" t="n">
        <v>0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69" t="n">
        <v>0</v>
      </c>
      <c r="U336" s="169" t="n">
        <v>0</v>
      </c>
      <c r="V336" s="169" t="n">
        <v>0</v>
      </c>
      <c r="W336" s="169" t="n">
        <v>0</v>
      </c>
      <c r="X336" s="145" t="n">
        <v>0</v>
      </c>
      <c r="Y336" s="119"/>
    </row>
    <row r="337" customFormat="false" ht="14.4" hidden="false" customHeight="false" outlineLevel="0" collapsed="false">
      <c r="B337" s="150"/>
      <c r="C337" s="124" t="s">
        <v>292</v>
      </c>
      <c r="D337" s="144" t="n">
        <v>0</v>
      </c>
      <c r="E337" s="169" t="n">
        <v>0</v>
      </c>
      <c r="F337" s="169" t="n">
        <v>0</v>
      </c>
      <c r="G337" s="169" t="n">
        <v>0</v>
      </c>
      <c r="H337" s="169" t="n">
        <v>0</v>
      </c>
      <c r="I337" s="169" t="n">
        <v>0</v>
      </c>
      <c r="J337" s="169" t="n">
        <v>1</v>
      </c>
      <c r="K337" s="169" t="n">
        <v>0</v>
      </c>
      <c r="L337" s="169" t="n">
        <v>0</v>
      </c>
      <c r="M337" s="169" t="n">
        <v>0</v>
      </c>
      <c r="N337" s="169" t="n">
        <v>0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69" t="n">
        <v>0</v>
      </c>
      <c r="U337" s="169" t="n">
        <v>0</v>
      </c>
      <c r="V337" s="169" t="n">
        <v>0</v>
      </c>
      <c r="W337" s="169" t="n">
        <v>0</v>
      </c>
      <c r="X337" s="145" t="n">
        <v>0</v>
      </c>
      <c r="Y337" s="119"/>
    </row>
    <row r="338" customFormat="false" ht="14.4" hidden="false" customHeight="false" outlineLevel="0" collapsed="false">
      <c r="B338" s="150"/>
      <c r="C338" s="124" t="s">
        <v>249</v>
      </c>
      <c r="D338" s="144" t="n">
        <v>0</v>
      </c>
      <c r="E338" s="169" t="n">
        <v>0</v>
      </c>
      <c r="F338" s="169" t="n">
        <v>0</v>
      </c>
      <c r="G338" s="169" t="n">
        <v>0</v>
      </c>
      <c r="H338" s="169" t="n">
        <v>0</v>
      </c>
      <c r="I338" s="169" t="n">
        <v>0</v>
      </c>
      <c r="J338" s="169" t="n">
        <v>0</v>
      </c>
      <c r="K338" s="169" t="n">
        <v>0</v>
      </c>
      <c r="L338" s="169" t="n">
        <v>0</v>
      </c>
      <c r="M338" s="169" t="n">
        <v>1</v>
      </c>
      <c r="N338" s="169" t="n">
        <v>0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69" t="n">
        <v>0</v>
      </c>
      <c r="U338" s="169" t="n">
        <v>0</v>
      </c>
      <c r="V338" s="169" t="n">
        <v>0</v>
      </c>
      <c r="W338" s="169" t="n">
        <v>0</v>
      </c>
      <c r="X338" s="145" t="n">
        <v>0</v>
      </c>
      <c r="Y338" s="119"/>
    </row>
    <row r="339" customFormat="false" ht="34.2" hidden="false" customHeight="false" outlineLevel="0" collapsed="false">
      <c r="B339" s="150"/>
      <c r="C339" s="124" t="s">
        <v>798</v>
      </c>
      <c r="D339" s="144" t="n">
        <v>0</v>
      </c>
      <c r="E339" s="169" t="n">
        <v>0</v>
      </c>
      <c r="F339" s="169" t="n">
        <v>0</v>
      </c>
      <c r="G339" s="169" t="n">
        <v>0</v>
      </c>
      <c r="H339" s="169" t="n">
        <v>0</v>
      </c>
      <c r="I339" s="169" t="n">
        <v>0</v>
      </c>
      <c r="J339" s="169" t="n">
        <v>0</v>
      </c>
      <c r="K339" s="169" t="n">
        <v>0</v>
      </c>
      <c r="L339" s="169" t="n">
        <v>0</v>
      </c>
      <c r="M339" s="169" t="n">
        <v>0</v>
      </c>
      <c r="N339" s="169" t="n">
        <v>0</v>
      </c>
      <c r="O339" s="169" t="n">
        <v>0</v>
      </c>
      <c r="P339" s="169" t="n">
        <v>0</v>
      </c>
      <c r="Q339" s="169" t="n">
        <v>0</v>
      </c>
      <c r="R339" s="169" t="n">
        <v>0</v>
      </c>
      <c r="S339" s="169" t="n">
        <v>0</v>
      </c>
      <c r="T339" s="169" t="n">
        <v>0</v>
      </c>
      <c r="U339" s="169" t="n">
        <v>0</v>
      </c>
      <c r="V339" s="169" t="n">
        <v>0</v>
      </c>
      <c r="W339" s="169" t="n">
        <v>0</v>
      </c>
      <c r="X339" s="145" t="n">
        <v>0</v>
      </c>
      <c r="Y339" s="119"/>
    </row>
    <row r="340" customFormat="false" ht="14.4" hidden="false" customHeight="false" outlineLevel="0" collapsed="false">
      <c r="B340" s="150"/>
      <c r="C340" s="124" t="s">
        <v>251</v>
      </c>
      <c r="D340" s="144" t="n">
        <v>0</v>
      </c>
      <c r="E340" s="169" t="n">
        <v>0</v>
      </c>
      <c r="F340" s="169" t="n">
        <v>0</v>
      </c>
      <c r="G340" s="169" t="n">
        <v>0</v>
      </c>
      <c r="H340" s="169" t="n">
        <v>0</v>
      </c>
      <c r="I340" s="169" t="n">
        <v>0</v>
      </c>
      <c r="J340" s="169" t="n">
        <v>0</v>
      </c>
      <c r="K340" s="169" t="n">
        <v>0</v>
      </c>
      <c r="L340" s="169" t="n">
        <v>0</v>
      </c>
      <c r="M340" s="169" t="n">
        <v>0</v>
      </c>
      <c r="N340" s="169" t="n">
        <v>0</v>
      </c>
      <c r="O340" s="169" t="n">
        <v>0</v>
      </c>
      <c r="P340" s="169" t="n">
        <v>0</v>
      </c>
      <c r="Q340" s="169" t="n">
        <v>0</v>
      </c>
      <c r="R340" s="169" t="n">
        <v>0</v>
      </c>
      <c r="S340" s="169" t="n">
        <v>0</v>
      </c>
      <c r="T340" s="169" t="n">
        <v>0</v>
      </c>
      <c r="U340" s="169" t="n">
        <v>0</v>
      </c>
      <c r="V340" s="169" t="n">
        <v>0</v>
      </c>
      <c r="W340" s="169" t="n">
        <v>1</v>
      </c>
      <c r="X340" s="145" t="n">
        <v>0</v>
      </c>
      <c r="Y340" s="119"/>
    </row>
    <row r="343" customFormat="false" ht="15.6" hidden="false" customHeight="false" outlineLevel="0" collapsed="false">
      <c r="B343" s="18" t="s">
        <v>859</v>
      </c>
    </row>
    <row r="344" customFormat="false" ht="15" hidden="false" customHeight="false" outlineLevel="0" collapsed="false"/>
    <row r="345" customFormat="false" ht="15" hidden="false" customHeight="true" outlineLevel="0" collapsed="false">
      <c r="B345" s="117"/>
      <c r="C345" s="117"/>
      <c r="D345" s="130" t="s">
        <v>860</v>
      </c>
      <c r="E345" s="130"/>
      <c r="F345" s="130"/>
      <c r="G345" s="130"/>
      <c r="H345" s="119"/>
    </row>
    <row r="346" customFormat="false" ht="14.4" hidden="false" customHeight="false" outlineLevel="0" collapsed="false">
      <c r="B346" s="117"/>
      <c r="C346" s="117"/>
      <c r="D346" s="131" t="s">
        <v>861</v>
      </c>
      <c r="E346" s="132" t="s">
        <v>862</v>
      </c>
      <c r="F346" s="132" t="s">
        <v>863</v>
      </c>
      <c r="G346" s="133" t="s">
        <v>214</v>
      </c>
      <c r="H346" s="119"/>
    </row>
    <row r="347" customFormat="false" ht="15" hidden="false" customHeight="false" outlineLevel="0" collapsed="false">
      <c r="B347" s="117"/>
      <c r="C347" s="117"/>
      <c r="D347" s="134" t="s">
        <v>790</v>
      </c>
      <c r="E347" s="135" t="s">
        <v>790</v>
      </c>
      <c r="F347" s="135" t="s">
        <v>790</v>
      </c>
      <c r="G347" s="136" t="s">
        <v>790</v>
      </c>
      <c r="H347" s="119"/>
    </row>
    <row r="348" customFormat="false" ht="15" hidden="false" customHeight="true" outlineLevel="0" collapsed="false">
      <c r="B348" s="120" t="s">
        <v>795</v>
      </c>
      <c r="C348" s="122" t="s">
        <v>803</v>
      </c>
      <c r="D348" s="142" t="n">
        <v>15</v>
      </c>
      <c r="E348" s="162" t="n">
        <v>4</v>
      </c>
      <c r="F348" s="162" t="n">
        <v>1</v>
      </c>
      <c r="G348" s="143" t="n">
        <v>1</v>
      </c>
      <c r="H348" s="119"/>
    </row>
    <row r="349" customFormat="false" ht="14.4" hidden="false" customHeight="false" outlineLevel="0" collapsed="false">
      <c r="B349" s="120"/>
      <c r="C349" s="124" t="s">
        <v>228</v>
      </c>
      <c r="D349" s="144" t="n">
        <v>0</v>
      </c>
      <c r="E349" s="169" t="n">
        <v>0</v>
      </c>
      <c r="F349" s="169" t="n">
        <v>1</v>
      </c>
      <c r="G349" s="145" t="n">
        <v>1</v>
      </c>
      <c r="H349" s="119"/>
    </row>
    <row r="350" customFormat="false" ht="14.4" hidden="false" customHeight="false" outlineLevel="0" collapsed="false">
      <c r="B350" s="120"/>
      <c r="C350" s="124" t="s">
        <v>290</v>
      </c>
      <c r="D350" s="144" t="n">
        <v>0</v>
      </c>
      <c r="E350" s="169" t="n">
        <v>1</v>
      </c>
      <c r="F350" s="169" t="n">
        <v>0</v>
      </c>
      <c r="G350" s="145" t="n">
        <v>0</v>
      </c>
      <c r="H350" s="119"/>
    </row>
    <row r="351" customFormat="false" ht="14.4" hidden="false" customHeight="false" outlineLevel="0" collapsed="false">
      <c r="B351" s="120"/>
      <c r="C351" s="124" t="s">
        <v>230</v>
      </c>
      <c r="D351" s="144" t="n">
        <v>1</v>
      </c>
      <c r="E351" s="169" t="n">
        <v>0</v>
      </c>
      <c r="F351" s="169" t="n">
        <v>0</v>
      </c>
      <c r="G351" s="145" t="n">
        <v>0</v>
      </c>
      <c r="H351" s="119"/>
    </row>
    <row r="352" customFormat="false" ht="14.4" hidden="false" customHeight="false" outlineLevel="0" collapsed="false">
      <c r="B352" s="120"/>
      <c r="C352" s="124" t="s">
        <v>231</v>
      </c>
      <c r="D352" s="144" t="n">
        <v>0</v>
      </c>
      <c r="E352" s="169" t="n">
        <v>0</v>
      </c>
      <c r="F352" s="169" t="n">
        <v>0</v>
      </c>
      <c r="G352" s="145" t="n">
        <v>0</v>
      </c>
      <c r="H352" s="119"/>
    </row>
    <row r="353" customFormat="false" ht="14.4" hidden="false" customHeight="false" outlineLevel="0" collapsed="false">
      <c r="B353" s="120"/>
      <c r="C353" s="124" t="s">
        <v>232</v>
      </c>
      <c r="D353" s="144" t="n">
        <v>0</v>
      </c>
      <c r="E353" s="169" t="n">
        <v>0</v>
      </c>
      <c r="F353" s="169" t="n">
        <v>0</v>
      </c>
      <c r="G353" s="145" t="n">
        <v>0</v>
      </c>
      <c r="H353" s="119"/>
    </row>
    <row r="354" customFormat="false" ht="14.4" hidden="false" customHeight="false" outlineLevel="0" collapsed="false">
      <c r="B354" s="120"/>
      <c r="C354" s="124" t="s">
        <v>233</v>
      </c>
      <c r="D354" s="144" t="n">
        <v>0</v>
      </c>
      <c r="E354" s="169" t="n">
        <v>0</v>
      </c>
      <c r="F354" s="169" t="n">
        <v>0</v>
      </c>
      <c r="G354" s="145" t="n">
        <v>0</v>
      </c>
      <c r="H354" s="119"/>
    </row>
    <row r="355" customFormat="false" ht="14.4" hidden="false" customHeight="false" outlineLevel="0" collapsed="false">
      <c r="B355" s="120"/>
      <c r="C355" s="124" t="s">
        <v>234</v>
      </c>
      <c r="D355" s="144" t="n">
        <v>2</v>
      </c>
      <c r="E355" s="169" t="n">
        <v>0</v>
      </c>
      <c r="F355" s="169" t="n">
        <v>0</v>
      </c>
      <c r="G355" s="145" t="n">
        <v>0</v>
      </c>
      <c r="H355" s="119"/>
    </row>
    <row r="356" customFormat="false" ht="14.4" hidden="false" customHeight="false" outlineLevel="0" collapsed="false">
      <c r="B356" s="120"/>
      <c r="C356" s="124" t="s">
        <v>235</v>
      </c>
      <c r="D356" s="144" t="n">
        <v>2</v>
      </c>
      <c r="E356" s="169" t="n">
        <v>0</v>
      </c>
      <c r="F356" s="169" t="n">
        <v>0</v>
      </c>
      <c r="G356" s="145" t="n">
        <v>0</v>
      </c>
      <c r="H356" s="119"/>
    </row>
    <row r="357" customFormat="false" ht="14.4" hidden="false" customHeight="false" outlineLevel="0" collapsed="false">
      <c r="B357" s="120"/>
      <c r="C357" s="124" t="s">
        <v>236</v>
      </c>
      <c r="D357" s="144" t="n">
        <v>0</v>
      </c>
      <c r="E357" s="169" t="n">
        <v>3</v>
      </c>
      <c r="F357" s="169" t="n">
        <v>0</v>
      </c>
      <c r="G357" s="145" t="n">
        <v>0</v>
      </c>
      <c r="H357" s="119"/>
    </row>
    <row r="358" customFormat="false" ht="14.4" hidden="false" customHeight="false" outlineLevel="0" collapsed="false">
      <c r="B358" s="120"/>
      <c r="C358" s="124" t="s">
        <v>237</v>
      </c>
      <c r="D358" s="144" t="n">
        <v>3</v>
      </c>
      <c r="E358" s="169" t="n">
        <v>0</v>
      </c>
      <c r="F358" s="169" t="n">
        <v>0</v>
      </c>
      <c r="G358" s="145" t="n">
        <v>0</v>
      </c>
      <c r="H358" s="119"/>
    </row>
    <row r="359" customFormat="false" ht="14.4" hidden="false" customHeight="false" outlineLevel="0" collapsed="false">
      <c r="B359" s="120"/>
      <c r="C359" s="124" t="s">
        <v>238</v>
      </c>
      <c r="D359" s="144" t="n">
        <v>0</v>
      </c>
      <c r="E359" s="169" t="n">
        <v>0</v>
      </c>
      <c r="F359" s="169" t="n">
        <v>0</v>
      </c>
      <c r="G359" s="145" t="n">
        <v>0</v>
      </c>
      <c r="H359" s="119"/>
    </row>
    <row r="360" customFormat="false" ht="14.4" hidden="false" customHeight="false" outlineLevel="0" collapsed="false">
      <c r="B360" s="120"/>
      <c r="C360" s="124" t="s">
        <v>796</v>
      </c>
      <c r="D360" s="144" t="n">
        <v>0</v>
      </c>
      <c r="E360" s="169" t="n">
        <v>0</v>
      </c>
      <c r="F360" s="169" t="n">
        <v>0</v>
      </c>
      <c r="G360" s="145" t="n">
        <v>0</v>
      </c>
      <c r="H360" s="119"/>
    </row>
    <row r="361" customFormat="false" ht="14.4" hidden="false" customHeight="false" outlineLevel="0" collapsed="false">
      <c r="B361" s="120"/>
      <c r="C361" s="124" t="s">
        <v>291</v>
      </c>
      <c r="D361" s="144" t="n">
        <v>0</v>
      </c>
      <c r="E361" s="169" t="n">
        <v>0</v>
      </c>
      <c r="F361" s="169" t="n">
        <v>0</v>
      </c>
      <c r="G361" s="145" t="n">
        <v>0</v>
      </c>
      <c r="H361" s="119"/>
    </row>
    <row r="362" customFormat="false" ht="22.8" hidden="false" customHeight="false" outlineLevel="0" collapsed="false">
      <c r="B362" s="120"/>
      <c r="C362" s="124" t="s">
        <v>241</v>
      </c>
      <c r="D362" s="144" t="n">
        <v>3</v>
      </c>
      <c r="E362" s="169" t="n">
        <v>0</v>
      </c>
      <c r="F362" s="169" t="n">
        <v>0</v>
      </c>
      <c r="G362" s="145" t="n">
        <v>0</v>
      </c>
      <c r="H362" s="119"/>
    </row>
    <row r="363" customFormat="false" ht="14.4" hidden="false" customHeight="false" outlineLevel="0" collapsed="false">
      <c r="B363" s="120"/>
      <c r="C363" s="124" t="s">
        <v>242</v>
      </c>
      <c r="D363" s="144" t="n">
        <v>0</v>
      </c>
      <c r="E363" s="169" t="n">
        <v>0</v>
      </c>
      <c r="F363" s="169" t="n">
        <v>0</v>
      </c>
      <c r="G363" s="145" t="n">
        <v>0</v>
      </c>
      <c r="H363" s="119"/>
    </row>
    <row r="364" customFormat="false" ht="14.4" hidden="false" customHeight="false" outlineLevel="0" collapsed="false">
      <c r="B364" s="120"/>
      <c r="C364" s="124" t="s">
        <v>243</v>
      </c>
      <c r="D364" s="144" t="n">
        <v>0</v>
      </c>
      <c r="E364" s="169" t="n">
        <v>0</v>
      </c>
      <c r="F364" s="169" t="n">
        <v>0</v>
      </c>
      <c r="G364" s="145" t="n">
        <v>0</v>
      </c>
      <c r="H364" s="119"/>
    </row>
    <row r="365" customFormat="false" ht="14.4" hidden="false" customHeight="false" outlineLevel="0" collapsed="false">
      <c r="B365" s="120"/>
      <c r="C365" s="124" t="s">
        <v>244</v>
      </c>
      <c r="D365" s="144" t="n">
        <v>0</v>
      </c>
      <c r="E365" s="169" t="n">
        <v>0</v>
      </c>
      <c r="F365" s="169" t="n">
        <v>0</v>
      </c>
      <c r="G365" s="145" t="n">
        <v>0</v>
      </c>
      <c r="H365" s="119"/>
    </row>
    <row r="366" customFormat="false" ht="14.4" hidden="false" customHeight="false" outlineLevel="0" collapsed="false">
      <c r="B366" s="120"/>
      <c r="C366" s="124" t="s">
        <v>245</v>
      </c>
      <c r="D366" s="144" t="n">
        <v>0</v>
      </c>
      <c r="E366" s="169" t="n">
        <v>0</v>
      </c>
      <c r="F366" s="169" t="n">
        <v>0</v>
      </c>
      <c r="G366" s="145" t="n">
        <v>0</v>
      </c>
      <c r="H366" s="119"/>
    </row>
    <row r="367" customFormat="false" ht="22.8" hidden="false" customHeight="false" outlineLevel="0" collapsed="false">
      <c r="B367" s="120"/>
      <c r="C367" s="124" t="s">
        <v>246</v>
      </c>
      <c r="D367" s="144" t="n">
        <v>1</v>
      </c>
      <c r="E367" s="169" t="n">
        <v>0</v>
      </c>
      <c r="F367" s="169" t="n">
        <v>0</v>
      </c>
      <c r="G367" s="145" t="n">
        <v>0</v>
      </c>
      <c r="H367" s="119"/>
    </row>
    <row r="368" customFormat="false" ht="14.4" hidden="false" customHeight="false" outlineLevel="0" collapsed="false">
      <c r="B368" s="120"/>
      <c r="C368" s="124" t="s">
        <v>797</v>
      </c>
      <c r="D368" s="144" t="n">
        <v>0</v>
      </c>
      <c r="E368" s="169" t="n">
        <v>0</v>
      </c>
      <c r="F368" s="169" t="n">
        <v>0</v>
      </c>
      <c r="G368" s="145" t="n">
        <v>0</v>
      </c>
      <c r="H368" s="119"/>
    </row>
    <row r="369" customFormat="false" ht="14.4" hidden="false" customHeight="false" outlineLevel="0" collapsed="false">
      <c r="B369" s="120"/>
      <c r="C369" s="124" t="s">
        <v>292</v>
      </c>
      <c r="D369" s="144" t="n">
        <v>1</v>
      </c>
      <c r="E369" s="169" t="n">
        <v>0</v>
      </c>
      <c r="F369" s="169" t="n">
        <v>0</v>
      </c>
      <c r="G369" s="145" t="n">
        <v>0</v>
      </c>
      <c r="H369" s="119"/>
    </row>
    <row r="370" customFormat="false" ht="14.4" hidden="false" customHeight="false" outlineLevel="0" collapsed="false">
      <c r="B370" s="120"/>
      <c r="C370" s="124" t="s">
        <v>249</v>
      </c>
      <c r="D370" s="144" t="n">
        <v>1</v>
      </c>
      <c r="E370" s="169" t="n">
        <v>0</v>
      </c>
      <c r="F370" s="169" t="n">
        <v>0</v>
      </c>
      <c r="G370" s="145" t="n">
        <v>0</v>
      </c>
      <c r="H370" s="119"/>
    </row>
    <row r="371" customFormat="false" ht="34.2" hidden="false" customHeight="false" outlineLevel="0" collapsed="false">
      <c r="B371" s="120"/>
      <c r="C371" s="124" t="s">
        <v>798</v>
      </c>
      <c r="D371" s="144" t="n">
        <v>0</v>
      </c>
      <c r="E371" s="169" t="n">
        <v>0</v>
      </c>
      <c r="F371" s="169" t="n">
        <v>0</v>
      </c>
      <c r="G371" s="145" t="n">
        <v>0</v>
      </c>
      <c r="H371" s="119"/>
    </row>
    <row r="372" customFormat="false" ht="15" hidden="false" customHeight="false" outlineLevel="0" collapsed="false">
      <c r="B372" s="120"/>
      <c r="C372" s="128" t="s">
        <v>251</v>
      </c>
      <c r="D372" s="146" t="n">
        <v>1</v>
      </c>
      <c r="E372" s="172" t="n">
        <v>0</v>
      </c>
      <c r="F372" s="172" t="n">
        <v>0</v>
      </c>
      <c r="G372" s="147" t="n">
        <v>0</v>
      </c>
      <c r="H372" s="119"/>
    </row>
    <row r="375" customFormat="false" ht="15.6" hidden="false" customHeight="false" outlineLevel="0" collapsed="false">
      <c r="B375" s="210" t="s">
        <v>864</v>
      </c>
    </row>
    <row r="376" customFormat="false" ht="15" hidden="false" customHeight="false" outlineLevel="0" collapsed="false"/>
    <row r="377" customFormat="false" ht="15" hidden="false" customHeight="true" outlineLevel="0" collapsed="false">
      <c r="B377" s="117"/>
      <c r="C377" s="117"/>
      <c r="D377" s="130" t="s">
        <v>865</v>
      </c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19"/>
    </row>
    <row r="378" customFormat="false" ht="320.4" hidden="false" customHeight="false" outlineLevel="0" collapsed="false">
      <c r="B378" s="117"/>
      <c r="C378" s="117"/>
      <c r="D378" s="131" t="s">
        <v>866</v>
      </c>
      <c r="E378" s="132" t="s">
        <v>867</v>
      </c>
      <c r="F378" s="132" t="s">
        <v>868</v>
      </c>
      <c r="G378" s="132" t="s">
        <v>869</v>
      </c>
      <c r="H378" s="132" t="s">
        <v>870</v>
      </c>
      <c r="I378" s="132" t="s">
        <v>871</v>
      </c>
      <c r="J378" s="132" t="s">
        <v>872</v>
      </c>
      <c r="K378" s="132" t="s">
        <v>873</v>
      </c>
      <c r="L378" s="132" t="s">
        <v>874</v>
      </c>
      <c r="M378" s="132" t="s">
        <v>875</v>
      </c>
      <c r="N378" s="132" t="s">
        <v>876</v>
      </c>
      <c r="O378" s="132" t="s">
        <v>877</v>
      </c>
      <c r="P378" s="132" t="s">
        <v>878</v>
      </c>
      <c r="Q378" s="132" t="s">
        <v>879</v>
      </c>
      <c r="R378" s="132" t="s">
        <v>880</v>
      </c>
      <c r="S378" s="132" t="s">
        <v>881</v>
      </c>
      <c r="T378" s="132" t="s">
        <v>882</v>
      </c>
      <c r="U378" s="132" t="s">
        <v>883</v>
      </c>
      <c r="V378" s="132" t="s">
        <v>884</v>
      </c>
      <c r="W378" s="132" t="s">
        <v>885</v>
      </c>
      <c r="X378" s="133" t="s">
        <v>886</v>
      </c>
      <c r="Y378" s="119"/>
    </row>
    <row r="379" customFormat="false" ht="15" hidden="false" customHeight="false" outlineLevel="0" collapsed="false">
      <c r="B379" s="117"/>
      <c r="C379" s="117"/>
      <c r="D379" s="134" t="s">
        <v>790</v>
      </c>
      <c r="E379" s="135" t="s">
        <v>790</v>
      </c>
      <c r="F379" s="135" t="s">
        <v>790</v>
      </c>
      <c r="G379" s="135" t="s">
        <v>790</v>
      </c>
      <c r="H379" s="135" t="s">
        <v>790</v>
      </c>
      <c r="I379" s="135" t="s">
        <v>790</v>
      </c>
      <c r="J379" s="135" t="s">
        <v>790</v>
      </c>
      <c r="K379" s="135" t="s">
        <v>790</v>
      </c>
      <c r="L379" s="135" t="s">
        <v>790</v>
      </c>
      <c r="M379" s="135" t="s">
        <v>790</v>
      </c>
      <c r="N379" s="135" t="s">
        <v>790</v>
      </c>
      <c r="O379" s="135" t="s">
        <v>790</v>
      </c>
      <c r="P379" s="135" t="s">
        <v>790</v>
      </c>
      <c r="Q379" s="135" t="s">
        <v>790</v>
      </c>
      <c r="R379" s="135" t="s">
        <v>790</v>
      </c>
      <c r="S379" s="135" t="s">
        <v>790</v>
      </c>
      <c r="T379" s="135" t="s">
        <v>790</v>
      </c>
      <c r="U379" s="135" t="s">
        <v>790</v>
      </c>
      <c r="V379" s="135" t="s">
        <v>790</v>
      </c>
      <c r="W379" s="135" t="s">
        <v>790</v>
      </c>
      <c r="X379" s="136" t="s">
        <v>790</v>
      </c>
      <c r="Y379" s="119"/>
    </row>
    <row r="380" customFormat="false" ht="15" hidden="false" customHeight="true" outlineLevel="0" collapsed="false">
      <c r="B380" s="150" t="s">
        <v>795</v>
      </c>
      <c r="C380" s="122" t="s">
        <v>228</v>
      </c>
      <c r="D380" s="142" t="n">
        <v>0</v>
      </c>
      <c r="E380" s="162" t="n">
        <v>0</v>
      </c>
      <c r="F380" s="162" t="n">
        <v>0</v>
      </c>
      <c r="G380" s="162" t="n">
        <v>0</v>
      </c>
      <c r="H380" s="162" t="n">
        <v>0</v>
      </c>
      <c r="I380" s="162" t="n">
        <v>0</v>
      </c>
      <c r="J380" s="162" t="n">
        <v>0</v>
      </c>
      <c r="K380" s="162" t="n">
        <v>0</v>
      </c>
      <c r="L380" s="162" t="n">
        <v>0</v>
      </c>
      <c r="M380" s="162" t="n">
        <v>0</v>
      </c>
      <c r="N380" s="162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2" t="n">
        <v>0</v>
      </c>
      <c r="V380" s="162" t="n">
        <v>0</v>
      </c>
      <c r="W380" s="162" t="n">
        <v>0</v>
      </c>
      <c r="X380" s="143" t="n">
        <v>0</v>
      </c>
      <c r="Y380" s="119"/>
    </row>
    <row r="381" customFormat="false" ht="14.4" hidden="false" customHeight="false" outlineLevel="0" collapsed="false">
      <c r="B381" s="150"/>
      <c r="C381" s="124" t="s">
        <v>290</v>
      </c>
      <c r="D381" s="144" t="n">
        <v>0</v>
      </c>
      <c r="E381" s="169" t="n">
        <v>0</v>
      </c>
      <c r="F381" s="169" t="n">
        <v>0</v>
      </c>
      <c r="G381" s="169" t="n">
        <v>1</v>
      </c>
      <c r="H381" s="169" t="n">
        <v>0</v>
      </c>
      <c r="I381" s="169" t="n">
        <v>0</v>
      </c>
      <c r="J381" s="169" t="n">
        <v>0</v>
      </c>
      <c r="K381" s="169" t="n">
        <v>0</v>
      </c>
      <c r="L381" s="169" t="n">
        <v>0</v>
      </c>
      <c r="M381" s="169" t="n">
        <v>0</v>
      </c>
      <c r="N381" s="169" t="n">
        <v>0</v>
      </c>
      <c r="O381" s="169" t="n">
        <v>0</v>
      </c>
      <c r="P381" s="169" t="n">
        <v>0</v>
      </c>
      <c r="Q381" s="169" t="n">
        <v>0</v>
      </c>
      <c r="R381" s="169" t="n">
        <v>0</v>
      </c>
      <c r="S381" s="169" t="n">
        <v>0</v>
      </c>
      <c r="T381" s="169" t="n">
        <v>0</v>
      </c>
      <c r="U381" s="169" t="n">
        <v>0</v>
      </c>
      <c r="V381" s="169" t="n">
        <v>0</v>
      </c>
      <c r="W381" s="169" t="n">
        <v>0</v>
      </c>
      <c r="X381" s="145" t="n">
        <v>0</v>
      </c>
      <c r="Y381" s="119"/>
    </row>
    <row r="382" customFormat="false" ht="14.4" hidden="false" customHeight="false" outlineLevel="0" collapsed="false">
      <c r="B382" s="150"/>
      <c r="C382" s="124" t="s">
        <v>230</v>
      </c>
      <c r="D382" s="144" t="n">
        <v>0</v>
      </c>
      <c r="E382" s="169" t="n">
        <v>0</v>
      </c>
      <c r="F382" s="169" t="n">
        <v>0</v>
      </c>
      <c r="G382" s="169" t="n">
        <v>0</v>
      </c>
      <c r="H382" s="169" t="n">
        <v>0</v>
      </c>
      <c r="I382" s="169" t="n">
        <v>0</v>
      </c>
      <c r="J382" s="169" t="n">
        <v>0</v>
      </c>
      <c r="K382" s="169" t="n">
        <v>0</v>
      </c>
      <c r="L382" s="169" t="n">
        <v>0</v>
      </c>
      <c r="M382" s="169" t="n">
        <v>0</v>
      </c>
      <c r="N382" s="169" t="n">
        <v>0</v>
      </c>
      <c r="O382" s="169" t="n">
        <v>0</v>
      </c>
      <c r="P382" s="169" t="n">
        <v>0</v>
      </c>
      <c r="Q382" s="169" t="n">
        <v>0</v>
      </c>
      <c r="R382" s="169" t="n">
        <v>0</v>
      </c>
      <c r="S382" s="169" t="n">
        <v>0</v>
      </c>
      <c r="T382" s="169" t="n">
        <v>0</v>
      </c>
      <c r="U382" s="169" t="n">
        <v>0</v>
      </c>
      <c r="V382" s="169" t="n">
        <v>0</v>
      </c>
      <c r="W382" s="169" t="n">
        <v>0</v>
      </c>
      <c r="X382" s="145" t="n">
        <v>0</v>
      </c>
      <c r="Y382" s="119"/>
    </row>
    <row r="383" customFormat="false" ht="14.4" hidden="false" customHeight="false" outlineLevel="0" collapsed="false">
      <c r="B383" s="150"/>
      <c r="C383" s="124" t="s">
        <v>231</v>
      </c>
      <c r="D383" s="144" t="n">
        <v>0</v>
      </c>
      <c r="E383" s="169" t="n">
        <v>1</v>
      </c>
      <c r="F383" s="169" t="n">
        <v>0</v>
      </c>
      <c r="G383" s="169" t="n">
        <v>0</v>
      </c>
      <c r="H383" s="169" t="n">
        <v>0</v>
      </c>
      <c r="I383" s="169" t="n">
        <v>0</v>
      </c>
      <c r="J383" s="169" t="n">
        <v>0</v>
      </c>
      <c r="K383" s="169" t="n">
        <v>1</v>
      </c>
      <c r="L383" s="169" t="n">
        <v>1</v>
      </c>
      <c r="M383" s="169" t="n">
        <v>0</v>
      </c>
      <c r="N383" s="169" t="n">
        <v>0</v>
      </c>
      <c r="O383" s="169" t="n">
        <v>1</v>
      </c>
      <c r="P383" s="169" t="n">
        <v>0</v>
      </c>
      <c r="Q383" s="169" t="n">
        <v>0</v>
      </c>
      <c r="R383" s="169" t="n">
        <v>0</v>
      </c>
      <c r="S383" s="169" t="n">
        <v>0</v>
      </c>
      <c r="T383" s="169" t="n">
        <v>0</v>
      </c>
      <c r="U383" s="169" t="n">
        <v>0</v>
      </c>
      <c r="V383" s="169" t="n">
        <v>0</v>
      </c>
      <c r="W383" s="169" t="n">
        <v>0</v>
      </c>
      <c r="X383" s="145" t="n">
        <v>0</v>
      </c>
      <c r="Y383" s="119"/>
    </row>
    <row r="384" customFormat="false" ht="14.4" hidden="false" customHeight="false" outlineLevel="0" collapsed="false">
      <c r="B384" s="150"/>
      <c r="C384" s="124" t="s">
        <v>232</v>
      </c>
      <c r="D384" s="144" t="n">
        <v>0</v>
      </c>
      <c r="E384" s="169" t="n">
        <v>0</v>
      </c>
      <c r="F384" s="169" t="n">
        <v>0</v>
      </c>
      <c r="G384" s="169" t="n">
        <v>0</v>
      </c>
      <c r="H384" s="169" t="n">
        <v>0</v>
      </c>
      <c r="I384" s="169" t="n">
        <v>0</v>
      </c>
      <c r="J384" s="169" t="n">
        <v>0</v>
      </c>
      <c r="K384" s="169" t="n">
        <v>0</v>
      </c>
      <c r="L384" s="169" t="n">
        <v>0</v>
      </c>
      <c r="M384" s="169" t="n">
        <v>0</v>
      </c>
      <c r="N384" s="169" t="n">
        <v>0</v>
      </c>
      <c r="O384" s="169" t="n">
        <v>0</v>
      </c>
      <c r="P384" s="169" t="n">
        <v>0</v>
      </c>
      <c r="Q384" s="169" t="n">
        <v>0</v>
      </c>
      <c r="R384" s="169" t="n">
        <v>0</v>
      </c>
      <c r="S384" s="169" t="n">
        <v>0</v>
      </c>
      <c r="T384" s="169" t="n">
        <v>0</v>
      </c>
      <c r="U384" s="169" t="n">
        <v>0</v>
      </c>
      <c r="V384" s="169" t="n">
        <v>0</v>
      </c>
      <c r="W384" s="169" t="n">
        <v>0</v>
      </c>
      <c r="X384" s="145" t="n">
        <v>0</v>
      </c>
      <c r="Y384" s="119"/>
    </row>
    <row r="385" customFormat="false" ht="14.4" hidden="false" customHeight="false" outlineLevel="0" collapsed="false">
      <c r="B385" s="150"/>
      <c r="C385" s="124" t="s">
        <v>233</v>
      </c>
      <c r="D385" s="144" t="n">
        <v>1</v>
      </c>
      <c r="E385" s="169" t="n">
        <v>0</v>
      </c>
      <c r="F385" s="169" t="n">
        <v>0</v>
      </c>
      <c r="G385" s="169" t="n">
        <v>0</v>
      </c>
      <c r="H385" s="169" t="n">
        <v>0</v>
      </c>
      <c r="I385" s="169" t="n">
        <v>1</v>
      </c>
      <c r="J385" s="169" t="n">
        <v>0</v>
      </c>
      <c r="K385" s="169" t="n">
        <v>0</v>
      </c>
      <c r="L385" s="169" t="n">
        <v>0</v>
      </c>
      <c r="M385" s="169" t="n">
        <v>0</v>
      </c>
      <c r="N385" s="169" t="n">
        <v>0</v>
      </c>
      <c r="O385" s="169" t="n">
        <v>0</v>
      </c>
      <c r="P385" s="169" t="n">
        <v>0</v>
      </c>
      <c r="Q385" s="169" t="n">
        <v>0</v>
      </c>
      <c r="R385" s="169" t="n">
        <v>0</v>
      </c>
      <c r="S385" s="169" t="n">
        <v>1</v>
      </c>
      <c r="T385" s="169" t="n">
        <v>1</v>
      </c>
      <c r="U385" s="169" t="n">
        <v>0</v>
      </c>
      <c r="V385" s="169" t="n">
        <v>0</v>
      </c>
      <c r="W385" s="169" t="n">
        <v>0</v>
      </c>
      <c r="X385" s="145" t="n">
        <v>0</v>
      </c>
      <c r="Y385" s="119"/>
    </row>
    <row r="386" customFormat="false" ht="14.4" hidden="false" customHeight="false" outlineLevel="0" collapsed="false">
      <c r="B386" s="150"/>
      <c r="C386" s="124" t="s">
        <v>234</v>
      </c>
      <c r="D386" s="144" t="n">
        <v>0</v>
      </c>
      <c r="E386" s="169" t="n">
        <v>0</v>
      </c>
      <c r="F386" s="169" t="n">
        <v>0</v>
      </c>
      <c r="G386" s="169" t="n">
        <v>0</v>
      </c>
      <c r="H386" s="169" t="n">
        <v>0</v>
      </c>
      <c r="I386" s="169" t="n">
        <v>0</v>
      </c>
      <c r="J386" s="169" t="n">
        <v>0</v>
      </c>
      <c r="K386" s="169" t="n">
        <v>0</v>
      </c>
      <c r="L386" s="169" t="n">
        <v>0</v>
      </c>
      <c r="M386" s="169" t="n">
        <v>0</v>
      </c>
      <c r="N386" s="169" t="n">
        <v>0</v>
      </c>
      <c r="O386" s="169" t="n">
        <v>0</v>
      </c>
      <c r="P386" s="169" t="n">
        <v>0</v>
      </c>
      <c r="Q386" s="169" t="n">
        <v>0</v>
      </c>
      <c r="R386" s="169" t="n">
        <v>0</v>
      </c>
      <c r="S386" s="169" t="n">
        <v>0</v>
      </c>
      <c r="T386" s="169" t="n">
        <v>0</v>
      </c>
      <c r="U386" s="169" t="n">
        <v>0</v>
      </c>
      <c r="V386" s="169" t="n">
        <v>0</v>
      </c>
      <c r="W386" s="169" t="n">
        <v>0</v>
      </c>
      <c r="X386" s="145" t="n">
        <v>1</v>
      </c>
      <c r="Y386" s="119"/>
    </row>
    <row r="387" customFormat="false" ht="14.4" hidden="false" customHeight="false" outlineLevel="0" collapsed="false">
      <c r="B387" s="150"/>
      <c r="C387" s="124" t="s">
        <v>235</v>
      </c>
      <c r="D387" s="144" t="n">
        <v>0</v>
      </c>
      <c r="E387" s="169" t="n">
        <v>0</v>
      </c>
      <c r="F387" s="169" t="n">
        <v>0</v>
      </c>
      <c r="G387" s="169" t="n">
        <v>0</v>
      </c>
      <c r="H387" s="169" t="n">
        <v>0</v>
      </c>
      <c r="I387" s="169" t="n">
        <v>0</v>
      </c>
      <c r="J387" s="169" t="n">
        <v>0</v>
      </c>
      <c r="K387" s="169" t="n">
        <v>0</v>
      </c>
      <c r="L387" s="169" t="n">
        <v>0</v>
      </c>
      <c r="M387" s="169" t="n">
        <v>0</v>
      </c>
      <c r="N387" s="169" t="n">
        <v>1</v>
      </c>
      <c r="O387" s="169" t="n">
        <v>0</v>
      </c>
      <c r="P387" s="169" t="n">
        <v>0</v>
      </c>
      <c r="Q387" s="169" t="n">
        <v>0</v>
      </c>
      <c r="R387" s="169" t="n">
        <v>1</v>
      </c>
      <c r="S387" s="169" t="n">
        <v>0</v>
      </c>
      <c r="T387" s="169" t="n">
        <v>0</v>
      </c>
      <c r="U387" s="169" t="n">
        <v>1</v>
      </c>
      <c r="V387" s="169" t="n">
        <v>0</v>
      </c>
      <c r="W387" s="169" t="n">
        <v>0</v>
      </c>
      <c r="X387" s="145" t="n">
        <v>0</v>
      </c>
      <c r="Y387" s="119"/>
    </row>
    <row r="388" customFormat="false" ht="14.4" hidden="false" customHeight="false" outlineLevel="0" collapsed="false">
      <c r="B388" s="150"/>
      <c r="C388" s="124" t="s">
        <v>236</v>
      </c>
      <c r="D388" s="144" t="n">
        <v>0</v>
      </c>
      <c r="E388" s="169" t="n">
        <v>0</v>
      </c>
      <c r="F388" s="169" t="n">
        <v>0</v>
      </c>
      <c r="G388" s="169" t="n">
        <v>0</v>
      </c>
      <c r="H388" s="169" t="n">
        <v>0</v>
      </c>
      <c r="I388" s="169" t="n">
        <v>0</v>
      </c>
      <c r="J388" s="169" t="n">
        <v>1</v>
      </c>
      <c r="K388" s="169" t="n">
        <v>0</v>
      </c>
      <c r="L388" s="169" t="n">
        <v>0</v>
      </c>
      <c r="M388" s="169" t="n">
        <v>0</v>
      </c>
      <c r="N388" s="169" t="n">
        <v>0</v>
      </c>
      <c r="O388" s="169" t="n">
        <v>0</v>
      </c>
      <c r="P388" s="169" t="n">
        <v>0</v>
      </c>
      <c r="Q388" s="169" t="n">
        <v>0</v>
      </c>
      <c r="R388" s="169" t="n">
        <v>0</v>
      </c>
      <c r="S388" s="169" t="n">
        <v>0</v>
      </c>
      <c r="T388" s="169" t="n">
        <v>0</v>
      </c>
      <c r="U388" s="169" t="n">
        <v>0</v>
      </c>
      <c r="V388" s="169" t="n">
        <v>0</v>
      </c>
      <c r="W388" s="169" t="n">
        <v>0</v>
      </c>
      <c r="X388" s="145" t="n">
        <v>0</v>
      </c>
      <c r="Y388" s="119"/>
    </row>
    <row r="389" customFormat="false" ht="14.4" hidden="false" customHeight="false" outlineLevel="0" collapsed="false">
      <c r="B389" s="150"/>
      <c r="C389" s="124" t="s">
        <v>237</v>
      </c>
      <c r="D389" s="144" t="n">
        <v>0</v>
      </c>
      <c r="E389" s="169" t="n">
        <v>0</v>
      </c>
      <c r="F389" s="169" t="n">
        <v>0</v>
      </c>
      <c r="G389" s="169" t="n">
        <v>0</v>
      </c>
      <c r="H389" s="169" t="n">
        <v>0</v>
      </c>
      <c r="I389" s="169" t="n">
        <v>0</v>
      </c>
      <c r="J389" s="169" t="n">
        <v>0</v>
      </c>
      <c r="K389" s="169" t="n">
        <v>0</v>
      </c>
      <c r="L389" s="169" t="n">
        <v>0</v>
      </c>
      <c r="M389" s="169" t="n">
        <v>1</v>
      </c>
      <c r="N389" s="169" t="n">
        <v>0</v>
      </c>
      <c r="O389" s="169" t="n">
        <v>0</v>
      </c>
      <c r="P389" s="169" t="n">
        <v>0</v>
      </c>
      <c r="Q389" s="169" t="n">
        <v>0</v>
      </c>
      <c r="R389" s="169" t="n">
        <v>0</v>
      </c>
      <c r="S389" s="169" t="n">
        <v>0</v>
      </c>
      <c r="T389" s="169" t="n">
        <v>0</v>
      </c>
      <c r="U389" s="169" t="n">
        <v>0</v>
      </c>
      <c r="V389" s="169" t="n">
        <v>0</v>
      </c>
      <c r="W389" s="169" t="n">
        <v>0</v>
      </c>
      <c r="X389" s="145" t="n">
        <v>0</v>
      </c>
      <c r="Y389" s="119"/>
    </row>
    <row r="390" customFormat="false" ht="14.4" hidden="false" customHeight="false" outlineLevel="0" collapsed="false">
      <c r="B390" s="150"/>
      <c r="C390" s="124" t="s">
        <v>238</v>
      </c>
      <c r="D390" s="144" t="n">
        <v>0</v>
      </c>
      <c r="E390" s="169" t="n">
        <v>0</v>
      </c>
      <c r="F390" s="169" t="n">
        <v>0</v>
      </c>
      <c r="G390" s="169" t="n">
        <v>0</v>
      </c>
      <c r="H390" s="169" t="n">
        <v>0</v>
      </c>
      <c r="I390" s="169" t="n">
        <v>0</v>
      </c>
      <c r="J390" s="169" t="n">
        <v>0</v>
      </c>
      <c r="K390" s="169" t="n">
        <v>0</v>
      </c>
      <c r="L390" s="169" t="n">
        <v>0</v>
      </c>
      <c r="M390" s="169" t="n">
        <v>0</v>
      </c>
      <c r="N390" s="169" t="n">
        <v>0</v>
      </c>
      <c r="O390" s="169" t="n">
        <v>0</v>
      </c>
      <c r="P390" s="169" t="n">
        <v>0</v>
      </c>
      <c r="Q390" s="169" t="n">
        <v>0</v>
      </c>
      <c r="R390" s="169" t="n">
        <v>0</v>
      </c>
      <c r="S390" s="169" t="n">
        <v>0</v>
      </c>
      <c r="T390" s="169" t="n">
        <v>0</v>
      </c>
      <c r="U390" s="169" t="n">
        <v>0</v>
      </c>
      <c r="V390" s="169" t="n">
        <v>0</v>
      </c>
      <c r="W390" s="169" t="n">
        <v>0</v>
      </c>
      <c r="X390" s="145" t="n">
        <v>0</v>
      </c>
      <c r="Y390" s="119"/>
    </row>
    <row r="391" customFormat="false" ht="14.4" hidden="false" customHeight="false" outlineLevel="0" collapsed="false">
      <c r="B391" s="150"/>
      <c r="C391" s="124" t="s">
        <v>796</v>
      </c>
      <c r="D391" s="144" t="n">
        <v>0</v>
      </c>
      <c r="E391" s="169" t="n">
        <v>0</v>
      </c>
      <c r="F391" s="169" t="n">
        <v>0</v>
      </c>
      <c r="G391" s="169" t="n">
        <v>0</v>
      </c>
      <c r="H391" s="169" t="n">
        <v>0</v>
      </c>
      <c r="I391" s="169" t="n">
        <v>0</v>
      </c>
      <c r="J391" s="169" t="n">
        <v>0</v>
      </c>
      <c r="K391" s="169" t="n">
        <v>0</v>
      </c>
      <c r="L391" s="169" t="n">
        <v>0</v>
      </c>
      <c r="M391" s="169" t="n">
        <v>0</v>
      </c>
      <c r="N391" s="169" t="n">
        <v>0</v>
      </c>
      <c r="O391" s="169" t="n">
        <v>0</v>
      </c>
      <c r="P391" s="169" t="n">
        <v>0</v>
      </c>
      <c r="Q391" s="169" t="n">
        <v>0</v>
      </c>
      <c r="R391" s="169" t="n">
        <v>0</v>
      </c>
      <c r="S391" s="169" t="n">
        <v>0</v>
      </c>
      <c r="T391" s="169" t="n">
        <v>0</v>
      </c>
      <c r="U391" s="169" t="n">
        <v>0</v>
      </c>
      <c r="V391" s="169" t="n">
        <v>0</v>
      </c>
      <c r="W391" s="169" t="n">
        <v>0</v>
      </c>
      <c r="X391" s="145" t="n">
        <v>0</v>
      </c>
      <c r="Y391" s="119"/>
    </row>
    <row r="392" customFormat="false" ht="14.4" hidden="false" customHeight="false" outlineLevel="0" collapsed="false">
      <c r="B392" s="150"/>
      <c r="C392" s="124" t="s">
        <v>291</v>
      </c>
      <c r="D392" s="144" t="n">
        <v>0</v>
      </c>
      <c r="E392" s="169" t="n">
        <v>0</v>
      </c>
      <c r="F392" s="169" t="n">
        <v>0</v>
      </c>
      <c r="G392" s="169" t="n">
        <v>0</v>
      </c>
      <c r="H392" s="169" t="n">
        <v>0</v>
      </c>
      <c r="I392" s="169" t="n">
        <v>0</v>
      </c>
      <c r="J392" s="169" t="n">
        <v>0</v>
      </c>
      <c r="K392" s="169" t="n">
        <v>0</v>
      </c>
      <c r="L392" s="169" t="n">
        <v>0</v>
      </c>
      <c r="M392" s="169" t="n">
        <v>0</v>
      </c>
      <c r="N392" s="169" t="n">
        <v>0</v>
      </c>
      <c r="O392" s="169" t="n">
        <v>0</v>
      </c>
      <c r="P392" s="169" t="n">
        <v>0</v>
      </c>
      <c r="Q392" s="169" t="n">
        <v>0</v>
      </c>
      <c r="R392" s="169" t="n">
        <v>0</v>
      </c>
      <c r="S392" s="169" t="n">
        <v>0</v>
      </c>
      <c r="T392" s="169" t="n">
        <v>0</v>
      </c>
      <c r="U392" s="169" t="n">
        <v>0</v>
      </c>
      <c r="V392" s="169" t="n">
        <v>0</v>
      </c>
      <c r="W392" s="169" t="n">
        <v>0</v>
      </c>
      <c r="X392" s="145" t="n">
        <v>0</v>
      </c>
      <c r="Y392" s="119"/>
    </row>
    <row r="393" customFormat="false" ht="22.8" hidden="false" customHeight="false" outlineLevel="0" collapsed="false">
      <c r="B393" s="150"/>
      <c r="C393" s="124" t="s">
        <v>241</v>
      </c>
      <c r="D393" s="144" t="n">
        <v>0</v>
      </c>
      <c r="E393" s="169" t="n">
        <v>0</v>
      </c>
      <c r="F393" s="169" t="n">
        <v>0</v>
      </c>
      <c r="G393" s="169" t="n">
        <v>0</v>
      </c>
      <c r="H393" s="169" t="n">
        <v>1</v>
      </c>
      <c r="I393" s="169" t="n">
        <v>0</v>
      </c>
      <c r="J393" s="169" t="n">
        <v>0</v>
      </c>
      <c r="K393" s="169" t="n">
        <v>0</v>
      </c>
      <c r="L393" s="169" t="n">
        <v>0</v>
      </c>
      <c r="M393" s="169" t="n">
        <v>0</v>
      </c>
      <c r="N393" s="169" t="n">
        <v>0</v>
      </c>
      <c r="O393" s="169" t="n">
        <v>0</v>
      </c>
      <c r="P393" s="169" t="n">
        <v>0</v>
      </c>
      <c r="Q393" s="169" t="n">
        <v>0</v>
      </c>
      <c r="R393" s="169" t="n">
        <v>0</v>
      </c>
      <c r="S393" s="169" t="n">
        <v>0</v>
      </c>
      <c r="T393" s="169" t="n">
        <v>0</v>
      </c>
      <c r="U393" s="169" t="n">
        <v>0</v>
      </c>
      <c r="V393" s="169" t="n">
        <v>0</v>
      </c>
      <c r="W393" s="169" t="n">
        <v>0</v>
      </c>
      <c r="X393" s="145" t="n">
        <v>0</v>
      </c>
      <c r="Y393" s="119"/>
    </row>
    <row r="394" customFormat="false" ht="14.4" hidden="false" customHeight="false" outlineLevel="0" collapsed="false">
      <c r="B394" s="150"/>
      <c r="C394" s="124" t="s">
        <v>242</v>
      </c>
      <c r="D394" s="144" t="n">
        <v>0</v>
      </c>
      <c r="E394" s="169" t="n">
        <v>0</v>
      </c>
      <c r="F394" s="169" t="n">
        <v>0</v>
      </c>
      <c r="G394" s="169" t="n">
        <v>0</v>
      </c>
      <c r="H394" s="169" t="n">
        <v>0</v>
      </c>
      <c r="I394" s="169" t="n">
        <v>0</v>
      </c>
      <c r="J394" s="169" t="n">
        <v>0</v>
      </c>
      <c r="K394" s="169" t="n">
        <v>0</v>
      </c>
      <c r="L394" s="169" t="n">
        <v>0</v>
      </c>
      <c r="M394" s="169" t="n">
        <v>0</v>
      </c>
      <c r="N394" s="169" t="n">
        <v>0</v>
      </c>
      <c r="O394" s="169" t="n">
        <v>0</v>
      </c>
      <c r="P394" s="169" t="n">
        <v>0</v>
      </c>
      <c r="Q394" s="169" t="n">
        <v>0</v>
      </c>
      <c r="R394" s="169" t="n">
        <v>0</v>
      </c>
      <c r="S394" s="169" t="n">
        <v>0</v>
      </c>
      <c r="T394" s="169" t="n">
        <v>0</v>
      </c>
      <c r="U394" s="169" t="n">
        <v>0</v>
      </c>
      <c r="V394" s="169" t="n">
        <v>1</v>
      </c>
      <c r="W394" s="169" t="n">
        <v>0</v>
      </c>
      <c r="X394" s="145" t="n">
        <v>0</v>
      </c>
      <c r="Y394" s="119"/>
    </row>
    <row r="395" customFormat="false" ht="14.4" hidden="false" customHeight="false" outlineLevel="0" collapsed="false">
      <c r="B395" s="150"/>
      <c r="C395" s="124" t="s">
        <v>243</v>
      </c>
      <c r="D395" s="144" t="n">
        <v>0</v>
      </c>
      <c r="E395" s="169" t="n">
        <v>0</v>
      </c>
      <c r="F395" s="169" t="n">
        <v>0</v>
      </c>
      <c r="G395" s="169" t="n">
        <v>0</v>
      </c>
      <c r="H395" s="169" t="n">
        <v>0</v>
      </c>
      <c r="I395" s="169" t="n">
        <v>0</v>
      </c>
      <c r="J395" s="169" t="n">
        <v>0</v>
      </c>
      <c r="K395" s="169" t="n">
        <v>0</v>
      </c>
      <c r="L395" s="169" t="n">
        <v>0</v>
      </c>
      <c r="M395" s="169" t="n">
        <v>0</v>
      </c>
      <c r="N395" s="169" t="n">
        <v>0</v>
      </c>
      <c r="O395" s="169" t="n">
        <v>0</v>
      </c>
      <c r="P395" s="169" t="n">
        <v>0</v>
      </c>
      <c r="Q395" s="169" t="n">
        <v>0</v>
      </c>
      <c r="R395" s="169" t="n">
        <v>0</v>
      </c>
      <c r="S395" s="169" t="n">
        <v>0</v>
      </c>
      <c r="T395" s="169" t="n">
        <v>0</v>
      </c>
      <c r="U395" s="169" t="n">
        <v>0</v>
      </c>
      <c r="V395" s="169" t="n">
        <v>0</v>
      </c>
      <c r="W395" s="169" t="n">
        <v>0</v>
      </c>
      <c r="X395" s="145" t="n">
        <v>0</v>
      </c>
      <c r="Y395" s="119"/>
    </row>
    <row r="396" customFormat="false" ht="14.4" hidden="false" customHeight="false" outlineLevel="0" collapsed="false">
      <c r="B396" s="150"/>
      <c r="C396" s="124" t="s">
        <v>244</v>
      </c>
      <c r="D396" s="144" t="n">
        <v>0</v>
      </c>
      <c r="E396" s="169" t="n">
        <v>0</v>
      </c>
      <c r="F396" s="169" t="n">
        <v>0</v>
      </c>
      <c r="G396" s="169" t="n">
        <v>0</v>
      </c>
      <c r="H396" s="169" t="n">
        <v>0</v>
      </c>
      <c r="I396" s="169" t="n">
        <v>0</v>
      </c>
      <c r="J396" s="169" t="n">
        <v>0</v>
      </c>
      <c r="K396" s="169" t="n">
        <v>0</v>
      </c>
      <c r="L396" s="169" t="n">
        <v>0</v>
      </c>
      <c r="M396" s="169" t="n">
        <v>0</v>
      </c>
      <c r="N396" s="169" t="n">
        <v>0</v>
      </c>
      <c r="O396" s="169" t="n">
        <v>0</v>
      </c>
      <c r="P396" s="169" t="n">
        <v>1</v>
      </c>
      <c r="Q396" s="169" t="n">
        <v>0</v>
      </c>
      <c r="R396" s="169" t="n">
        <v>0</v>
      </c>
      <c r="S396" s="169" t="n">
        <v>0</v>
      </c>
      <c r="T396" s="169" t="n">
        <v>0</v>
      </c>
      <c r="U396" s="169" t="n">
        <v>0</v>
      </c>
      <c r="V396" s="169" t="n">
        <v>0</v>
      </c>
      <c r="W396" s="169" t="n">
        <v>1</v>
      </c>
      <c r="X396" s="145" t="n">
        <v>0</v>
      </c>
      <c r="Y396" s="119"/>
    </row>
    <row r="397" customFormat="false" ht="14.4" hidden="false" customHeight="false" outlineLevel="0" collapsed="false">
      <c r="B397" s="150"/>
      <c r="C397" s="124" t="s">
        <v>245</v>
      </c>
      <c r="D397" s="144" t="n">
        <v>0</v>
      </c>
      <c r="E397" s="169" t="n">
        <v>0</v>
      </c>
      <c r="F397" s="169" t="n">
        <v>0</v>
      </c>
      <c r="G397" s="169" t="n">
        <v>0</v>
      </c>
      <c r="H397" s="169" t="n">
        <v>0</v>
      </c>
      <c r="I397" s="169" t="n">
        <v>0</v>
      </c>
      <c r="J397" s="169" t="n">
        <v>0</v>
      </c>
      <c r="K397" s="169" t="n">
        <v>0</v>
      </c>
      <c r="L397" s="169" t="n">
        <v>0</v>
      </c>
      <c r="M397" s="169" t="n">
        <v>0</v>
      </c>
      <c r="N397" s="169" t="n">
        <v>0</v>
      </c>
      <c r="O397" s="169" t="n">
        <v>0</v>
      </c>
      <c r="P397" s="169" t="n">
        <v>0</v>
      </c>
      <c r="Q397" s="169" t="n">
        <v>0</v>
      </c>
      <c r="R397" s="169" t="n">
        <v>0</v>
      </c>
      <c r="S397" s="169" t="n">
        <v>0</v>
      </c>
      <c r="T397" s="169" t="n">
        <v>0</v>
      </c>
      <c r="U397" s="169" t="n">
        <v>0</v>
      </c>
      <c r="V397" s="169" t="n">
        <v>0</v>
      </c>
      <c r="W397" s="169" t="n">
        <v>0</v>
      </c>
      <c r="X397" s="145" t="n">
        <v>0</v>
      </c>
      <c r="Y397" s="119"/>
    </row>
    <row r="398" customFormat="false" ht="22.8" hidden="false" customHeight="false" outlineLevel="0" collapsed="false">
      <c r="B398" s="150"/>
      <c r="C398" s="124" t="s">
        <v>246</v>
      </c>
      <c r="D398" s="144" t="n">
        <v>0</v>
      </c>
      <c r="E398" s="169" t="n">
        <v>0</v>
      </c>
      <c r="F398" s="169" t="n">
        <v>0</v>
      </c>
      <c r="G398" s="169" t="n">
        <v>0</v>
      </c>
      <c r="H398" s="169" t="n">
        <v>0</v>
      </c>
      <c r="I398" s="169" t="n">
        <v>0</v>
      </c>
      <c r="J398" s="169" t="n">
        <v>0</v>
      </c>
      <c r="K398" s="169" t="n">
        <v>0</v>
      </c>
      <c r="L398" s="169" t="n">
        <v>0</v>
      </c>
      <c r="M398" s="169" t="n">
        <v>0</v>
      </c>
      <c r="N398" s="169" t="n">
        <v>0</v>
      </c>
      <c r="O398" s="169" t="n">
        <v>0</v>
      </c>
      <c r="P398" s="169" t="n">
        <v>0</v>
      </c>
      <c r="Q398" s="169" t="n">
        <v>0</v>
      </c>
      <c r="R398" s="169" t="n">
        <v>0</v>
      </c>
      <c r="S398" s="169" t="n">
        <v>0</v>
      </c>
      <c r="T398" s="169" t="n">
        <v>0</v>
      </c>
      <c r="U398" s="169" t="n">
        <v>0</v>
      </c>
      <c r="V398" s="169" t="n">
        <v>0</v>
      </c>
      <c r="W398" s="169" t="n">
        <v>0</v>
      </c>
      <c r="X398" s="145" t="n">
        <v>0</v>
      </c>
      <c r="Y398" s="119"/>
    </row>
    <row r="399" customFormat="false" ht="14.4" hidden="false" customHeight="false" outlineLevel="0" collapsed="false">
      <c r="B399" s="150"/>
      <c r="C399" s="124" t="s">
        <v>797</v>
      </c>
      <c r="D399" s="144" t="n">
        <v>0</v>
      </c>
      <c r="E399" s="169" t="n">
        <v>0</v>
      </c>
      <c r="F399" s="169" t="n">
        <v>0</v>
      </c>
      <c r="G399" s="169" t="n">
        <v>0</v>
      </c>
      <c r="H399" s="169" t="n">
        <v>0</v>
      </c>
      <c r="I399" s="169" t="n">
        <v>0</v>
      </c>
      <c r="J399" s="169" t="n">
        <v>0</v>
      </c>
      <c r="K399" s="169" t="n">
        <v>0</v>
      </c>
      <c r="L399" s="169" t="n">
        <v>0</v>
      </c>
      <c r="M399" s="169" t="n">
        <v>0</v>
      </c>
      <c r="N399" s="169" t="n">
        <v>0</v>
      </c>
      <c r="O399" s="169" t="n">
        <v>0</v>
      </c>
      <c r="P399" s="169" t="n">
        <v>0</v>
      </c>
      <c r="Q399" s="169" t="n">
        <v>0</v>
      </c>
      <c r="R399" s="169" t="n">
        <v>0</v>
      </c>
      <c r="S399" s="169" t="n">
        <v>0</v>
      </c>
      <c r="T399" s="169" t="n">
        <v>0</v>
      </c>
      <c r="U399" s="169" t="n">
        <v>0</v>
      </c>
      <c r="V399" s="169" t="n">
        <v>0</v>
      </c>
      <c r="W399" s="169" t="n">
        <v>0</v>
      </c>
      <c r="X399" s="145" t="n">
        <v>0</v>
      </c>
      <c r="Y399" s="119"/>
    </row>
    <row r="400" customFormat="false" ht="14.4" hidden="false" customHeight="false" outlineLevel="0" collapsed="false">
      <c r="B400" s="150"/>
      <c r="C400" s="124" t="s">
        <v>292</v>
      </c>
      <c r="D400" s="144" t="n">
        <v>0</v>
      </c>
      <c r="E400" s="169" t="n">
        <v>0</v>
      </c>
      <c r="F400" s="169" t="n">
        <v>0</v>
      </c>
      <c r="G400" s="169" t="n">
        <v>0</v>
      </c>
      <c r="H400" s="169" t="n">
        <v>0</v>
      </c>
      <c r="I400" s="169" t="n">
        <v>0</v>
      </c>
      <c r="J400" s="169" t="n">
        <v>0</v>
      </c>
      <c r="K400" s="169" t="n">
        <v>0</v>
      </c>
      <c r="L400" s="169" t="n">
        <v>0</v>
      </c>
      <c r="M400" s="169" t="n">
        <v>0</v>
      </c>
      <c r="N400" s="169" t="n">
        <v>0</v>
      </c>
      <c r="O400" s="169" t="n">
        <v>0</v>
      </c>
      <c r="P400" s="169" t="n">
        <v>0</v>
      </c>
      <c r="Q400" s="169" t="n">
        <v>0</v>
      </c>
      <c r="R400" s="169" t="n">
        <v>0</v>
      </c>
      <c r="S400" s="169" t="n">
        <v>0</v>
      </c>
      <c r="T400" s="169" t="n">
        <v>0</v>
      </c>
      <c r="U400" s="169" t="n">
        <v>0</v>
      </c>
      <c r="V400" s="169" t="n">
        <v>0</v>
      </c>
      <c r="W400" s="169" t="n">
        <v>0</v>
      </c>
      <c r="X400" s="145" t="n">
        <v>0</v>
      </c>
      <c r="Y400" s="119"/>
    </row>
    <row r="401" customFormat="false" ht="14.4" hidden="false" customHeight="false" outlineLevel="0" collapsed="false">
      <c r="B401" s="150"/>
      <c r="C401" s="124" t="s">
        <v>249</v>
      </c>
      <c r="D401" s="144" t="n">
        <v>0</v>
      </c>
      <c r="E401" s="169" t="n">
        <v>0</v>
      </c>
      <c r="F401" s="169" t="n">
        <v>0</v>
      </c>
      <c r="G401" s="169" t="n">
        <v>0</v>
      </c>
      <c r="H401" s="169" t="n">
        <v>0</v>
      </c>
      <c r="I401" s="169" t="n">
        <v>0</v>
      </c>
      <c r="J401" s="169" t="n">
        <v>0</v>
      </c>
      <c r="K401" s="169" t="n">
        <v>0</v>
      </c>
      <c r="L401" s="169" t="n">
        <v>0</v>
      </c>
      <c r="M401" s="169" t="n">
        <v>0</v>
      </c>
      <c r="N401" s="169" t="n">
        <v>0</v>
      </c>
      <c r="O401" s="169" t="n">
        <v>0</v>
      </c>
      <c r="P401" s="169" t="n">
        <v>0</v>
      </c>
      <c r="Q401" s="169" t="n">
        <v>1</v>
      </c>
      <c r="R401" s="169" t="n">
        <v>0</v>
      </c>
      <c r="S401" s="169" t="n">
        <v>0</v>
      </c>
      <c r="T401" s="169" t="n">
        <v>0</v>
      </c>
      <c r="U401" s="169" t="n">
        <v>0</v>
      </c>
      <c r="V401" s="169" t="n">
        <v>0</v>
      </c>
      <c r="W401" s="169" t="n">
        <v>0</v>
      </c>
      <c r="X401" s="145" t="n">
        <v>0</v>
      </c>
      <c r="Y401" s="119"/>
    </row>
    <row r="402" customFormat="false" ht="34.2" hidden="false" customHeight="false" outlineLevel="0" collapsed="false">
      <c r="B402" s="150"/>
      <c r="C402" s="124" t="s">
        <v>798</v>
      </c>
      <c r="D402" s="144" t="n">
        <v>0</v>
      </c>
      <c r="E402" s="169" t="n">
        <v>0</v>
      </c>
      <c r="F402" s="169" t="n">
        <v>0</v>
      </c>
      <c r="G402" s="169" t="n">
        <v>0</v>
      </c>
      <c r="H402" s="169" t="n">
        <v>0</v>
      </c>
      <c r="I402" s="169" t="n">
        <v>0</v>
      </c>
      <c r="J402" s="169" t="n">
        <v>0</v>
      </c>
      <c r="K402" s="169" t="n">
        <v>0</v>
      </c>
      <c r="L402" s="169" t="n">
        <v>0</v>
      </c>
      <c r="M402" s="169" t="n">
        <v>0</v>
      </c>
      <c r="N402" s="169" t="n">
        <v>0</v>
      </c>
      <c r="O402" s="169" t="n">
        <v>0</v>
      </c>
      <c r="P402" s="169" t="n">
        <v>0</v>
      </c>
      <c r="Q402" s="169" t="n">
        <v>0</v>
      </c>
      <c r="R402" s="169" t="n">
        <v>0</v>
      </c>
      <c r="S402" s="169" t="n">
        <v>0</v>
      </c>
      <c r="T402" s="169" t="n">
        <v>0</v>
      </c>
      <c r="U402" s="169" t="n">
        <v>0</v>
      </c>
      <c r="V402" s="169" t="n">
        <v>0</v>
      </c>
      <c r="W402" s="169" t="n">
        <v>0</v>
      </c>
      <c r="X402" s="145" t="n">
        <v>0</v>
      </c>
      <c r="Y402" s="119"/>
    </row>
    <row r="403" customFormat="false" ht="14.4" hidden="false" customHeight="false" outlineLevel="0" collapsed="false">
      <c r="B403" s="150"/>
      <c r="C403" s="124" t="s">
        <v>251</v>
      </c>
      <c r="D403" s="144" t="n">
        <v>0</v>
      </c>
      <c r="E403" s="169" t="n">
        <v>0</v>
      </c>
      <c r="F403" s="169" t="n">
        <v>1</v>
      </c>
      <c r="G403" s="169" t="n">
        <v>0</v>
      </c>
      <c r="H403" s="169" t="n">
        <v>0</v>
      </c>
      <c r="I403" s="169" t="n">
        <v>0</v>
      </c>
      <c r="J403" s="169" t="n">
        <v>0</v>
      </c>
      <c r="K403" s="169" t="n">
        <v>0</v>
      </c>
      <c r="L403" s="169" t="n">
        <v>0</v>
      </c>
      <c r="M403" s="169" t="n">
        <v>0</v>
      </c>
      <c r="N403" s="169" t="n">
        <v>0</v>
      </c>
      <c r="O403" s="169" t="n">
        <v>0</v>
      </c>
      <c r="P403" s="169" t="n">
        <v>0</v>
      </c>
      <c r="Q403" s="169" t="n">
        <v>0</v>
      </c>
      <c r="R403" s="169" t="n">
        <v>0</v>
      </c>
      <c r="S403" s="169" t="n">
        <v>0</v>
      </c>
      <c r="T403" s="169" t="n">
        <v>0</v>
      </c>
      <c r="U403" s="169" t="n">
        <v>0</v>
      </c>
      <c r="V403" s="169" t="n">
        <v>0</v>
      </c>
      <c r="W403" s="169" t="n">
        <v>0</v>
      </c>
      <c r="X403" s="145" t="n">
        <v>0</v>
      </c>
      <c r="Y403" s="119"/>
    </row>
    <row r="406" customFormat="false" ht="15.6" hidden="false" customHeight="false" outlineLevel="0" collapsed="false">
      <c r="B406" s="211" t="s">
        <v>887</v>
      </c>
    </row>
    <row r="407" customFormat="false" ht="15" hidden="false" customHeight="false" outlineLevel="0" collapsed="false"/>
    <row r="408" customFormat="false" ht="172.8" hidden="false" customHeight="false" outlineLevel="0" collapsed="false">
      <c r="B408" s="117"/>
      <c r="C408" s="117"/>
      <c r="D408" s="158" t="s">
        <v>888</v>
      </c>
      <c r="E408" s="159" t="s">
        <v>889</v>
      </c>
      <c r="F408" s="159" t="s">
        <v>890</v>
      </c>
      <c r="G408" s="159" t="s">
        <v>891</v>
      </c>
      <c r="H408" s="160" t="s">
        <v>892</v>
      </c>
      <c r="I408" s="119"/>
    </row>
    <row r="409" customFormat="false" ht="81" hidden="false" customHeight="false" outlineLevel="0" collapsed="false">
      <c r="B409" s="117"/>
      <c r="C409" s="117"/>
      <c r="D409" s="131" t="s">
        <v>893</v>
      </c>
      <c r="E409" s="132" t="s">
        <v>894</v>
      </c>
      <c r="F409" s="132" t="s">
        <v>895</v>
      </c>
      <c r="G409" s="132" t="s">
        <v>896</v>
      </c>
      <c r="H409" s="133" t="s">
        <v>897</v>
      </c>
      <c r="I409" s="119"/>
    </row>
    <row r="410" customFormat="false" ht="15" hidden="false" customHeight="false" outlineLevel="0" collapsed="false">
      <c r="B410" s="117"/>
      <c r="C410" s="117"/>
      <c r="D410" s="134" t="s">
        <v>790</v>
      </c>
      <c r="E410" s="135" t="s">
        <v>790</v>
      </c>
      <c r="F410" s="135" t="s">
        <v>790</v>
      </c>
      <c r="G410" s="135" t="s">
        <v>790</v>
      </c>
      <c r="H410" s="136" t="s">
        <v>790</v>
      </c>
      <c r="I410" s="119"/>
    </row>
    <row r="411" customFormat="false" ht="15" hidden="false" customHeight="true" outlineLevel="0" collapsed="false">
      <c r="B411" s="120" t="s">
        <v>795</v>
      </c>
      <c r="C411" s="122" t="s">
        <v>803</v>
      </c>
      <c r="D411" s="142" t="n">
        <v>3</v>
      </c>
      <c r="E411" s="162" t="n">
        <v>1</v>
      </c>
      <c r="F411" s="162" t="n">
        <v>5</v>
      </c>
      <c r="G411" s="162" t="n">
        <v>10</v>
      </c>
      <c r="H411" s="143" t="n">
        <v>6</v>
      </c>
      <c r="I411" s="119"/>
    </row>
    <row r="412" customFormat="false" ht="14.4" hidden="false" customHeight="false" outlineLevel="0" collapsed="false">
      <c r="B412" s="120"/>
      <c r="C412" s="124" t="s">
        <v>228</v>
      </c>
      <c r="D412" s="144" t="n">
        <v>0</v>
      </c>
      <c r="E412" s="169" t="n">
        <v>0</v>
      </c>
      <c r="F412" s="169" t="n">
        <v>0</v>
      </c>
      <c r="G412" s="169" t="n">
        <v>0</v>
      </c>
      <c r="H412" s="145" t="n">
        <v>0</v>
      </c>
      <c r="I412" s="119"/>
    </row>
    <row r="413" customFormat="false" ht="14.4" hidden="false" customHeight="false" outlineLevel="0" collapsed="false">
      <c r="B413" s="120"/>
      <c r="C413" s="124" t="s">
        <v>290</v>
      </c>
      <c r="D413" s="144" t="n">
        <v>0</v>
      </c>
      <c r="E413" s="169" t="n">
        <v>1</v>
      </c>
      <c r="F413" s="169" t="n">
        <v>0</v>
      </c>
      <c r="G413" s="169" t="n">
        <v>0</v>
      </c>
      <c r="H413" s="145" t="n">
        <v>0</v>
      </c>
      <c r="I413" s="119"/>
    </row>
    <row r="414" customFormat="false" ht="14.4" hidden="false" customHeight="false" outlineLevel="0" collapsed="false">
      <c r="B414" s="120"/>
      <c r="C414" s="124" t="s">
        <v>230</v>
      </c>
      <c r="D414" s="144" t="n">
        <v>0</v>
      </c>
      <c r="E414" s="169" t="n">
        <v>0</v>
      </c>
      <c r="F414" s="169" t="n">
        <v>0</v>
      </c>
      <c r="G414" s="169" t="n">
        <v>0</v>
      </c>
      <c r="H414" s="145" t="n">
        <v>0</v>
      </c>
      <c r="I414" s="119"/>
    </row>
    <row r="415" customFormat="false" ht="14.4" hidden="false" customHeight="false" outlineLevel="0" collapsed="false">
      <c r="B415" s="120"/>
      <c r="C415" s="124" t="s">
        <v>231</v>
      </c>
      <c r="D415" s="144" t="n">
        <v>0</v>
      </c>
      <c r="E415" s="169" t="n">
        <v>0</v>
      </c>
      <c r="F415" s="169" t="n">
        <v>0</v>
      </c>
      <c r="G415" s="169" t="n">
        <v>1</v>
      </c>
      <c r="H415" s="145" t="n">
        <v>3</v>
      </c>
      <c r="I415" s="119"/>
    </row>
    <row r="416" customFormat="false" ht="14.4" hidden="false" customHeight="false" outlineLevel="0" collapsed="false">
      <c r="B416" s="120"/>
      <c r="C416" s="124" t="s">
        <v>232</v>
      </c>
      <c r="D416" s="144" t="n">
        <v>0</v>
      </c>
      <c r="E416" s="169" t="n">
        <v>0</v>
      </c>
      <c r="F416" s="169" t="n">
        <v>0</v>
      </c>
      <c r="G416" s="169" t="n">
        <v>0</v>
      </c>
      <c r="H416" s="145" t="n">
        <v>0</v>
      </c>
      <c r="I416" s="119"/>
    </row>
    <row r="417" customFormat="false" ht="14.4" hidden="false" customHeight="false" outlineLevel="0" collapsed="false">
      <c r="B417" s="120"/>
      <c r="C417" s="124" t="s">
        <v>233</v>
      </c>
      <c r="D417" s="144" t="n">
        <v>0</v>
      </c>
      <c r="E417" s="169" t="n">
        <v>0</v>
      </c>
      <c r="F417" s="169" t="n">
        <v>0</v>
      </c>
      <c r="G417" s="169" t="n">
        <v>4</v>
      </c>
      <c r="H417" s="145" t="n">
        <v>0</v>
      </c>
      <c r="I417" s="119"/>
    </row>
    <row r="418" customFormat="false" ht="14.4" hidden="false" customHeight="false" outlineLevel="0" collapsed="false">
      <c r="B418" s="120"/>
      <c r="C418" s="124" t="s">
        <v>234</v>
      </c>
      <c r="D418" s="144" t="n">
        <v>0</v>
      </c>
      <c r="E418" s="169" t="n">
        <v>0</v>
      </c>
      <c r="F418" s="169" t="n">
        <v>0</v>
      </c>
      <c r="G418" s="169" t="n">
        <v>1</v>
      </c>
      <c r="H418" s="145" t="n">
        <v>0</v>
      </c>
      <c r="I418" s="119"/>
    </row>
    <row r="419" customFormat="false" ht="14.4" hidden="false" customHeight="false" outlineLevel="0" collapsed="false">
      <c r="B419" s="120"/>
      <c r="C419" s="124" t="s">
        <v>235</v>
      </c>
      <c r="D419" s="144" t="n">
        <v>0</v>
      </c>
      <c r="E419" s="169" t="n">
        <v>0</v>
      </c>
      <c r="F419" s="169" t="n">
        <v>1</v>
      </c>
      <c r="G419" s="169" t="n">
        <v>2</v>
      </c>
      <c r="H419" s="145" t="n">
        <v>1</v>
      </c>
      <c r="I419" s="119"/>
    </row>
    <row r="420" customFormat="false" ht="14.4" hidden="false" customHeight="false" outlineLevel="0" collapsed="false">
      <c r="B420" s="120"/>
      <c r="C420" s="124" t="s">
        <v>236</v>
      </c>
      <c r="D420" s="144" t="n">
        <v>1</v>
      </c>
      <c r="E420" s="169" t="n">
        <v>0</v>
      </c>
      <c r="F420" s="169" t="n">
        <v>0</v>
      </c>
      <c r="G420" s="169" t="n">
        <v>0</v>
      </c>
      <c r="H420" s="145" t="n">
        <v>0</v>
      </c>
      <c r="I420" s="119"/>
    </row>
    <row r="421" customFormat="false" ht="14.4" hidden="false" customHeight="false" outlineLevel="0" collapsed="false">
      <c r="B421" s="120"/>
      <c r="C421" s="124" t="s">
        <v>237</v>
      </c>
      <c r="D421" s="144" t="n">
        <v>0</v>
      </c>
      <c r="E421" s="169" t="n">
        <v>0</v>
      </c>
      <c r="F421" s="169" t="n">
        <v>1</v>
      </c>
      <c r="G421" s="169" t="n">
        <v>1</v>
      </c>
      <c r="H421" s="145" t="n">
        <v>0</v>
      </c>
      <c r="I421" s="119"/>
    </row>
    <row r="422" customFormat="false" ht="14.4" hidden="false" customHeight="false" outlineLevel="0" collapsed="false">
      <c r="B422" s="120"/>
      <c r="C422" s="124" t="s">
        <v>238</v>
      </c>
      <c r="D422" s="144" t="n">
        <v>0</v>
      </c>
      <c r="E422" s="169" t="n">
        <v>0</v>
      </c>
      <c r="F422" s="169" t="n">
        <v>0</v>
      </c>
      <c r="G422" s="169" t="n">
        <v>0</v>
      </c>
      <c r="H422" s="145" t="n">
        <v>0</v>
      </c>
      <c r="I422" s="119"/>
    </row>
    <row r="423" customFormat="false" ht="14.4" hidden="false" customHeight="false" outlineLevel="0" collapsed="false">
      <c r="B423" s="120"/>
      <c r="C423" s="124" t="s">
        <v>796</v>
      </c>
      <c r="D423" s="144" t="n">
        <v>0</v>
      </c>
      <c r="E423" s="169" t="n">
        <v>0</v>
      </c>
      <c r="F423" s="169" t="n">
        <v>0</v>
      </c>
      <c r="G423" s="169" t="n">
        <v>0</v>
      </c>
      <c r="H423" s="145" t="n">
        <v>0</v>
      </c>
      <c r="I423" s="119"/>
    </row>
    <row r="424" customFormat="false" ht="14.4" hidden="false" customHeight="false" outlineLevel="0" collapsed="false">
      <c r="B424" s="120"/>
      <c r="C424" s="124" t="s">
        <v>291</v>
      </c>
      <c r="D424" s="144" t="n">
        <v>0</v>
      </c>
      <c r="E424" s="169" t="n">
        <v>0</v>
      </c>
      <c r="F424" s="169" t="n">
        <v>0</v>
      </c>
      <c r="G424" s="169" t="n">
        <v>0</v>
      </c>
      <c r="H424" s="145" t="n">
        <v>0</v>
      </c>
      <c r="I424" s="119"/>
    </row>
    <row r="425" customFormat="false" ht="22.8" hidden="false" customHeight="false" outlineLevel="0" collapsed="false">
      <c r="B425" s="120"/>
      <c r="C425" s="124" t="s">
        <v>241</v>
      </c>
      <c r="D425" s="144" t="n">
        <v>1</v>
      </c>
      <c r="E425" s="169" t="n">
        <v>0</v>
      </c>
      <c r="F425" s="169" t="n">
        <v>0</v>
      </c>
      <c r="G425" s="169" t="n">
        <v>0</v>
      </c>
      <c r="H425" s="145" t="n">
        <v>0</v>
      </c>
      <c r="I425" s="119"/>
    </row>
    <row r="426" customFormat="false" ht="14.4" hidden="false" customHeight="false" outlineLevel="0" collapsed="false">
      <c r="B426" s="120"/>
      <c r="C426" s="124" t="s">
        <v>242</v>
      </c>
      <c r="D426" s="144" t="n">
        <v>0</v>
      </c>
      <c r="E426" s="169" t="n">
        <v>0</v>
      </c>
      <c r="F426" s="169" t="n">
        <v>0</v>
      </c>
      <c r="G426" s="169" t="n">
        <v>1</v>
      </c>
      <c r="H426" s="145" t="n">
        <v>0</v>
      </c>
      <c r="I426" s="119"/>
    </row>
    <row r="427" customFormat="false" ht="14.4" hidden="false" customHeight="false" outlineLevel="0" collapsed="false">
      <c r="B427" s="120"/>
      <c r="C427" s="124" t="s">
        <v>243</v>
      </c>
      <c r="D427" s="144" t="n">
        <v>0</v>
      </c>
      <c r="E427" s="169" t="n">
        <v>0</v>
      </c>
      <c r="F427" s="169" t="n">
        <v>0</v>
      </c>
      <c r="G427" s="169" t="n">
        <v>0</v>
      </c>
      <c r="H427" s="145" t="n">
        <v>0</v>
      </c>
      <c r="I427" s="119"/>
    </row>
    <row r="428" customFormat="false" ht="14.4" hidden="false" customHeight="false" outlineLevel="0" collapsed="false">
      <c r="B428" s="120"/>
      <c r="C428" s="124" t="s">
        <v>244</v>
      </c>
      <c r="D428" s="144" t="n">
        <v>0</v>
      </c>
      <c r="E428" s="169" t="n">
        <v>0</v>
      </c>
      <c r="F428" s="169" t="n">
        <v>2</v>
      </c>
      <c r="G428" s="169" t="n">
        <v>0</v>
      </c>
      <c r="H428" s="145" t="n">
        <v>0</v>
      </c>
      <c r="I428" s="119"/>
    </row>
    <row r="429" customFormat="false" ht="14.4" hidden="false" customHeight="false" outlineLevel="0" collapsed="false">
      <c r="B429" s="120"/>
      <c r="C429" s="124" t="s">
        <v>245</v>
      </c>
      <c r="D429" s="144" t="n">
        <v>0</v>
      </c>
      <c r="E429" s="169" t="n">
        <v>0</v>
      </c>
      <c r="F429" s="169" t="n">
        <v>0</v>
      </c>
      <c r="G429" s="169" t="n">
        <v>0</v>
      </c>
      <c r="H429" s="145" t="n">
        <v>0</v>
      </c>
      <c r="I429" s="119"/>
    </row>
    <row r="430" customFormat="false" ht="22.8" hidden="false" customHeight="false" outlineLevel="0" collapsed="false">
      <c r="B430" s="120"/>
      <c r="C430" s="124" t="s">
        <v>246</v>
      </c>
      <c r="D430" s="144" t="n">
        <v>0</v>
      </c>
      <c r="E430" s="169" t="n">
        <v>0</v>
      </c>
      <c r="F430" s="169" t="n">
        <v>0</v>
      </c>
      <c r="G430" s="169" t="n">
        <v>0</v>
      </c>
      <c r="H430" s="145" t="n">
        <v>0</v>
      </c>
      <c r="I430" s="119"/>
    </row>
    <row r="431" customFormat="false" ht="14.4" hidden="false" customHeight="false" outlineLevel="0" collapsed="false">
      <c r="B431" s="120"/>
      <c r="C431" s="124" t="s">
        <v>797</v>
      </c>
      <c r="D431" s="144" t="n">
        <v>0</v>
      </c>
      <c r="E431" s="169" t="n">
        <v>0</v>
      </c>
      <c r="F431" s="169" t="n">
        <v>0</v>
      </c>
      <c r="G431" s="169" t="n">
        <v>0</v>
      </c>
      <c r="H431" s="145" t="n">
        <v>0</v>
      </c>
      <c r="I431" s="119"/>
    </row>
    <row r="432" customFormat="false" ht="14.4" hidden="false" customHeight="false" outlineLevel="0" collapsed="false">
      <c r="B432" s="120"/>
      <c r="C432" s="124" t="s">
        <v>292</v>
      </c>
      <c r="D432" s="144" t="n">
        <v>0</v>
      </c>
      <c r="E432" s="169" t="n">
        <v>0</v>
      </c>
      <c r="F432" s="169" t="n">
        <v>0</v>
      </c>
      <c r="G432" s="169" t="n">
        <v>0</v>
      </c>
      <c r="H432" s="145" t="n">
        <v>0</v>
      </c>
      <c r="I432" s="119"/>
    </row>
    <row r="433" customFormat="false" ht="14.4" hidden="false" customHeight="false" outlineLevel="0" collapsed="false">
      <c r="B433" s="120"/>
      <c r="C433" s="124" t="s">
        <v>249</v>
      </c>
      <c r="D433" s="144" t="n">
        <v>1</v>
      </c>
      <c r="E433" s="169" t="n">
        <v>0</v>
      </c>
      <c r="F433" s="169" t="n">
        <v>0</v>
      </c>
      <c r="G433" s="169" t="n">
        <v>0</v>
      </c>
      <c r="H433" s="145" t="n">
        <v>1</v>
      </c>
      <c r="I433" s="119"/>
    </row>
    <row r="434" customFormat="false" ht="34.2" hidden="false" customHeight="false" outlineLevel="0" collapsed="false">
      <c r="B434" s="120"/>
      <c r="C434" s="124" t="s">
        <v>798</v>
      </c>
      <c r="D434" s="144" t="n">
        <v>0</v>
      </c>
      <c r="E434" s="169" t="n">
        <v>0</v>
      </c>
      <c r="F434" s="169" t="n">
        <v>0</v>
      </c>
      <c r="G434" s="169" t="n">
        <v>0</v>
      </c>
      <c r="H434" s="145" t="n">
        <v>0</v>
      </c>
      <c r="I434" s="119"/>
    </row>
    <row r="435" customFormat="false" ht="14.4" hidden="false" customHeight="false" outlineLevel="0" collapsed="false">
      <c r="B435" s="120"/>
      <c r="C435" s="124" t="s">
        <v>251</v>
      </c>
      <c r="D435" s="144" t="n">
        <v>0</v>
      </c>
      <c r="E435" s="169" t="n">
        <v>0</v>
      </c>
      <c r="F435" s="169" t="n">
        <v>1</v>
      </c>
      <c r="G435" s="169" t="n">
        <v>0</v>
      </c>
      <c r="H435" s="145" t="n">
        <v>1</v>
      </c>
      <c r="I435" s="119"/>
    </row>
    <row r="436" customFormat="false" ht="23.4" hidden="false" customHeight="false" outlineLevel="0" collapsed="false">
      <c r="B436" s="120"/>
      <c r="C436" s="128" t="s">
        <v>811</v>
      </c>
      <c r="D436" s="146" t="n">
        <v>0</v>
      </c>
      <c r="E436" s="172" t="n">
        <v>0</v>
      </c>
      <c r="F436" s="172" t="n">
        <v>0</v>
      </c>
      <c r="G436" s="172" t="n">
        <v>0</v>
      </c>
      <c r="H436" s="147" t="n">
        <v>0</v>
      </c>
      <c r="I436" s="119"/>
    </row>
    <row r="439" customFormat="false" ht="15.6" hidden="false" customHeight="false" outlineLevel="0" collapsed="false">
      <c r="B439" s="18" t="s">
        <v>898</v>
      </c>
    </row>
    <row r="440" customFormat="false" ht="15" hidden="false" customHeight="false" outlineLevel="0" collapsed="false"/>
    <row r="441" customFormat="false" ht="24.6" hidden="false" customHeight="false" outlineLevel="0" collapsed="false">
      <c r="B441" s="212"/>
      <c r="C441" s="213"/>
      <c r="D441" s="158" t="s">
        <v>899</v>
      </c>
      <c r="E441" s="160" t="s">
        <v>900</v>
      </c>
      <c r="F441" s="119"/>
    </row>
    <row r="442" customFormat="false" ht="15" hidden="false" customHeight="false" outlineLevel="0" collapsed="false">
      <c r="B442" s="214"/>
      <c r="C442" s="215"/>
      <c r="D442" s="134" t="s">
        <v>818</v>
      </c>
      <c r="E442" s="136" t="s">
        <v>818</v>
      </c>
      <c r="F442" s="119"/>
    </row>
    <row r="443" customFormat="false" ht="15" hidden="false" customHeight="false" outlineLevel="0" collapsed="false">
      <c r="B443" s="150" t="s">
        <v>795</v>
      </c>
      <c r="C443" s="122" t="s">
        <v>803</v>
      </c>
      <c r="D443" s="195" t="n">
        <v>21</v>
      </c>
      <c r="E443" s="216" t="n">
        <v>1380676.68</v>
      </c>
      <c r="F443" s="119"/>
    </row>
    <row r="444" customFormat="false" ht="14.4" hidden="false" customHeight="false" outlineLevel="0" collapsed="false">
      <c r="B444" s="154"/>
      <c r="C444" s="124" t="s">
        <v>228</v>
      </c>
      <c r="D444" s="163"/>
      <c r="E444" s="170"/>
      <c r="F444" s="119"/>
    </row>
    <row r="445" customFormat="false" ht="14.4" hidden="false" customHeight="false" outlineLevel="0" collapsed="false">
      <c r="B445" s="154"/>
      <c r="C445" s="124" t="s">
        <v>290</v>
      </c>
      <c r="D445" s="200" t="n">
        <v>1</v>
      </c>
      <c r="E445" s="217" t="n">
        <v>15000</v>
      </c>
      <c r="F445" s="119"/>
    </row>
    <row r="446" customFormat="false" ht="14.4" hidden="false" customHeight="false" outlineLevel="0" collapsed="false">
      <c r="B446" s="154"/>
      <c r="C446" s="124" t="s">
        <v>230</v>
      </c>
      <c r="D446" s="163"/>
      <c r="E446" s="170"/>
      <c r="F446" s="119"/>
    </row>
    <row r="447" customFormat="false" ht="14.4" hidden="false" customHeight="false" outlineLevel="0" collapsed="false">
      <c r="B447" s="154"/>
      <c r="C447" s="124" t="s">
        <v>231</v>
      </c>
      <c r="D447" s="200" t="n">
        <v>4</v>
      </c>
      <c r="E447" s="217" t="n">
        <v>77000</v>
      </c>
      <c r="F447" s="119"/>
    </row>
    <row r="448" customFormat="false" ht="14.4" hidden="false" customHeight="false" outlineLevel="0" collapsed="false">
      <c r="B448" s="154"/>
      <c r="C448" s="124" t="s">
        <v>232</v>
      </c>
      <c r="D448" s="163"/>
      <c r="E448" s="170"/>
      <c r="F448" s="119"/>
    </row>
    <row r="449" customFormat="false" ht="14.4" hidden="false" customHeight="false" outlineLevel="0" collapsed="false">
      <c r="B449" s="154"/>
      <c r="C449" s="124" t="s">
        <v>233</v>
      </c>
      <c r="D449" s="200" t="n">
        <v>4</v>
      </c>
      <c r="E449" s="217" t="n">
        <v>512800.3</v>
      </c>
      <c r="F449" s="119"/>
    </row>
    <row r="450" customFormat="false" ht="14.4" hidden="false" customHeight="false" outlineLevel="0" collapsed="false">
      <c r="B450" s="154"/>
      <c r="C450" s="124" t="s">
        <v>234</v>
      </c>
      <c r="D450" s="200" t="n">
        <v>1</v>
      </c>
      <c r="E450" s="217" t="n">
        <v>173568</v>
      </c>
      <c r="F450" s="119"/>
    </row>
    <row r="451" customFormat="false" ht="14.4" hidden="false" customHeight="false" outlineLevel="0" collapsed="false">
      <c r="B451" s="154"/>
      <c r="C451" s="124" t="s">
        <v>235</v>
      </c>
      <c r="D451" s="200" t="n">
        <v>3</v>
      </c>
      <c r="E451" s="217" t="n">
        <v>38084</v>
      </c>
      <c r="F451" s="119"/>
    </row>
    <row r="452" customFormat="false" ht="14.4" hidden="false" customHeight="false" outlineLevel="0" collapsed="false">
      <c r="B452" s="154"/>
      <c r="C452" s="124" t="s">
        <v>236</v>
      </c>
      <c r="D452" s="200" t="n">
        <v>1</v>
      </c>
      <c r="E452" s="217" t="n">
        <v>38200</v>
      </c>
      <c r="F452" s="119"/>
    </row>
    <row r="453" customFormat="false" ht="14.4" hidden="false" customHeight="false" outlineLevel="0" collapsed="false">
      <c r="B453" s="154"/>
      <c r="C453" s="124" t="s">
        <v>237</v>
      </c>
      <c r="D453" s="200" t="n">
        <v>1</v>
      </c>
      <c r="E453" s="217" t="n">
        <v>65164</v>
      </c>
      <c r="F453" s="119"/>
    </row>
    <row r="454" customFormat="false" ht="14.4" hidden="false" customHeight="false" outlineLevel="0" collapsed="false">
      <c r="B454" s="154"/>
      <c r="C454" s="124" t="s">
        <v>238</v>
      </c>
      <c r="D454" s="163"/>
      <c r="E454" s="170"/>
      <c r="F454" s="119"/>
    </row>
    <row r="455" customFormat="false" ht="14.4" hidden="false" customHeight="false" outlineLevel="0" collapsed="false">
      <c r="B455" s="154"/>
      <c r="C455" s="124" t="s">
        <v>796</v>
      </c>
      <c r="D455" s="163"/>
      <c r="E455" s="170"/>
      <c r="F455" s="119"/>
    </row>
    <row r="456" customFormat="false" ht="14.4" hidden="false" customHeight="false" outlineLevel="0" collapsed="false">
      <c r="B456" s="154"/>
      <c r="C456" s="124" t="s">
        <v>291</v>
      </c>
      <c r="D456" s="163"/>
      <c r="E456" s="170"/>
      <c r="F456" s="119"/>
    </row>
    <row r="457" customFormat="false" ht="22.8" hidden="false" customHeight="false" outlineLevel="0" collapsed="false">
      <c r="B457" s="154"/>
      <c r="C457" s="124" t="s">
        <v>241</v>
      </c>
      <c r="D457" s="200" t="n">
        <v>1</v>
      </c>
      <c r="E457" s="217" t="n">
        <v>0</v>
      </c>
      <c r="F457" s="119"/>
    </row>
    <row r="458" customFormat="false" ht="14.4" hidden="false" customHeight="false" outlineLevel="0" collapsed="false">
      <c r="B458" s="154"/>
      <c r="C458" s="124" t="s">
        <v>242</v>
      </c>
      <c r="D458" s="200" t="n">
        <v>1</v>
      </c>
      <c r="E458" s="217" t="n">
        <v>40000</v>
      </c>
      <c r="F458" s="119"/>
    </row>
    <row r="459" customFormat="false" ht="14.4" hidden="false" customHeight="false" outlineLevel="0" collapsed="false">
      <c r="B459" s="154"/>
      <c r="C459" s="124" t="s">
        <v>243</v>
      </c>
      <c r="D459" s="163"/>
      <c r="E459" s="170"/>
      <c r="F459" s="119"/>
    </row>
    <row r="460" customFormat="false" ht="14.4" hidden="false" customHeight="false" outlineLevel="0" collapsed="false">
      <c r="B460" s="154"/>
      <c r="C460" s="124" t="s">
        <v>244</v>
      </c>
      <c r="D460" s="200" t="n">
        <v>2</v>
      </c>
      <c r="E460" s="217" t="n">
        <v>276492.86</v>
      </c>
      <c r="F460" s="119"/>
    </row>
    <row r="461" customFormat="false" ht="14.4" hidden="false" customHeight="false" outlineLevel="0" collapsed="false">
      <c r="B461" s="154"/>
      <c r="C461" s="124" t="s">
        <v>245</v>
      </c>
      <c r="D461" s="163"/>
      <c r="E461" s="170"/>
      <c r="F461" s="119"/>
    </row>
    <row r="462" customFormat="false" ht="22.8" hidden="false" customHeight="false" outlineLevel="0" collapsed="false">
      <c r="B462" s="154"/>
      <c r="C462" s="124" t="s">
        <v>246</v>
      </c>
      <c r="D462" s="163"/>
      <c r="E462" s="170"/>
      <c r="F462" s="119"/>
    </row>
    <row r="463" customFormat="false" ht="14.4" hidden="false" customHeight="false" outlineLevel="0" collapsed="false">
      <c r="B463" s="154"/>
      <c r="C463" s="124" t="s">
        <v>797</v>
      </c>
      <c r="D463" s="163"/>
      <c r="E463" s="170"/>
      <c r="F463" s="119"/>
    </row>
    <row r="464" customFormat="false" ht="14.4" hidden="false" customHeight="false" outlineLevel="0" collapsed="false">
      <c r="B464" s="154"/>
      <c r="C464" s="124" t="s">
        <v>292</v>
      </c>
      <c r="D464" s="163"/>
      <c r="E464" s="170"/>
      <c r="F464" s="119"/>
    </row>
    <row r="465" customFormat="false" ht="14.4" hidden="false" customHeight="false" outlineLevel="0" collapsed="false">
      <c r="B465" s="154"/>
      <c r="C465" s="124" t="s">
        <v>249</v>
      </c>
      <c r="D465" s="200" t="n">
        <v>1</v>
      </c>
      <c r="E465" s="217" t="n">
        <v>44117.52</v>
      </c>
      <c r="F465" s="119"/>
    </row>
    <row r="466" customFormat="false" ht="34.2" hidden="false" customHeight="false" outlineLevel="0" collapsed="false">
      <c r="B466" s="154"/>
      <c r="C466" s="124" t="s">
        <v>798</v>
      </c>
      <c r="D466" s="163"/>
      <c r="E466" s="170"/>
      <c r="F466" s="119"/>
    </row>
    <row r="467" customFormat="false" ht="15" hidden="false" customHeight="false" outlineLevel="0" collapsed="false">
      <c r="B467" s="155"/>
      <c r="C467" s="128" t="s">
        <v>251</v>
      </c>
      <c r="D467" s="205" t="n">
        <v>1</v>
      </c>
      <c r="E467" s="218" t="n">
        <v>100250</v>
      </c>
      <c r="F467" s="119"/>
    </row>
    <row r="468" customFormat="false" ht="15" hidden="false" customHeight="false" outlineLevel="0" collapsed="false"/>
    <row r="471" customFormat="false" ht="14.4" hidden="false" customHeight="false" outlineLevel="0" collapsed="false">
      <c r="B471" s="6" t="s">
        <v>901</v>
      </c>
    </row>
    <row r="472" customFormat="false" ht="15" hidden="false" customHeight="false" outlineLevel="0" collapsed="false"/>
    <row r="473" customFormat="false" ht="24.6" hidden="false" customHeight="false" outlineLevel="0" collapsed="false">
      <c r="B473" s="219"/>
      <c r="C473" s="219"/>
      <c r="D473" s="220" t="s">
        <v>902</v>
      </c>
      <c r="E473" s="221" t="s">
        <v>903</v>
      </c>
      <c r="F473" s="221" t="s">
        <v>904</v>
      </c>
      <c r="G473" s="222" t="s">
        <v>905</v>
      </c>
      <c r="H473" s="223" t="s">
        <v>226</v>
      </c>
    </row>
    <row r="474" customFormat="false" ht="15" hidden="false" customHeight="false" outlineLevel="0" collapsed="false">
      <c r="B474" s="219"/>
      <c r="C474" s="219"/>
      <c r="D474" s="224" t="s">
        <v>818</v>
      </c>
      <c r="E474" s="225" t="s">
        <v>818</v>
      </c>
      <c r="F474" s="225" t="s">
        <v>818</v>
      </c>
      <c r="G474" s="226" t="s">
        <v>818</v>
      </c>
      <c r="H474" s="223"/>
    </row>
    <row r="475" customFormat="false" ht="15" hidden="false" customHeight="true" outlineLevel="0" collapsed="false">
      <c r="B475" s="227" t="s">
        <v>795</v>
      </c>
      <c r="C475" s="228" t="s">
        <v>803</v>
      </c>
      <c r="D475" s="229" t="n">
        <v>71792.01</v>
      </c>
      <c r="E475" s="230" t="n">
        <v>1157652.85</v>
      </c>
      <c r="F475" s="230" t="n">
        <v>1241182.76</v>
      </c>
      <c r="G475" s="231" t="n">
        <v>44560</v>
      </c>
      <c r="H475" s="232" t="n">
        <f aca="false">SUM(D475:G475)</f>
        <v>2515187.62</v>
      </c>
    </row>
    <row r="476" customFormat="false" ht="14.4" hidden="false" customHeight="false" outlineLevel="0" collapsed="false">
      <c r="B476" s="227"/>
      <c r="C476" s="233" t="s">
        <v>228</v>
      </c>
      <c r="D476" s="234"/>
      <c r="E476" s="235"/>
      <c r="F476" s="235"/>
      <c r="G476" s="236"/>
      <c r="H476" s="237"/>
    </row>
    <row r="477" customFormat="false" ht="14.4" hidden="false" customHeight="false" outlineLevel="0" collapsed="false">
      <c r="B477" s="227"/>
      <c r="C477" s="233" t="s">
        <v>290</v>
      </c>
      <c r="D477" s="234"/>
      <c r="E477" s="235"/>
      <c r="F477" s="235"/>
      <c r="G477" s="236"/>
      <c r="H477" s="237"/>
    </row>
    <row r="478" customFormat="false" ht="14.4" hidden="false" customHeight="false" outlineLevel="0" collapsed="false">
      <c r="B478" s="227"/>
      <c r="C478" s="233" t="s">
        <v>230</v>
      </c>
      <c r="D478" s="234"/>
      <c r="E478" s="235"/>
      <c r="F478" s="235"/>
      <c r="G478" s="236"/>
      <c r="H478" s="237"/>
    </row>
    <row r="479" customFormat="false" ht="14.4" hidden="false" customHeight="false" outlineLevel="0" collapsed="false">
      <c r="B479" s="227"/>
      <c r="C479" s="233" t="s">
        <v>231</v>
      </c>
      <c r="D479" s="234"/>
      <c r="E479" s="238" t="n">
        <v>76500</v>
      </c>
      <c r="F479" s="235"/>
      <c r="G479" s="239" t="n">
        <v>500</v>
      </c>
      <c r="H479" s="237" t="n">
        <f aca="false">SUM(D479:G479)</f>
        <v>77000</v>
      </c>
    </row>
    <row r="480" customFormat="false" ht="14.4" hidden="false" customHeight="false" outlineLevel="0" collapsed="false">
      <c r="B480" s="227"/>
      <c r="C480" s="233" t="s">
        <v>232</v>
      </c>
      <c r="D480" s="234"/>
      <c r="E480" s="235"/>
      <c r="F480" s="235"/>
      <c r="G480" s="236"/>
      <c r="H480" s="237"/>
    </row>
    <row r="481" customFormat="false" ht="14.4" hidden="false" customHeight="false" outlineLevel="0" collapsed="false">
      <c r="B481" s="227"/>
      <c r="C481" s="233" t="s">
        <v>233</v>
      </c>
      <c r="D481" s="240" t="n">
        <v>71792.01</v>
      </c>
      <c r="E481" s="235"/>
      <c r="F481" s="238" t="n">
        <v>441008.29</v>
      </c>
      <c r="G481" s="236"/>
      <c r="H481" s="237" t="n">
        <f aca="false">SUM(D481:G481)</f>
        <v>512800.3</v>
      </c>
    </row>
    <row r="482" customFormat="false" ht="14.4" hidden="false" customHeight="false" outlineLevel="0" collapsed="false">
      <c r="B482" s="227"/>
      <c r="C482" s="233" t="s">
        <v>234</v>
      </c>
      <c r="D482" s="234"/>
      <c r="E482" s="238" t="n">
        <v>173568</v>
      </c>
      <c r="F482" s="235"/>
      <c r="G482" s="236"/>
      <c r="H482" s="237" t="n">
        <f aca="false">SUM(D482:G482)</f>
        <v>173568</v>
      </c>
    </row>
    <row r="483" customFormat="false" ht="14.4" hidden="false" customHeight="false" outlineLevel="0" collapsed="false">
      <c r="B483" s="227"/>
      <c r="C483" s="233" t="s">
        <v>235</v>
      </c>
      <c r="D483" s="234"/>
      <c r="E483" s="238" t="n">
        <v>38084</v>
      </c>
      <c r="F483" s="235"/>
      <c r="G483" s="236"/>
      <c r="H483" s="237" t="n">
        <f aca="false">SUM(D483:G483)</f>
        <v>38084</v>
      </c>
    </row>
    <row r="484" customFormat="false" ht="14.4" hidden="false" customHeight="false" outlineLevel="0" collapsed="false">
      <c r="B484" s="227"/>
      <c r="C484" s="233" t="s">
        <v>236</v>
      </c>
      <c r="D484" s="234"/>
      <c r="E484" s="238" t="n">
        <v>38200</v>
      </c>
      <c r="F484" s="235"/>
      <c r="G484" s="236"/>
      <c r="H484" s="237" t="n">
        <f aca="false">SUM(D484:G484)</f>
        <v>38200</v>
      </c>
    </row>
    <row r="485" customFormat="false" ht="14.4" hidden="false" customHeight="false" outlineLevel="0" collapsed="false">
      <c r="B485" s="227"/>
      <c r="C485" s="233" t="s">
        <v>237</v>
      </c>
      <c r="D485" s="234"/>
      <c r="E485" s="238" t="n">
        <v>65164</v>
      </c>
      <c r="F485" s="235"/>
      <c r="G485" s="236"/>
      <c r="H485" s="237" t="n">
        <f aca="false">SUM(D485:G485)</f>
        <v>65164</v>
      </c>
    </row>
    <row r="486" customFormat="false" ht="14.4" hidden="false" customHeight="false" outlineLevel="0" collapsed="false">
      <c r="B486" s="227"/>
      <c r="C486" s="233" t="s">
        <v>238</v>
      </c>
      <c r="D486" s="234"/>
      <c r="E486" s="235"/>
      <c r="F486" s="235"/>
      <c r="G486" s="236"/>
      <c r="H486" s="237"/>
    </row>
    <row r="487" customFormat="false" ht="14.4" hidden="false" customHeight="false" outlineLevel="0" collapsed="false">
      <c r="B487" s="227"/>
      <c r="C487" s="233" t="s">
        <v>796</v>
      </c>
      <c r="D487" s="234"/>
      <c r="E487" s="235"/>
      <c r="F487" s="235"/>
      <c r="G487" s="236"/>
      <c r="H487" s="237"/>
    </row>
    <row r="488" customFormat="false" ht="14.4" hidden="false" customHeight="false" outlineLevel="0" collapsed="false">
      <c r="B488" s="227"/>
      <c r="C488" s="233" t="s">
        <v>291</v>
      </c>
      <c r="D488" s="234"/>
      <c r="E488" s="235"/>
      <c r="F488" s="235"/>
      <c r="G488" s="236"/>
      <c r="H488" s="237"/>
    </row>
    <row r="489" customFormat="false" ht="22.8" hidden="false" customHeight="false" outlineLevel="0" collapsed="false">
      <c r="B489" s="227"/>
      <c r="C489" s="233" t="s">
        <v>241</v>
      </c>
      <c r="D489" s="234"/>
      <c r="E489" s="238" t="n">
        <v>18400</v>
      </c>
      <c r="F489" s="238" t="n">
        <v>14950</v>
      </c>
      <c r="G489" s="239" t="n">
        <v>20060</v>
      </c>
      <c r="H489" s="237" t="n">
        <f aca="false">SUM(D489:G489)</f>
        <v>53410</v>
      </c>
    </row>
    <row r="490" customFormat="false" ht="14.4" hidden="false" customHeight="false" outlineLevel="0" collapsed="false">
      <c r="B490" s="227"/>
      <c r="C490" s="233" t="s">
        <v>242</v>
      </c>
      <c r="D490" s="234"/>
      <c r="E490" s="238" t="n">
        <v>16000</v>
      </c>
      <c r="F490" s="235"/>
      <c r="G490" s="239" t="n">
        <v>24000</v>
      </c>
      <c r="H490" s="237" t="n">
        <f aca="false">SUM(D490:G490)</f>
        <v>40000</v>
      </c>
    </row>
    <row r="491" customFormat="false" ht="14.4" hidden="false" customHeight="false" outlineLevel="0" collapsed="false">
      <c r="B491" s="227"/>
      <c r="C491" s="233" t="s">
        <v>243</v>
      </c>
      <c r="D491" s="234"/>
      <c r="E491" s="235"/>
      <c r="F491" s="235"/>
      <c r="G491" s="236"/>
      <c r="H491" s="237"/>
    </row>
    <row r="492" customFormat="false" ht="14.4" hidden="false" customHeight="false" outlineLevel="0" collapsed="false">
      <c r="B492" s="227"/>
      <c r="C492" s="233" t="s">
        <v>244</v>
      </c>
      <c r="D492" s="234"/>
      <c r="E492" s="238" t="n">
        <v>89443.86</v>
      </c>
      <c r="F492" s="238" t="n">
        <v>187049</v>
      </c>
      <c r="G492" s="236"/>
      <c r="H492" s="237" t="n">
        <f aca="false">SUM(D492:G492)</f>
        <v>276492.86</v>
      </c>
    </row>
    <row r="493" customFormat="false" ht="14.4" hidden="false" customHeight="false" outlineLevel="0" collapsed="false">
      <c r="B493" s="227"/>
      <c r="C493" s="233" t="s">
        <v>245</v>
      </c>
      <c r="D493" s="234"/>
      <c r="E493" s="235"/>
      <c r="F493" s="235"/>
      <c r="G493" s="236"/>
      <c r="H493" s="237"/>
    </row>
    <row r="494" customFormat="false" ht="22.8" hidden="false" customHeight="false" outlineLevel="0" collapsed="false">
      <c r="B494" s="227"/>
      <c r="C494" s="233" t="s">
        <v>246</v>
      </c>
      <c r="D494" s="234"/>
      <c r="E494" s="235"/>
      <c r="F494" s="235"/>
      <c r="G494" s="236"/>
      <c r="H494" s="237"/>
    </row>
    <row r="495" customFormat="false" ht="14.4" hidden="false" customHeight="false" outlineLevel="0" collapsed="false">
      <c r="B495" s="227"/>
      <c r="C495" s="233" t="s">
        <v>797</v>
      </c>
      <c r="D495" s="234"/>
      <c r="E495" s="235"/>
      <c r="F495" s="235"/>
      <c r="G495" s="236"/>
      <c r="H495" s="237"/>
    </row>
    <row r="496" customFormat="false" ht="14.4" hidden="false" customHeight="false" outlineLevel="0" collapsed="false">
      <c r="B496" s="227"/>
      <c r="C496" s="233" t="s">
        <v>292</v>
      </c>
      <c r="D496" s="234"/>
      <c r="E496" s="235"/>
      <c r="F496" s="235"/>
      <c r="G496" s="236"/>
      <c r="H496" s="237"/>
    </row>
    <row r="497" customFormat="false" ht="14.4" hidden="false" customHeight="false" outlineLevel="0" collapsed="false">
      <c r="B497" s="227"/>
      <c r="C497" s="233" t="s">
        <v>249</v>
      </c>
      <c r="D497" s="234"/>
      <c r="E497" s="238" t="n">
        <v>44117.52</v>
      </c>
      <c r="F497" s="235"/>
      <c r="G497" s="236"/>
      <c r="H497" s="237" t="n">
        <f aca="false">SUM(D497:G497)</f>
        <v>44117.52</v>
      </c>
    </row>
    <row r="498" customFormat="false" ht="34.2" hidden="false" customHeight="false" outlineLevel="0" collapsed="false">
      <c r="B498" s="227"/>
      <c r="C498" s="233" t="s">
        <v>798</v>
      </c>
      <c r="D498" s="234"/>
      <c r="E498" s="235"/>
      <c r="F498" s="235"/>
      <c r="G498" s="236"/>
      <c r="H498" s="237"/>
    </row>
    <row r="499" customFormat="false" ht="15" hidden="false" customHeight="false" outlineLevel="0" collapsed="false">
      <c r="B499" s="227"/>
      <c r="C499" s="241" t="s">
        <v>251</v>
      </c>
      <c r="D499" s="242"/>
      <c r="E499" s="243" t="n">
        <v>598175.47</v>
      </c>
      <c r="F499" s="243" t="n">
        <v>598175.47</v>
      </c>
      <c r="G499" s="244"/>
      <c r="H499" s="245" t="n">
        <f aca="false">SUM(D499:G499)</f>
        <v>1196350.94</v>
      </c>
    </row>
    <row r="500" customFormat="false" ht="15" hidden="false" customHeight="false" outlineLevel="0" collapsed="false"/>
    <row r="501" customFormat="false" ht="14.4" hidden="false" customHeight="false" outlineLevel="0" collapsed="false">
      <c r="B501" s="246" t="s">
        <v>906</v>
      </c>
    </row>
    <row r="502" customFormat="false" ht="15" hidden="false" customHeight="false" outlineLevel="0" collapsed="false"/>
    <row r="503" customFormat="false" ht="15.6" hidden="false" customHeight="false" outlineLevel="0" collapsed="false">
      <c r="B503" s="219"/>
      <c r="C503" s="219"/>
      <c r="D503" s="247" t="s">
        <v>790</v>
      </c>
      <c r="E503" s="248" t="s">
        <v>832</v>
      </c>
    </row>
    <row r="504" customFormat="false" ht="15" hidden="false" customHeight="true" outlineLevel="0" collapsed="false">
      <c r="B504" s="249" t="s">
        <v>907</v>
      </c>
      <c r="C504" s="228" t="s">
        <v>801</v>
      </c>
      <c r="D504" s="250" t="n">
        <v>0</v>
      </c>
      <c r="E504" s="251" t="n">
        <f aca="false">D504/23</f>
        <v>0</v>
      </c>
    </row>
    <row r="505" customFormat="false" ht="14.4" hidden="false" customHeight="false" outlineLevel="0" collapsed="false">
      <c r="B505" s="249"/>
      <c r="C505" s="233" t="s">
        <v>802</v>
      </c>
      <c r="D505" s="252" t="n">
        <v>23</v>
      </c>
      <c r="E505" s="251" t="n">
        <f aca="false">D505/23</f>
        <v>1</v>
      </c>
    </row>
    <row r="506" customFormat="false" ht="14.4" hidden="false" customHeight="true" outlineLevel="0" collapsed="false">
      <c r="B506" s="253" t="s">
        <v>908</v>
      </c>
      <c r="C506" s="233" t="s">
        <v>801</v>
      </c>
      <c r="D506" s="252" t="n">
        <v>3</v>
      </c>
      <c r="E506" s="251" t="n">
        <f aca="false">D506/23</f>
        <v>0.130434782608696</v>
      </c>
    </row>
    <row r="507" customFormat="false" ht="14.4" hidden="false" customHeight="false" outlineLevel="0" collapsed="false">
      <c r="B507" s="253"/>
      <c r="C507" s="233" t="s">
        <v>802</v>
      </c>
      <c r="D507" s="252" t="n">
        <v>20</v>
      </c>
      <c r="E507" s="251" t="n">
        <f aca="false">D507/23</f>
        <v>0.869565217391304</v>
      </c>
    </row>
    <row r="508" customFormat="false" ht="14.4" hidden="false" customHeight="true" outlineLevel="0" collapsed="false">
      <c r="B508" s="254" t="s">
        <v>909</v>
      </c>
      <c r="C508" s="233" t="s">
        <v>801</v>
      </c>
      <c r="D508" s="252" t="n">
        <v>1</v>
      </c>
      <c r="E508" s="251" t="n">
        <f aca="false">D508/23</f>
        <v>0.0434782608695652</v>
      </c>
    </row>
    <row r="509" customFormat="false" ht="15" hidden="false" customHeight="false" outlineLevel="0" collapsed="false">
      <c r="B509" s="254"/>
      <c r="C509" s="241" t="s">
        <v>802</v>
      </c>
      <c r="D509" s="255" t="n">
        <v>22</v>
      </c>
      <c r="E509" s="251" t="n">
        <f aca="false">D509/23</f>
        <v>0.956521739130435</v>
      </c>
    </row>
    <row r="512" customFormat="false" ht="14.4" hidden="false" customHeight="false" outlineLevel="0" collapsed="false">
      <c r="B512" s="6" t="s">
        <v>910</v>
      </c>
    </row>
    <row r="514" customFormat="false" ht="15" hidden="false" customHeight="false" outlineLevel="0" collapsed="false"/>
    <row r="515" customFormat="false" ht="172.8" hidden="false" customHeight="true" outlineLevel="0" collapsed="false">
      <c r="B515" s="219"/>
      <c r="C515" s="219"/>
      <c r="D515" s="220" t="s">
        <v>911</v>
      </c>
      <c r="E515" s="221" t="s">
        <v>911</v>
      </c>
      <c r="F515" s="256" t="s">
        <v>911</v>
      </c>
      <c r="G515" s="248"/>
      <c r="H515" s="219"/>
      <c r="I515" s="219"/>
      <c r="J515" s="220" t="s">
        <v>912</v>
      </c>
      <c r="K515" s="220"/>
      <c r="L515" s="220"/>
      <c r="M515" s="220"/>
      <c r="N515" s="221" t="s">
        <v>912</v>
      </c>
      <c r="O515" s="221"/>
      <c r="P515" s="221"/>
      <c r="Q515" s="256" t="s">
        <v>912</v>
      </c>
      <c r="R515" s="248"/>
      <c r="S515" s="219"/>
      <c r="T515" s="219"/>
      <c r="U515" s="220" t="s">
        <v>913</v>
      </c>
      <c r="V515" s="220"/>
      <c r="W515" s="221" t="s">
        <v>913</v>
      </c>
      <c r="X515" s="221"/>
      <c r="Y515" s="256" t="s">
        <v>913</v>
      </c>
      <c r="Z515" s="248"/>
    </row>
    <row r="516" customFormat="false" ht="35.4" hidden="false" customHeight="false" outlineLevel="0" collapsed="false">
      <c r="B516" s="219"/>
      <c r="C516" s="219"/>
      <c r="D516" s="257"/>
      <c r="E516" s="258"/>
      <c r="F516" s="259"/>
      <c r="G516" s="248"/>
      <c r="H516" s="219"/>
      <c r="I516" s="219"/>
      <c r="J516" s="257"/>
      <c r="K516" s="258" t="s">
        <v>914</v>
      </c>
      <c r="L516" s="258" t="s">
        <v>915</v>
      </c>
      <c r="M516" s="258" t="s">
        <v>916</v>
      </c>
      <c r="N516" s="258"/>
      <c r="O516" s="258" t="s">
        <v>917</v>
      </c>
      <c r="P516" s="258" t="s">
        <v>918</v>
      </c>
      <c r="Q516" s="259"/>
      <c r="R516" s="248"/>
      <c r="S516" s="219"/>
      <c r="T516" s="219"/>
      <c r="U516" s="257"/>
      <c r="V516" s="258" t="s">
        <v>914</v>
      </c>
      <c r="W516" s="258"/>
      <c r="X516" s="258" t="s">
        <v>917</v>
      </c>
      <c r="Y516" s="259"/>
      <c r="Z516" s="248"/>
    </row>
    <row r="517" customFormat="false" ht="15" hidden="false" customHeight="false" outlineLevel="0" collapsed="false">
      <c r="B517" s="219"/>
      <c r="C517" s="219"/>
      <c r="D517" s="224" t="s">
        <v>790</v>
      </c>
      <c r="E517" s="225" t="s">
        <v>790</v>
      </c>
      <c r="F517" s="260" t="s">
        <v>790</v>
      </c>
      <c r="G517" s="248"/>
      <c r="H517" s="219"/>
      <c r="I517" s="219"/>
      <c r="J517" s="224" t="s">
        <v>790</v>
      </c>
      <c r="K517" s="225" t="s">
        <v>790</v>
      </c>
      <c r="L517" s="225" t="s">
        <v>790</v>
      </c>
      <c r="M517" s="225" t="s">
        <v>790</v>
      </c>
      <c r="N517" s="225" t="s">
        <v>790</v>
      </c>
      <c r="O517" s="225" t="s">
        <v>790</v>
      </c>
      <c r="P517" s="225" t="s">
        <v>790</v>
      </c>
      <c r="Q517" s="260" t="s">
        <v>790</v>
      </c>
      <c r="R517" s="248"/>
      <c r="S517" s="219"/>
      <c r="T517" s="219"/>
      <c r="U517" s="224" t="s">
        <v>790</v>
      </c>
      <c r="V517" s="225" t="s">
        <v>790</v>
      </c>
      <c r="W517" s="225" t="s">
        <v>790</v>
      </c>
      <c r="X517" s="225" t="s">
        <v>790</v>
      </c>
      <c r="Y517" s="260" t="s">
        <v>790</v>
      </c>
      <c r="Z517" s="248"/>
    </row>
    <row r="518" customFormat="false" ht="15" hidden="false" customHeight="true" outlineLevel="0" collapsed="false">
      <c r="B518" s="227" t="s">
        <v>795</v>
      </c>
      <c r="C518" s="228" t="s">
        <v>228</v>
      </c>
      <c r="D518" s="261" t="n">
        <v>1</v>
      </c>
      <c r="E518" s="262" t="n">
        <v>1</v>
      </c>
      <c r="F518" s="263" t="n">
        <v>1</v>
      </c>
      <c r="G518" s="248"/>
      <c r="H518" s="227" t="s">
        <v>795</v>
      </c>
      <c r="I518" s="228" t="s">
        <v>228</v>
      </c>
      <c r="J518" s="261" t="n">
        <v>1</v>
      </c>
      <c r="K518" s="262" t="n">
        <v>0</v>
      </c>
      <c r="L518" s="262" t="n">
        <v>0</v>
      </c>
      <c r="M518" s="262" t="n">
        <v>0</v>
      </c>
      <c r="N518" s="262" t="n">
        <v>1</v>
      </c>
      <c r="O518" s="262" t="n">
        <v>0</v>
      </c>
      <c r="P518" s="262" t="n">
        <v>0</v>
      </c>
      <c r="Q518" s="263" t="n">
        <v>1</v>
      </c>
      <c r="R518" s="248"/>
      <c r="S518" s="227" t="s">
        <v>795</v>
      </c>
      <c r="T518" s="228" t="s">
        <v>228</v>
      </c>
      <c r="U518" s="261" t="n">
        <v>1</v>
      </c>
      <c r="V518" s="262" t="n">
        <v>0</v>
      </c>
      <c r="W518" s="262" t="n">
        <v>1</v>
      </c>
      <c r="X518" s="262" t="n">
        <v>0</v>
      </c>
      <c r="Y518" s="263" t="n">
        <v>1</v>
      </c>
      <c r="Z518" s="248"/>
    </row>
    <row r="519" customFormat="false" ht="14.4" hidden="false" customHeight="false" outlineLevel="0" collapsed="false">
      <c r="B519" s="227"/>
      <c r="C519" s="233" t="s">
        <v>290</v>
      </c>
      <c r="D519" s="264" t="n">
        <v>1</v>
      </c>
      <c r="E519" s="265" t="n">
        <v>1</v>
      </c>
      <c r="F519" s="266" t="n">
        <v>1</v>
      </c>
      <c r="G519" s="248"/>
      <c r="H519" s="227"/>
      <c r="I519" s="233" t="s">
        <v>290</v>
      </c>
      <c r="J519" s="264" t="n">
        <v>1</v>
      </c>
      <c r="K519" s="265" t="n">
        <v>0</v>
      </c>
      <c r="L519" s="265" t="n">
        <v>0</v>
      </c>
      <c r="M519" s="265" t="n">
        <v>0</v>
      </c>
      <c r="N519" s="265" t="n">
        <v>1</v>
      </c>
      <c r="O519" s="265" t="n">
        <v>0</v>
      </c>
      <c r="P519" s="265" t="n">
        <v>0</v>
      </c>
      <c r="Q519" s="266" t="n">
        <v>1</v>
      </c>
      <c r="R519" s="248"/>
      <c r="S519" s="227"/>
      <c r="T519" s="233" t="s">
        <v>290</v>
      </c>
      <c r="U519" s="264" t="n">
        <v>1</v>
      </c>
      <c r="V519" s="265" t="n">
        <v>0</v>
      </c>
      <c r="W519" s="265" t="n">
        <v>1</v>
      </c>
      <c r="X519" s="265" t="n">
        <v>0</v>
      </c>
      <c r="Y519" s="266" t="n">
        <v>1</v>
      </c>
      <c r="Z519" s="248"/>
    </row>
    <row r="520" customFormat="false" ht="14.4" hidden="false" customHeight="false" outlineLevel="0" collapsed="false">
      <c r="B520" s="227"/>
      <c r="C520" s="233" t="s">
        <v>230</v>
      </c>
      <c r="D520" s="264" t="n">
        <v>1</v>
      </c>
      <c r="E520" s="265" t="n">
        <v>1</v>
      </c>
      <c r="F520" s="266" t="n">
        <v>1</v>
      </c>
      <c r="G520" s="248"/>
      <c r="H520" s="227"/>
      <c r="I520" s="233" t="s">
        <v>230</v>
      </c>
      <c r="J520" s="264" t="n">
        <v>1</v>
      </c>
      <c r="K520" s="265" t="n">
        <v>0</v>
      </c>
      <c r="L520" s="265" t="n">
        <v>0</v>
      </c>
      <c r="M520" s="265" t="n">
        <v>0</v>
      </c>
      <c r="N520" s="265" t="n">
        <v>1</v>
      </c>
      <c r="O520" s="265" t="n">
        <v>0</v>
      </c>
      <c r="P520" s="265" t="n">
        <v>0</v>
      </c>
      <c r="Q520" s="266" t="n">
        <v>1</v>
      </c>
      <c r="R520" s="248"/>
      <c r="S520" s="227"/>
      <c r="T520" s="233" t="s">
        <v>230</v>
      </c>
      <c r="U520" s="264" t="n">
        <v>1</v>
      </c>
      <c r="V520" s="265" t="n">
        <v>0</v>
      </c>
      <c r="W520" s="265" t="n">
        <v>1</v>
      </c>
      <c r="X520" s="265" t="n">
        <v>0</v>
      </c>
      <c r="Y520" s="266" t="n">
        <v>1</v>
      </c>
      <c r="Z520" s="248"/>
    </row>
    <row r="521" customFormat="false" ht="14.4" hidden="false" customHeight="false" outlineLevel="0" collapsed="false">
      <c r="B521" s="227"/>
      <c r="C521" s="233" t="s">
        <v>231</v>
      </c>
      <c r="D521" s="264" t="n">
        <v>1</v>
      </c>
      <c r="E521" s="265" t="n">
        <v>1</v>
      </c>
      <c r="F521" s="266" t="n">
        <v>1</v>
      </c>
      <c r="G521" s="248"/>
      <c r="H521" s="227"/>
      <c r="I521" s="233" t="s">
        <v>231</v>
      </c>
      <c r="J521" s="264" t="n">
        <v>1</v>
      </c>
      <c r="K521" s="265" t="n">
        <v>0</v>
      </c>
      <c r="L521" s="265" t="n">
        <v>0</v>
      </c>
      <c r="M521" s="265" t="n">
        <v>0</v>
      </c>
      <c r="N521" s="265" t="n">
        <v>1</v>
      </c>
      <c r="O521" s="265" t="n">
        <v>0</v>
      </c>
      <c r="P521" s="265" t="n">
        <v>0</v>
      </c>
      <c r="Q521" s="266" t="n">
        <v>1</v>
      </c>
      <c r="R521" s="248"/>
      <c r="S521" s="227"/>
      <c r="T521" s="233" t="s">
        <v>231</v>
      </c>
      <c r="U521" s="264" t="n">
        <v>1</v>
      </c>
      <c r="V521" s="265" t="n">
        <v>0</v>
      </c>
      <c r="W521" s="265" t="n">
        <v>1</v>
      </c>
      <c r="X521" s="265" t="n">
        <v>0</v>
      </c>
      <c r="Y521" s="266" t="n">
        <v>1</v>
      </c>
      <c r="Z521" s="248"/>
    </row>
    <row r="522" customFormat="false" ht="14.4" hidden="false" customHeight="false" outlineLevel="0" collapsed="false">
      <c r="B522" s="227"/>
      <c r="C522" s="233" t="s">
        <v>232</v>
      </c>
      <c r="D522" s="264" t="n">
        <v>1</v>
      </c>
      <c r="E522" s="265" t="n">
        <v>1</v>
      </c>
      <c r="F522" s="266" t="n">
        <v>1</v>
      </c>
      <c r="G522" s="248"/>
      <c r="H522" s="227"/>
      <c r="I522" s="233" t="s">
        <v>232</v>
      </c>
      <c r="J522" s="264" t="n">
        <v>1</v>
      </c>
      <c r="K522" s="265" t="n">
        <v>0</v>
      </c>
      <c r="L522" s="265" t="n">
        <v>0</v>
      </c>
      <c r="M522" s="265" t="n">
        <v>0</v>
      </c>
      <c r="N522" s="265" t="n">
        <v>1</v>
      </c>
      <c r="O522" s="265" t="n">
        <v>0</v>
      </c>
      <c r="P522" s="265" t="n">
        <v>0</v>
      </c>
      <c r="Q522" s="266" t="n">
        <v>1</v>
      </c>
      <c r="R522" s="248"/>
      <c r="S522" s="227"/>
      <c r="T522" s="233" t="s">
        <v>232</v>
      </c>
      <c r="U522" s="264" t="n">
        <v>1</v>
      </c>
      <c r="V522" s="265" t="n">
        <v>0</v>
      </c>
      <c r="W522" s="265" t="n">
        <v>1</v>
      </c>
      <c r="X522" s="265" t="n">
        <v>0</v>
      </c>
      <c r="Y522" s="266" t="n">
        <v>1</v>
      </c>
      <c r="Z522" s="248"/>
    </row>
    <row r="523" customFormat="false" ht="14.4" hidden="false" customHeight="false" outlineLevel="0" collapsed="false">
      <c r="B523" s="227"/>
      <c r="C523" s="233" t="s">
        <v>233</v>
      </c>
      <c r="D523" s="264" t="n">
        <v>1</v>
      </c>
      <c r="E523" s="265" t="n">
        <v>1</v>
      </c>
      <c r="F523" s="266" t="n">
        <v>1</v>
      </c>
      <c r="G523" s="248"/>
      <c r="H523" s="227"/>
      <c r="I523" s="233" t="s">
        <v>233</v>
      </c>
      <c r="J523" s="264" t="n">
        <v>1</v>
      </c>
      <c r="K523" s="265" t="n">
        <v>0</v>
      </c>
      <c r="L523" s="265" t="n">
        <v>0</v>
      </c>
      <c r="M523" s="265" t="n">
        <v>0</v>
      </c>
      <c r="N523" s="265" t="n">
        <v>1</v>
      </c>
      <c r="O523" s="265" t="n">
        <v>0</v>
      </c>
      <c r="P523" s="265" t="n">
        <v>0</v>
      </c>
      <c r="Q523" s="266" t="n">
        <v>1</v>
      </c>
      <c r="R523" s="248"/>
      <c r="S523" s="227"/>
      <c r="T523" s="233" t="s">
        <v>233</v>
      </c>
      <c r="U523" s="264" t="n">
        <v>1</v>
      </c>
      <c r="V523" s="265" t="n">
        <v>0</v>
      </c>
      <c r="W523" s="265" t="n">
        <v>1</v>
      </c>
      <c r="X523" s="265" t="n">
        <v>0</v>
      </c>
      <c r="Y523" s="266" t="n">
        <v>1</v>
      </c>
      <c r="Z523" s="248"/>
    </row>
    <row r="524" customFormat="false" ht="14.4" hidden="false" customHeight="false" outlineLevel="0" collapsed="false">
      <c r="B524" s="227"/>
      <c r="C524" s="233" t="s">
        <v>234</v>
      </c>
      <c r="D524" s="264" t="n">
        <v>1</v>
      </c>
      <c r="E524" s="265" t="n">
        <v>1</v>
      </c>
      <c r="F524" s="266" t="n">
        <v>1</v>
      </c>
      <c r="G524" s="248"/>
      <c r="H524" s="227"/>
      <c r="I524" s="233" t="s">
        <v>234</v>
      </c>
      <c r="J524" s="264" t="n">
        <v>1</v>
      </c>
      <c r="K524" s="265" t="n">
        <v>0</v>
      </c>
      <c r="L524" s="265" t="n">
        <v>0</v>
      </c>
      <c r="M524" s="265" t="n">
        <v>0</v>
      </c>
      <c r="N524" s="265" t="n">
        <v>1</v>
      </c>
      <c r="O524" s="265" t="n">
        <v>0</v>
      </c>
      <c r="P524" s="265" t="n">
        <v>0</v>
      </c>
      <c r="Q524" s="266" t="n">
        <v>1</v>
      </c>
      <c r="R524" s="248"/>
      <c r="S524" s="227"/>
      <c r="T524" s="233" t="s">
        <v>234</v>
      </c>
      <c r="U524" s="264" t="n">
        <v>1</v>
      </c>
      <c r="V524" s="265" t="n">
        <v>0</v>
      </c>
      <c r="W524" s="265" t="n">
        <v>1</v>
      </c>
      <c r="X524" s="265" t="n">
        <v>0</v>
      </c>
      <c r="Y524" s="266" t="n">
        <v>1</v>
      </c>
      <c r="Z524" s="248"/>
    </row>
    <row r="525" customFormat="false" ht="14.4" hidden="false" customHeight="false" outlineLevel="0" collapsed="false">
      <c r="B525" s="227"/>
      <c r="C525" s="233" t="s">
        <v>235</v>
      </c>
      <c r="D525" s="264" t="n">
        <v>1</v>
      </c>
      <c r="E525" s="265" t="n">
        <v>1</v>
      </c>
      <c r="F525" s="266" t="n">
        <v>1</v>
      </c>
      <c r="G525" s="248"/>
      <c r="H525" s="227"/>
      <c r="I525" s="233" t="s">
        <v>235</v>
      </c>
      <c r="J525" s="264" t="n">
        <v>1</v>
      </c>
      <c r="K525" s="265" t="n">
        <v>0</v>
      </c>
      <c r="L525" s="265" t="n">
        <v>0</v>
      </c>
      <c r="M525" s="265" t="n">
        <v>0</v>
      </c>
      <c r="N525" s="265" t="n">
        <v>1</v>
      </c>
      <c r="O525" s="265" t="n">
        <v>0</v>
      </c>
      <c r="P525" s="265" t="n">
        <v>0</v>
      </c>
      <c r="Q525" s="266" t="n">
        <v>1</v>
      </c>
      <c r="R525" s="248"/>
      <c r="S525" s="227"/>
      <c r="T525" s="233" t="s">
        <v>235</v>
      </c>
      <c r="U525" s="264" t="n">
        <v>1</v>
      </c>
      <c r="V525" s="265" t="n">
        <v>0</v>
      </c>
      <c r="W525" s="265" t="n">
        <v>1</v>
      </c>
      <c r="X525" s="265" t="n">
        <v>0</v>
      </c>
      <c r="Y525" s="266" t="n">
        <v>1</v>
      </c>
      <c r="Z525" s="248"/>
    </row>
    <row r="526" customFormat="false" ht="14.4" hidden="false" customHeight="false" outlineLevel="0" collapsed="false">
      <c r="B526" s="227"/>
      <c r="C526" s="233" t="s">
        <v>236</v>
      </c>
      <c r="D526" s="264" t="n">
        <v>1</v>
      </c>
      <c r="E526" s="265" t="n">
        <v>1</v>
      </c>
      <c r="F526" s="266" t="n">
        <v>1</v>
      </c>
      <c r="G526" s="248"/>
      <c r="H526" s="227"/>
      <c r="I526" s="233" t="s">
        <v>236</v>
      </c>
      <c r="J526" s="264" t="n">
        <v>1</v>
      </c>
      <c r="K526" s="265" t="n">
        <v>0</v>
      </c>
      <c r="L526" s="265" t="n">
        <v>0</v>
      </c>
      <c r="M526" s="265" t="n">
        <v>0</v>
      </c>
      <c r="N526" s="265" t="n">
        <v>1</v>
      </c>
      <c r="O526" s="265" t="n">
        <v>0</v>
      </c>
      <c r="P526" s="265" t="n">
        <v>0</v>
      </c>
      <c r="Q526" s="266" t="n">
        <v>1</v>
      </c>
      <c r="R526" s="248"/>
      <c r="S526" s="227"/>
      <c r="T526" s="233" t="s">
        <v>236</v>
      </c>
      <c r="U526" s="264" t="n">
        <v>1</v>
      </c>
      <c r="V526" s="265" t="n">
        <v>0</v>
      </c>
      <c r="W526" s="265" t="n">
        <v>1</v>
      </c>
      <c r="X526" s="265" t="n">
        <v>0</v>
      </c>
      <c r="Y526" s="266" t="n">
        <v>1</v>
      </c>
      <c r="Z526" s="248"/>
    </row>
    <row r="527" customFormat="false" ht="14.4" hidden="false" customHeight="false" outlineLevel="0" collapsed="false">
      <c r="B527" s="227"/>
      <c r="C527" s="233" t="s">
        <v>237</v>
      </c>
      <c r="D527" s="264" t="n">
        <v>1</v>
      </c>
      <c r="E527" s="265" t="n">
        <v>1</v>
      </c>
      <c r="F527" s="266" t="n">
        <v>1</v>
      </c>
      <c r="G527" s="248"/>
      <c r="H527" s="227"/>
      <c r="I527" s="233" t="s">
        <v>237</v>
      </c>
      <c r="J527" s="264" t="n">
        <v>1</v>
      </c>
      <c r="K527" s="265" t="n">
        <v>0</v>
      </c>
      <c r="L527" s="265" t="n">
        <v>0</v>
      </c>
      <c r="M527" s="265" t="n">
        <v>0</v>
      </c>
      <c r="N527" s="265" t="n">
        <v>1</v>
      </c>
      <c r="O527" s="265" t="n">
        <v>0</v>
      </c>
      <c r="P527" s="265" t="n">
        <v>0</v>
      </c>
      <c r="Q527" s="266" t="n">
        <v>1</v>
      </c>
      <c r="R527" s="248"/>
      <c r="S527" s="227"/>
      <c r="T527" s="233" t="s">
        <v>237</v>
      </c>
      <c r="U527" s="264" t="n">
        <v>1</v>
      </c>
      <c r="V527" s="265" t="n">
        <v>0</v>
      </c>
      <c r="W527" s="265" t="n">
        <v>1</v>
      </c>
      <c r="X527" s="265" t="n">
        <v>0</v>
      </c>
      <c r="Y527" s="266" t="n">
        <v>1</v>
      </c>
      <c r="Z527" s="248"/>
    </row>
    <row r="528" customFormat="false" ht="14.4" hidden="false" customHeight="false" outlineLevel="0" collapsed="false">
      <c r="B528" s="227"/>
      <c r="C528" s="233" t="s">
        <v>238</v>
      </c>
      <c r="D528" s="264" t="n">
        <v>1</v>
      </c>
      <c r="E528" s="265" t="n">
        <v>1</v>
      </c>
      <c r="F528" s="266" t="n">
        <v>1</v>
      </c>
      <c r="G528" s="248"/>
      <c r="H528" s="227"/>
      <c r="I528" s="233" t="s">
        <v>238</v>
      </c>
      <c r="J528" s="264" t="n">
        <v>1</v>
      </c>
      <c r="K528" s="265" t="n">
        <v>0</v>
      </c>
      <c r="L528" s="265" t="n">
        <v>0</v>
      </c>
      <c r="M528" s="265" t="n">
        <v>0</v>
      </c>
      <c r="N528" s="265" t="n">
        <v>1</v>
      </c>
      <c r="O528" s="265" t="n">
        <v>0</v>
      </c>
      <c r="P528" s="265" t="n">
        <v>0</v>
      </c>
      <c r="Q528" s="266" t="n">
        <v>1</v>
      </c>
      <c r="R528" s="248"/>
      <c r="S528" s="227"/>
      <c r="T528" s="233" t="s">
        <v>238</v>
      </c>
      <c r="U528" s="264" t="n">
        <v>1</v>
      </c>
      <c r="V528" s="265" t="n">
        <v>0</v>
      </c>
      <c r="W528" s="265" t="n">
        <v>1</v>
      </c>
      <c r="X528" s="265" t="n">
        <v>0</v>
      </c>
      <c r="Y528" s="266" t="n">
        <v>1</v>
      </c>
      <c r="Z528" s="248"/>
    </row>
    <row r="529" customFormat="false" ht="14.4" hidden="false" customHeight="false" outlineLevel="0" collapsed="false">
      <c r="B529" s="227"/>
      <c r="C529" s="233" t="s">
        <v>796</v>
      </c>
      <c r="D529" s="264" t="n">
        <v>1</v>
      </c>
      <c r="E529" s="265" t="n">
        <v>1</v>
      </c>
      <c r="F529" s="266" t="n">
        <v>1</v>
      </c>
      <c r="G529" s="248"/>
      <c r="H529" s="227"/>
      <c r="I529" s="233" t="s">
        <v>796</v>
      </c>
      <c r="J529" s="264" t="n">
        <v>1</v>
      </c>
      <c r="K529" s="265" t="n">
        <v>0</v>
      </c>
      <c r="L529" s="265" t="n">
        <v>0</v>
      </c>
      <c r="M529" s="265" t="n">
        <v>0</v>
      </c>
      <c r="N529" s="265" t="n">
        <v>1</v>
      </c>
      <c r="O529" s="265" t="n">
        <v>0</v>
      </c>
      <c r="P529" s="265" t="n">
        <v>0</v>
      </c>
      <c r="Q529" s="266" t="n">
        <v>1</v>
      </c>
      <c r="R529" s="248"/>
      <c r="S529" s="227"/>
      <c r="T529" s="233" t="s">
        <v>796</v>
      </c>
      <c r="U529" s="264" t="n">
        <v>1</v>
      </c>
      <c r="V529" s="265" t="n">
        <v>0</v>
      </c>
      <c r="W529" s="265" t="n">
        <v>1</v>
      </c>
      <c r="X529" s="265" t="n">
        <v>0</v>
      </c>
      <c r="Y529" s="266" t="n">
        <v>1</v>
      </c>
      <c r="Z529" s="248"/>
    </row>
    <row r="530" customFormat="false" ht="14.4" hidden="false" customHeight="false" outlineLevel="0" collapsed="false">
      <c r="B530" s="227"/>
      <c r="C530" s="233" t="s">
        <v>291</v>
      </c>
      <c r="D530" s="264" t="n">
        <v>1</v>
      </c>
      <c r="E530" s="265" t="n">
        <v>1</v>
      </c>
      <c r="F530" s="266" t="n">
        <v>1</v>
      </c>
      <c r="G530" s="248"/>
      <c r="H530" s="227"/>
      <c r="I530" s="233" t="s">
        <v>291</v>
      </c>
      <c r="J530" s="264" t="n">
        <v>1</v>
      </c>
      <c r="K530" s="265" t="n">
        <v>0</v>
      </c>
      <c r="L530" s="265" t="n">
        <v>0</v>
      </c>
      <c r="M530" s="265" t="n">
        <v>0</v>
      </c>
      <c r="N530" s="265" t="n">
        <v>1</v>
      </c>
      <c r="O530" s="265" t="n">
        <v>0</v>
      </c>
      <c r="P530" s="265" t="n">
        <v>0</v>
      </c>
      <c r="Q530" s="266" t="n">
        <v>1</v>
      </c>
      <c r="R530" s="248"/>
      <c r="S530" s="227"/>
      <c r="T530" s="233" t="s">
        <v>291</v>
      </c>
      <c r="U530" s="264" t="n">
        <v>1</v>
      </c>
      <c r="V530" s="265" t="n">
        <v>0</v>
      </c>
      <c r="W530" s="265" t="n">
        <v>1</v>
      </c>
      <c r="X530" s="265" t="n">
        <v>0</v>
      </c>
      <c r="Y530" s="266" t="n">
        <v>1</v>
      </c>
      <c r="Z530" s="248"/>
    </row>
    <row r="531" customFormat="false" ht="22.8" hidden="false" customHeight="false" outlineLevel="0" collapsed="false">
      <c r="B531" s="227"/>
      <c r="C531" s="233" t="s">
        <v>241</v>
      </c>
      <c r="D531" s="264" t="n">
        <v>1</v>
      </c>
      <c r="E531" s="265" t="n">
        <v>1</v>
      </c>
      <c r="F531" s="266" t="n">
        <v>1</v>
      </c>
      <c r="G531" s="248"/>
      <c r="H531" s="227"/>
      <c r="I531" s="233" t="s">
        <v>241</v>
      </c>
      <c r="J531" s="264" t="n">
        <v>1</v>
      </c>
      <c r="K531" s="265" t="n">
        <v>0</v>
      </c>
      <c r="L531" s="265" t="n">
        <v>0</v>
      </c>
      <c r="M531" s="265" t="n">
        <v>0</v>
      </c>
      <c r="N531" s="265" t="n">
        <v>1</v>
      </c>
      <c r="O531" s="265" t="n">
        <v>0</v>
      </c>
      <c r="P531" s="265" t="n">
        <v>0</v>
      </c>
      <c r="Q531" s="266" t="n">
        <v>1</v>
      </c>
      <c r="R531" s="248"/>
      <c r="S531" s="227"/>
      <c r="T531" s="233" t="s">
        <v>241</v>
      </c>
      <c r="U531" s="264" t="n">
        <v>1</v>
      </c>
      <c r="V531" s="265" t="n">
        <v>0</v>
      </c>
      <c r="W531" s="265" t="n">
        <v>1</v>
      </c>
      <c r="X531" s="265" t="n">
        <v>0</v>
      </c>
      <c r="Y531" s="266" t="n">
        <v>1</v>
      </c>
      <c r="Z531" s="248"/>
    </row>
    <row r="532" customFormat="false" ht="14.4" hidden="false" customHeight="false" outlineLevel="0" collapsed="false">
      <c r="B532" s="227"/>
      <c r="C532" s="233" t="s">
        <v>242</v>
      </c>
      <c r="D532" s="264" t="n">
        <v>1</v>
      </c>
      <c r="E532" s="265" t="n">
        <v>1</v>
      </c>
      <c r="F532" s="266" t="n">
        <v>1</v>
      </c>
      <c r="G532" s="248"/>
      <c r="H532" s="227"/>
      <c r="I532" s="233" t="s">
        <v>242</v>
      </c>
      <c r="J532" s="264" t="n">
        <v>1</v>
      </c>
      <c r="K532" s="265" t="n">
        <v>0</v>
      </c>
      <c r="L532" s="265" t="n">
        <v>0</v>
      </c>
      <c r="M532" s="265" t="n">
        <v>0</v>
      </c>
      <c r="N532" s="265" t="n">
        <v>1</v>
      </c>
      <c r="O532" s="265" t="n">
        <v>0</v>
      </c>
      <c r="P532" s="265" t="n">
        <v>0</v>
      </c>
      <c r="Q532" s="266" t="n">
        <v>1</v>
      </c>
      <c r="R532" s="248"/>
      <c r="S532" s="227"/>
      <c r="T532" s="233" t="s">
        <v>242</v>
      </c>
      <c r="U532" s="264" t="n">
        <v>1</v>
      </c>
      <c r="V532" s="265" t="n">
        <v>0</v>
      </c>
      <c r="W532" s="265" t="n">
        <v>1</v>
      </c>
      <c r="X532" s="265" t="n">
        <v>0</v>
      </c>
      <c r="Y532" s="266" t="n">
        <v>1</v>
      </c>
      <c r="Z532" s="248"/>
    </row>
    <row r="533" customFormat="false" ht="14.4" hidden="false" customHeight="false" outlineLevel="0" collapsed="false">
      <c r="B533" s="227"/>
      <c r="C533" s="233" t="s">
        <v>243</v>
      </c>
      <c r="D533" s="264" t="n">
        <v>1</v>
      </c>
      <c r="E533" s="265" t="n">
        <v>1</v>
      </c>
      <c r="F533" s="266" t="n">
        <v>1</v>
      </c>
      <c r="G533" s="248"/>
      <c r="H533" s="227"/>
      <c r="I533" s="233" t="s">
        <v>243</v>
      </c>
      <c r="J533" s="264" t="n">
        <v>0</v>
      </c>
      <c r="K533" s="265" t="n">
        <v>0</v>
      </c>
      <c r="L533" s="265" t="n">
        <v>1</v>
      </c>
      <c r="M533" s="265" t="n">
        <v>0</v>
      </c>
      <c r="N533" s="265" t="n">
        <v>1</v>
      </c>
      <c r="O533" s="265" t="n">
        <v>0</v>
      </c>
      <c r="P533" s="265" t="n">
        <v>0</v>
      </c>
      <c r="Q533" s="266" t="n">
        <v>1</v>
      </c>
      <c r="R533" s="248"/>
      <c r="S533" s="227"/>
      <c r="T533" s="233" t="s">
        <v>243</v>
      </c>
      <c r="U533" s="264" t="n">
        <v>1</v>
      </c>
      <c r="V533" s="265" t="n">
        <v>0</v>
      </c>
      <c r="W533" s="265" t="n">
        <v>1</v>
      </c>
      <c r="X533" s="265" t="n">
        <v>0</v>
      </c>
      <c r="Y533" s="266" t="n">
        <v>1</v>
      </c>
      <c r="Z533" s="248"/>
    </row>
    <row r="534" customFormat="false" ht="14.4" hidden="false" customHeight="false" outlineLevel="0" collapsed="false">
      <c r="B534" s="227"/>
      <c r="C534" s="233" t="s">
        <v>244</v>
      </c>
      <c r="D534" s="264" t="n">
        <v>1</v>
      </c>
      <c r="E534" s="265" t="n">
        <v>1</v>
      </c>
      <c r="F534" s="266" t="n">
        <v>1</v>
      </c>
      <c r="G534" s="248"/>
      <c r="H534" s="227"/>
      <c r="I534" s="233" t="s">
        <v>244</v>
      </c>
      <c r="J534" s="264" t="n">
        <v>1</v>
      </c>
      <c r="K534" s="265" t="n">
        <v>0</v>
      </c>
      <c r="L534" s="265" t="n">
        <v>0</v>
      </c>
      <c r="M534" s="265" t="n">
        <v>0</v>
      </c>
      <c r="N534" s="265" t="n">
        <v>1</v>
      </c>
      <c r="O534" s="265" t="n">
        <v>0</v>
      </c>
      <c r="P534" s="265" t="n">
        <v>0</v>
      </c>
      <c r="Q534" s="266" t="n">
        <v>1</v>
      </c>
      <c r="R534" s="248"/>
      <c r="S534" s="227"/>
      <c r="T534" s="233" t="s">
        <v>244</v>
      </c>
      <c r="U534" s="264" t="n">
        <v>1</v>
      </c>
      <c r="V534" s="265" t="n">
        <v>0</v>
      </c>
      <c r="W534" s="265" t="n">
        <v>1</v>
      </c>
      <c r="X534" s="265" t="n">
        <v>0</v>
      </c>
      <c r="Y534" s="266" t="n">
        <v>1</v>
      </c>
      <c r="Z534" s="248"/>
    </row>
    <row r="535" customFormat="false" ht="14.4" hidden="false" customHeight="false" outlineLevel="0" collapsed="false">
      <c r="B535" s="227"/>
      <c r="C535" s="233" t="s">
        <v>245</v>
      </c>
      <c r="D535" s="264" t="n">
        <v>1</v>
      </c>
      <c r="E535" s="265" t="n">
        <v>1</v>
      </c>
      <c r="F535" s="266" t="n">
        <v>1</v>
      </c>
      <c r="G535" s="248"/>
      <c r="H535" s="227"/>
      <c r="I535" s="233" t="s">
        <v>245</v>
      </c>
      <c r="J535" s="264" t="n">
        <v>1</v>
      </c>
      <c r="K535" s="265" t="n">
        <v>0</v>
      </c>
      <c r="L535" s="265" t="n">
        <v>0</v>
      </c>
      <c r="M535" s="265" t="n">
        <v>0</v>
      </c>
      <c r="N535" s="265" t="n">
        <v>1</v>
      </c>
      <c r="O535" s="265" t="n">
        <v>0</v>
      </c>
      <c r="P535" s="265" t="n">
        <v>0</v>
      </c>
      <c r="Q535" s="266" t="n">
        <v>1</v>
      </c>
      <c r="R535" s="248"/>
      <c r="S535" s="227"/>
      <c r="T535" s="233" t="s">
        <v>245</v>
      </c>
      <c r="U535" s="264" t="n">
        <v>1</v>
      </c>
      <c r="V535" s="265" t="n">
        <v>0</v>
      </c>
      <c r="W535" s="265" t="n">
        <v>1</v>
      </c>
      <c r="X535" s="265" t="n">
        <v>0</v>
      </c>
      <c r="Y535" s="266" t="n">
        <v>1</v>
      </c>
      <c r="Z535" s="248"/>
    </row>
    <row r="536" customFormat="false" ht="22.8" hidden="false" customHeight="false" outlineLevel="0" collapsed="false">
      <c r="B536" s="227"/>
      <c r="C536" s="233" t="s">
        <v>246</v>
      </c>
      <c r="D536" s="264" t="n">
        <v>1</v>
      </c>
      <c r="E536" s="265" t="n">
        <v>1</v>
      </c>
      <c r="F536" s="266" t="n">
        <v>1</v>
      </c>
      <c r="G536" s="248"/>
      <c r="H536" s="227"/>
      <c r="I536" s="233" t="s">
        <v>246</v>
      </c>
      <c r="J536" s="264" t="n">
        <v>1</v>
      </c>
      <c r="K536" s="265" t="n">
        <v>0</v>
      </c>
      <c r="L536" s="265" t="n">
        <v>0</v>
      </c>
      <c r="M536" s="265" t="n">
        <v>0</v>
      </c>
      <c r="N536" s="265" t="n">
        <v>1</v>
      </c>
      <c r="O536" s="265" t="n">
        <v>0</v>
      </c>
      <c r="P536" s="265" t="n">
        <v>0</v>
      </c>
      <c r="Q536" s="266" t="n">
        <v>1</v>
      </c>
      <c r="R536" s="248"/>
      <c r="S536" s="227"/>
      <c r="T536" s="233" t="s">
        <v>246</v>
      </c>
      <c r="U536" s="264" t="n">
        <v>1</v>
      </c>
      <c r="V536" s="265" t="n">
        <v>0</v>
      </c>
      <c r="W536" s="265" t="n">
        <v>1</v>
      </c>
      <c r="X536" s="265" t="n">
        <v>0</v>
      </c>
      <c r="Y536" s="266" t="n">
        <v>1</v>
      </c>
      <c r="Z536" s="248"/>
    </row>
    <row r="537" customFormat="false" ht="14.4" hidden="false" customHeight="false" outlineLevel="0" collapsed="false">
      <c r="B537" s="227"/>
      <c r="C537" s="233" t="s">
        <v>797</v>
      </c>
      <c r="D537" s="264" t="n">
        <v>1</v>
      </c>
      <c r="E537" s="265" t="n">
        <v>1</v>
      </c>
      <c r="F537" s="266" t="n">
        <v>1</v>
      </c>
      <c r="G537" s="248"/>
      <c r="H537" s="227"/>
      <c r="I537" s="233" t="s">
        <v>797</v>
      </c>
      <c r="J537" s="264" t="n">
        <v>0</v>
      </c>
      <c r="K537" s="265" t="n">
        <v>1</v>
      </c>
      <c r="L537" s="265" t="n">
        <v>0</v>
      </c>
      <c r="M537" s="265" t="n">
        <v>0</v>
      </c>
      <c r="N537" s="265" t="n">
        <v>0</v>
      </c>
      <c r="O537" s="265" t="n">
        <v>1</v>
      </c>
      <c r="P537" s="265" t="n">
        <v>0</v>
      </c>
      <c r="Q537" s="266" t="n">
        <v>1</v>
      </c>
      <c r="R537" s="248"/>
      <c r="S537" s="227"/>
      <c r="T537" s="233" t="s">
        <v>797</v>
      </c>
      <c r="U537" s="264" t="n">
        <v>0</v>
      </c>
      <c r="V537" s="265" t="n">
        <v>1</v>
      </c>
      <c r="W537" s="265" t="n">
        <v>0</v>
      </c>
      <c r="X537" s="265" t="n">
        <v>1</v>
      </c>
      <c r="Y537" s="266" t="n">
        <v>1</v>
      </c>
      <c r="Z537" s="248"/>
    </row>
    <row r="538" customFormat="false" ht="14.4" hidden="false" customHeight="false" outlineLevel="0" collapsed="false">
      <c r="B538" s="227"/>
      <c r="C538" s="233" t="s">
        <v>292</v>
      </c>
      <c r="D538" s="264" t="n">
        <v>1</v>
      </c>
      <c r="E538" s="265" t="n">
        <v>1</v>
      </c>
      <c r="F538" s="266" t="n">
        <v>1</v>
      </c>
      <c r="G538" s="248"/>
      <c r="H538" s="227"/>
      <c r="I538" s="233" t="s">
        <v>292</v>
      </c>
      <c r="J538" s="264" t="n">
        <v>1</v>
      </c>
      <c r="K538" s="265" t="n">
        <v>0</v>
      </c>
      <c r="L538" s="265" t="n">
        <v>0</v>
      </c>
      <c r="M538" s="265" t="n">
        <v>0</v>
      </c>
      <c r="N538" s="265" t="n">
        <v>1</v>
      </c>
      <c r="O538" s="265" t="n">
        <v>0</v>
      </c>
      <c r="P538" s="265" t="n">
        <v>0</v>
      </c>
      <c r="Q538" s="266" t="n">
        <v>1</v>
      </c>
      <c r="R538" s="248"/>
      <c r="S538" s="227"/>
      <c r="T538" s="233" t="s">
        <v>292</v>
      </c>
      <c r="U538" s="264" t="n">
        <v>1</v>
      </c>
      <c r="V538" s="265" t="n">
        <v>0</v>
      </c>
      <c r="W538" s="265" t="n">
        <v>1</v>
      </c>
      <c r="X538" s="265" t="n">
        <v>0</v>
      </c>
      <c r="Y538" s="266" t="n">
        <v>1</v>
      </c>
      <c r="Z538" s="248"/>
    </row>
    <row r="539" customFormat="false" ht="14.4" hidden="false" customHeight="false" outlineLevel="0" collapsed="false">
      <c r="B539" s="227"/>
      <c r="C539" s="233" t="s">
        <v>249</v>
      </c>
      <c r="D539" s="264" t="n">
        <v>1</v>
      </c>
      <c r="E539" s="265" t="n">
        <v>1</v>
      </c>
      <c r="F539" s="266" t="n">
        <v>1</v>
      </c>
      <c r="G539" s="248"/>
      <c r="H539" s="227"/>
      <c r="I539" s="233" t="s">
        <v>249</v>
      </c>
      <c r="J539" s="264" t="n">
        <v>1</v>
      </c>
      <c r="K539" s="265" t="n">
        <v>0</v>
      </c>
      <c r="L539" s="265" t="n">
        <v>0</v>
      </c>
      <c r="M539" s="265" t="n">
        <v>0</v>
      </c>
      <c r="N539" s="265" t="n">
        <v>1</v>
      </c>
      <c r="O539" s="265" t="n">
        <v>0</v>
      </c>
      <c r="P539" s="265" t="n">
        <v>0</v>
      </c>
      <c r="Q539" s="266" t="n">
        <v>1</v>
      </c>
      <c r="R539" s="248"/>
      <c r="S539" s="227"/>
      <c r="T539" s="233" t="s">
        <v>249</v>
      </c>
      <c r="U539" s="264" t="n">
        <v>1</v>
      </c>
      <c r="V539" s="265" t="n">
        <v>0</v>
      </c>
      <c r="W539" s="265" t="n">
        <v>1</v>
      </c>
      <c r="X539" s="265" t="n">
        <v>0</v>
      </c>
      <c r="Y539" s="266" t="n">
        <v>1</v>
      </c>
      <c r="Z539" s="248"/>
    </row>
    <row r="540" customFormat="false" ht="34.2" hidden="false" customHeight="false" outlineLevel="0" collapsed="false">
      <c r="B540" s="227"/>
      <c r="C540" s="233" t="s">
        <v>798</v>
      </c>
      <c r="D540" s="264" t="n">
        <v>1</v>
      </c>
      <c r="E540" s="265" t="n">
        <v>1</v>
      </c>
      <c r="F540" s="266" t="n">
        <v>1</v>
      </c>
      <c r="G540" s="248"/>
      <c r="H540" s="227"/>
      <c r="I540" s="233" t="s">
        <v>798</v>
      </c>
      <c r="J540" s="264" t="n">
        <v>1</v>
      </c>
      <c r="K540" s="265" t="n">
        <v>0</v>
      </c>
      <c r="L540" s="265" t="n">
        <v>0</v>
      </c>
      <c r="M540" s="265" t="n">
        <v>0</v>
      </c>
      <c r="N540" s="265" t="n">
        <v>1</v>
      </c>
      <c r="O540" s="265" t="n">
        <v>0</v>
      </c>
      <c r="P540" s="265" t="n">
        <v>0</v>
      </c>
      <c r="Q540" s="266" t="n">
        <v>1</v>
      </c>
      <c r="R540" s="248"/>
      <c r="S540" s="227"/>
      <c r="T540" s="233" t="s">
        <v>798</v>
      </c>
      <c r="U540" s="264" t="n">
        <v>1</v>
      </c>
      <c r="V540" s="265" t="n">
        <v>0</v>
      </c>
      <c r="W540" s="265" t="n">
        <v>1</v>
      </c>
      <c r="X540" s="265" t="n">
        <v>0</v>
      </c>
      <c r="Y540" s="266" t="n">
        <v>1</v>
      </c>
      <c r="Z540" s="248"/>
    </row>
    <row r="541" customFormat="false" ht="15" hidden="false" customHeight="false" outlineLevel="0" collapsed="false">
      <c r="B541" s="227"/>
      <c r="C541" s="241" t="s">
        <v>251</v>
      </c>
      <c r="D541" s="267" t="n">
        <v>1</v>
      </c>
      <c r="E541" s="268" t="n">
        <v>1</v>
      </c>
      <c r="F541" s="269" t="n">
        <v>1</v>
      </c>
      <c r="G541" s="248"/>
      <c r="H541" s="227"/>
      <c r="I541" s="241" t="s">
        <v>251</v>
      </c>
      <c r="J541" s="267" t="n">
        <v>0</v>
      </c>
      <c r="K541" s="268" t="n">
        <v>0</v>
      </c>
      <c r="L541" s="268" t="n">
        <v>0</v>
      </c>
      <c r="M541" s="268" t="n">
        <v>1</v>
      </c>
      <c r="N541" s="268" t="n">
        <v>0</v>
      </c>
      <c r="O541" s="268" t="n">
        <v>0</v>
      </c>
      <c r="P541" s="268" t="n">
        <v>1</v>
      </c>
      <c r="Q541" s="269" t="n">
        <v>1</v>
      </c>
      <c r="R541" s="248"/>
      <c r="S541" s="227"/>
      <c r="T541" s="241" t="s">
        <v>251</v>
      </c>
      <c r="U541" s="267" t="n">
        <v>1</v>
      </c>
      <c r="V541" s="268" t="n">
        <v>0</v>
      </c>
      <c r="W541" s="268" t="n">
        <v>1</v>
      </c>
      <c r="X541" s="268" t="n">
        <v>0</v>
      </c>
      <c r="Y541" s="269" t="n">
        <v>1</v>
      </c>
      <c r="Z541" s="248"/>
    </row>
    <row r="542" customFormat="false" ht="15" hidden="false" customHeight="false" outlineLevel="0" collapsed="false"/>
  </sheetData>
  <mergeCells count="117">
    <mergeCell ref="B3:C3"/>
    <mergeCell ref="B4:B8"/>
    <mergeCell ref="B12:E12"/>
    <mergeCell ref="B13:B132"/>
    <mergeCell ref="C13:C17"/>
    <mergeCell ref="D13:D17"/>
    <mergeCell ref="C18:C22"/>
    <mergeCell ref="D18:D22"/>
    <mergeCell ref="C23:C27"/>
    <mergeCell ref="D23:D27"/>
    <mergeCell ref="C28:C32"/>
    <mergeCell ref="D28:D32"/>
    <mergeCell ref="C33:C37"/>
    <mergeCell ref="D33:D37"/>
    <mergeCell ref="C38:C42"/>
    <mergeCell ref="D38:D42"/>
    <mergeCell ref="C43:C47"/>
    <mergeCell ref="D43:D47"/>
    <mergeCell ref="C48:C52"/>
    <mergeCell ref="D48:D52"/>
    <mergeCell ref="C53:C57"/>
    <mergeCell ref="D53:D57"/>
    <mergeCell ref="C58:C62"/>
    <mergeCell ref="D58:D62"/>
    <mergeCell ref="C63:C67"/>
    <mergeCell ref="D63:D67"/>
    <mergeCell ref="C68:C72"/>
    <mergeCell ref="D68:D72"/>
    <mergeCell ref="C73:C77"/>
    <mergeCell ref="D73:D77"/>
    <mergeCell ref="C78:C82"/>
    <mergeCell ref="D78:D82"/>
    <mergeCell ref="C83:C87"/>
    <mergeCell ref="D83:D87"/>
    <mergeCell ref="C88:C92"/>
    <mergeCell ref="D88:D92"/>
    <mergeCell ref="C93:C97"/>
    <mergeCell ref="D93:D97"/>
    <mergeCell ref="C98:C102"/>
    <mergeCell ref="D98:D102"/>
    <mergeCell ref="C103:C107"/>
    <mergeCell ref="D103:D107"/>
    <mergeCell ref="C108:C112"/>
    <mergeCell ref="D108:D112"/>
    <mergeCell ref="C113:C117"/>
    <mergeCell ref="D113:D117"/>
    <mergeCell ref="C118:C122"/>
    <mergeCell ref="D118:D122"/>
    <mergeCell ref="C123:C127"/>
    <mergeCell ref="D123:D127"/>
    <mergeCell ref="C128:C132"/>
    <mergeCell ref="D128:D132"/>
    <mergeCell ref="B137:G137"/>
    <mergeCell ref="B138:C138"/>
    <mergeCell ref="D138:E138"/>
    <mergeCell ref="F138:G138"/>
    <mergeCell ref="B145:C147"/>
    <mergeCell ref="D145:E145"/>
    <mergeCell ref="B148:B171"/>
    <mergeCell ref="B175:C175"/>
    <mergeCell ref="B176:B177"/>
    <mergeCell ref="B178:B179"/>
    <mergeCell ref="B180:B181"/>
    <mergeCell ref="B186:C188"/>
    <mergeCell ref="D186:E186"/>
    <mergeCell ref="B189:B213"/>
    <mergeCell ref="B218:C220"/>
    <mergeCell ref="D218:E218"/>
    <mergeCell ref="F218:G218"/>
    <mergeCell ref="I218:J221"/>
    <mergeCell ref="D219:D220"/>
    <mergeCell ref="E219:E220"/>
    <mergeCell ref="F219:F220"/>
    <mergeCell ref="G219:G220"/>
    <mergeCell ref="B221:B245"/>
    <mergeCell ref="I222:I245"/>
    <mergeCell ref="B250:C251"/>
    <mergeCell ref="D250:E250"/>
    <mergeCell ref="F250:G250"/>
    <mergeCell ref="H250:I250"/>
    <mergeCell ref="J250:K250"/>
    <mergeCell ref="L250:M250"/>
    <mergeCell ref="N250:O250"/>
    <mergeCell ref="B252:B276"/>
    <mergeCell ref="B281:C284"/>
    <mergeCell ref="J281:J284"/>
    <mergeCell ref="K281:K284"/>
    <mergeCell ref="B285:C285"/>
    <mergeCell ref="B286:B309"/>
    <mergeCell ref="B314:C316"/>
    <mergeCell ref="D314:X314"/>
    <mergeCell ref="B317:B340"/>
    <mergeCell ref="B345:C347"/>
    <mergeCell ref="D345:G345"/>
    <mergeCell ref="B348:B372"/>
    <mergeCell ref="B377:C379"/>
    <mergeCell ref="D377:X377"/>
    <mergeCell ref="B380:B403"/>
    <mergeCell ref="B408:C410"/>
    <mergeCell ref="B411:B436"/>
    <mergeCell ref="B473:C474"/>
    <mergeCell ref="H473:H474"/>
    <mergeCell ref="B475:B499"/>
    <mergeCell ref="B503:C503"/>
    <mergeCell ref="B504:B505"/>
    <mergeCell ref="B506:B507"/>
    <mergeCell ref="B508:B509"/>
    <mergeCell ref="B515:C517"/>
    <mergeCell ref="H515:I517"/>
    <mergeCell ref="J515:M515"/>
    <mergeCell ref="N515:P515"/>
    <mergeCell ref="S515:T517"/>
    <mergeCell ref="U515:V515"/>
    <mergeCell ref="W515:X515"/>
    <mergeCell ref="B518:B541"/>
    <mergeCell ref="H518:H541"/>
    <mergeCell ref="S518:S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9" customFormat="false" ht="15.6" hidden="false" customHeight="false" outlineLevel="0" collapsed="false">
      <c r="A9" s="94" t="s">
        <v>28</v>
      </c>
      <c r="B9" s="94"/>
      <c r="C9" s="94"/>
      <c r="D9" s="94"/>
      <c r="E9" s="94"/>
      <c r="F9" s="94"/>
      <c r="G9" s="94"/>
      <c r="H9" s="94"/>
    </row>
    <row r="11" customFormat="false" ht="15.6" hidden="false" customHeight="true" outlineLevel="0" collapsed="false">
      <c r="B11" s="33" t="s">
        <v>259</v>
      </c>
      <c r="C11" s="33" t="s">
        <v>919</v>
      </c>
      <c r="D11" s="33"/>
      <c r="E11" s="33"/>
    </row>
    <row r="12" customFormat="false" ht="15.6" hidden="false" customHeight="false" outlineLevel="0" collapsed="false">
      <c r="B12" s="33"/>
      <c r="C12" s="33" t="s">
        <v>260</v>
      </c>
      <c r="D12" s="33" t="s">
        <v>261</v>
      </c>
      <c r="E12" s="33" t="s">
        <v>226</v>
      </c>
    </row>
    <row r="13" customFormat="false" ht="15.6" hidden="false" customHeight="false" outlineLevel="0" collapsed="false">
      <c r="B13" s="93" t="s">
        <v>262</v>
      </c>
      <c r="C13" s="24" t="n">
        <v>15</v>
      </c>
      <c r="D13" s="24" t="n">
        <v>9</v>
      </c>
      <c r="E13" s="22" t="n">
        <v>24</v>
      </c>
      <c r="G13" s="44"/>
    </row>
    <row r="14" customFormat="false" ht="15.6" hidden="false" customHeight="false" outlineLevel="0" collapsed="false">
      <c r="B14" s="93" t="s">
        <v>920</v>
      </c>
      <c r="C14" s="65" t="n">
        <v>0.625</v>
      </c>
      <c r="D14" s="65" t="n">
        <v>0.375</v>
      </c>
      <c r="E14" s="64" t="n">
        <v>1</v>
      </c>
    </row>
    <row r="15" customFormat="false" ht="15.6" hidden="false" customHeight="false" outlineLevel="0" collapsed="false">
      <c r="B15" s="31" t="s">
        <v>222</v>
      </c>
    </row>
    <row r="16" customFormat="false" ht="15.6" hidden="false" customHeight="false" outlineLevel="0" collapsed="false">
      <c r="B16" s="26"/>
    </row>
    <row r="17" customFormat="false" ht="15.6" hidden="false" customHeight="false" outlineLevel="0" collapsed="false">
      <c r="B17" s="26"/>
    </row>
    <row r="18" s="270" customFormat="true" ht="15.6" hidden="false" customHeight="false" outlineLevel="0" collapsed="false">
      <c r="A18" s="94" t="s">
        <v>30</v>
      </c>
      <c r="B18" s="94"/>
      <c r="C18" s="94"/>
      <c r="D18" s="94"/>
      <c r="E18" s="94"/>
      <c r="F18" s="94"/>
      <c r="G18" s="94"/>
      <c r="H18" s="94"/>
    </row>
    <row r="20" customFormat="false" ht="15.75" hidden="false" customHeight="true" outlineLevel="0" collapsed="false">
      <c r="B20" s="33" t="s">
        <v>223</v>
      </c>
      <c r="C20" s="33" t="s">
        <v>921</v>
      </c>
      <c r="D20" s="33"/>
      <c r="E20" s="33"/>
      <c r="F20" s="33"/>
    </row>
    <row r="21" customFormat="false" ht="15.6" hidden="false" customHeight="false" outlineLevel="0" collapsed="false">
      <c r="B21" s="33"/>
      <c r="C21" s="33" t="s">
        <v>922</v>
      </c>
      <c r="D21" s="33" t="s">
        <v>923</v>
      </c>
      <c r="E21" s="33" t="s">
        <v>924</v>
      </c>
      <c r="F21" s="33" t="s">
        <v>925</v>
      </c>
    </row>
    <row r="22" customFormat="false" ht="15.6" hidden="false" customHeight="false" outlineLevel="0" collapsed="false">
      <c r="B22" s="271" t="s">
        <v>208</v>
      </c>
      <c r="C22" s="22" t="n">
        <v>19</v>
      </c>
      <c r="D22" s="22" t="n">
        <v>26</v>
      </c>
      <c r="E22" s="22" t="n">
        <v>1</v>
      </c>
      <c r="F22" s="22" t="n">
        <v>1</v>
      </c>
    </row>
    <row r="23" customFormat="false" ht="15.6" hidden="false" customHeight="false" outlineLevel="0" collapsed="false">
      <c r="B23" s="93" t="s">
        <v>228</v>
      </c>
      <c r="C23" s="24" t="s">
        <v>926</v>
      </c>
      <c r="D23" s="24" t="s">
        <v>926</v>
      </c>
      <c r="E23" s="24" t="n">
        <v>1</v>
      </c>
      <c r="F23" s="24" t="s">
        <v>926</v>
      </c>
    </row>
    <row r="24" customFormat="false" ht="15.6" hidden="false" customHeight="false" outlineLevel="0" collapsed="false">
      <c r="B24" s="93" t="s">
        <v>229</v>
      </c>
      <c r="C24" s="24" t="n">
        <v>1</v>
      </c>
      <c r="D24" s="24" t="s">
        <v>926</v>
      </c>
      <c r="E24" s="24" t="s">
        <v>926</v>
      </c>
      <c r="F24" s="24" t="s">
        <v>926</v>
      </c>
    </row>
    <row r="25" customFormat="false" ht="15.6" hidden="false" customHeight="false" outlineLevel="0" collapsed="false">
      <c r="B25" s="93" t="s">
        <v>230</v>
      </c>
      <c r="C25" s="24" t="n">
        <v>1</v>
      </c>
      <c r="D25" s="24" t="s">
        <v>926</v>
      </c>
      <c r="E25" s="24" t="s">
        <v>926</v>
      </c>
      <c r="F25" s="24" t="s">
        <v>926</v>
      </c>
    </row>
    <row r="26" customFormat="false" ht="15.6" hidden="false" customHeight="false" outlineLevel="0" collapsed="false">
      <c r="B26" s="93" t="s">
        <v>231</v>
      </c>
      <c r="C26" s="24" t="s">
        <v>926</v>
      </c>
      <c r="D26" s="24" t="s">
        <v>926</v>
      </c>
      <c r="E26" s="24" t="s">
        <v>926</v>
      </c>
      <c r="F26" s="24" t="s">
        <v>926</v>
      </c>
    </row>
    <row r="27" customFormat="false" ht="15.6" hidden="false" customHeight="false" outlineLevel="0" collapsed="false">
      <c r="B27" s="93" t="s">
        <v>232</v>
      </c>
      <c r="C27" s="24" t="s">
        <v>926</v>
      </c>
      <c r="D27" s="24" t="s">
        <v>926</v>
      </c>
      <c r="E27" s="24" t="s">
        <v>926</v>
      </c>
      <c r="F27" s="24" t="s">
        <v>926</v>
      </c>
    </row>
    <row r="28" customFormat="false" ht="15.6" hidden="false" customHeight="false" outlineLevel="0" collapsed="false">
      <c r="B28" s="93" t="s">
        <v>233</v>
      </c>
      <c r="C28" s="24" t="s">
        <v>926</v>
      </c>
      <c r="D28" s="24" t="s">
        <v>926</v>
      </c>
      <c r="E28" s="24" t="s">
        <v>926</v>
      </c>
      <c r="F28" s="24" t="s">
        <v>926</v>
      </c>
    </row>
    <row r="29" customFormat="false" ht="15.6" hidden="false" customHeight="false" outlineLevel="0" collapsed="false">
      <c r="B29" s="93" t="s">
        <v>234</v>
      </c>
      <c r="C29" s="24" t="n">
        <v>2</v>
      </c>
      <c r="D29" s="24" t="s">
        <v>926</v>
      </c>
      <c r="E29" s="24" t="s">
        <v>926</v>
      </c>
      <c r="F29" s="24" t="s">
        <v>926</v>
      </c>
    </row>
    <row r="30" customFormat="false" ht="15.6" hidden="false" customHeight="false" outlineLevel="0" collapsed="false">
      <c r="B30" s="93" t="s">
        <v>235</v>
      </c>
      <c r="C30" s="24" t="n">
        <v>3</v>
      </c>
      <c r="D30" s="24" t="s">
        <v>926</v>
      </c>
      <c r="E30" s="24" t="s">
        <v>926</v>
      </c>
      <c r="F30" s="24" t="s">
        <v>926</v>
      </c>
    </row>
    <row r="31" customFormat="false" ht="15.6" hidden="false" customHeight="false" outlineLevel="0" collapsed="false">
      <c r="B31" s="93" t="s">
        <v>236</v>
      </c>
      <c r="C31" s="24" t="n">
        <v>1</v>
      </c>
      <c r="D31" s="24" t="s">
        <v>926</v>
      </c>
      <c r="E31" s="24" t="s">
        <v>926</v>
      </c>
      <c r="F31" s="24" t="s">
        <v>926</v>
      </c>
    </row>
    <row r="32" customFormat="false" ht="15.6" hidden="false" customHeight="false" outlineLevel="0" collapsed="false">
      <c r="B32" s="93" t="s">
        <v>237</v>
      </c>
      <c r="C32" s="24" t="n">
        <v>3</v>
      </c>
      <c r="D32" s="24" t="s">
        <v>926</v>
      </c>
      <c r="E32" s="24" t="s">
        <v>926</v>
      </c>
      <c r="F32" s="24" t="s">
        <v>926</v>
      </c>
    </row>
    <row r="33" customFormat="false" ht="15.6" hidden="false" customHeight="false" outlineLevel="0" collapsed="false">
      <c r="B33" s="93" t="s">
        <v>238</v>
      </c>
      <c r="C33" s="24" t="s">
        <v>926</v>
      </c>
      <c r="D33" s="24" t="s">
        <v>926</v>
      </c>
      <c r="E33" s="24" t="s">
        <v>926</v>
      </c>
      <c r="F33" s="24" t="s">
        <v>926</v>
      </c>
    </row>
    <row r="34" customFormat="false" ht="15.6" hidden="false" customHeight="false" outlineLevel="0" collapsed="false">
      <c r="B34" s="93" t="s">
        <v>239</v>
      </c>
      <c r="C34" s="24" t="s">
        <v>926</v>
      </c>
      <c r="D34" s="24" t="s">
        <v>926</v>
      </c>
      <c r="E34" s="24" t="s">
        <v>926</v>
      </c>
      <c r="F34" s="24" t="s">
        <v>926</v>
      </c>
    </row>
    <row r="35" customFormat="false" ht="15.6" hidden="false" customHeight="false" outlineLevel="0" collapsed="false">
      <c r="B35" s="93" t="s">
        <v>240</v>
      </c>
      <c r="C35" s="24" t="s">
        <v>926</v>
      </c>
      <c r="D35" s="24" t="s">
        <v>926</v>
      </c>
      <c r="E35" s="24" t="s">
        <v>926</v>
      </c>
      <c r="F35" s="24" t="s">
        <v>926</v>
      </c>
    </row>
    <row r="36" customFormat="false" ht="15.6" hidden="false" customHeight="false" outlineLevel="0" collapsed="false">
      <c r="B36" s="93" t="s">
        <v>241</v>
      </c>
      <c r="C36" s="24" t="n">
        <v>3</v>
      </c>
      <c r="D36" s="24" t="s">
        <v>926</v>
      </c>
      <c r="E36" s="24" t="s">
        <v>926</v>
      </c>
      <c r="F36" s="24" t="s">
        <v>926</v>
      </c>
    </row>
    <row r="37" customFormat="false" ht="15.6" hidden="false" customHeight="false" outlineLevel="0" collapsed="false">
      <c r="B37" s="93" t="s">
        <v>242</v>
      </c>
      <c r="C37" s="24" t="s">
        <v>926</v>
      </c>
      <c r="D37" s="24" t="s">
        <v>926</v>
      </c>
      <c r="E37" s="24" t="s">
        <v>926</v>
      </c>
      <c r="F37" s="24" t="s">
        <v>926</v>
      </c>
    </row>
    <row r="38" customFormat="false" ht="15.6" hidden="false" customHeight="false" outlineLevel="0" collapsed="false">
      <c r="B38" s="93" t="s">
        <v>243</v>
      </c>
      <c r="C38" s="24" t="n">
        <v>1</v>
      </c>
      <c r="D38" s="24" t="s">
        <v>926</v>
      </c>
      <c r="E38" s="24" t="s">
        <v>926</v>
      </c>
      <c r="F38" s="24" t="s">
        <v>926</v>
      </c>
    </row>
    <row r="39" customFormat="false" ht="15.6" hidden="false" customHeight="false" outlineLevel="0" collapsed="false">
      <c r="B39" s="93" t="s">
        <v>244</v>
      </c>
      <c r="C39" s="24" t="s">
        <v>926</v>
      </c>
      <c r="D39" s="24" t="s">
        <v>926</v>
      </c>
      <c r="E39" s="24" t="s">
        <v>926</v>
      </c>
      <c r="F39" s="24" t="s">
        <v>926</v>
      </c>
    </row>
    <row r="40" customFormat="false" ht="15.6" hidden="false" customHeight="false" outlineLevel="0" collapsed="false">
      <c r="B40" s="93" t="s">
        <v>245</v>
      </c>
      <c r="C40" s="24" t="s">
        <v>926</v>
      </c>
      <c r="D40" s="24" t="n">
        <v>25</v>
      </c>
      <c r="E40" s="24" t="s">
        <v>926</v>
      </c>
      <c r="F40" s="24" t="s">
        <v>926</v>
      </c>
    </row>
    <row r="41" customFormat="false" ht="15.6" hidden="false" customHeight="false" outlineLevel="0" collapsed="false">
      <c r="B41" s="93" t="s">
        <v>246</v>
      </c>
      <c r="C41" s="24" t="n">
        <v>2</v>
      </c>
      <c r="D41" s="24" t="s">
        <v>926</v>
      </c>
      <c r="E41" s="24" t="s">
        <v>926</v>
      </c>
      <c r="F41" s="24" t="s">
        <v>926</v>
      </c>
    </row>
    <row r="42" customFormat="false" ht="15.6" hidden="false" customHeight="false" outlineLevel="0" collapsed="false">
      <c r="B42" s="93" t="s">
        <v>247</v>
      </c>
      <c r="C42" s="24" t="s">
        <v>926</v>
      </c>
      <c r="D42" s="24" t="s">
        <v>926</v>
      </c>
      <c r="E42" s="24" t="s">
        <v>926</v>
      </c>
      <c r="F42" s="24" t="n">
        <v>1</v>
      </c>
    </row>
    <row r="43" customFormat="false" ht="15.6" hidden="false" customHeight="false" outlineLevel="0" collapsed="false">
      <c r="B43" s="93" t="s">
        <v>248</v>
      </c>
      <c r="C43" s="24" t="n">
        <v>1</v>
      </c>
      <c r="D43" s="24" t="s">
        <v>926</v>
      </c>
      <c r="E43" s="24" t="s">
        <v>926</v>
      </c>
      <c r="F43" s="24" t="s">
        <v>926</v>
      </c>
    </row>
    <row r="44" customFormat="false" ht="15.6" hidden="false" customHeight="false" outlineLevel="0" collapsed="false">
      <c r="B44" s="93" t="s">
        <v>249</v>
      </c>
      <c r="C44" s="24" t="s">
        <v>926</v>
      </c>
      <c r="D44" s="24" t="s">
        <v>926</v>
      </c>
      <c r="E44" s="24" t="s">
        <v>926</v>
      </c>
      <c r="F44" s="24" t="s">
        <v>926</v>
      </c>
    </row>
    <row r="45" customFormat="false" ht="15.6" hidden="false" customHeight="false" outlineLevel="0" collapsed="false">
      <c r="B45" s="93" t="s">
        <v>250</v>
      </c>
      <c r="C45" s="24" t="s">
        <v>926</v>
      </c>
      <c r="D45" s="24" t="n">
        <v>1</v>
      </c>
      <c r="E45" s="24" t="s">
        <v>926</v>
      </c>
      <c r="F45" s="24" t="s">
        <v>926</v>
      </c>
    </row>
    <row r="46" customFormat="false" ht="15.6" hidden="false" customHeight="false" outlineLevel="0" collapsed="false">
      <c r="B46" s="93" t="s">
        <v>251</v>
      </c>
      <c r="C46" s="24" t="n">
        <v>1</v>
      </c>
      <c r="D46" s="24" t="s">
        <v>926</v>
      </c>
      <c r="E46" s="24" t="s">
        <v>926</v>
      </c>
      <c r="F46" s="24" t="s">
        <v>926</v>
      </c>
    </row>
    <row r="47" customFormat="false" ht="15.6" hidden="false" customHeight="false" outlineLevel="0" collapsed="false">
      <c r="B47" s="31" t="s">
        <v>222</v>
      </c>
      <c r="G47" s="46"/>
    </row>
    <row r="48" customFormat="false" ht="15.6" hidden="false" customHeight="false" outlineLevel="0" collapsed="false">
      <c r="B48" s="31" t="s">
        <v>927</v>
      </c>
      <c r="G48" s="46"/>
    </row>
  </sheetData>
  <mergeCells count="6">
    <mergeCell ref="A5:L5"/>
    <mergeCell ref="A6:L6"/>
    <mergeCell ref="B11:B12"/>
    <mergeCell ref="C11:E11"/>
    <mergeCell ref="B20:B21"/>
    <mergeCell ref="C20:F20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14.66"/>
    <col collapsed="false" customWidth="true" hidden="false" outlineLevel="0" max="4" min="4" style="0" width="17.55"/>
    <col collapsed="false" customWidth="true" hidden="false" outlineLevel="0" max="5" min="5" style="0" width="18.43"/>
    <col collapsed="false" customWidth="true" hidden="false" outlineLevel="0" max="6" min="6" style="0" width="14.1"/>
    <col collapsed="false" customWidth="true" hidden="false" outlineLevel="0" max="7" min="7" style="0" width="15.32"/>
    <col collapsed="false" customWidth="true" hidden="false" outlineLevel="0" max="9" min="9" style="0" width="6.87"/>
  </cols>
  <sheetData>
    <row r="2" customFormat="false" ht="14.4" hidden="false" customHeight="false" outlineLevel="0" collapsed="false">
      <c r="L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88"/>
      <c r="J5" s="88"/>
      <c r="K5" s="88"/>
      <c r="L5" s="88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88"/>
      <c r="J6" s="88"/>
      <c r="K6" s="88"/>
      <c r="L6" s="88"/>
    </row>
    <row r="9" s="9" customFormat="true" ht="14.4" hidden="false" customHeight="false" outlineLevel="0" collapsed="false">
      <c r="A9" s="17" t="s">
        <v>32</v>
      </c>
      <c r="B9" s="17"/>
      <c r="C9" s="17"/>
      <c r="D9" s="17"/>
      <c r="E9" s="17"/>
      <c r="F9" s="17"/>
      <c r="G9" s="17"/>
      <c r="H9" s="17"/>
    </row>
    <row r="10" customFormat="false" ht="15.75" hidden="false" customHeight="true" outlineLevel="0" collapsed="false"/>
    <row r="11" customFormat="false" ht="14.4" hidden="false" customHeight="false" outlineLevel="0" collapsed="false">
      <c r="B11" s="33" t="s">
        <v>259</v>
      </c>
      <c r="C11" s="33" t="s">
        <v>260</v>
      </c>
      <c r="D11" s="33" t="s">
        <v>261</v>
      </c>
      <c r="E11" s="33" t="s">
        <v>928</v>
      </c>
    </row>
    <row r="12" customFormat="false" ht="26.4" hidden="false" customHeight="false" outlineLevel="0" collapsed="false">
      <c r="B12" s="93" t="s">
        <v>262</v>
      </c>
      <c r="C12" s="24" t="n">
        <v>20</v>
      </c>
      <c r="D12" s="24" t="n">
        <v>4</v>
      </c>
      <c r="E12" s="22" t="n">
        <v>24</v>
      </c>
    </row>
    <row r="13" customFormat="false" ht="14.4" hidden="false" customHeight="false" outlineLevel="0" collapsed="false">
      <c r="B13" s="93" t="s">
        <v>920</v>
      </c>
      <c r="C13" s="65" t="n">
        <v>0.8333</v>
      </c>
      <c r="D13" s="65" t="n">
        <v>0.16667</v>
      </c>
      <c r="E13" s="64" t="n">
        <v>0.99997</v>
      </c>
    </row>
    <row r="14" customFormat="false" ht="14.4" hidden="false" customHeight="false" outlineLevel="0" collapsed="false">
      <c r="B14" s="31" t="s">
        <v>222</v>
      </c>
    </row>
    <row r="15" customFormat="false" ht="14.4" hidden="false" customHeight="false" outlineLevel="0" collapsed="false">
      <c r="B15" s="272"/>
      <c r="C15" s="272"/>
      <c r="D15" s="272"/>
      <c r="E15" s="273"/>
      <c r="F15" s="273"/>
      <c r="G15" s="273"/>
      <c r="H15" s="273"/>
    </row>
    <row r="16" customFormat="false" ht="14.4" hidden="false" customHeight="false" outlineLevel="0" collapsed="false">
      <c r="B16" s="272"/>
      <c r="C16" s="273"/>
      <c r="D16" s="273"/>
      <c r="E16" s="273"/>
      <c r="F16" s="273"/>
      <c r="G16" s="273"/>
      <c r="H16" s="273"/>
    </row>
    <row r="17" customFormat="false" ht="14.4" hidden="false" customHeight="false" outlineLevel="0" collapsed="false">
      <c r="A17" s="17" t="s">
        <v>929</v>
      </c>
      <c r="B17" s="17"/>
      <c r="C17" s="17"/>
      <c r="D17" s="17"/>
      <c r="E17" s="17"/>
      <c r="F17" s="17"/>
      <c r="G17" s="17"/>
      <c r="H17" s="17"/>
    </row>
    <row r="19" customFormat="false" ht="15.6" hidden="false" customHeight="true" outlineLevel="0" collapsed="false">
      <c r="B19" s="33" t="s">
        <v>223</v>
      </c>
      <c r="C19" s="33" t="s">
        <v>930</v>
      </c>
      <c r="D19" s="33"/>
      <c r="E19" s="33"/>
      <c r="F19" s="33"/>
      <c r="G19" s="33"/>
    </row>
    <row r="20" customFormat="false" ht="29.4" hidden="false" customHeight="true" outlineLevel="0" collapsed="false">
      <c r="B20" s="33"/>
      <c r="C20" s="34" t="s">
        <v>931</v>
      </c>
      <c r="D20" s="34" t="s">
        <v>932</v>
      </c>
      <c r="E20" s="33" t="s">
        <v>904</v>
      </c>
      <c r="F20" s="33" t="s">
        <v>933</v>
      </c>
      <c r="G20" s="33" t="s">
        <v>226</v>
      </c>
      <c r="I20" s="274"/>
      <c r="J20" s="275"/>
      <c r="K20" s="276"/>
      <c r="L20" s="276"/>
      <c r="M20" s="276"/>
      <c r="N20" s="277"/>
    </row>
    <row r="21" customFormat="false" ht="14.4" hidden="false" customHeight="false" outlineLevel="0" collapsed="false">
      <c r="B21" s="271" t="s">
        <v>208</v>
      </c>
      <c r="C21" s="97" t="n">
        <v>55000</v>
      </c>
      <c r="D21" s="97" t="n">
        <v>5711442.8</v>
      </c>
      <c r="E21" s="97" t="n">
        <v>1386814.9</v>
      </c>
      <c r="F21" s="97" t="n">
        <v>32700</v>
      </c>
      <c r="G21" s="97" t="n">
        <f aca="false">SUM(C21:F21)</f>
        <v>7185957.7</v>
      </c>
      <c r="I21" s="274"/>
      <c r="J21" s="275"/>
      <c r="K21" s="278"/>
      <c r="L21" s="278"/>
      <c r="M21" s="278"/>
      <c r="N21" s="277"/>
    </row>
    <row r="22" customFormat="false" ht="14.4" hidden="false" customHeight="false" outlineLevel="0" collapsed="false">
      <c r="B22" s="93" t="s">
        <v>228</v>
      </c>
      <c r="C22" s="101" t="n">
        <v>55000</v>
      </c>
      <c r="D22" s="101"/>
      <c r="E22" s="101" t="s">
        <v>210</v>
      </c>
      <c r="F22" s="101" t="s">
        <v>210</v>
      </c>
      <c r="G22" s="101" t="n">
        <f aca="false">SUM(C22:F22)</f>
        <v>55000</v>
      </c>
      <c r="I22" s="274"/>
      <c r="J22" s="278"/>
      <c r="K22" s="276"/>
      <c r="L22" s="278"/>
      <c r="M22" s="278"/>
      <c r="N22" s="277"/>
    </row>
    <row r="23" customFormat="false" ht="14.4" hidden="false" customHeight="false" outlineLevel="0" collapsed="false">
      <c r="B23" s="93" t="s">
        <v>229</v>
      </c>
      <c r="C23" s="101" t="s">
        <v>210</v>
      </c>
      <c r="D23" s="101" t="n">
        <v>7368.75</v>
      </c>
      <c r="E23" s="101" t="s">
        <v>210</v>
      </c>
      <c r="F23" s="101" t="s">
        <v>210</v>
      </c>
      <c r="G23" s="101" t="n">
        <f aca="false">SUM(C23:F23)</f>
        <v>7368.75</v>
      </c>
      <c r="I23" s="274"/>
      <c r="J23" s="278"/>
      <c r="K23" s="276"/>
      <c r="L23" s="278"/>
      <c r="M23" s="278"/>
      <c r="N23" s="277"/>
    </row>
    <row r="24" customFormat="false" ht="14.4" hidden="false" customHeight="false" outlineLevel="0" collapsed="false">
      <c r="B24" s="93" t="s">
        <v>230</v>
      </c>
      <c r="C24" s="101" t="s">
        <v>210</v>
      </c>
      <c r="D24" s="101" t="n">
        <v>12032.42</v>
      </c>
      <c r="E24" s="101" t="s">
        <v>210</v>
      </c>
      <c r="F24" s="101" t="s">
        <v>210</v>
      </c>
      <c r="G24" s="101" t="n">
        <f aca="false">SUM(C24:F24)</f>
        <v>12032.42</v>
      </c>
      <c r="I24" s="274"/>
      <c r="J24" s="278"/>
      <c r="K24" s="276"/>
      <c r="L24" s="278"/>
      <c r="M24" s="278"/>
      <c r="N24" s="277"/>
    </row>
    <row r="25" customFormat="false" ht="14.4" hidden="false" customHeight="false" outlineLevel="0" collapsed="false">
      <c r="B25" s="93" t="s">
        <v>231</v>
      </c>
      <c r="C25" s="101" t="s">
        <v>210</v>
      </c>
      <c r="D25" s="101" t="n">
        <v>57795</v>
      </c>
      <c r="E25" s="101" t="s">
        <v>210</v>
      </c>
      <c r="F25" s="101" t="s">
        <v>210</v>
      </c>
      <c r="G25" s="101" t="n">
        <f aca="false">SUM(C25:F25)</f>
        <v>57795</v>
      </c>
      <c r="I25" s="274"/>
      <c r="J25" s="278"/>
      <c r="K25" s="276"/>
      <c r="L25" s="278"/>
      <c r="M25" s="278"/>
      <c r="N25" s="277"/>
    </row>
    <row r="26" customFormat="false" ht="14.4" hidden="false" customHeight="false" outlineLevel="0" collapsed="false">
      <c r="B26" s="93" t="s">
        <v>232</v>
      </c>
      <c r="C26" s="101" t="s">
        <v>210</v>
      </c>
      <c r="D26" s="101" t="n">
        <v>145888.83</v>
      </c>
      <c r="E26" s="101" t="s">
        <v>210</v>
      </c>
      <c r="F26" s="101" t="s">
        <v>210</v>
      </c>
      <c r="G26" s="101" t="n">
        <f aca="false">SUM(C26:F26)</f>
        <v>145888.83</v>
      </c>
      <c r="I26" s="274"/>
      <c r="J26" s="278"/>
      <c r="K26" s="276"/>
      <c r="L26" s="276"/>
      <c r="M26" s="278"/>
      <c r="N26" s="277"/>
    </row>
    <row r="27" customFormat="false" ht="14.4" hidden="false" customHeight="false" outlineLevel="0" collapsed="false">
      <c r="B27" s="93" t="s">
        <v>233</v>
      </c>
      <c r="C27" s="101" t="s">
        <v>210</v>
      </c>
      <c r="D27" s="101" t="n">
        <v>616098.02</v>
      </c>
      <c r="E27" s="101" t="n">
        <v>1308285.99</v>
      </c>
      <c r="F27" s="101" t="s">
        <v>210</v>
      </c>
      <c r="G27" s="101" t="n">
        <f aca="false">SUM(C27:F27)</f>
        <v>1924384.01</v>
      </c>
      <c r="I27" s="274"/>
      <c r="J27" s="278"/>
      <c r="K27" s="276"/>
      <c r="L27" s="278"/>
      <c r="M27" s="276"/>
      <c r="N27" s="277"/>
    </row>
    <row r="28" customFormat="false" ht="14.4" hidden="false" customHeight="false" outlineLevel="0" collapsed="false">
      <c r="B28" s="93" t="s">
        <v>234</v>
      </c>
      <c r="C28" s="101" t="s">
        <v>210</v>
      </c>
      <c r="D28" s="101" t="n">
        <v>709222.09</v>
      </c>
      <c r="E28" s="101" t="s">
        <v>210</v>
      </c>
      <c r="F28" s="101" t="n">
        <v>32700</v>
      </c>
      <c r="G28" s="101" t="n">
        <f aca="false">SUM(C28:F28)</f>
        <v>741922.09</v>
      </c>
      <c r="I28" s="274"/>
      <c r="J28" s="278"/>
      <c r="K28" s="276"/>
      <c r="L28" s="278"/>
      <c r="M28" s="278"/>
      <c r="N28" s="277"/>
    </row>
    <row r="29" customFormat="false" ht="14.4" hidden="false" customHeight="false" outlineLevel="0" collapsed="false">
      <c r="B29" s="93" t="s">
        <v>235</v>
      </c>
      <c r="C29" s="101" t="s">
        <v>210</v>
      </c>
      <c r="D29" s="101" t="n">
        <v>61090</v>
      </c>
      <c r="E29" s="101" t="s">
        <v>210</v>
      </c>
      <c r="F29" s="101" t="s">
        <v>210</v>
      </c>
      <c r="G29" s="101" t="n">
        <f aca="false">SUM(C29:F29)</f>
        <v>61090</v>
      </c>
      <c r="I29" s="274"/>
      <c r="J29" s="278"/>
      <c r="K29" s="276"/>
      <c r="L29" s="278"/>
      <c r="M29" s="278"/>
      <c r="N29" s="277"/>
    </row>
    <row r="30" customFormat="false" ht="14.4" hidden="false" customHeight="false" outlineLevel="0" collapsed="false">
      <c r="B30" s="93" t="s">
        <v>934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I30" s="274"/>
      <c r="J30" s="278"/>
      <c r="K30" s="276"/>
      <c r="L30" s="278"/>
      <c r="M30" s="278"/>
      <c r="N30" s="277"/>
    </row>
    <row r="31" customFormat="false" ht="14.4" hidden="false" customHeight="false" outlineLevel="0" collapsed="false">
      <c r="B31" s="93" t="s">
        <v>237</v>
      </c>
      <c r="C31" s="101" t="s">
        <v>210</v>
      </c>
      <c r="D31" s="101" t="n">
        <v>267915.75</v>
      </c>
      <c r="E31" s="101" t="s">
        <v>210</v>
      </c>
      <c r="F31" s="101" t="s">
        <v>210</v>
      </c>
      <c r="G31" s="101" t="n">
        <f aca="false">SUM(C31:F31)</f>
        <v>267915.75</v>
      </c>
      <c r="I31" s="274"/>
      <c r="J31" s="278"/>
      <c r="K31" s="276"/>
      <c r="L31" s="278"/>
      <c r="M31" s="278"/>
      <c r="N31" s="277"/>
    </row>
    <row r="32" customFormat="false" ht="14.4" hidden="false" customHeight="false" outlineLevel="0" collapsed="false">
      <c r="B32" s="93" t="s">
        <v>238</v>
      </c>
      <c r="C32" s="101" t="s">
        <v>210</v>
      </c>
      <c r="D32" s="101" t="n">
        <v>85916.74</v>
      </c>
      <c r="E32" s="101" t="s">
        <v>210</v>
      </c>
      <c r="F32" s="101" t="s">
        <v>210</v>
      </c>
      <c r="G32" s="101" t="n">
        <f aca="false">SUM(C32:F32)</f>
        <v>85916.74</v>
      </c>
      <c r="I32" s="274"/>
      <c r="J32" s="278"/>
      <c r="K32" s="278"/>
      <c r="L32" s="278"/>
      <c r="M32" s="278"/>
      <c r="N32" s="277"/>
    </row>
    <row r="33" customFormat="false" ht="14.4" hidden="false" customHeight="false" outlineLevel="0" collapsed="false">
      <c r="B33" s="93" t="s">
        <v>239</v>
      </c>
      <c r="C33" s="101" t="s">
        <v>210</v>
      </c>
      <c r="D33" s="101"/>
      <c r="E33" s="101" t="s">
        <v>210</v>
      </c>
      <c r="F33" s="101" t="s">
        <v>210</v>
      </c>
      <c r="G33" s="101" t="s">
        <v>210</v>
      </c>
      <c r="I33" s="274"/>
      <c r="J33" s="278"/>
      <c r="K33" s="276"/>
      <c r="L33" s="276"/>
      <c r="M33" s="278"/>
      <c r="N33" s="277"/>
    </row>
    <row r="34" customFormat="false" ht="14.4" hidden="false" customHeight="false" outlineLevel="0" collapsed="false">
      <c r="B34" s="93" t="s">
        <v>240</v>
      </c>
      <c r="C34" s="101" t="s">
        <v>210</v>
      </c>
      <c r="D34" s="101" t="n">
        <v>933508.87</v>
      </c>
      <c r="E34" s="101" t="n">
        <v>78528.91</v>
      </c>
      <c r="F34" s="101" t="s">
        <v>210</v>
      </c>
      <c r="G34" s="101" t="n">
        <f aca="false">SUM(C34:F34)</f>
        <v>1012037.78</v>
      </c>
      <c r="I34" s="274"/>
      <c r="J34" s="278"/>
      <c r="K34" s="276"/>
      <c r="L34" s="278"/>
      <c r="M34" s="278"/>
      <c r="N34" s="277"/>
    </row>
    <row r="35" customFormat="false" ht="14.4" hidden="false" customHeight="false" outlineLevel="0" collapsed="false">
      <c r="B35" s="93" t="s">
        <v>241</v>
      </c>
      <c r="C35" s="101" t="s">
        <v>210</v>
      </c>
      <c r="D35" s="101" t="n">
        <v>331560.53</v>
      </c>
      <c r="E35" s="101" t="s">
        <v>210</v>
      </c>
      <c r="F35" s="101" t="s">
        <v>210</v>
      </c>
      <c r="G35" s="101" t="n">
        <f aca="false">SUM(C35:F35)</f>
        <v>331560.53</v>
      </c>
      <c r="I35" s="274"/>
      <c r="J35" s="278"/>
      <c r="K35" s="278"/>
      <c r="L35" s="278"/>
      <c r="M35" s="278"/>
      <c r="N35" s="277"/>
    </row>
    <row r="36" customFormat="false" ht="14.4" hidden="false" customHeight="false" outlineLevel="0" collapsed="false">
      <c r="B36" s="93" t="s">
        <v>242</v>
      </c>
      <c r="C36" s="101" t="s">
        <v>210</v>
      </c>
      <c r="D36" s="101"/>
      <c r="E36" s="101" t="s">
        <v>210</v>
      </c>
      <c r="F36" s="101" t="s">
        <v>210</v>
      </c>
      <c r="G36" s="101" t="s">
        <v>210</v>
      </c>
      <c r="I36" s="274"/>
      <c r="J36" s="278"/>
      <c r="K36" s="276"/>
      <c r="L36" s="278"/>
      <c r="M36" s="278"/>
      <c r="N36" s="277"/>
    </row>
    <row r="37" customFormat="false" ht="14.4" hidden="false" customHeight="false" outlineLevel="0" collapsed="false">
      <c r="B37" s="93" t="s">
        <v>243</v>
      </c>
      <c r="C37" s="101" t="s">
        <v>210</v>
      </c>
      <c r="D37" s="101" t="n">
        <v>453307.03</v>
      </c>
      <c r="E37" s="101" t="s">
        <v>210</v>
      </c>
      <c r="F37" s="101" t="s">
        <v>210</v>
      </c>
      <c r="G37" s="101" t="n">
        <f aca="false">SUM(C37:F37)</f>
        <v>453307.03</v>
      </c>
      <c r="I37" s="274"/>
      <c r="J37" s="278"/>
      <c r="K37" s="276"/>
      <c r="L37" s="278"/>
      <c r="M37" s="278"/>
      <c r="N37" s="277"/>
    </row>
    <row r="38" customFormat="false" ht="14.4" hidden="false" customHeight="false" outlineLevel="0" collapsed="false">
      <c r="B38" s="93" t="s">
        <v>244</v>
      </c>
      <c r="C38" s="101" t="s">
        <v>210</v>
      </c>
      <c r="D38" s="101" t="n">
        <v>71359</v>
      </c>
      <c r="E38" s="101" t="s">
        <v>210</v>
      </c>
      <c r="F38" s="101" t="s">
        <v>210</v>
      </c>
      <c r="G38" s="101" t="n">
        <f aca="false">SUM(C38:F38)</f>
        <v>71359</v>
      </c>
      <c r="I38" s="274"/>
      <c r="J38" s="278"/>
      <c r="K38" s="276"/>
      <c r="L38" s="278"/>
      <c r="M38" s="278"/>
      <c r="N38" s="277"/>
    </row>
    <row r="39" customFormat="false" ht="14.4" hidden="false" customHeight="false" outlineLevel="0" collapsed="false">
      <c r="B39" s="93" t="s">
        <v>245</v>
      </c>
      <c r="C39" s="101" t="s">
        <v>210</v>
      </c>
      <c r="D39" s="101" t="n">
        <v>10955</v>
      </c>
      <c r="E39" s="101" t="s">
        <v>210</v>
      </c>
      <c r="F39" s="101" t="s">
        <v>210</v>
      </c>
      <c r="G39" s="101" t="n">
        <f aca="false">SUM(C39:F39)</f>
        <v>10955</v>
      </c>
      <c r="I39" s="274"/>
      <c r="J39" s="278"/>
      <c r="K39" s="276"/>
      <c r="L39" s="278"/>
      <c r="M39" s="278"/>
      <c r="N39" s="277"/>
    </row>
    <row r="40" customFormat="false" ht="14.4" hidden="false" customHeight="false" outlineLevel="0" collapsed="false">
      <c r="B40" s="93" t="s">
        <v>246</v>
      </c>
      <c r="C40" s="101" t="s">
        <v>210</v>
      </c>
      <c r="D40" s="101" t="n">
        <v>123727.07</v>
      </c>
      <c r="E40" s="101" t="s">
        <v>210</v>
      </c>
      <c r="F40" s="101" t="s">
        <v>210</v>
      </c>
      <c r="G40" s="101" t="n">
        <f aca="false">SUM(C40:F40)</f>
        <v>123727.07</v>
      </c>
      <c r="I40" s="274"/>
      <c r="J40" s="278"/>
      <c r="K40" s="278"/>
      <c r="L40" s="278"/>
      <c r="M40" s="278"/>
      <c r="N40" s="277"/>
    </row>
    <row r="41" customFormat="false" ht="14.4" hidden="false" customHeight="false" outlineLevel="0" collapsed="false">
      <c r="B41" s="93" t="s">
        <v>247</v>
      </c>
      <c r="C41" s="101" t="s">
        <v>210</v>
      </c>
      <c r="D41" s="101"/>
      <c r="E41" s="101" t="s">
        <v>210</v>
      </c>
      <c r="F41" s="101" t="s">
        <v>210</v>
      </c>
      <c r="G41" s="101" t="s">
        <v>210</v>
      </c>
      <c r="I41" s="274"/>
      <c r="J41" s="278"/>
      <c r="K41" s="276"/>
      <c r="L41" s="278"/>
      <c r="M41" s="276"/>
      <c r="N41" s="277"/>
    </row>
    <row r="42" customFormat="false" ht="15" hidden="false" customHeight="true" outlineLevel="0" collapsed="false">
      <c r="B42" s="93" t="s">
        <v>935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I42" s="274"/>
      <c r="J42" s="278"/>
      <c r="K42" s="276"/>
      <c r="L42" s="278"/>
      <c r="M42" s="278"/>
      <c r="N42" s="277"/>
    </row>
    <row r="43" customFormat="false" ht="14.4" hidden="false" customHeight="false" outlineLevel="0" collapsed="false">
      <c r="B43" s="93" t="s">
        <v>249</v>
      </c>
      <c r="C43" s="101" t="s">
        <v>210</v>
      </c>
      <c r="D43" s="101" t="n">
        <v>1404697.7</v>
      </c>
      <c r="E43" s="101" t="s">
        <v>210</v>
      </c>
      <c r="F43" s="101" t="s">
        <v>210</v>
      </c>
      <c r="G43" s="101" t="n">
        <f aca="false">SUM(C43:F43)</f>
        <v>1404697.7</v>
      </c>
      <c r="I43" s="274"/>
      <c r="J43" s="278"/>
      <c r="K43" s="276"/>
      <c r="L43" s="278"/>
      <c r="M43" s="278"/>
      <c r="N43" s="277"/>
    </row>
    <row r="44" customFormat="false" ht="26.4" hidden="false" customHeight="false" outlineLevel="0" collapsed="false">
      <c r="B44" s="93" t="s">
        <v>250</v>
      </c>
      <c r="C44" s="101" t="s">
        <v>210</v>
      </c>
      <c r="D44" s="101" t="n">
        <v>419000</v>
      </c>
      <c r="E44" s="101" t="s">
        <v>210</v>
      </c>
      <c r="F44" s="101" t="s">
        <v>210</v>
      </c>
      <c r="G44" s="101" t="n">
        <f aca="false">SUM(C44:F44)</f>
        <v>419000</v>
      </c>
      <c r="I44" s="274"/>
      <c r="J44" s="278"/>
      <c r="K44" s="279"/>
      <c r="L44" s="278"/>
      <c r="M44" s="278"/>
      <c r="N44" s="277"/>
    </row>
    <row r="45" customFormat="false" ht="14.4" hidden="false" customHeight="false" outlineLevel="0" collapsed="false">
      <c r="B45" s="93" t="s">
        <v>251</v>
      </c>
      <c r="C45" s="101" t="s">
        <v>210</v>
      </c>
      <c r="D45" s="101"/>
      <c r="E45" s="101" t="s">
        <v>210</v>
      </c>
      <c r="F45" s="101" t="s">
        <v>210</v>
      </c>
      <c r="G45" s="97" t="s">
        <v>210</v>
      </c>
      <c r="I45" s="274"/>
      <c r="J45" s="278"/>
      <c r="K45" s="279"/>
      <c r="L45" s="278"/>
      <c r="M45" s="278"/>
      <c r="N45" s="277"/>
    </row>
    <row r="46" customFormat="false" ht="14.4" hidden="false" customHeight="false" outlineLevel="0" collapsed="false">
      <c r="B46" s="31" t="s">
        <v>222</v>
      </c>
      <c r="C46" s="280"/>
      <c r="D46" s="280"/>
      <c r="E46" s="280"/>
      <c r="F46" s="37"/>
      <c r="G46" s="37"/>
      <c r="I46" s="274"/>
      <c r="J46" s="278"/>
      <c r="K46" s="279"/>
      <c r="L46" s="278"/>
      <c r="M46" s="278"/>
      <c r="N46" s="277"/>
    </row>
    <row r="47" customFormat="false" ht="15" hidden="false" customHeight="true" outlineLevel="0" collapsed="false">
      <c r="B47" s="25" t="s">
        <v>936</v>
      </c>
      <c r="C47" s="25"/>
      <c r="D47" s="25"/>
      <c r="E47" s="25"/>
      <c r="F47" s="37"/>
      <c r="G47" s="37"/>
      <c r="I47" s="274"/>
      <c r="J47" s="278"/>
      <c r="K47" s="279"/>
      <c r="L47" s="278"/>
      <c r="M47" s="278"/>
      <c r="N47" s="277"/>
    </row>
    <row r="48" customFormat="false" ht="15" hidden="false" customHeight="true" outlineLevel="0" collapsed="false">
      <c r="B48" s="31" t="s">
        <v>937</v>
      </c>
      <c r="C48" s="25"/>
      <c r="D48" s="25"/>
      <c r="E48" s="25"/>
      <c r="F48" s="280"/>
      <c r="G48" s="280"/>
      <c r="I48" s="274"/>
      <c r="J48" s="278"/>
      <c r="K48" s="279"/>
      <c r="L48" s="278"/>
      <c r="M48" s="278"/>
      <c r="N48" s="277"/>
    </row>
    <row r="49" customFormat="false" ht="15" hidden="false" customHeight="true" outlineLevel="0" collapsed="false">
      <c r="B49" s="25"/>
      <c r="C49" s="25"/>
      <c r="D49" s="25"/>
      <c r="E49" s="25"/>
      <c r="F49" s="280"/>
      <c r="G49" s="280"/>
      <c r="I49" s="274"/>
      <c r="J49" s="278"/>
      <c r="K49" s="279"/>
      <c r="L49" s="278"/>
      <c r="M49" s="278"/>
      <c r="N49" s="277"/>
    </row>
    <row r="50" customFormat="false" ht="14.4" hidden="false" customHeight="false" outlineLevel="0" collapsed="false">
      <c r="F50" s="280"/>
      <c r="G50" s="280"/>
      <c r="I50" s="274"/>
      <c r="J50" s="278"/>
      <c r="K50" s="279"/>
      <c r="L50" s="278"/>
      <c r="M50" s="278"/>
      <c r="N50" s="277"/>
    </row>
    <row r="51" customFormat="false" ht="14.4" hidden="false" customHeight="false" outlineLevel="0" collapsed="false">
      <c r="A51" s="17" t="s">
        <v>36</v>
      </c>
      <c r="B51" s="17"/>
      <c r="C51" s="17"/>
      <c r="D51" s="17"/>
      <c r="E51" s="17"/>
      <c r="F51" s="17"/>
      <c r="G51" s="17"/>
      <c r="H51" s="17"/>
      <c r="I51" s="277"/>
      <c r="J51" s="277"/>
      <c r="K51" s="277"/>
      <c r="L51" s="277"/>
      <c r="M51" s="277"/>
      <c r="N51" s="277"/>
    </row>
    <row r="53" customFormat="false" ht="25.2" hidden="false" customHeight="false" outlineLevel="0" collapsed="false">
      <c r="B53" s="34" t="s">
        <v>795</v>
      </c>
      <c r="C53" s="34" t="s">
        <v>938</v>
      </c>
      <c r="D53" s="34" t="s">
        <v>939</v>
      </c>
    </row>
    <row r="54" customFormat="false" ht="14.4" hidden="false" customHeight="false" outlineLevel="0" collapsed="false">
      <c r="B54" s="271" t="s">
        <v>219</v>
      </c>
      <c r="C54" s="22" t="n">
        <v>104</v>
      </c>
      <c r="D54" s="97" t="n">
        <v>6609108.88</v>
      </c>
    </row>
    <row r="55" customFormat="false" ht="14.4" hidden="false" customHeight="false" outlineLevel="0" collapsed="false">
      <c r="B55" s="93" t="s">
        <v>228</v>
      </c>
      <c r="C55" s="24" t="n">
        <v>1</v>
      </c>
      <c r="D55" s="101" t="n">
        <v>55000</v>
      </c>
    </row>
    <row r="56" customFormat="false" ht="14.4" hidden="false" customHeight="false" outlineLevel="0" collapsed="false">
      <c r="B56" s="93" t="s">
        <v>229</v>
      </c>
      <c r="C56" s="24" t="n">
        <v>1</v>
      </c>
      <c r="D56" s="101" t="n">
        <v>7368.75</v>
      </c>
    </row>
    <row r="57" customFormat="false" ht="14.4" hidden="false" customHeight="false" outlineLevel="0" collapsed="false">
      <c r="B57" s="93" t="s">
        <v>230</v>
      </c>
      <c r="C57" s="24" t="n">
        <v>3</v>
      </c>
      <c r="D57" s="101" t="n">
        <v>12032.42</v>
      </c>
    </row>
    <row r="58" customFormat="false" ht="14.4" hidden="false" customHeight="false" outlineLevel="0" collapsed="false">
      <c r="B58" s="93" t="s">
        <v>231</v>
      </c>
      <c r="C58" s="24" t="n">
        <v>2</v>
      </c>
      <c r="D58" s="101" t="n">
        <v>57795</v>
      </c>
    </row>
    <row r="59" customFormat="false" ht="14.4" hidden="false" customHeight="false" outlineLevel="0" collapsed="false">
      <c r="B59" s="93" t="s">
        <v>232</v>
      </c>
      <c r="C59" s="24" t="n">
        <v>1</v>
      </c>
      <c r="D59" s="101" t="n">
        <v>88480</v>
      </c>
    </row>
    <row r="60" customFormat="false" ht="14.4" hidden="false" customHeight="false" outlineLevel="0" collapsed="false">
      <c r="B60" s="93" t="s">
        <v>233</v>
      </c>
      <c r="C60" s="24" t="n">
        <v>20</v>
      </c>
      <c r="D60" s="101" t="n">
        <v>1763091.84</v>
      </c>
    </row>
    <row r="61" customFormat="false" ht="14.4" hidden="false" customHeight="false" outlineLevel="0" collapsed="false">
      <c r="B61" s="93" t="s">
        <v>234</v>
      </c>
      <c r="C61" s="24" t="n">
        <v>5</v>
      </c>
      <c r="D61" s="101" t="n">
        <v>741922.09</v>
      </c>
    </row>
    <row r="62" customFormat="false" ht="14.4" hidden="false" customHeight="false" outlineLevel="0" collapsed="false">
      <c r="B62" s="93" t="s">
        <v>235</v>
      </c>
      <c r="C62" s="24" t="n">
        <v>2</v>
      </c>
      <c r="D62" s="101" t="n">
        <v>19040</v>
      </c>
    </row>
    <row r="63" customFormat="false" ht="14.4" hidden="false" customHeight="false" outlineLevel="0" collapsed="false">
      <c r="B63" s="93" t="s">
        <v>934</v>
      </c>
      <c r="C63" s="24" t="n">
        <v>5</v>
      </c>
      <c r="D63" s="101" t="n">
        <v>0</v>
      </c>
    </row>
    <row r="64" customFormat="false" ht="14.4" hidden="false" customHeight="false" outlineLevel="0" collapsed="false">
      <c r="B64" s="93" t="s">
        <v>237</v>
      </c>
      <c r="C64" s="24" t="n">
        <v>15</v>
      </c>
      <c r="D64" s="101" t="n">
        <v>267915.75</v>
      </c>
    </row>
    <row r="65" customFormat="false" ht="14.4" hidden="false" customHeight="false" outlineLevel="0" collapsed="false">
      <c r="B65" s="93" t="s">
        <v>238</v>
      </c>
      <c r="C65" s="24" t="n">
        <v>2</v>
      </c>
      <c r="D65" s="101" t="n">
        <v>85916.74</v>
      </c>
    </row>
    <row r="66" customFormat="false" ht="14.4" hidden="false" customHeight="false" outlineLevel="0" collapsed="false">
      <c r="B66" s="93" t="s">
        <v>239</v>
      </c>
      <c r="C66" s="24" t="s">
        <v>210</v>
      </c>
      <c r="D66" s="101" t="s">
        <v>210</v>
      </c>
    </row>
    <row r="67" customFormat="false" ht="14.4" hidden="false" customHeight="false" outlineLevel="0" collapsed="false">
      <c r="B67" s="93" t="s">
        <v>240</v>
      </c>
      <c r="C67" s="24" t="n">
        <v>13</v>
      </c>
      <c r="D67" s="101" t="n">
        <v>1012037.78</v>
      </c>
    </row>
    <row r="68" customFormat="false" ht="14.4" hidden="false" customHeight="false" outlineLevel="0" collapsed="false">
      <c r="B68" s="93" t="s">
        <v>241</v>
      </c>
      <c r="C68" s="24" t="n">
        <v>3</v>
      </c>
      <c r="D68" s="101" t="n">
        <v>331560.53</v>
      </c>
    </row>
    <row r="69" customFormat="false" ht="14.4" hidden="false" customHeight="false" outlineLevel="0" collapsed="false">
      <c r="B69" s="93" t="s">
        <v>242</v>
      </c>
      <c r="C69" s="24" t="s">
        <v>210</v>
      </c>
      <c r="D69" s="101" t="s">
        <v>210</v>
      </c>
    </row>
    <row r="70" customFormat="false" ht="14.4" hidden="false" customHeight="false" outlineLevel="0" collapsed="false">
      <c r="B70" s="93" t="s">
        <v>243</v>
      </c>
      <c r="C70" s="24" t="n">
        <v>5</v>
      </c>
      <c r="D70" s="101" t="n">
        <v>453307.03</v>
      </c>
    </row>
    <row r="71" customFormat="false" ht="14.4" hidden="false" customHeight="false" outlineLevel="0" collapsed="false">
      <c r="B71" s="93" t="s">
        <v>244</v>
      </c>
      <c r="C71" s="24" t="n">
        <v>2</v>
      </c>
      <c r="D71" s="101" t="n">
        <v>71359</v>
      </c>
    </row>
    <row r="72" customFormat="false" ht="14.4" hidden="false" customHeight="false" outlineLevel="0" collapsed="false">
      <c r="B72" s="93" t="s">
        <v>245</v>
      </c>
      <c r="C72" s="24" t="n">
        <v>3</v>
      </c>
      <c r="D72" s="101" t="n">
        <v>10955</v>
      </c>
    </row>
    <row r="73" customFormat="false" ht="14.4" hidden="false" customHeight="false" outlineLevel="0" collapsed="false">
      <c r="B73" s="93" t="s">
        <v>246</v>
      </c>
      <c r="C73" s="24" t="n">
        <v>3</v>
      </c>
      <c r="D73" s="101" t="n">
        <v>123727.07</v>
      </c>
    </row>
    <row r="74" customFormat="false" ht="14.4" hidden="false" customHeight="false" outlineLevel="0" collapsed="false">
      <c r="B74" s="93" t="s">
        <v>247</v>
      </c>
      <c r="C74" s="24" t="s">
        <v>210</v>
      </c>
      <c r="D74" s="101" t="s">
        <v>210</v>
      </c>
    </row>
    <row r="75" customFormat="false" ht="14.4" hidden="false" customHeight="false" outlineLevel="0" collapsed="false">
      <c r="B75" s="93" t="s">
        <v>935</v>
      </c>
      <c r="C75" s="24" t="n">
        <v>3</v>
      </c>
      <c r="D75" s="101" t="n">
        <v>0</v>
      </c>
    </row>
    <row r="76" customFormat="false" ht="14.4" hidden="false" customHeight="false" outlineLevel="0" collapsed="false">
      <c r="B76" s="93" t="s">
        <v>249</v>
      </c>
      <c r="C76" s="24" t="n">
        <v>12</v>
      </c>
      <c r="D76" s="101" t="n">
        <v>1128766.88</v>
      </c>
    </row>
    <row r="77" customFormat="false" ht="26.4" hidden="false" customHeight="false" outlineLevel="0" collapsed="false">
      <c r="B77" s="93" t="s">
        <v>250</v>
      </c>
      <c r="C77" s="24" t="n">
        <v>3</v>
      </c>
      <c r="D77" s="101" t="n">
        <v>378833</v>
      </c>
    </row>
    <row r="78" customFormat="false" ht="14.4" hidden="false" customHeight="false" outlineLevel="0" collapsed="false">
      <c r="B78" s="93" t="s">
        <v>251</v>
      </c>
      <c r="C78" s="24" t="s">
        <v>210</v>
      </c>
      <c r="D78" s="24" t="s">
        <v>210</v>
      </c>
    </row>
    <row r="79" customFormat="false" ht="14.4" hidden="false" customHeight="true" outlineLevel="0" collapsed="false">
      <c r="B79" s="31" t="s">
        <v>222</v>
      </c>
      <c r="F79" s="79"/>
    </row>
    <row r="80" customFormat="false" ht="14.4" hidden="false" customHeight="true" outlineLevel="0" collapsed="false">
      <c r="B80" s="281" t="s">
        <v>936</v>
      </c>
      <c r="C80" s="281"/>
      <c r="D80" s="281"/>
      <c r="E80" s="281"/>
    </row>
  </sheetData>
  <mergeCells count="10">
    <mergeCell ref="A5:H5"/>
    <mergeCell ref="A6:H6"/>
    <mergeCell ref="A9:H9"/>
    <mergeCell ref="E15:F15"/>
    <mergeCell ref="G15:H15"/>
    <mergeCell ref="A17:H17"/>
    <mergeCell ref="B19:B20"/>
    <mergeCell ref="C19:G19"/>
    <mergeCell ref="A51:H51"/>
    <mergeCell ref="B80:E80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282" width="11.55"/>
    <col collapsed="false" customWidth="true" hidden="false" outlineLevel="0" max="2" min="2" style="13" width="30.66"/>
    <col collapsed="false" customWidth="true" hidden="false" outlineLevel="0" max="3" min="3" style="13" width="24.87"/>
    <col collapsed="false" customWidth="true" hidden="false" outlineLevel="0" max="4" min="4" style="13" width="22.32"/>
    <col collapsed="false" customWidth="true" hidden="false" outlineLevel="0" max="5" min="5" style="13" width="22.55"/>
    <col collapsed="false" customWidth="true" hidden="false" outlineLevel="0" max="6" min="6" style="13" width="14.66"/>
    <col collapsed="false" customWidth="true" hidden="false" outlineLevel="0" max="7" min="7" style="13" width="17.99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1" customFormat="false" ht="15.6" hidden="false" customHeight="false" outlineLevel="0" collapsed="false">
      <c r="A1" s="13"/>
    </row>
    <row r="2" customFormat="false" ht="15.6" hidden="false" customHeight="false" outlineLevel="0" collapsed="false">
      <c r="A2" s="13"/>
      <c r="I2" s="14" t="s">
        <v>202</v>
      </c>
      <c r="N2" s="14"/>
    </row>
    <row r="3" customFormat="false" ht="15.6" hidden="false" customHeight="false" outlineLevel="0" collapsed="false">
      <c r="A3" s="13"/>
    </row>
    <row r="4" customFormat="false" ht="15.6" hidden="false" customHeight="false" outlineLevel="0" collapsed="false">
      <c r="A4" s="13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7" customFormat="false" ht="15.6" hidden="false" customHeight="false" outlineLevel="0" collapsed="false">
      <c r="A7" s="13"/>
    </row>
    <row r="8" customFormat="false" ht="15.6" hidden="false" customHeight="false" outlineLevel="0" collapsed="false">
      <c r="A8" s="13"/>
    </row>
    <row r="9" customFormat="false" ht="15.6" hidden="false" customHeight="false" outlineLevel="0" collapsed="false">
      <c r="A9" s="17" t="s">
        <v>38</v>
      </c>
      <c r="B9" s="17"/>
      <c r="C9" s="17"/>
      <c r="D9" s="17"/>
      <c r="E9" s="17"/>
      <c r="F9" s="17"/>
      <c r="G9" s="17"/>
      <c r="H9" s="17"/>
    </row>
    <row r="10" customFormat="false" ht="15.6" hidden="false" customHeight="false" outlineLevel="0" collapsed="false">
      <c r="A10" s="13"/>
      <c r="G10" s="46"/>
    </row>
    <row r="11" customFormat="false" ht="15.6" hidden="false" customHeight="false" outlineLevel="0" collapsed="false">
      <c r="A11" s="13"/>
      <c r="B11" s="33" t="s">
        <v>259</v>
      </c>
      <c r="C11" s="33" t="s">
        <v>260</v>
      </c>
      <c r="D11" s="33" t="s">
        <v>261</v>
      </c>
      <c r="E11" s="33" t="s">
        <v>226</v>
      </c>
      <c r="G11" s="46"/>
    </row>
    <row r="12" customFormat="false" ht="15.6" hidden="false" customHeight="false" outlineLevel="0" collapsed="false">
      <c r="A12" s="13"/>
      <c r="B12" s="93" t="s">
        <v>262</v>
      </c>
      <c r="C12" s="24" t="n">
        <v>16</v>
      </c>
      <c r="D12" s="24" t="n">
        <v>8</v>
      </c>
      <c r="E12" s="22" t="n">
        <v>24</v>
      </c>
      <c r="G12" s="46"/>
    </row>
    <row r="13" customFormat="false" ht="15.6" hidden="false" customHeight="false" outlineLevel="0" collapsed="false">
      <c r="A13" s="13"/>
      <c r="B13" s="93" t="s">
        <v>920</v>
      </c>
      <c r="C13" s="65" t="n">
        <v>0.66666667</v>
      </c>
      <c r="D13" s="283" t="n">
        <v>0.3333</v>
      </c>
      <c r="E13" s="64" t="n">
        <v>0.99996667</v>
      </c>
      <c r="G13" s="46"/>
    </row>
    <row r="14" customFormat="false" ht="15.6" hidden="false" customHeight="false" outlineLevel="0" collapsed="false">
      <c r="A14" s="13"/>
      <c r="B14" s="31" t="s">
        <v>222</v>
      </c>
    </row>
    <row r="15" customFormat="false" ht="15.6" hidden="false" customHeight="false" outlineLevel="0" collapsed="false">
      <c r="A15" s="13"/>
      <c r="B15" s="26"/>
    </row>
    <row r="16" customFormat="false" ht="15.6" hidden="false" customHeight="false" outlineLevel="0" collapsed="false">
      <c r="A16" s="13"/>
    </row>
    <row r="17" customFormat="false" ht="15.6" hidden="false" customHeight="false" outlineLevel="0" collapsed="false">
      <c r="A17" s="17" t="s">
        <v>940</v>
      </c>
      <c r="B17" s="17"/>
      <c r="C17" s="17"/>
      <c r="D17" s="17"/>
      <c r="E17" s="17"/>
      <c r="F17" s="17"/>
      <c r="G17" s="17"/>
      <c r="H17" s="17"/>
    </row>
    <row r="18" customFormat="false" ht="15.6" hidden="false" customHeight="false" outlineLevel="0" collapsed="false">
      <c r="A18" s="5"/>
    </row>
    <row r="19" customFormat="false" ht="15.6" hidden="false" customHeight="true" outlineLevel="0" collapsed="false">
      <c r="A19" s="5"/>
      <c r="B19" s="33" t="s">
        <v>223</v>
      </c>
      <c r="C19" s="33" t="s">
        <v>941</v>
      </c>
      <c r="D19" s="33"/>
      <c r="E19" s="33"/>
      <c r="F19" s="33"/>
      <c r="G19" s="33"/>
      <c r="H19" s="33"/>
    </row>
    <row r="20" customFormat="false" ht="93" hidden="false" customHeight="true" outlineLevel="0" collapsed="false">
      <c r="A20" s="5"/>
      <c r="B20" s="33"/>
      <c r="C20" s="34" t="s">
        <v>942</v>
      </c>
      <c r="D20" s="34" t="s">
        <v>943</v>
      </c>
      <c r="E20" s="34" t="s">
        <v>944</v>
      </c>
      <c r="F20" s="34" t="s">
        <v>945</v>
      </c>
      <c r="G20" s="34" t="s">
        <v>946</v>
      </c>
      <c r="H20" s="34" t="s">
        <v>226</v>
      </c>
    </row>
    <row r="21" s="77" customFormat="true" ht="15.6" hidden="false" customHeight="false" outlineLevel="0" collapsed="false">
      <c r="A21" s="5"/>
      <c r="B21" s="271" t="s">
        <v>208</v>
      </c>
      <c r="C21" s="22" t="n">
        <v>1</v>
      </c>
      <c r="D21" s="22" t="n">
        <v>2</v>
      </c>
      <c r="E21" s="22" t="n">
        <v>13</v>
      </c>
      <c r="F21" s="22" t="n">
        <v>15</v>
      </c>
      <c r="G21" s="22" t="n">
        <v>6</v>
      </c>
      <c r="H21" s="22" t="n">
        <v>37</v>
      </c>
    </row>
    <row r="22" customFormat="false" ht="15.6" hidden="false" customHeight="false" outlineLevel="0" collapsed="false">
      <c r="A22" s="5"/>
      <c r="B22" s="93" t="s">
        <v>228</v>
      </c>
      <c r="C22" s="24" t="n">
        <v>1</v>
      </c>
      <c r="D22" s="24" t="n">
        <v>1</v>
      </c>
      <c r="E22" s="24" t="n">
        <v>1</v>
      </c>
      <c r="F22" s="24" t="n">
        <v>1</v>
      </c>
      <c r="G22" s="24" t="n">
        <v>1</v>
      </c>
      <c r="H22" s="24" t="n">
        <v>5</v>
      </c>
    </row>
    <row r="23" customFormat="false" ht="15.6" hidden="false" customHeight="false" outlineLevel="0" collapsed="false">
      <c r="A23" s="5"/>
      <c r="B23" s="93" t="s">
        <v>229</v>
      </c>
      <c r="C23" s="24" t="s">
        <v>926</v>
      </c>
      <c r="D23" s="24" t="s">
        <v>926</v>
      </c>
      <c r="E23" s="24" t="s">
        <v>926</v>
      </c>
      <c r="F23" s="24" t="s">
        <v>926</v>
      </c>
      <c r="G23" s="24" t="s">
        <v>926</v>
      </c>
      <c r="H23" s="24" t="s">
        <v>926</v>
      </c>
    </row>
    <row r="24" customFormat="false" ht="15.6" hidden="false" customHeight="false" outlineLevel="0" collapsed="false">
      <c r="A24" s="5"/>
      <c r="B24" s="93" t="s">
        <v>230</v>
      </c>
      <c r="C24" s="24" t="s">
        <v>926</v>
      </c>
      <c r="D24" s="24" t="s">
        <v>926</v>
      </c>
      <c r="E24" s="24" t="n">
        <v>1</v>
      </c>
      <c r="F24" s="24" t="n">
        <v>1</v>
      </c>
      <c r="G24" s="24" t="s">
        <v>926</v>
      </c>
      <c r="H24" s="24" t="n">
        <v>2</v>
      </c>
    </row>
    <row r="25" customFormat="false" ht="15.6" hidden="false" customHeight="false" outlineLevel="0" collapsed="false">
      <c r="A25" s="5"/>
      <c r="B25" s="93" t="s">
        <v>231</v>
      </c>
      <c r="C25" s="24" t="s">
        <v>926</v>
      </c>
      <c r="D25" s="24" t="n">
        <v>1</v>
      </c>
      <c r="E25" s="24" t="s">
        <v>926</v>
      </c>
      <c r="F25" s="24" t="n">
        <v>1</v>
      </c>
      <c r="G25" s="24" t="n">
        <v>1</v>
      </c>
      <c r="H25" s="24" t="n">
        <v>3</v>
      </c>
    </row>
    <row r="26" customFormat="false" ht="15.6" hidden="false" customHeight="false" outlineLevel="0" collapsed="false">
      <c r="A26" s="5"/>
      <c r="B26" s="93" t="s">
        <v>232</v>
      </c>
      <c r="C26" s="24" t="s">
        <v>926</v>
      </c>
      <c r="D26" s="24" t="s">
        <v>926</v>
      </c>
      <c r="E26" s="24" t="s">
        <v>926</v>
      </c>
      <c r="F26" s="24" t="s">
        <v>926</v>
      </c>
      <c r="G26" s="24" t="s">
        <v>926</v>
      </c>
      <c r="H26" s="24" t="s">
        <v>926</v>
      </c>
    </row>
    <row r="27" customFormat="false" ht="15.6" hidden="false" customHeight="false" outlineLevel="0" collapsed="false">
      <c r="A27" s="5"/>
      <c r="B27" s="93" t="s">
        <v>233</v>
      </c>
      <c r="C27" s="24" t="s">
        <v>926</v>
      </c>
      <c r="D27" s="24" t="s">
        <v>926</v>
      </c>
      <c r="E27" s="24" t="s">
        <v>926</v>
      </c>
      <c r="F27" s="24" t="s">
        <v>926</v>
      </c>
      <c r="G27" s="24" t="s">
        <v>926</v>
      </c>
      <c r="H27" s="24" t="s">
        <v>926</v>
      </c>
    </row>
    <row r="28" customFormat="false" ht="15.6" hidden="false" customHeight="false" outlineLevel="0" collapsed="false">
      <c r="A28" s="5"/>
      <c r="B28" s="93" t="s">
        <v>234</v>
      </c>
      <c r="C28" s="24" t="s">
        <v>926</v>
      </c>
      <c r="D28" s="24" t="s">
        <v>926</v>
      </c>
      <c r="E28" s="24" t="s">
        <v>926</v>
      </c>
      <c r="F28" s="24" t="n">
        <v>1</v>
      </c>
      <c r="G28" s="24" t="s">
        <v>926</v>
      </c>
      <c r="H28" s="24" t="n">
        <v>1</v>
      </c>
    </row>
    <row r="29" customFormat="false" ht="15.6" hidden="false" customHeight="false" outlineLevel="0" collapsed="false">
      <c r="A29" s="5"/>
      <c r="B29" s="93" t="s">
        <v>235</v>
      </c>
      <c r="C29" s="24" t="s">
        <v>926</v>
      </c>
      <c r="D29" s="24" t="s">
        <v>926</v>
      </c>
      <c r="E29" s="24" t="s">
        <v>926</v>
      </c>
      <c r="F29" s="24" t="n">
        <v>1</v>
      </c>
      <c r="G29" s="24" t="n">
        <v>1</v>
      </c>
      <c r="H29" s="24" t="n">
        <v>2</v>
      </c>
    </row>
    <row r="30" customFormat="false" ht="15.6" hidden="false" customHeight="false" outlineLevel="0" collapsed="false">
      <c r="A30" s="5"/>
      <c r="B30" s="93" t="s">
        <v>236</v>
      </c>
      <c r="C30" s="24" t="s">
        <v>926</v>
      </c>
      <c r="D30" s="24" t="s">
        <v>926</v>
      </c>
      <c r="E30" s="24" t="s">
        <v>926</v>
      </c>
      <c r="F30" s="24" t="n">
        <v>1</v>
      </c>
      <c r="G30" s="24" t="s">
        <v>926</v>
      </c>
      <c r="H30" s="24" t="n">
        <v>1</v>
      </c>
    </row>
    <row r="31" customFormat="false" ht="15.6" hidden="false" customHeight="false" outlineLevel="0" collapsed="false">
      <c r="A31" s="5"/>
      <c r="B31" s="93" t="s">
        <v>237</v>
      </c>
      <c r="C31" s="24" t="s">
        <v>926</v>
      </c>
      <c r="D31" s="24" t="s">
        <v>926</v>
      </c>
      <c r="E31" s="24" t="s">
        <v>926</v>
      </c>
      <c r="F31" s="24" t="s">
        <v>926</v>
      </c>
      <c r="G31" s="24" t="s">
        <v>926</v>
      </c>
      <c r="H31" s="24" t="s">
        <v>926</v>
      </c>
    </row>
    <row r="32" customFormat="false" ht="15.6" hidden="false" customHeight="false" outlineLevel="0" collapsed="false">
      <c r="A32" s="5"/>
      <c r="B32" s="93" t="s">
        <v>238</v>
      </c>
      <c r="C32" s="24" t="s">
        <v>926</v>
      </c>
      <c r="D32" s="24" t="s">
        <v>926</v>
      </c>
      <c r="E32" s="24" t="n">
        <v>5</v>
      </c>
      <c r="F32" s="24" t="n">
        <v>5</v>
      </c>
      <c r="G32" s="24" t="n">
        <v>1</v>
      </c>
      <c r="H32" s="24" t="n">
        <v>11</v>
      </c>
    </row>
    <row r="33" customFormat="false" ht="15.6" hidden="false" customHeight="false" outlineLevel="0" collapsed="false">
      <c r="A33" s="5"/>
      <c r="B33" s="93" t="s">
        <v>239</v>
      </c>
      <c r="C33" s="24" t="s">
        <v>926</v>
      </c>
      <c r="D33" s="24" t="s">
        <v>926</v>
      </c>
      <c r="E33" s="24" t="s">
        <v>926</v>
      </c>
      <c r="F33" s="24" t="s">
        <v>926</v>
      </c>
      <c r="G33" s="24" t="s">
        <v>926</v>
      </c>
      <c r="H33" s="24" t="s">
        <v>926</v>
      </c>
    </row>
    <row r="34" customFormat="false" ht="15.6" hidden="false" customHeight="false" outlineLevel="0" collapsed="false">
      <c r="A34" s="5"/>
      <c r="B34" s="93" t="s">
        <v>240</v>
      </c>
      <c r="C34" s="24" t="s">
        <v>926</v>
      </c>
      <c r="D34" s="24" t="s">
        <v>926</v>
      </c>
      <c r="E34" s="24" t="n">
        <v>1</v>
      </c>
      <c r="F34" s="24" t="s">
        <v>926</v>
      </c>
      <c r="G34" s="24" t="s">
        <v>926</v>
      </c>
      <c r="H34" s="24" t="n">
        <v>1</v>
      </c>
    </row>
    <row r="35" customFormat="false" ht="15.6" hidden="false" customHeight="false" outlineLevel="0" collapsed="false">
      <c r="A35" s="5"/>
      <c r="B35" s="93" t="s">
        <v>241</v>
      </c>
      <c r="C35" s="24" t="s">
        <v>926</v>
      </c>
      <c r="D35" s="24" t="s">
        <v>926</v>
      </c>
      <c r="E35" s="24" t="n">
        <v>1</v>
      </c>
      <c r="F35" s="24" t="s">
        <v>926</v>
      </c>
      <c r="G35" s="24" t="s">
        <v>926</v>
      </c>
      <c r="H35" s="24" t="n">
        <v>1</v>
      </c>
    </row>
    <row r="36" customFormat="false" ht="15.6" hidden="false" customHeight="false" outlineLevel="0" collapsed="false">
      <c r="A36" s="5"/>
      <c r="B36" s="93" t="s">
        <v>242</v>
      </c>
      <c r="C36" s="24" t="s">
        <v>926</v>
      </c>
      <c r="D36" s="24" t="s">
        <v>926</v>
      </c>
      <c r="E36" s="24" t="s">
        <v>926</v>
      </c>
      <c r="F36" s="24" t="n">
        <v>1</v>
      </c>
      <c r="G36" s="24" t="s">
        <v>926</v>
      </c>
      <c r="H36" s="24" t="n">
        <v>1</v>
      </c>
    </row>
    <row r="37" customFormat="false" ht="15.6" hidden="false" customHeight="false" outlineLevel="0" collapsed="false">
      <c r="A37" s="5"/>
      <c r="B37" s="93" t="s">
        <v>243</v>
      </c>
      <c r="C37" s="24" t="s">
        <v>926</v>
      </c>
      <c r="D37" s="24" t="s">
        <v>926</v>
      </c>
      <c r="E37" s="24" t="s">
        <v>926</v>
      </c>
      <c r="F37" s="24" t="n">
        <v>1</v>
      </c>
      <c r="G37" s="24" t="s">
        <v>926</v>
      </c>
      <c r="H37" s="24" t="n">
        <v>1</v>
      </c>
    </row>
    <row r="38" customFormat="false" ht="15.6" hidden="false" customHeight="false" outlineLevel="0" collapsed="false">
      <c r="A38" s="5"/>
      <c r="B38" s="93" t="s">
        <v>244</v>
      </c>
      <c r="C38" s="24" t="s">
        <v>926</v>
      </c>
      <c r="D38" s="24" t="s">
        <v>926</v>
      </c>
      <c r="E38" s="24" t="n">
        <v>1</v>
      </c>
      <c r="F38" s="24" t="s">
        <v>926</v>
      </c>
      <c r="G38" s="24" t="s">
        <v>926</v>
      </c>
      <c r="H38" s="24" t="n">
        <v>1</v>
      </c>
    </row>
    <row r="39" customFormat="false" ht="15.6" hidden="false" customHeight="false" outlineLevel="0" collapsed="false">
      <c r="A39" s="5"/>
      <c r="B39" s="93" t="s">
        <v>245</v>
      </c>
      <c r="C39" s="24" t="s">
        <v>926</v>
      </c>
      <c r="D39" s="24" t="s">
        <v>926</v>
      </c>
      <c r="E39" s="24" t="s">
        <v>926</v>
      </c>
      <c r="F39" s="24" t="s">
        <v>926</v>
      </c>
      <c r="G39" s="24" t="s">
        <v>926</v>
      </c>
      <c r="H39" s="24" t="s">
        <v>926</v>
      </c>
    </row>
    <row r="40" customFormat="false" ht="15.6" hidden="false" customHeight="false" outlineLevel="0" collapsed="false">
      <c r="A40" s="5"/>
      <c r="B40" s="93" t="s">
        <v>246</v>
      </c>
      <c r="C40" s="24" t="s">
        <v>926</v>
      </c>
      <c r="D40" s="24" t="s">
        <v>926</v>
      </c>
      <c r="E40" s="24" t="n">
        <v>1</v>
      </c>
      <c r="F40" s="24" t="n">
        <v>1</v>
      </c>
      <c r="G40" s="24" t="s">
        <v>926</v>
      </c>
      <c r="H40" s="24" t="n">
        <v>2</v>
      </c>
    </row>
    <row r="41" customFormat="false" ht="15.6" hidden="false" customHeight="false" outlineLevel="0" collapsed="false">
      <c r="A41" s="5"/>
      <c r="B41" s="93" t="s">
        <v>247</v>
      </c>
      <c r="C41" s="24" t="s">
        <v>926</v>
      </c>
      <c r="D41" s="24" t="s">
        <v>926</v>
      </c>
      <c r="E41" s="24" t="s">
        <v>926</v>
      </c>
      <c r="F41" s="24" t="s">
        <v>926</v>
      </c>
      <c r="G41" s="24" t="s">
        <v>926</v>
      </c>
      <c r="H41" s="24" t="s">
        <v>926</v>
      </c>
    </row>
    <row r="42" customFormat="false" ht="15.6" hidden="false" customHeight="false" outlineLevel="0" collapsed="false">
      <c r="A42" s="5"/>
      <c r="B42" s="93" t="s">
        <v>248</v>
      </c>
      <c r="C42" s="24" t="s">
        <v>926</v>
      </c>
      <c r="D42" s="24" t="s">
        <v>926</v>
      </c>
      <c r="E42" s="24" t="s">
        <v>926</v>
      </c>
      <c r="F42" s="24" t="s">
        <v>926</v>
      </c>
      <c r="G42" s="24" t="s">
        <v>926</v>
      </c>
      <c r="H42" s="24" t="s">
        <v>926</v>
      </c>
    </row>
    <row r="43" customFormat="false" ht="15.6" hidden="false" customHeight="false" outlineLevel="0" collapsed="false">
      <c r="A43" s="5"/>
      <c r="B43" s="93" t="s">
        <v>249</v>
      </c>
      <c r="C43" s="24" t="s">
        <v>926</v>
      </c>
      <c r="D43" s="24" t="s">
        <v>926</v>
      </c>
      <c r="E43" s="24" t="n">
        <v>1</v>
      </c>
      <c r="F43" s="24" t="s">
        <v>926</v>
      </c>
      <c r="G43" s="24" t="n">
        <v>1</v>
      </c>
      <c r="H43" s="24" t="n">
        <v>2</v>
      </c>
    </row>
    <row r="44" customFormat="false" ht="15.6" hidden="false" customHeight="false" outlineLevel="0" collapsed="false">
      <c r="A44" s="5"/>
      <c r="B44" s="93" t="s">
        <v>250</v>
      </c>
      <c r="C44" s="24" t="s">
        <v>926</v>
      </c>
      <c r="D44" s="24" t="s">
        <v>926</v>
      </c>
      <c r="E44" s="24" t="s">
        <v>926</v>
      </c>
      <c r="F44" s="24" t="n">
        <v>1</v>
      </c>
      <c r="G44" s="24" t="s">
        <v>926</v>
      </c>
      <c r="H44" s="24" t="n">
        <v>1</v>
      </c>
    </row>
    <row r="45" customFormat="false" ht="15.6" hidden="false" customHeight="false" outlineLevel="0" collapsed="false">
      <c r="A45" s="5"/>
      <c r="B45" s="93" t="s">
        <v>251</v>
      </c>
      <c r="C45" s="24" t="s">
        <v>926</v>
      </c>
      <c r="D45" s="24" t="s">
        <v>926</v>
      </c>
      <c r="E45" s="24" t="n">
        <v>1</v>
      </c>
      <c r="F45" s="24" t="s">
        <v>926</v>
      </c>
      <c r="G45" s="24" t="n">
        <v>1</v>
      </c>
      <c r="H45" s="24" t="n">
        <v>2</v>
      </c>
    </row>
    <row r="46" customFormat="false" ht="15.6" hidden="false" customHeight="false" outlineLevel="0" collapsed="false">
      <c r="A46" s="13"/>
      <c r="B46" s="31" t="s">
        <v>222</v>
      </c>
      <c r="C46" s="284"/>
      <c r="D46" s="284"/>
      <c r="E46" s="284"/>
      <c r="F46" s="284"/>
      <c r="G46" s="284"/>
      <c r="H46" s="285"/>
    </row>
    <row r="47" customFormat="false" ht="15.6" hidden="false" customHeight="false" outlineLevel="0" collapsed="false">
      <c r="A47" s="13"/>
      <c r="B47" s="26"/>
      <c r="C47" s="284"/>
      <c r="D47" s="284"/>
      <c r="E47" s="284"/>
      <c r="F47" s="284"/>
      <c r="G47" s="284"/>
      <c r="H47" s="285"/>
    </row>
    <row r="48" customFormat="false" ht="15.6" hidden="false" customHeight="false" outlineLevel="0" collapsed="false">
      <c r="A48" s="13"/>
      <c r="B48" s="26"/>
      <c r="C48" s="284"/>
      <c r="D48" s="284"/>
      <c r="E48" s="284"/>
      <c r="F48" s="284"/>
      <c r="G48" s="284"/>
      <c r="H48" s="285"/>
    </row>
    <row r="49" customFormat="false" ht="15.6" hidden="false" customHeight="false" outlineLevel="0" collapsed="false">
      <c r="A49" s="17" t="s">
        <v>42</v>
      </c>
      <c r="B49" s="17"/>
      <c r="C49" s="17"/>
      <c r="D49" s="17"/>
      <c r="E49" s="17"/>
      <c r="F49" s="17"/>
      <c r="G49" s="17"/>
      <c r="H49" s="17"/>
    </row>
    <row r="50" customFormat="false" ht="15.6" hidden="false" customHeight="false" outlineLevel="0" collapsed="false">
      <c r="A50" s="13"/>
    </row>
    <row r="51" customFormat="false" ht="41.4" hidden="false" customHeight="true" outlineLevel="0" collapsed="false">
      <c r="A51" s="13"/>
      <c r="B51" s="34" t="s">
        <v>223</v>
      </c>
      <c r="C51" s="34" t="s">
        <v>947</v>
      </c>
      <c r="D51" s="34" t="s">
        <v>948</v>
      </c>
      <c r="H51" s="286"/>
    </row>
    <row r="52" customFormat="false" ht="15.6" hidden="false" customHeight="false" outlineLevel="0" collapsed="false">
      <c r="A52" s="13"/>
      <c r="B52" s="271" t="s">
        <v>208</v>
      </c>
      <c r="C52" s="22" t="n">
        <v>23</v>
      </c>
      <c r="D52" s="97" t="n">
        <v>2477560.9</v>
      </c>
      <c r="H52" s="286"/>
    </row>
    <row r="53" customFormat="false" ht="15.6" hidden="false" customHeight="false" outlineLevel="0" collapsed="false">
      <c r="A53" s="13"/>
      <c r="B53" s="93" t="s">
        <v>228</v>
      </c>
      <c r="C53" s="24" t="n">
        <v>1</v>
      </c>
      <c r="D53" s="101" t="n">
        <v>280000</v>
      </c>
      <c r="H53" s="286"/>
    </row>
    <row r="54" customFormat="false" ht="15.6" hidden="false" customHeight="false" outlineLevel="0" collapsed="false">
      <c r="A54" s="13"/>
      <c r="B54" s="93" t="s">
        <v>229</v>
      </c>
      <c r="C54" s="24" t="s">
        <v>210</v>
      </c>
      <c r="D54" s="101" t="s">
        <v>210</v>
      </c>
      <c r="H54" s="286"/>
    </row>
    <row r="55" customFormat="false" ht="15.6" hidden="false" customHeight="false" outlineLevel="0" collapsed="false">
      <c r="A55" s="13"/>
      <c r="B55" s="93" t="s">
        <v>230</v>
      </c>
      <c r="C55" s="24" t="n">
        <v>1</v>
      </c>
      <c r="D55" s="101" t="n">
        <v>6806.65</v>
      </c>
      <c r="H55" s="286"/>
    </row>
    <row r="56" customFormat="false" ht="15.6" hidden="false" customHeight="false" outlineLevel="0" collapsed="false">
      <c r="A56" s="13"/>
      <c r="B56" s="93" t="s">
        <v>231</v>
      </c>
      <c r="C56" s="24" t="n">
        <v>3</v>
      </c>
      <c r="D56" s="101" t="n">
        <v>90600</v>
      </c>
      <c r="H56" s="286"/>
    </row>
    <row r="57" customFormat="false" ht="15.6" hidden="false" customHeight="false" outlineLevel="0" collapsed="false">
      <c r="A57" s="13"/>
      <c r="B57" s="93" t="s">
        <v>232</v>
      </c>
      <c r="C57" s="24" t="s">
        <v>210</v>
      </c>
      <c r="D57" s="101" t="s">
        <v>210</v>
      </c>
      <c r="H57" s="286"/>
    </row>
    <row r="58" customFormat="false" ht="15.6" hidden="false" customHeight="false" outlineLevel="0" collapsed="false">
      <c r="A58" s="13"/>
      <c r="B58" s="93" t="s">
        <v>233</v>
      </c>
      <c r="C58" s="24" t="s">
        <v>210</v>
      </c>
      <c r="D58" s="101" t="s">
        <v>210</v>
      </c>
      <c r="H58" s="286"/>
    </row>
    <row r="59" customFormat="false" ht="15.6" hidden="false" customHeight="false" outlineLevel="0" collapsed="false">
      <c r="A59" s="13"/>
      <c r="B59" s="93" t="s">
        <v>234</v>
      </c>
      <c r="C59" s="24" t="n">
        <v>1</v>
      </c>
      <c r="D59" s="101" t="n">
        <v>30000</v>
      </c>
      <c r="H59" s="286"/>
    </row>
    <row r="60" customFormat="false" ht="15.6" hidden="false" customHeight="false" outlineLevel="0" collapsed="false">
      <c r="A60" s="13"/>
      <c r="B60" s="93" t="s">
        <v>235</v>
      </c>
      <c r="C60" s="24" t="n">
        <v>2</v>
      </c>
      <c r="D60" s="101" t="n">
        <v>38979.8</v>
      </c>
      <c r="H60" s="286"/>
    </row>
    <row r="61" customFormat="false" ht="15.6" hidden="false" customHeight="false" outlineLevel="0" collapsed="false">
      <c r="A61" s="13"/>
      <c r="B61" s="93" t="s">
        <v>934</v>
      </c>
      <c r="C61" s="24" t="n">
        <v>1</v>
      </c>
      <c r="D61" s="101" t="n">
        <v>0</v>
      </c>
      <c r="H61" s="286"/>
    </row>
    <row r="62" customFormat="false" ht="15.6" hidden="false" customHeight="false" outlineLevel="0" collapsed="false">
      <c r="A62" s="13"/>
      <c r="B62" s="93" t="s">
        <v>237</v>
      </c>
      <c r="C62" s="24" t="s">
        <v>210</v>
      </c>
      <c r="D62" s="101" t="s">
        <v>210</v>
      </c>
      <c r="H62" s="286"/>
    </row>
    <row r="63" customFormat="false" ht="15.6" hidden="false" customHeight="false" outlineLevel="0" collapsed="false">
      <c r="A63" s="13"/>
      <c r="B63" s="93" t="s">
        <v>238</v>
      </c>
      <c r="C63" s="24" t="n">
        <v>5</v>
      </c>
      <c r="D63" s="101" t="n">
        <v>1414743.41</v>
      </c>
      <c r="H63" s="286"/>
    </row>
    <row r="64" customFormat="false" ht="15.6" hidden="false" customHeight="false" outlineLevel="0" collapsed="false">
      <c r="A64" s="13"/>
      <c r="B64" s="93" t="s">
        <v>239</v>
      </c>
      <c r="C64" s="24" t="s">
        <v>210</v>
      </c>
      <c r="D64" s="101" t="s">
        <v>210</v>
      </c>
      <c r="H64" s="286"/>
    </row>
    <row r="65" customFormat="false" ht="15.6" hidden="false" customHeight="false" outlineLevel="0" collapsed="false">
      <c r="A65" s="13"/>
      <c r="B65" s="93" t="s">
        <v>240</v>
      </c>
      <c r="C65" s="24" t="n">
        <v>1</v>
      </c>
      <c r="D65" s="101" t="n">
        <v>6000</v>
      </c>
      <c r="H65" s="286"/>
    </row>
    <row r="66" customFormat="false" ht="15.6" hidden="false" customHeight="false" outlineLevel="0" collapsed="false">
      <c r="A66" s="13"/>
      <c r="B66" s="93" t="s">
        <v>241</v>
      </c>
      <c r="C66" s="24" t="n">
        <v>1</v>
      </c>
      <c r="D66" s="101" t="n">
        <v>5183.81</v>
      </c>
      <c r="H66" s="286"/>
    </row>
    <row r="67" customFormat="false" ht="15.6" hidden="false" customHeight="false" outlineLevel="0" collapsed="false">
      <c r="A67" s="13"/>
      <c r="B67" s="93" t="s">
        <v>242</v>
      </c>
      <c r="C67" s="24" t="n">
        <v>1</v>
      </c>
      <c r="D67" s="101" t="n">
        <v>4319.63</v>
      </c>
      <c r="H67" s="286"/>
    </row>
    <row r="68" customFormat="false" ht="15.6" hidden="false" customHeight="false" outlineLevel="0" collapsed="false">
      <c r="A68" s="13"/>
      <c r="B68" s="93" t="s">
        <v>243</v>
      </c>
      <c r="C68" s="24" t="n">
        <v>1</v>
      </c>
      <c r="D68" s="101" t="n">
        <v>17700</v>
      </c>
      <c r="H68" s="286"/>
    </row>
    <row r="69" customFormat="false" ht="15.6" hidden="false" customHeight="false" outlineLevel="0" collapsed="false">
      <c r="A69" s="13"/>
      <c r="B69" s="93" t="s">
        <v>244</v>
      </c>
      <c r="C69" s="24" t="n">
        <v>1</v>
      </c>
      <c r="D69" s="101" t="n">
        <v>20800</v>
      </c>
      <c r="H69" s="286"/>
    </row>
    <row r="70" customFormat="false" ht="15.6" hidden="false" customHeight="false" outlineLevel="0" collapsed="false">
      <c r="A70" s="13"/>
      <c r="B70" s="93" t="s">
        <v>245</v>
      </c>
      <c r="C70" s="24" t="s">
        <v>210</v>
      </c>
      <c r="D70" s="101" t="s">
        <v>210</v>
      </c>
      <c r="H70" s="286"/>
    </row>
    <row r="71" customFormat="false" ht="15.6" hidden="false" customHeight="false" outlineLevel="0" collapsed="false">
      <c r="A71" s="13"/>
      <c r="B71" s="93" t="s">
        <v>246</v>
      </c>
      <c r="C71" s="24" t="n">
        <v>1</v>
      </c>
      <c r="D71" s="101" t="n">
        <v>84882.97</v>
      </c>
      <c r="H71" s="286"/>
    </row>
    <row r="72" customFormat="false" ht="15.6" hidden="false" customHeight="false" outlineLevel="0" collapsed="false">
      <c r="A72" s="13"/>
      <c r="B72" s="93" t="s">
        <v>247</v>
      </c>
      <c r="C72" s="24" t="s">
        <v>210</v>
      </c>
      <c r="D72" s="101" t="s">
        <v>210</v>
      </c>
      <c r="H72" s="286"/>
    </row>
    <row r="73" customFormat="false" ht="15.6" hidden="false" customHeight="false" outlineLevel="0" collapsed="false">
      <c r="A73" s="13"/>
      <c r="B73" s="93" t="s">
        <v>248</v>
      </c>
      <c r="C73" s="24" t="s">
        <v>210</v>
      </c>
      <c r="D73" s="101" t="s">
        <v>210</v>
      </c>
      <c r="H73" s="286"/>
    </row>
    <row r="74" customFormat="false" ht="15.6" hidden="false" customHeight="false" outlineLevel="0" collapsed="false">
      <c r="A74" s="13"/>
      <c r="B74" s="93" t="s">
        <v>249</v>
      </c>
      <c r="C74" s="24" t="n">
        <v>1</v>
      </c>
      <c r="D74" s="101" t="n">
        <v>83544.89</v>
      </c>
      <c r="H74" s="286"/>
    </row>
    <row r="75" customFormat="false" ht="15.6" hidden="false" customHeight="false" outlineLevel="0" collapsed="false">
      <c r="A75" s="13"/>
      <c r="B75" s="93" t="s">
        <v>250</v>
      </c>
      <c r="C75" s="24" t="n">
        <v>1</v>
      </c>
      <c r="D75" s="101" t="n">
        <v>85222</v>
      </c>
      <c r="H75" s="286"/>
    </row>
    <row r="76" customFormat="false" ht="15.6" hidden="false" customHeight="false" outlineLevel="0" collapsed="false">
      <c r="A76" s="13"/>
      <c r="B76" s="93" t="s">
        <v>251</v>
      </c>
      <c r="C76" s="24" t="n">
        <v>1</v>
      </c>
      <c r="D76" s="101" t="n">
        <v>308777.74</v>
      </c>
      <c r="H76" s="286"/>
    </row>
    <row r="77" customFormat="false" ht="15.6" hidden="false" customHeight="true" outlineLevel="0" collapsed="false">
      <c r="A77" s="13"/>
      <c r="B77" s="287" t="s">
        <v>222</v>
      </c>
      <c r="C77" s="287"/>
      <c r="D77" s="287"/>
      <c r="E77" s="288"/>
      <c r="H77" s="286"/>
    </row>
    <row r="78" customFormat="false" ht="15.6" hidden="false" customHeight="true" outlineLevel="0" collapsed="false">
      <c r="A78" s="13"/>
      <c r="B78" s="281" t="s">
        <v>936</v>
      </c>
      <c r="C78" s="281"/>
      <c r="D78" s="281"/>
      <c r="H78" s="286"/>
    </row>
    <row r="79" customFormat="false" ht="15.6" hidden="false" customHeight="false" outlineLevel="0" collapsed="false">
      <c r="A79" s="13"/>
      <c r="H79" s="286"/>
    </row>
    <row r="80" customFormat="false" ht="15.6" hidden="false" customHeight="false" outlineLevel="0" collapsed="false">
      <c r="A80" s="17" t="s">
        <v>44</v>
      </c>
      <c r="B80" s="17"/>
      <c r="C80" s="17"/>
      <c r="D80" s="17"/>
      <c r="E80" s="17"/>
      <c r="F80" s="17"/>
      <c r="G80" s="17"/>
      <c r="H80" s="17"/>
    </row>
    <row r="81" customFormat="false" ht="15.6" hidden="false" customHeight="false" outlineLevel="0" collapsed="false">
      <c r="A81" s="5"/>
      <c r="C81" s="285"/>
      <c r="D81" s="56"/>
      <c r="H81" s="286"/>
    </row>
    <row r="82" customFormat="false" ht="15.6" hidden="false" customHeight="true" outlineLevel="0" collapsed="false">
      <c r="A82" s="5"/>
      <c r="B82" s="34" t="s">
        <v>949</v>
      </c>
      <c r="C82" s="34" t="s">
        <v>950</v>
      </c>
      <c r="D82" s="34"/>
      <c r="E82" s="34"/>
      <c r="F82" s="34"/>
      <c r="G82" s="34"/>
      <c r="H82" s="286"/>
    </row>
    <row r="83" customFormat="false" ht="15.6" hidden="false" customHeight="false" outlineLevel="0" collapsed="false">
      <c r="A83" s="5"/>
      <c r="B83" s="34"/>
      <c r="C83" s="34" t="s">
        <v>951</v>
      </c>
      <c r="D83" s="34" t="s">
        <v>952</v>
      </c>
      <c r="E83" s="34" t="s">
        <v>904</v>
      </c>
      <c r="F83" s="34" t="s">
        <v>933</v>
      </c>
      <c r="G83" s="34" t="s">
        <v>226</v>
      </c>
      <c r="H83" s="286"/>
      <c r="I83" s="289"/>
      <c r="J83" s="289"/>
      <c r="K83" s="289"/>
      <c r="L83" s="289"/>
      <c r="M83" s="289"/>
    </row>
    <row r="84" customFormat="false" ht="15.6" hidden="false" customHeight="false" outlineLevel="0" collapsed="false">
      <c r="A84" s="5"/>
      <c r="B84" s="271" t="s">
        <v>208</v>
      </c>
      <c r="C84" s="97" t="n">
        <v>280000</v>
      </c>
      <c r="D84" s="97" t="n">
        <v>1727037.83</v>
      </c>
      <c r="E84" s="97" t="n">
        <v>1509707.73</v>
      </c>
      <c r="F84" s="97" t="n">
        <v>8409.65</v>
      </c>
      <c r="G84" s="97" t="n">
        <v>3525155.21</v>
      </c>
      <c r="H84" s="286"/>
    </row>
    <row r="85" customFormat="false" ht="15.6" hidden="false" customHeight="false" outlineLevel="0" collapsed="false">
      <c r="A85" s="290"/>
      <c r="B85" s="93" t="s">
        <v>228</v>
      </c>
      <c r="C85" s="101" t="n">
        <v>280000</v>
      </c>
      <c r="D85" s="101" t="s">
        <v>210</v>
      </c>
      <c r="E85" s="101" t="s">
        <v>210</v>
      </c>
      <c r="F85" s="101" t="s">
        <v>210</v>
      </c>
      <c r="G85" s="101" t="n">
        <v>280000</v>
      </c>
      <c r="H85" s="286"/>
    </row>
    <row r="86" customFormat="false" ht="15.6" hidden="false" customHeight="false" outlineLevel="0" collapsed="false">
      <c r="A86" s="290"/>
      <c r="B86" s="93" t="s">
        <v>229</v>
      </c>
      <c r="C86" s="101" t="s">
        <v>210</v>
      </c>
      <c r="D86" s="101" t="s">
        <v>210</v>
      </c>
      <c r="E86" s="101" t="s">
        <v>210</v>
      </c>
      <c r="F86" s="101" t="s">
        <v>210</v>
      </c>
      <c r="G86" s="101" t="s">
        <v>210</v>
      </c>
      <c r="H86" s="286"/>
    </row>
    <row r="87" customFormat="false" ht="15.6" hidden="false" customHeight="false" outlineLevel="0" collapsed="false">
      <c r="A87" s="290"/>
      <c r="B87" s="93" t="s">
        <v>230</v>
      </c>
      <c r="C87" s="101" t="s">
        <v>210</v>
      </c>
      <c r="D87" s="101" t="n">
        <v>3985</v>
      </c>
      <c r="E87" s="101" t="s">
        <v>210</v>
      </c>
      <c r="F87" s="101" t="n">
        <v>2821.65</v>
      </c>
      <c r="G87" s="101" t="n">
        <v>6806.65</v>
      </c>
      <c r="H87" s="286"/>
    </row>
    <row r="88" customFormat="false" ht="15.6" hidden="false" customHeight="false" outlineLevel="0" collapsed="false">
      <c r="A88" s="290"/>
      <c r="B88" s="93" t="s">
        <v>231</v>
      </c>
      <c r="C88" s="101" t="s">
        <v>210</v>
      </c>
      <c r="D88" s="101" t="n">
        <v>90600</v>
      </c>
      <c r="E88" s="101" t="s">
        <v>210</v>
      </c>
      <c r="F88" s="101" t="s">
        <v>210</v>
      </c>
      <c r="G88" s="101" t="n">
        <v>90600</v>
      </c>
      <c r="H88" s="286"/>
    </row>
    <row r="89" customFormat="false" ht="15.6" hidden="false" customHeight="false" outlineLevel="0" collapsed="false">
      <c r="A89" s="290"/>
      <c r="B89" s="93" t="s">
        <v>232</v>
      </c>
      <c r="C89" s="101" t="s">
        <v>210</v>
      </c>
      <c r="D89" s="101" t="s">
        <v>210</v>
      </c>
      <c r="E89" s="101" t="s">
        <v>210</v>
      </c>
      <c r="F89" s="101" t="s">
        <v>210</v>
      </c>
      <c r="G89" s="101" t="s">
        <v>210</v>
      </c>
      <c r="H89" s="286"/>
    </row>
    <row r="90" customFormat="false" ht="15.6" hidden="false" customHeight="false" outlineLevel="0" collapsed="false">
      <c r="A90" s="290"/>
      <c r="B90" s="93" t="s">
        <v>233</v>
      </c>
      <c r="C90" s="101" t="s">
        <v>210</v>
      </c>
      <c r="D90" s="101" t="s">
        <v>210</v>
      </c>
      <c r="E90" s="101" t="s">
        <v>210</v>
      </c>
      <c r="F90" s="101" t="s">
        <v>210</v>
      </c>
      <c r="G90" s="101" t="s">
        <v>210</v>
      </c>
      <c r="H90" s="286"/>
    </row>
    <row r="91" customFormat="false" ht="15.6" hidden="false" customHeight="false" outlineLevel="0" collapsed="false">
      <c r="A91" s="290"/>
      <c r="B91" s="93" t="s">
        <v>234</v>
      </c>
      <c r="C91" s="101" t="s">
        <v>210</v>
      </c>
      <c r="D91" s="101" t="n">
        <v>173568</v>
      </c>
      <c r="E91" s="101" t="s">
        <v>210</v>
      </c>
      <c r="F91" s="101" t="s">
        <v>210</v>
      </c>
      <c r="G91" s="101" t="n">
        <v>173568</v>
      </c>
      <c r="H91" s="286"/>
    </row>
    <row r="92" customFormat="false" ht="15.6" hidden="false" customHeight="false" outlineLevel="0" collapsed="false">
      <c r="A92" s="290"/>
      <c r="B92" s="93" t="s">
        <v>235</v>
      </c>
      <c r="C92" s="101" t="s">
        <v>210</v>
      </c>
      <c r="D92" s="101" t="n">
        <v>38979.8</v>
      </c>
      <c r="E92" s="101" t="s">
        <v>210</v>
      </c>
      <c r="F92" s="101" t="s">
        <v>210</v>
      </c>
      <c r="G92" s="101" t="n">
        <v>38979.8</v>
      </c>
      <c r="H92" s="286"/>
    </row>
    <row r="93" customFormat="false" ht="15.6" hidden="false" customHeight="false" outlineLevel="0" collapsed="false">
      <c r="A93" s="290"/>
      <c r="B93" s="93" t="s">
        <v>934</v>
      </c>
      <c r="C93" s="101" t="n">
        <v>0</v>
      </c>
      <c r="D93" s="101" t="n">
        <v>0</v>
      </c>
      <c r="E93" s="101" t="n">
        <v>0</v>
      </c>
      <c r="F93" s="101" t="n">
        <v>0</v>
      </c>
      <c r="G93" s="101" t="n">
        <v>0</v>
      </c>
      <c r="H93" s="286"/>
    </row>
    <row r="94" customFormat="false" ht="15.6" hidden="false" customHeight="false" outlineLevel="0" collapsed="false">
      <c r="A94" s="290"/>
      <c r="B94" s="93" t="s">
        <v>237</v>
      </c>
      <c r="C94" s="101" t="s">
        <v>210</v>
      </c>
      <c r="D94" s="101" t="s">
        <v>210</v>
      </c>
      <c r="E94" s="101" t="s">
        <v>210</v>
      </c>
      <c r="F94" s="101" t="s">
        <v>210</v>
      </c>
      <c r="G94" s="101" t="s">
        <v>210</v>
      </c>
      <c r="H94" s="286"/>
    </row>
    <row r="95" customFormat="false" ht="15.6" hidden="false" customHeight="false" outlineLevel="0" collapsed="false">
      <c r="A95" s="290"/>
      <c r="B95" s="93" t="s">
        <v>238</v>
      </c>
      <c r="C95" s="101" t="s">
        <v>210</v>
      </c>
      <c r="D95" s="101" t="n">
        <v>503211.15</v>
      </c>
      <c r="E95" s="101" t="n">
        <v>911532.26</v>
      </c>
      <c r="F95" s="101" t="s">
        <v>210</v>
      </c>
      <c r="G95" s="101" t="n">
        <v>1414743.41</v>
      </c>
      <c r="H95" s="286"/>
    </row>
    <row r="96" customFormat="false" ht="15.6" hidden="false" customHeight="false" outlineLevel="0" collapsed="false">
      <c r="A96" s="290"/>
      <c r="B96" s="93" t="s">
        <v>239</v>
      </c>
      <c r="C96" s="101" t="s">
        <v>210</v>
      </c>
      <c r="D96" s="101" t="s">
        <v>210</v>
      </c>
      <c r="E96" s="101" t="s">
        <v>210</v>
      </c>
      <c r="F96" s="101" t="s">
        <v>210</v>
      </c>
      <c r="G96" s="101" t="s">
        <v>210</v>
      </c>
      <c r="H96" s="286"/>
    </row>
    <row r="97" customFormat="false" ht="15.6" hidden="false" customHeight="false" outlineLevel="0" collapsed="false">
      <c r="A97" s="290"/>
      <c r="B97" s="93" t="s">
        <v>240</v>
      </c>
      <c r="C97" s="101" t="s">
        <v>210</v>
      </c>
      <c r="D97" s="101" t="n">
        <v>6000</v>
      </c>
      <c r="E97" s="101" t="s">
        <v>210</v>
      </c>
      <c r="F97" s="101" t="s">
        <v>210</v>
      </c>
      <c r="G97" s="101" t="n">
        <v>6000</v>
      </c>
      <c r="H97" s="286"/>
    </row>
    <row r="98" customFormat="false" ht="15.6" hidden="false" customHeight="false" outlineLevel="0" collapsed="false">
      <c r="A98" s="290"/>
      <c r="B98" s="93" t="s">
        <v>241</v>
      </c>
      <c r="C98" s="101" t="s">
        <v>210</v>
      </c>
      <c r="D98" s="101" t="s">
        <v>210</v>
      </c>
      <c r="E98" s="101" t="s">
        <v>210</v>
      </c>
      <c r="F98" s="101" t="n">
        <v>5588</v>
      </c>
      <c r="G98" s="101" t="n">
        <v>5588</v>
      </c>
      <c r="H98" s="286"/>
    </row>
    <row r="99" customFormat="false" ht="15.6" hidden="false" customHeight="false" outlineLevel="0" collapsed="false">
      <c r="A99" s="290"/>
      <c r="B99" s="93" t="s">
        <v>242</v>
      </c>
      <c r="C99" s="101" t="s">
        <v>210</v>
      </c>
      <c r="D99" s="101" t="n">
        <v>4319.63</v>
      </c>
      <c r="E99" s="101" t="s">
        <v>210</v>
      </c>
      <c r="F99" s="101" t="s">
        <v>210</v>
      </c>
      <c r="G99" s="101" t="n">
        <v>4319.63</v>
      </c>
      <c r="H99" s="286"/>
    </row>
    <row r="100" customFormat="false" ht="15.6" hidden="false" customHeight="false" outlineLevel="0" collapsed="false">
      <c r="A100" s="290"/>
      <c r="B100" s="93" t="s">
        <v>243</v>
      </c>
      <c r="C100" s="101" t="s">
        <v>210</v>
      </c>
      <c r="D100" s="101" t="n">
        <v>33748.92</v>
      </c>
      <c r="E100" s="101" t="s">
        <v>210</v>
      </c>
      <c r="F100" s="101" t="s">
        <v>210</v>
      </c>
      <c r="G100" s="101" t="n">
        <v>33748.92</v>
      </c>
      <c r="H100" s="286"/>
    </row>
    <row r="101" customFormat="false" ht="15.6" hidden="false" customHeight="false" outlineLevel="0" collapsed="false">
      <c r="A101" s="290"/>
      <c r="B101" s="93" t="s">
        <v>244</v>
      </c>
      <c r="C101" s="101" t="s">
        <v>210</v>
      </c>
      <c r="D101" s="101" t="n">
        <v>20800</v>
      </c>
      <c r="E101" s="101" t="s">
        <v>210</v>
      </c>
      <c r="F101" s="101" t="s">
        <v>210</v>
      </c>
      <c r="G101" s="101" t="n">
        <v>20800</v>
      </c>
      <c r="H101" s="286"/>
    </row>
    <row r="102" customFormat="false" ht="15.6" hidden="false" customHeight="false" outlineLevel="0" collapsed="false">
      <c r="A102" s="290"/>
      <c r="B102" s="93" t="s">
        <v>245</v>
      </c>
      <c r="C102" s="101" t="s">
        <v>210</v>
      </c>
      <c r="D102" s="101" t="s">
        <v>210</v>
      </c>
      <c r="E102" s="101" t="s">
        <v>210</v>
      </c>
      <c r="F102" s="101" t="s">
        <v>210</v>
      </c>
      <c r="G102" s="101" t="s">
        <v>210</v>
      </c>
      <c r="H102" s="286"/>
    </row>
    <row r="103" customFormat="false" ht="15.6" hidden="false" customHeight="false" outlineLevel="0" collapsed="false">
      <c r="A103" s="290"/>
      <c r="B103" s="93" t="s">
        <v>246</v>
      </c>
      <c r="C103" s="101" t="s">
        <v>210</v>
      </c>
      <c r="D103" s="101" t="n">
        <v>84882.97</v>
      </c>
      <c r="E103" s="101" t="s">
        <v>210</v>
      </c>
      <c r="F103" s="101" t="s">
        <v>210</v>
      </c>
      <c r="G103" s="101" t="n">
        <v>84882.97</v>
      </c>
      <c r="H103" s="286"/>
    </row>
    <row r="104" customFormat="false" ht="15.6" hidden="false" customHeight="false" outlineLevel="0" collapsed="false">
      <c r="A104" s="290"/>
      <c r="B104" s="93" t="s">
        <v>247</v>
      </c>
      <c r="C104" s="101" t="s">
        <v>210</v>
      </c>
      <c r="D104" s="101" t="s">
        <v>210</v>
      </c>
      <c r="E104" s="101" t="s">
        <v>210</v>
      </c>
      <c r="F104" s="101" t="s">
        <v>210</v>
      </c>
      <c r="G104" s="101" t="s">
        <v>210</v>
      </c>
      <c r="H104" s="286"/>
    </row>
    <row r="105" customFormat="false" ht="15.6" hidden="false" customHeight="false" outlineLevel="0" collapsed="false">
      <c r="A105" s="290"/>
      <c r="B105" s="93" t="s">
        <v>248</v>
      </c>
      <c r="C105" s="101" t="s">
        <v>210</v>
      </c>
      <c r="D105" s="101" t="s">
        <v>210</v>
      </c>
      <c r="E105" s="101" t="s">
        <v>210</v>
      </c>
      <c r="F105" s="101" t="s">
        <v>210</v>
      </c>
      <c r="G105" s="101" t="s">
        <v>210</v>
      </c>
      <c r="H105" s="286"/>
    </row>
    <row r="106" customFormat="false" ht="15.6" hidden="false" customHeight="false" outlineLevel="0" collapsed="false">
      <c r="A106" s="290"/>
      <c r="B106" s="93" t="s">
        <v>249</v>
      </c>
      <c r="C106" s="101" t="s">
        <v>210</v>
      </c>
      <c r="D106" s="101" t="n">
        <v>83544.89</v>
      </c>
      <c r="E106" s="101" t="s">
        <v>210</v>
      </c>
      <c r="F106" s="101" t="s">
        <v>210</v>
      </c>
      <c r="G106" s="101" t="n">
        <v>83544.89</v>
      </c>
      <c r="H106" s="286"/>
    </row>
    <row r="107" customFormat="false" ht="15.6" hidden="false" customHeight="false" outlineLevel="0" collapsed="false">
      <c r="A107" s="290"/>
      <c r="B107" s="93" t="s">
        <v>250</v>
      </c>
      <c r="C107" s="101" t="s">
        <v>210</v>
      </c>
      <c r="D107" s="101" t="n">
        <v>85222</v>
      </c>
      <c r="E107" s="101" t="s">
        <v>210</v>
      </c>
      <c r="F107" s="101" t="s">
        <v>210</v>
      </c>
      <c r="G107" s="101" t="n">
        <v>85222</v>
      </c>
      <c r="H107" s="286"/>
    </row>
    <row r="108" customFormat="false" ht="15.6" hidden="false" customHeight="false" outlineLevel="0" collapsed="false">
      <c r="A108" s="290"/>
      <c r="B108" s="93" t="s">
        <v>251</v>
      </c>
      <c r="C108" s="101" t="s">
        <v>210</v>
      </c>
      <c r="D108" s="101" t="n">
        <v>598175.47</v>
      </c>
      <c r="E108" s="101" t="n">
        <v>598175.47</v>
      </c>
      <c r="F108" s="101" t="s">
        <v>210</v>
      </c>
      <c r="G108" s="101" t="n">
        <v>1196350.94</v>
      </c>
      <c r="H108" s="286"/>
    </row>
    <row r="109" customFormat="false" ht="15.75" hidden="false" customHeight="true" outlineLevel="0" collapsed="false">
      <c r="A109" s="290"/>
      <c r="B109" s="287" t="s">
        <v>222</v>
      </c>
      <c r="C109" s="287"/>
      <c r="D109" s="287"/>
      <c r="E109" s="291"/>
      <c r="F109" s="291"/>
      <c r="G109" s="291"/>
      <c r="H109" s="286"/>
    </row>
    <row r="110" customFormat="false" ht="15.6" hidden="false" customHeight="true" outlineLevel="0" collapsed="false">
      <c r="B110" s="281" t="s">
        <v>936</v>
      </c>
      <c r="C110" s="281"/>
      <c r="D110" s="281"/>
      <c r="E110" s="292"/>
      <c r="F110" s="292"/>
      <c r="G110" s="293"/>
      <c r="I110" s="41"/>
      <c r="J110" s="41"/>
      <c r="K110" s="41"/>
      <c r="L110" s="41"/>
    </row>
    <row r="111" customFormat="false" ht="15.6" hidden="false" customHeight="true" outlineLevel="0" collapsed="false">
      <c r="B111" s="294" t="s">
        <v>953</v>
      </c>
      <c r="C111" s="294"/>
      <c r="D111" s="294"/>
      <c r="E111" s="295"/>
      <c r="F111" s="56"/>
      <c r="G111" s="293"/>
    </row>
    <row r="112" customFormat="false" ht="15.6" hidden="false" customHeight="false" outlineLevel="0" collapsed="false">
      <c r="B112" s="296"/>
      <c r="C112" s="56"/>
      <c r="D112" s="295"/>
      <c r="E112" s="295"/>
      <c r="F112" s="56"/>
      <c r="G112" s="293"/>
    </row>
  </sheetData>
  <mergeCells count="16">
    <mergeCell ref="A5:H5"/>
    <mergeCell ref="A6:H6"/>
    <mergeCell ref="A9:H9"/>
    <mergeCell ref="A17:H17"/>
    <mergeCell ref="B19:B20"/>
    <mergeCell ref="C19:H19"/>
    <mergeCell ref="A49:H49"/>
    <mergeCell ref="B77:D77"/>
    <mergeCell ref="B78:D78"/>
    <mergeCell ref="A80:H80"/>
    <mergeCell ref="B82:B83"/>
    <mergeCell ref="C82:G82"/>
    <mergeCell ref="I83:M83"/>
    <mergeCell ref="B109:D109"/>
    <mergeCell ref="B110:D110"/>
    <mergeCell ref="B111:D111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21.43"/>
    <col collapsed="false" customWidth="true" hidden="false" outlineLevel="0" max="4" min="4" style="0" width="16.99"/>
    <col collapsed="false" customWidth="true" hidden="false" outlineLevel="0" max="6" min="6" style="0" width="16.99"/>
    <col collapsed="false" customWidth="true" hidden="false" outlineLevel="0" max="8" min="8" style="0" width="17.88"/>
  </cols>
  <sheetData>
    <row r="2" customFormat="false" ht="14.4" hidden="false" customHeight="false" outlineLevel="0" collapsed="false">
      <c r="K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4.4" hidden="false" customHeight="false" outlineLevel="0" collapsed="false">
      <c r="A9" s="17" t="s">
        <v>954</v>
      </c>
      <c r="B9" s="17"/>
      <c r="C9" s="17"/>
      <c r="D9" s="17"/>
      <c r="E9" s="17"/>
      <c r="F9" s="17"/>
      <c r="G9" s="17"/>
      <c r="H9" s="17"/>
    </row>
    <row r="10" customFormat="false" ht="14.4" hidden="false" customHeight="false" outlineLevel="0" collapsed="false">
      <c r="A10" s="297"/>
    </row>
    <row r="11" customFormat="false" ht="15.6" hidden="false" customHeight="true" outlineLevel="0" collapsed="false">
      <c r="A11" s="297"/>
      <c r="B11" s="34" t="s">
        <v>955</v>
      </c>
      <c r="C11" s="34" t="s">
        <v>956</v>
      </c>
      <c r="D11" s="34"/>
      <c r="E11" s="34"/>
      <c r="F11" s="34"/>
      <c r="G11" s="34"/>
      <c r="H11" s="34"/>
    </row>
    <row r="12" customFormat="false" ht="14.4" hidden="false" customHeight="true" outlineLevel="0" collapsed="false">
      <c r="A12" s="297"/>
      <c r="B12" s="34"/>
      <c r="C12" s="34" t="s">
        <v>260</v>
      </c>
      <c r="D12" s="34"/>
      <c r="E12" s="34" t="s">
        <v>261</v>
      </c>
      <c r="F12" s="34"/>
      <c r="G12" s="34" t="s">
        <v>226</v>
      </c>
      <c r="H12" s="34"/>
    </row>
    <row r="13" customFormat="false" ht="14.4" hidden="false" customHeight="false" outlineLevel="0" collapsed="false">
      <c r="A13" s="297"/>
      <c r="B13" s="34"/>
      <c r="C13" s="34" t="s">
        <v>227</v>
      </c>
      <c r="D13" s="34" t="s">
        <v>218</v>
      </c>
      <c r="E13" s="34" t="s">
        <v>227</v>
      </c>
      <c r="F13" s="34" t="s">
        <v>218</v>
      </c>
      <c r="G13" s="34" t="s">
        <v>227</v>
      </c>
      <c r="H13" s="34" t="s">
        <v>218</v>
      </c>
    </row>
    <row r="14" customFormat="false" ht="14.4" hidden="false" customHeight="false" outlineLevel="0" collapsed="false">
      <c r="A14" s="297"/>
      <c r="B14" s="93" t="s">
        <v>957</v>
      </c>
      <c r="C14" s="24" t="n">
        <v>3</v>
      </c>
      <c r="D14" s="283" t="n">
        <v>0.125</v>
      </c>
      <c r="E14" s="24" t="n">
        <v>21</v>
      </c>
      <c r="F14" s="283" t="n">
        <v>0.875</v>
      </c>
      <c r="G14" s="24" t="n">
        <v>24</v>
      </c>
      <c r="H14" s="283" t="n">
        <v>1</v>
      </c>
    </row>
    <row r="15" customFormat="false" ht="14.4" hidden="false" customHeight="false" outlineLevel="0" collapsed="false">
      <c r="A15" s="297"/>
      <c r="B15" s="93" t="s">
        <v>958</v>
      </c>
      <c r="C15" s="24" t="n">
        <v>8</v>
      </c>
      <c r="D15" s="283" t="n">
        <v>0.3333</v>
      </c>
      <c r="E15" s="24" t="n">
        <v>16</v>
      </c>
      <c r="F15" s="283" t="n">
        <v>0.6666666667</v>
      </c>
      <c r="G15" s="24" t="n">
        <v>24</v>
      </c>
      <c r="H15" s="283" t="n">
        <v>0.9999666667</v>
      </c>
    </row>
    <row r="16" customFormat="false" ht="14.4" hidden="false" customHeight="false" outlineLevel="0" collapsed="false">
      <c r="A16" s="297"/>
      <c r="B16" s="93" t="s">
        <v>959</v>
      </c>
      <c r="C16" s="24" t="n">
        <v>12</v>
      </c>
      <c r="D16" s="283" t="n">
        <v>0.5</v>
      </c>
      <c r="E16" s="24" t="n">
        <v>12</v>
      </c>
      <c r="F16" s="283" t="n">
        <v>0.5</v>
      </c>
      <c r="G16" s="24" t="n">
        <v>24</v>
      </c>
      <c r="H16" s="283" t="n">
        <v>1</v>
      </c>
    </row>
    <row r="17" customFormat="false" ht="15" hidden="false" customHeight="true" outlineLevel="0" collapsed="false">
      <c r="A17" s="297"/>
      <c r="B17" s="93" t="s">
        <v>960</v>
      </c>
      <c r="C17" s="24" t="n">
        <v>10</v>
      </c>
      <c r="D17" s="283" t="n">
        <v>0.416666667</v>
      </c>
      <c r="E17" s="24" t="n">
        <v>14</v>
      </c>
      <c r="F17" s="283" t="n">
        <v>0.5833</v>
      </c>
      <c r="G17" s="24" t="n">
        <v>24</v>
      </c>
      <c r="H17" s="283" t="n">
        <v>0.999966667</v>
      </c>
    </row>
    <row r="18" customFormat="false" ht="14.4" hidden="false" customHeight="false" outlineLevel="0" collapsed="false">
      <c r="A18" s="297"/>
      <c r="B18" s="93" t="s">
        <v>961</v>
      </c>
      <c r="C18" s="24" t="n">
        <v>7</v>
      </c>
      <c r="D18" s="283" t="n">
        <v>0.2916666667</v>
      </c>
      <c r="E18" s="24" t="n">
        <v>17</v>
      </c>
      <c r="F18" s="283" t="n">
        <v>0.7083</v>
      </c>
      <c r="G18" s="24" t="n">
        <v>24</v>
      </c>
      <c r="H18" s="283" t="n">
        <v>0.9999666667</v>
      </c>
    </row>
    <row r="19" customFormat="false" ht="14.4" hidden="false" customHeight="false" outlineLevel="0" collapsed="false">
      <c r="A19" s="297"/>
      <c r="B19" s="93" t="s">
        <v>962</v>
      </c>
      <c r="C19" s="24" t="n">
        <v>18</v>
      </c>
      <c r="D19" s="283" t="n">
        <v>0.75</v>
      </c>
      <c r="E19" s="24" t="n">
        <v>6</v>
      </c>
      <c r="F19" s="283" t="n">
        <v>0.25</v>
      </c>
      <c r="G19" s="24" t="n">
        <v>24</v>
      </c>
      <c r="H19" s="283" t="n">
        <v>1</v>
      </c>
    </row>
    <row r="20" customFormat="false" ht="26.4" hidden="false" customHeight="false" outlineLevel="0" collapsed="false">
      <c r="A20" s="297"/>
      <c r="B20" s="93" t="s">
        <v>963</v>
      </c>
      <c r="C20" s="24" t="n">
        <v>4</v>
      </c>
      <c r="D20" s="283" t="n">
        <v>0.16666667</v>
      </c>
      <c r="E20" s="24" t="n">
        <v>20</v>
      </c>
      <c r="F20" s="283" t="n">
        <v>0.8333</v>
      </c>
      <c r="G20" s="24" t="n">
        <v>24</v>
      </c>
      <c r="H20" s="283" t="n">
        <v>0.99996667</v>
      </c>
    </row>
    <row r="21" customFormat="false" ht="26.4" hidden="false" customHeight="false" outlineLevel="0" collapsed="false">
      <c r="A21" s="297"/>
      <c r="B21" s="93" t="s">
        <v>964</v>
      </c>
      <c r="C21" s="24" t="n">
        <v>4</v>
      </c>
      <c r="D21" s="283" t="n">
        <v>0.16666667</v>
      </c>
      <c r="E21" s="24" t="n">
        <v>20</v>
      </c>
      <c r="F21" s="283" t="n">
        <v>0.8333</v>
      </c>
      <c r="G21" s="24" t="n">
        <v>24</v>
      </c>
      <c r="H21" s="283" t="n">
        <v>0.99996667</v>
      </c>
    </row>
    <row r="22" customFormat="false" ht="26.4" hidden="false" customHeight="false" outlineLevel="0" collapsed="false">
      <c r="A22" s="297"/>
      <c r="B22" s="93" t="s">
        <v>965</v>
      </c>
      <c r="C22" s="24" t="n">
        <v>3</v>
      </c>
      <c r="D22" s="283" t="n">
        <v>0.125</v>
      </c>
      <c r="E22" s="24" t="n">
        <v>21</v>
      </c>
      <c r="F22" s="283" t="n">
        <v>0.875</v>
      </c>
      <c r="G22" s="24" t="n">
        <v>24</v>
      </c>
      <c r="H22" s="283" t="n">
        <v>1</v>
      </c>
    </row>
    <row r="23" customFormat="false" ht="14.4" hidden="false" customHeight="false" outlineLevel="0" collapsed="false">
      <c r="A23" s="297"/>
      <c r="B23" s="93" t="s">
        <v>966</v>
      </c>
      <c r="C23" s="24" t="n">
        <v>2</v>
      </c>
      <c r="D23" s="283" t="n">
        <v>0.0833</v>
      </c>
      <c r="E23" s="24" t="n">
        <v>22</v>
      </c>
      <c r="F23" s="283" t="n">
        <v>0.9166666667</v>
      </c>
      <c r="G23" s="24" t="n">
        <v>24</v>
      </c>
      <c r="H23" s="283" t="n">
        <v>0.9999666667</v>
      </c>
    </row>
    <row r="24" customFormat="false" ht="14.4" hidden="false" customHeight="false" outlineLevel="0" collapsed="false">
      <c r="A24" s="297"/>
      <c r="B24" s="31" t="s">
        <v>222</v>
      </c>
    </row>
    <row r="25" customFormat="false" ht="14.4" hidden="false" customHeight="false" outlineLevel="0" collapsed="false">
      <c r="A25" s="297"/>
      <c r="B25" s="31" t="s">
        <v>967</v>
      </c>
    </row>
    <row r="26" customFormat="false" ht="14.4" hidden="false" customHeight="false" outlineLevel="0" collapsed="false">
      <c r="A26" s="297"/>
    </row>
    <row r="27" customFormat="false" ht="14.4" hidden="false" customHeight="false" outlineLevel="0" collapsed="false">
      <c r="A27" s="17" t="s">
        <v>968</v>
      </c>
      <c r="B27" s="17"/>
      <c r="C27" s="17"/>
      <c r="D27" s="17"/>
      <c r="E27" s="17"/>
      <c r="F27" s="17"/>
      <c r="G27" s="17"/>
      <c r="H27" s="17"/>
    </row>
    <row r="28" customFormat="false" ht="15.6" hidden="false" customHeight="false" outlineLevel="0" collapsed="false">
      <c r="A28" s="298"/>
      <c r="B28" s="5"/>
      <c r="C28" s="5"/>
      <c r="D28" s="5"/>
      <c r="E28" s="5"/>
      <c r="F28" s="5"/>
    </row>
    <row r="29" customFormat="false" ht="25.2" hidden="false" customHeight="false" outlineLevel="0" collapsed="false">
      <c r="A29" s="297"/>
      <c r="B29" s="34" t="s">
        <v>969</v>
      </c>
      <c r="C29" s="34" t="s">
        <v>207</v>
      </c>
      <c r="D29" s="34" t="s">
        <v>218</v>
      </c>
      <c r="E29" s="299"/>
      <c r="F29" s="300"/>
    </row>
    <row r="30" customFormat="false" ht="14.4" hidden="false" customHeight="false" outlineLevel="0" collapsed="false">
      <c r="B30" s="271" t="s">
        <v>219</v>
      </c>
      <c r="C30" s="22" t="n">
        <v>24</v>
      </c>
      <c r="D30" s="64" t="n">
        <v>1</v>
      </c>
    </row>
    <row r="31" customFormat="false" ht="14.4" hidden="false" customHeight="false" outlineLevel="0" collapsed="false">
      <c r="A31" s="297"/>
      <c r="B31" s="93" t="s">
        <v>970</v>
      </c>
      <c r="C31" s="24" t="n">
        <v>3</v>
      </c>
      <c r="D31" s="65" t="n">
        <v>0.125</v>
      </c>
    </row>
    <row r="32" customFormat="false" ht="14.4" hidden="false" customHeight="false" outlineLevel="0" collapsed="false">
      <c r="A32" s="297"/>
      <c r="B32" s="93" t="s">
        <v>971</v>
      </c>
      <c r="C32" s="24" t="n">
        <v>2</v>
      </c>
      <c r="D32" s="65" t="n">
        <v>0.0833333333333333</v>
      </c>
    </row>
    <row r="33" customFormat="false" ht="14.4" hidden="false" customHeight="false" outlineLevel="0" collapsed="false">
      <c r="A33" s="297"/>
      <c r="B33" s="93" t="s">
        <v>958</v>
      </c>
      <c r="C33" s="24" t="n">
        <v>3</v>
      </c>
      <c r="D33" s="65" t="n">
        <v>0.125</v>
      </c>
    </row>
    <row r="34" customFormat="false" ht="21.75" hidden="false" customHeight="true" outlineLevel="0" collapsed="false">
      <c r="A34" s="297"/>
      <c r="B34" s="93" t="s">
        <v>959</v>
      </c>
      <c r="C34" s="24" t="n">
        <v>5</v>
      </c>
      <c r="D34" s="65" t="n">
        <v>0.208333333333333</v>
      </c>
    </row>
    <row r="35" customFormat="false" ht="14.4" hidden="false" customHeight="false" outlineLevel="0" collapsed="false">
      <c r="A35" s="297"/>
      <c r="B35" s="93" t="s">
        <v>972</v>
      </c>
      <c r="C35" s="24" t="n">
        <v>10</v>
      </c>
      <c r="D35" s="65" t="n">
        <v>0.416666666666667</v>
      </c>
    </row>
    <row r="36" customFormat="false" ht="14.4" hidden="false" customHeight="false" outlineLevel="0" collapsed="false">
      <c r="B36" s="93" t="s">
        <v>966</v>
      </c>
      <c r="C36" s="24" t="n">
        <v>1</v>
      </c>
      <c r="D36" s="65" t="n">
        <v>0.0416666666666667</v>
      </c>
    </row>
    <row r="37" customFormat="false" ht="15.75" hidden="false" customHeight="true" outlineLevel="0" collapsed="false">
      <c r="B37" s="31" t="s">
        <v>222</v>
      </c>
    </row>
    <row r="38" customFormat="false" ht="15.75" hidden="false" customHeight="true" outlineLevel="0" collapsed="false">
      <c r="B38" s="26" t="s">
        <v>973</v>
      </c>
      <c r="F38" s="301"/>
    </row>
    <row r="46" customFormat="false" ht="20.25" hidden="false" customHeight="true" outlineLevel="0" collapsed="false"/>
    <row r="54" customFormat="false" ht="22.5" hidden="false" customHeight="true" outlineLevel="0" collapsed="false"/>
    <row r="62" customFormat="false" ht="22.5" hidden="false" customHeight="true" outlineLevel="0" collapsed="false"/>
    <row r="70" customFormat="false" ht="21.75" hidden="false" customHeight="true" outlineLevel="0" collapsed="false"/>
    <row r="78" customFormat="false" ht="23.25" hidden="false" customHeight="true" outlineLevel="0" collapsed="false"/>
  </sheetData>
  <mergeCells count="9">
    <mergeCell ref="A5:H5"/>
    <mergeCell ref="A6:H6"/>
    <mergeCell ref="A9:H9"/>
    <mergeCell ref="B11:B13"/>
    <mergeCell ref="C11:H11"/>
    <mergeCell ref="C12:D12"/>
    <mergeCell ref="E12:F12"/>
    <mergeCell ref="G12:H12"/>
    <mergeCell ref="A27:H27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9" customFormat="false" ht="15.6" hidden="false" customHeight="false" outlineLevel="0" collapsed="false">
      <c r="A9" s="17" t="s">
        <v>50</v>
      </c>
      <c r="B9" s="17"/>
      <c r="C9" s="17"/>
      <c r="D9" s="17"/>
      <c r="E9" s="17"/>
      <c r="F9" s="17"/>
      <c r="G9" s="17"/>
      <c r="H9" s="17"/>
    </row>
    <row r="11" customFormat="false" ht="25.5" hidden="false" customHeight="true" outlineLevel="0" collapsed="false">
      <c r="B11" s="34" t="s">
        <v>974</v>
      </c>
      <c r="C11" s="34" t="s">
        <v>975</v>
      </c>
      <c r="D11" s="34"/>
      <c r="E11" s="34"/>
      <c r="F11" s="34"/>
      <c r="G11" s="34"/>
      <c r="H11" s="34"/>
      <c r="I11" s="47"/>
      <c r="J11" s="47"/>
      <c r="K11" s="47"/>
      <c r="L11" s="47"/>
    </row>
    <row r="12" customFormat="false" ht="15.6" hidden="false" customHeight="true" outlineLevel="0" collapsed="false">
      <c r="B12" s="34"/>
      <c r="C12" s="34" t="s">
        <v>260</v>
      </c>
      <c r="D12" s="34"/>
      <c r="E12" s="34" t="s">
        <v>261</v>
      </c>
      <c r="F12" s="34"/>
      <c r="G12" s="34" t="s">
        <v>226</v>
      </c>
      <c r="H12" s="34"/>
    </row>
    <row r="13" customFormat="false" ht="15.6" hidden="false" customHeight="false" outlineLevel="0" collapsed="false">
      <c r="B13" s="34"/>
      <c r="C13" s="34" t="s">
        <v>217</v>
      </c>
      <c r="D13" s="34" t="s">
        <v>218</v>
      </c>
      <c r="E13" s="34" t="s">
        <v>217</v>
      </c>
      <c r="F13" s="34" t="s">
        <v>218</v>
      </c>
      <c r="G13" s="34" t="s">
        <v>217</v>
      </c>
      <c r="H13" s="34" t="s">
        <v>218</v>
      </c>
    </row>
    <row r="14" customFormat="false" ht="15.6" hidden="false" customHeight="false" outlineLevel="0" collapsed="false">
      <c r="B14" s="93" t="s">
        <v>976</v>
      </c>
      <c r="C14" s="24" t="n">
        <v>1</v>
      </c>
      <c r="D14" s="65" t="n">
        <v>0.041666667</v>
      </c>
      <c r="E14" s="24" t="n">
        <v>23</v>
      </c>
      <c r="F14" s="65" t="n">
        <v>0.95833333</v>
      </c>
      <c r="G14" s="24" t="n">
        <v>24</v>
      </c>
      <c r="H14" s="65" t="n">
        <v>0.999999997</v>
      </c>
    </row>
    <row r="15" customFormat="false" ht="15.6" hidden="false" customHeight="false" outlineLevel="0" collapsed="false">
      <c r="B15" s="93" t="s">
        <v>977</v>
      </c>
      <c r="C15" s="24" t="n">
        <v>4</v>
      </c>
      <c r="D15" s="65" t="n">
        <v>0.16666667</v>
      </c>
      <c r="E15" s="24" t="n">
        <v>20</v>
      </c>
      <c r="F15" s="65" t="n">
        <v>0.8333</v>
      </c>
      <c r="G15" s="24" t="n">
        <v>24</v>
      </c>
      <c r="H15" s="65" t="n">
        <v>0.99996667</v>
      </c>
      <c r="J15" s="44"/>
    </row>
    <row r="16" customFormat="false" ht="15.6" hidden="false" customHeight="false" outlineLevel="0" collapsed="false">
      <c r="B16" s="93" t="s">
        <v>978</v>
      </c>
      <c r="C16" s="24" t="n">
        <v>1</v>
      </c>
      <c r="D16" s="65" t="n">
        <v>0.041666667</v>
      </c>
      <c r="E16" s="24" t="n">
        <v>23</v>
      </c>
      <c r="F16" s="65" t="n">
        <v>0.95833333</v>
      </c>
      <c r="G16" s="24" t="n">
        <v>24</v>
      </c>
      <c r="H16" s="65" t="n">
        <v>0.999999997</v>
      </c>
      <c r="J16" s="44"/>
    </row>
    <row r="17" customFormat="false" ht="15.6" hidden="false" customHeight="false" outlineLevel="0" collapsed="false">
      <c r="B17" s="31" t="s">
        <v>222</v>
      </c>
      <c r="E17" s="46"/>
    </row>
    <row r="18" customFormat="false" ht="15.6" hidden="false" customHeight="false" outlineLevel="0" collapsed="false">
      <c r="B18" s="26"/>
      <c r="E18" s="46"/>
    </row>
    <row r="19" customFormat="false" ht="15.6" hidden="false" customHeight="false" outlineLevel="0" collapsed="false">
      <c r="B19" s="26"/>
      <c r="E19" s="46"/>
    </row>
  </sheetData>
  <mergeCells count="70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  <mergeCell ref="B11:B13"/>
    <mergeCell ref="C11:H11"/>
    <mergeCell ref="C12:D12"/>
    <mergeCell ref="E12:F12"/>
    <mergeCell ref="G12:H1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1.43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4.33"/>
    <col collapsed="false" customWidth="true" hidden="false" outlineLevel="0" max="7" min="7" style="13" width="13.87"/>
    <col collapsed="false" customWidth="true" hidden="false" outlineLevel="0" max="8" min="8" style="13" width="12.55"/>
    <col collapsed="false" customWidth="true" hidden="false" outlineLevel="0" max="9" min="9" style="13" width="15.32"/>
    <col collapsed="false" customWidth="true" hidden="false" outlineLevel="0" max="10" min="10" style="13" width="12.55"/>
    <col collapsed="false" customWidth="true" hidden="false" outlineLevel="0" max="11" min="11" style="13" width="13.43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K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17" t="s">
        <v>53</v>
      </c>
      <c r="B9" s="17"/>
      <c r="C9" s="17"/>
      <c r="D9" s="17"/>
      <c r="E9" s="17"/>
      <c r="F9" s="17"/>
      <c r="G9" s="17"/>
      <c r="H9" s="17"/>
    </row>
    <row r="10" customFormat="false" ht="15.6" hidden="false" customHeight="false" outlineLevel="0" collapsed="false">
      <c r="B10" s="302"/>
    </row>
    <row r="11" customFormat="false" ht="25.2" hidden="false" customHeight="false" outlineLevel="0" collapsed="false">
      <c r="B11" s="34" t="s">
        <v>206</v>
      </c>
      <c r="C11" s="34" t="s">
        <v>207</v>
      </c>
      <c r="J11" s="303"/>
    </row>
    <row r="12" customFormat="false" ht="15.6" hidden="false" customHeight="false" outlineLevel="0" collapsed="false">
      <c r="B12" s="271" t="s">
        <v>219</v>
      </c>
      <c r="C12" s="22" t="n">
        <v>24</v>
      </c>
      <c r="J12" s="303"/>
    </row>
    <row r="13" customFormat="false" ht="15.6" hidden="false" customHeight="false" outlineLevel="0" collapsed="false">
      <c r="B13" s="93" t="s">
        <v>209</v>
      </c>
      <c r="C13" s="24" t="n">
        <v>1</v>
      </c>
      <c r="J13" s="303"/>
    </row>
    <row r="14" customFormat="false" ht="15.6" hidden="false" customHeight="false" outlineLevel="0" collapsed="false">
      <c r="B14" s="93" t="s">
        <v>211</v>
      </c>
      <c r="C14" s="24" t="n">
        <v>3</v>
      </c>
      <c r="J14" s="303"/>
    </row>
    <row r="15" customFormat="false" ht="15.6" hidden="false" customHeight="false" outlineLevel="0" collapsed="false">
      <c r="B15" s="93" t="s">
        <v>979</v>
      </c>
      <c r="C15" s="24" t="n">
        <v>19</v>
      </c>
      <c r="J15" s="303"/>
    </row>
    <row r="16" customFormat="false" ht="15.6" hidden="false" customHeight="false" outlineLevel="0" collapsed="false">
      <c r="B16" s="93" t="s">
        <v>213</v>
      </c>
      <c r="C16" s="24" t="n">
        <v>1</v>
      </c>
      <c r="J16" s="303"/>
    </row>
    <row r="17" customFormat="false" ht="15.6" hidden="false" customHeight="false" outlineLevel="0" collapsed="false">
      <c r="B17" s="93" t="s">
        <v>214</v>
      </c>
      <c r="C17" s="24" t="s">
        <v>210</v>
      </c>
      <c r="J17" s="303"/>
    </row>
    <row r="18" customFormat="false" ht="15.6" hidden="false" customHeight="false" outlineLevel="0" collapsed="false">
      <c r="B18" s="31" t="s">
        <v>222</v>
      </c>
      <c r="C18" s="304"/>
      <c r="D18" s="304"/>
    </row>
    <row r="19" customFormat="false" ht="22.2" hidden="false" customHeight="true" outlineLevel="0" collapsed="false">
      <c r="B19" s="305"/>
      <c r="C19" s="305"/>
      <c r="D19" s="305"/>
    </row>
    <row r="20" customFormat="false" ht="22.2" hidden="false" customHeight="true" outlineLevel="0" collapsed="false">
      <c r="B20" s="305"/>
      <c r="C20" s="305"/>
      <c r="D20" s="305"/>
    </row>
  </sheetData>
  <mergeCells count="4">
    <mergeCell ref="A5:H5"/>
    <mergeCell ref="A6:H6"/>
    <mergeCell ref="A9:H9"/>
    <mergeCell ref="B19:D1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1.43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6.88"/>
    <col collapsed="false" customWidth="true" hidden="false" outlineLevel="0" max="7" min="7" style="13" width="13.87"/>
    <col collapsed="false" customWidth="true" hidden="false" outlineLevel="0" max="8" min="8" style="13" width="14.66"/>
    <col collapsed="false" customWidth="true" hidden="false" outlineLevel="0" max="9" min="9" style="13" width="15.32"/>
    <col collapsed="false" customWidth="true" hidden="false" outlineLevel="0" max="10" min="10" style="13" width="13.66"/>
    <col collapsed="false" customWidth="true" hidden="false" outlineLevel="0" max="11" min="11" style="13" width="13.43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K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17" t="s">
        <v>55</v>
      </c>
      <c r="B9" s="17"/>
      <c r="C9" s="17"/>
      <c r="D9" s="17"/>
      <c r="E9" s="17"/>
      <c r="F9" s="17"/>
      <c r="G9" s="17"/>
      <c r="H9" s="17"/>
      <c r="K9" s="306"/>
    </row>
    <row r="10" customFormat="false" ht="15.6" hidden="false" customHeight="false" outlineLevel="0" collapsed="false">
      <c r="B10" s="307"/>
      <c r="K10" s="306"/>
    </row>
    <row r="11" customFormat="false" ht="15.6" hidden="false" customHeight="false" outlineLevel="0" collapsed="false">
      <c r="B11" s="34" t="s">
        <v>216</v>
      </c>
      <c r="C11" s="34" t="s">
        <v>227</v>
      </c>
      <c r="D11" s="34" t="s">
        <v>218</v>
      </c>
      <c r="K11" s="306"/>
    </row>
    <row r="12" customFormat="false" ht="15.6" hidden="false" customHeight="false" outlineLevel="0" collapsed="false">
      <c r="B12" s="271" t="s">
        <v>219</v>
      </c>
      <c r="C12" s="22" t="n">
        <v>1085</v>
      </c>
      <c r="D12" s="64" t="n">
        <v>1</v>
      </c>
      <c r="K12" s="306"/>
    </row>
    <row r="13" customFormat="false" ht="26.4" hidden="false" customHeight="false" outlineLevel="0" collapsed="false">
      <c r="B13" s="93" t="s">
        <v>980</v>
      </c>
      <c r="C13" s="24" t="n">
        <v>558</v>
      </c>
      <c r="D13" s="65" t="n">
        <v>0.514285714285714</v>
      </c>
      <c r="K13" s="306"/>
    </row>
    <row r="14" customFormat="false" ht="26.4" hidden="false" customHeight="false" outlineLevel="0" collapsed="false">
      <c r="B14" s="93" t="s">
        <v>981</v>
      </c>
      <c r="C14" s="24" t="n">
        <v>527</v>
      </c>
      <c r="D14" s="65" t="n">
        <v>0.485714285714286</v>
      </c>
      <c r="K14" s="306"/>
    </row>
    <row r="15" customFormat="false" ht="15.6" hidden="false" customHeight="false" outlineLevel="0" collapsed="false">
      <c r="B15" s="31" t="s">
        <v>222</v>
      </c>
      <c r="C15" s="304"/>
      <c r="D15" s="304"/>
      <c r="K15" s="306"/>
    </row>
    <row r="16" customFormat="false" ht="15.6" hidden="false" customHeight="false" outlineLevel="0" collapsed="false">
      <c r="B16" s="305"/>
      <c r="C16" s="305"/>
      <c r="D16" s="305"/>
      <c r="K16" s="306"/>
    </row>
    <row r="17" customFormat="false" ht="15.6" hidden="false" customHeight="false" outlineLevel="0" collapsed="false">
      <c r="K17" s="306"/>
    </row>
    <row r="18" customFormat="false" ht="15.6" hidden="false" customHeight="fals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K18" s="306"/>
    </row>
    <row r="19" customFormat="false" ht="15.6" hidden="false" customHeight="false" outlineLevel="0" collapsed="false">
      <c r="B19" s="18"/>
      <c r="K19" s="306"/>
    </row>
    <row r="20" customFormat="false" ht="15.6" hidden="false" customHeight="true" outlineLevel="0" collapsed="false">
      <c r="B20" s="34" t="s">
        <v>223</v>
      </c>
      <c r="C20" s="34" t="s">
        <v>224</v>
      </c>
      <c r="D20" s="34"/>
      <c r="E20" s="34" t="s">
        <v>225</v>
      </c>
      <c r="F20" s="34"/>
      <c r="G20" s="34" t="s">
        <v>226</v>
      </c>
      <c r="H20" s="34"/>
      <c r="K20" s="306"/>
    </row>
    <row r="21" customFormat="false" ht="15.6" hidden="false" customHeight="false" outlineLevel="0" collapsed="false">
      <c r="B21" s="34"/>
      <c r="C21" s="34" t="s">
        <v>227</v>
      </c>
      <c r="D21" s="34" t="s">
        <v>218</v>
      </c>
      <c r="E21" s="34" t="s">
        <v>227</v>
      </c>
      <c r="F21" s="34" t="s">
        <v>218</v>
      </c>
      <c r="G21" s="34" t="s">
        <v>227</v>
      </c>
      <c r="H21" s="34" t="s">
        <v>218</v>
      </c>
      <c r="K21" s="306"/>
    </row>
    <row r="22" s="77" customFormat="true" ht="15.6" hidden="false" customHeight="false" outlineLevel="0" collapsed="false">
      <c r="B22" s="271" t="s">
        <v>219</v>
      </c>
      <c r="C22" s="22" t="n">
        <v>558</v>
      </c>
      <c r="D22" s="64" t="n">
        <v>1</v>
      </c>
      <c r="E22" s="22" t="n">
        <v>527</v>
      </c>
      <c r="F22" s="64" t="n">
        <v>1</v>
      </c>
      <c r="G22" s="22" t="n">
        <v>1085</v>
      </c>
      <c r="H22" s="64" t="n">
        <v>1</v>
      </c>
      <c r="I22" s="308"/>
      <c r="K22" s="309"/>
    </row>
    <row r="23" customFormat="false" ht="15.6" hidden="false" customHeight="false" outlineLevel="0" collapsed="false">
      <c r="B23" s="93" t="s">
        <v>228</v>
      </c>
      <c r="C23" s="24" t="n">
        <v>12</v>
      </c>
      <c r="D23" s="65" t="n">
        <v>0.021505376344086</v>
      </c>
      <c r="E23" s="24" t="n">
        <v>31</v>
      </c>
      <c r="F23" s="65" t="n">
        <v>0.0588235294117647</v>
      </c>
      <c r="G23" s="24" t="n">
        <v>43</v>
      </c>
      <c r="H23" s="65" t="n">
        <v>0.03963133640553</v>
      </c>
      <c r="I23" s="310"/>
      <c r="K23" s="306"/>
    </row>
    <row r="24" customFormat="false" ht="15.6" hidden="false" customHeight="false" outlineLevel="0" collapsed="false">
      <c r="B24" s="93" t="s">
        <v>229</v>
      </c>
      <c r="C24" s="24" t="n">
        <v>7</v>
      </c>
      <c r="D24" s="65" t="n">
        <v>0.0125448028673835</v>
      </c>
      <c r="E24" s="24" t="n">
        <v>3</v>
      </c>
      <c r="F24" s="65" t="n">
        <v>0.00569259962049336</v>
      </c>
      <c r="G24" s="24" t="n">
        <v>10</v>
      </c>
      <c r="H24" s="65" t="n">
        <v>0.00921658986175115</v>
      </c>
      <c r="I24" s="310"/>
      <c r="K24" s="306"/>
    </row>
    <row r="25" customFormat="false" ht="15.6" hidden="false" customHeight="false" outlineLevel="0" collapsed="false">
      <c r="B25" s="93" t="s">
        <v>230</v>
      </c>
      <c r="C25" s="24" t="n">
        <v>6</v>
      </c>
      <c r="D25" s="65" t="n">
        <v>0.010752688172043</v>
      </c>
      <c r="E25" s="24" t="s">
        <v>210</v>
      </c>
      <c r="F25" s="65" t="s">
        <v>210</v>
      </c>
      <c r="G25" s="24" t="n">
        <v>6</v>
      </c>
      <c r="H25" s="65" t="n">
        <v>0.00552995391705069</v>
      </c>
      <c r="I25" s="310"/>
      <c r="K25" s="306"/>
    </row>
    <row r="26" customFormat="false" ht="15.6" hidden="false" customHeight="false" outlineLevel="0" collapsed="false">
      <c r="B26" s="93" t="s">
        <v>231</v>
      </c>
      <c r="C26" s="24" t="n">
        <v>19</v>
      </c>
      <c r="D26" s="65" t="n">
        <v>0.0340501792114695</v>
      </c>
      <c r="E26" s="24" t="n">
        <v>4</v>
      </c>
      <c r="F26" s="65" t="n">
        <v>0.00759013282732448</v>
      </c>
      <c r="G26" s="24" t="n">
        <v>23</v>
      </c>
      <c r="H26" s="65" t="n">
        <v>0.0211981566820277</v>
      </c>
      <c r="I26" s="310"/>
      <c r="K26" s="306"/>
    </row>
    <row r="27" customFormat="false" ht="15.6" hidden="false" customHeight="false" outlineLevel="0" collapsed="false">
      <c r="B27" s="93" t="s">
        <v>232</v>
      </c>
      <c r="C27" s="24" t="n">
        <v>6</v>
      </c>
      <c r="D27" s="65" t="n">
        <v>0.010752688172043</v>
      </c>
      <c r="E27" s="24" t="n">
        <v>10</v>
      </c>
      <c r="F27" s="65" t="n">
        <v>0.0189753320683112</v>
      </c>
      <c r="G27" s="24" t="n">
        <v>16</v>
      </c>
      <c r="H27" s="65" t="n">
        <v>0.0147465437788018</v>
      </c>
      <c r="I27" s="310"/>
      <c r="K27" s="306"/>
    </row>
    <row r="28" customFormat="false" ht="15.6" hidden="false" customHeight="false" outlineLevel="0" collapsed="false">
      <c r="B28" s="93" t="s">
        <v>233</v>
      </c>
      <c r="C28" s="24" t="n">
        <v>7</v>
      </c>
      <c r="D28" s="65" t="n">
        <v>0.0125448028673835</v>
      </c>
      <c r="E28" s="24" t="n">
        <v>20</v>
      </c>
      <c r="F28" s="65" t="n">
        <v>0.0379506641366224</v>
      </c>
      <c r="G28" s="24" t="n">
        <v>27</v>
      </c>
      <c r="H28" s="65" t="n">
        <v>0.0248847926267281</v>
      </c>
      <c r="I28" s="310"/>
      <c r="K28" s="306"/>
    </row>
    <row r="29" customFormat="false" ht="15.6" hidden="false" customHeight="false" outlineLevel="0" collapsed="false">
      <c r="B29" s="93" t="s">
        <v>234</v>
      </c>
      <c r="C29" s="24" t="n">
        <v>3</v>
      </c>
      <c r="D29" s="65" t="n">
        <v>0.00537634408602151</v>
      </c>
      <c r="E29" s="24" t="n">
        <v>42</v>
      </c>
      <c r="F29" s="65" t="n">
        <v>0.079696394686907</v>
      </c>
      <c r="G29" s="24" t="n">
        <v>45</v>
      </c>
      <c r="H29" s="65" t="n">
        <v>0.0414746543778802</v>
      </c>
      <c r="I29" s="310"/>
      <c r="K29" s="306"/>
    </row>
    <row r="30" customFormat="false" ht="15.6" hidden="false" customHeight="false" outlineLevel="0" collapsed="false">
      <c r="B30" s="93" t="s">
        <v>235</v>
      </c>
      <c r="C30" s="24" t="n">
        <v>9</v>
      </c>
      <c r="D30" s="65" t="n">
        <v>0.0161290322580645</v>
      </c>
      <c r="E30" s="24" t="n">
        <v>11</v>
      </c>
      <c r="F30" s="65" t="n">
        <v>0.0208728652751423</v>
      </c>
      <c r="G30" s="24" t="n">
        <v>20</v>
      </c>
      <c r="H30" s="65" t="n">
        <v>0.0184331797235023</v>
      </c>
      <c r="I30" s="310"/>
      <c r="K30" s="306"/>
    </row>
    <row r="31" customFormat="false" ht="15.6" hidden="false" customHeight="false" outlineLevel="0" collapsed="false">
      <c r="B31" s="93" t="s">
        <v>236</v>
      </c>
      <c r="C31" s="24" t="n">
        <v>45</v>
      </c>
      <c r="D31" s="65" t="n">
        <v>0.0806451612903226</v>
      </c>
      <c r="E31" s="24" t="n">
        <v>1</v>
      </c>
      <c r="F31" s="65" t="n">
        <v>0.00189753320683112</v>
      </c>
      <c r="G31" s="24" t="n">
        <v>46</v>
      </c>
      <c r="H31" s="65" t="n">
        <v>0.0423963133640553</v>
      </c>
      <c r="I31" s="310"/>
      <c r="K31" s="306"/>
    </row>
    <row r="32" customFormat="false" ht="15.6" hidden="false" customHeight="false" outlineLevel="0" collapsed="false">
      <c r="B32" s="93" t="s">
        <v>237</v>
      </c>
      <c r="C32" s="24" t="n">
        <v>29</v>
      </c>
      <c r="D32" s="65" t="n">
        <v>0.0519713261648746</v>
      </c>
      <c r="E32" s="24" t="s">
        <v>210</v>
      </c>
      <c r="F32" s="65" t="s">
        <v>210</v>
      </c>
      <c r="G32" s="24" t="n">
        <v>29</v>
      </c>
      <c r="H32" s="65" t="n">
        <v>0.0267281105990783</v>
      </c>
      <c r="I32" s="310"/>
      <c r="K32" s="306"/>
    </row>
    <row r="33" customFormat="false" ht="15.6" hidden="false" customHeight="false" outlineLevel="0" collapsed="false">
      <c r="B33" s="93" t="s">
        <v>238</v>
      </c>
      <c r="C33" s="24" t="n">
        <v>26</v>
      </c>
      <c r="D33" s="65" t="n">
        <v>0.0465949820788531</v>
      </c>
      <c r="E33" s="24" t="n">
        <v>21</v>
      </c>
      <c r="F33" s="65" t="n">
        <v>0.0398481973434535</v>
      </c>
      <c r="G33" s="24" t="n">
        <v>47</v>
      </c>
      <c r="H33" s="65" t="n">
        <v>0.0433179723502304</v>
      </c>
      <c r="I33" s="310"/>
      <c r="K33" s="306"/>
    </row>
    <row r="34" customFormat="false" ht="15.6" hidden="false" customHeight="false" outlineLevel="0" collapsed="false">
      <c r="B34" s="93" t="s">
        <v>239</v>
      </c>
      <c r="C34" s="24" t="n">
        <v>43</v>
      </c>
      <c r="D34" s="65" t="n">
        <v>0.0770609318996416</v>
      </c>
      <c r="E34" s="24" t="n">
        <v>6</v>
      </c>
      <c r="F34" s="65" t="n">
        <v>0.0113851992409867</v>
      </c>
      <c r="G34" s="24" t="n">
        <v>49</v>
      </c>
      <c r="H34" s="65" t="n">
        <v>0.0451612903225806</v>
      </c>
      <c r="I34" s="310"/>
      <c r="K34" s="306"/>
    </row>
    <row r="35" customFormat="false" ht="15.6" hidden="false" customHeight="false" outlineLevel="0" collapsed="false">
      <c r="B35" s="93" t="s">
        <v>240</v>
      </c>
      <c r="C35" s="24" t="n">
        <v>9</v>
      </c>
      <c r="D35" s="65" t="n">
        <v>0.0161290322580645</v>
      </c>
      <c r="E35" s="24" t="n">
        <v>32</v>
      </c>
      <c r="F35" s="65" t="n">
        <v>0.0607210626185958</v>
      </c>
      <c r="G35" s="24" t="n">
        <v>41</v>
      </c>
      <c r="H35" s="65" t="n">
        <v>0.0377880184331797</v>
      </c>
      <c r="I35" s="310"/>
      <c r="K35" s="306"/>
    </row>
    <row r="36" customFormat="false" ht="15.6" hidden="false" customHeight="false" outlineLevel="0" collapsed="false">
      <c r="B36" s="93" t="s">
        <v>241</v>
      </c>
      <c r="C36" s="24" t="n">
        <v>21</v>
      </c>
      <c r="D36" s="65" t="n">
        <v>0.0376344086021505</v>
      </c>
      <c r="E36" s="24" t="n">
        <v>11</v>
      </c>
      <c r="F36" s="65" t="n">
        <v>0.0208728652751423</v>
      </c>
      <c r="G36" s="24" t="n">
        <v>32</v>
      </c>
      <c r="H36" s="65" t="n">
        <v>0.0294930875576037</v>
      </c>
      <c r="I36" s="310"/>
      <c r="K36" s="306"/>
    </row>
    <row r="37" customFormat="false" ht="15.6" hidden="false" customHeight="false" outlineLevel="0" collapsed="false">
      <c r="B37" s="93" t="s">
        <v>242</v>
      </c>
      <c r="C37" s="24" t="n">
        <v>4</v>
      </c>
      <c r="D37" s="65" t="n">
        <v>0.00716845878136201</v>
      </c>
      <c r="E37" s="24" t="n">
        <v>18</v>
      </c>
      <c r="F37" s="65" t="n">
        <v>0.0341555977229602</v>
      </c>
      <c r="G37" s="24" t="n">
        <v>22</v>
      </c>
      <c r="H37" s="65" t="n">
        <v>0.0202764976958525</v>
      </c>
      <c r="I37" s="310"/>
      <c r="K37" s="306"/>
    </row>
    <row r="38" customFormat="false" ht="15.6" hidden="false" customHeight="false" outlineLevel="0" collapsed="false">
      <c r="B38" s="93" t="s">
        <v>243</v>
      </c>
      <c r="C38" s="24" t="n">
        <v>17</v>
      </c>
      <c r="D38" s="65" t="n">
        <v>0.0304659498207885</v>
      </c>
      <c r="E38" s="24" t="n">
        <v>81</v>
      </c>
      <c r="F38" s="65" t="n">
        <v>0.153700189753321</v>
      </c>
      <c r="G38" s="24" t="n">
        <v>98</v>
      </c>
      <c r="H38" s="65" t="n">
        <v>0.0903225806451613</v>
      </c>
      <c r="I38" s="310"/>
      <c r="K38" s="306"/>
    </row>
    <row r="39" customFormat="false" ht="15.6" hidden="false" customHeight="false" outlineLevel="0" collapsed="false">
      <c r="B39" s="93" t="s">
        <v>244</v>
      </c>
      <c r="C39" s="24" t="n">
        <v>95</v>
      </c>
      <c r="D39" s="65" t="n">
        <v>0.170250896057348</v>
      </c>
      <c r="E39" s="24" t="n">
        <v>66</v>
      </c>
      <c r="F39" s="65" t="n">
        <v>0.125237191650854</v>
      </c>
      <c r="G39" s="24" t="n">
        <v>161</v>
      </c>
      <c r="H39" s="65" t="n">
        <v>0.148387096774194</v>
      </c>
      <c r="I39" s="310"/>
      <c r="K39" s="306"/>
    </row>
    <row r="40" customFormat="false" ht="15.6" hidden="false" customHeight="false" outlineLevel="0" collapsed="false">
      <c r="B40" s="93" t="s">
        <v>245</v>
      </c>
      <c r="C40" s="24" t="n">
        <v>82</v>
      </c>
      <c r="D40" s="65" t="n">
        <v>0.146953405017921</v>
      </c>
      <c r="E40" s="24" t="n">
        <v>22</v>
      </c>
      <c r="F40" s="65" t="n">
        <v>0.0417457305502846</v>
      </c>
      <c r="G40" s="24" t="n">
        <v>104</v>
      </c>
      <c r="H40" s="65" t="n">
        <v>0.095852534562212</v>
      </c>
      <c r="I40" s="310"/>
      <c r="K40" s="306"/>
    </row>
    <row r="41" customFormat="false" ht="15.6" hidden="false" customHeight="false" outlineLevel="0" collapsed="false">
      <c r="B41" s="93" t="s">
        <v>246</v>
      </c>
      <c r="C41" s="24" t="n">
        <v>16</v>
      </c>
      <c r="D41" s="65" t="n">
        <v>0.028673835125448</v>
      </c>
      <c r="E41" s="24" t="n">
        <v>26</v>
      </c>
      <c r="F41" s="65" t="n">
        <v>0.0493358633776091</v>
      </c>
      <c r="G41" s="24" t="n">
        <v>42</v>
      </c>
      <c r="H41" s="65" t="n">
        <v>0.0387096774193548</v>
      </c>
      <c r="I41" s="310"/>
      <c r="K41" s="306"/>
    </row>
    <row r="42" customFormat="false" ht="15.6" hidden="false" customHeight="false" outlineLevel="0" collapsed="false">
      <c r="B42" s="93" t="s">
        <v>247</v>
      </c>
      <c r="C42" s="24" t="n">
        <v>10</v>
      </c>
      <c r="D42" s="65" t="n">
        <v>0.017921146953405</v>
      </c>
      <c r="E42" s="24" t="n">
        <v>4</v>
      </c>
      <c r="F42" s="65" t="n">
        <v>0.00759013282732448</v>
      </c>
      <c r="G42" s="24" t="n">
        <v>14</v>
      </c>
      <c r="H42" s="65" t="n">
        <v>0.0129032258064516</v>
      </c>
      <c r="I42" s="310"/>
      <c r="K42" s="306"/>
    </row>
    <row r="43" customFormat="false" ht="15.6" hidden="false" customHeight="false" outlineLevel="0" collapsed="false">
      <c r="B43" s="93" t="s">
        <v>248</v>
      </c>
      <c r="C43" s="24" t="n">
        <v>18</v>
      </c>
      <c r="D43" s="65" t="n">
        <v>0.032258064516129</v>
      </c>
      <c r="E43" s="24" t="n">
        <v>79</v>
      </c>
      <c r="F43" s="65" t="n">
        <v>0.149905123339658</v>
      </c>
      <c r="G43" s="24" t="n">
        <v>97</v>
      </c>
      <c r="H43" s="65" t="n">
        <v>0.0894009216589862</v>
      </c>
      <c r="I43" s="310"/>
      <c r="K43" s="306"/>
    </row>
    <row r="44" customFormat="false" ht="15.6" hidden="false" customHeight="false" outlineLevel="0" collapsed="false">
      <c r="B44" s="93" t="s">
        <v>249</v>
      </c>
      <c r="C44" s="24" t="n">
        <v>62</v>
      </c>
      <c r="D44" s="65" t="n">
        <v>0.111111111111111</v>
      </c>
      <c r="E44" s="24" t="n">
        <v>8</v>
      </c>
      <c r="F44" s="65" t="n">
        <v>0.015180265654649</v>
      </c>
      <c r="G44" s="24" t="n">
        <v>70</v>
      </c>
      <c r="H44" s="65" t="n">
        <v>0.0645161290322581</v>
      </c>
      <c r="I44" s="310"/>
      <c r="K44" s="306"/>
    </row>
    <row r="45" customFormat="false" ht="26.4" hidden="false" customHeight="false" outlineLevel="0" collapsed="false">
      <c r="B45" s="93" t="s">
        <v>250</v>
      </c>
      <c r="C45" s="24" t="n">
        <v>3</v>
      </c>
      <c r="D45" s="65" t="n">
        <v>0.00537634408602151</v>
      </c>
      <c r="E45" s="24" t="n">
        <v>3</v>
      </c>
      <c r="F45" s="65" t="n">
        <v>0.00569259962049336</v>
      </c>
      <c r="G45" s="24" t="n">
        <v>6</v>
      </c>
      <c r="H45" s="65" t="n">
        <v>0.00552995391705069</v>
      </c>
      <c r="I45" s="310"/>
      <c r="K45" s="306"/>
    </row>
    <row r="46" customFormat="false" ht="15.6" hidden="false" customHeight="false" outlineLevel="0" collapsed="false">
      <c r="B46" s="93" t="s">
        <v>251</v>
      </c>
      <c r="C46" s="24" t="n">
        <v>9</v>
      </c>
      <c r="D46" s="65" t="n">
        <v>0.0161290322580645</v>
      </c>
      <c r="E46" s="24" t="n">
        <v>28</v>
      </c>
      <c r="F46" s="65" t="n">
        <v>0.0531309297912714</v>
      </c>
      <c r="G46" s="24" t="n">
        <v>37</v>
      </c>
      <c r="H46" s="65" t="n">
        <v>0.0341013824884793</v>
      </c>
      <c r="I46" s="310"/>
      <c r="K46" s="306"/>
    </row>
    <row r="47" customFormat="false" ht="15.6" hidden="false" customHeight="false" outlineLevel="0" collapsed="false">
      <c r="B47" s="31" t="s">
        <v>222</v>
      </c>
      <c r="C47" s="304"/>
      <c r="D47" s="304"/>
      <c r="E47" s="311"/>
      <c r="F47" s="312"/>
      <c r="G47" s="311"/>
      <c r="H47" s="312"/>
      <c r="I47" s="310"/>
      <c r="K47" s="306"/>
    </row>
    <row r="48" customFormat="false" ht="15.6" hidden="false" customHeight="false" outlineLevel="0" collapsed="false">
      <c r="B48" s="305"/>
      <c r="C48" s="305"/>
      <c r="D48" s="305"/>
      <c r="E48" s="311"/>
      <c r="F48" s="312"/>
      <c r="G48" s="311"/>
      <c r="H48" s="312"/>
      <c r="I48" s="310"/>
      <c r="K48" s="306"/>
    </row>
    <row r="49" customFormat="false" ht="15.6" hidden="false" customHeight="false" outlineLevel="0" collapsed="false">
      <c r="B49" s="313"/>
      <c r="C49" s="311"/>
      <c r="D49" s="312"/>
      <c r="E49" s="311"/>
      <c r="F49" s="312"/>
      <c r="G49" s="311"/>
      <c r="H49" s="312"/>
      <c r="I49" s="310"/>
      <c r="K49" s="306"/>
    </row>
    <row r="50" customFormat="false" ht="15.6" hidden="false" customHeight="false" outlineLevel="0" collapsed="false">
      <c r="A50" s="17" t="s">
        <v>59</v>
      </c>
      <c r="B50" s="17"/>
      <c r="C50" s="17"/>
      <c r="D50" s="17"/>
      <c r="E50" s="17"/>
      <c r="F50" s="17"/>
      <c r="G50" s="17"/>
      <c r="H50" s="17"/>
      <c r="K50" s="306"/>
    </row>
    <row r="51" customFormat="false" ht="15.6" hidden="false" customHeight="false" outlineLevel="0" collapsed="false">
      <c r="A51" s="69"/>
      <c r="K51" s="306"/>
    </row>
    <row r="52" customFormat="false" ht="30" hidden="false" customHeight="true" outlineLevel="0" collapsed="false">
      <c r="B52" s="34" t="s">
        <v>216</v>
      </c>
      <c r="C52" s="34" t="s">
        <v>217</v>
      </c>
      <c r="D52" s="34" t="s">
        <v>218</v>
      </c>
      <c r="K52" s="306"/>
    </row>
    <row r="53" customFormat="false" ht="15.6" hidden="false" customHeight="false" outlineLevel="0" collapsed="false">
      <c r="B53" s="271" t="s">
        <v>219</v>
      </c>
      <c r="C53" s="22" t="n">
        <v>1085</v>
      </c>
      <c r="D53" s="64" t="n">
        <v>1</v>
      </c>
      <c r="K53" s="306"/>
    </row>
    <row r="54" customFormat="false" ht="15.6" hidden="false" customHeight="false" outlineLevel="0" collapsed="false">
      <c r="B54" s="93" t="s">
        <v>982</v>
      </c>
      <c r="C54" s="24" t="n">
        <v>674</v>
      </c>
      <c r="D54" s="65" t="n">
        <v>0.621198156682028</v>
      </c>
      <c r="K54" s="306"/>
    </row>
    <row r="55" customFormat="false" ht="15.6" hidden="false" customHeight="false" outlineLevel="0" collapsed="false">
      <c r="B55" s="93" t="s">
        <v>983</v>
      </c>
      <c r="C55" s="24" t="n">
        <v>166</v>
      </c>
      <c r="D55" s="65" t="n">
        <v>0.152995391705069</v>
      </c>
      <c r="K55" s="306"/>
    </row>
    <row r="56" customFormat="false" ht="15.6" hidden="false" customHeight="false" outlineLevel="0" collapsed="false">
      <c r="B56" s="93" t="s">
        <v>984</v>
      </c>
      <c r="C56" s="24" t="n">
        <v>245</v>
      </c>
      <c r="D56" s="65" t="n">
        <v>0.225806451612903</v>
      </c>
      <c r="K56" s="306"/>
    </row>
    <row r="57" customFormat="false" ht="15.6" hidden="false" customHeight="false" outlineLevel="0" collapsed="false">
      <c r="B57" s="31" t="s">
        <v>222</v>
      </c>
      <c r="C57" s="304"/>
      <c r="D57" s="304"/>
      <c r="K57" s="306"/>
    </row>
    <row r="58" customFormat="false" ht="15.6" hidden="false" customHeight="false" outlineLevel="0" collapsed="false">
      <c r="B58" s="305"/>
      <c r="C58" s="305"/>
      <c r="D58" s="305"/>
      <c r="K58" s="306"/>
    </row>
    <row r="59" customFormat="false" ht="15.6" hidden="false" customHeight="false" outlineLevel="0" collapsed="false">
      <c r="B59" s="305"/>
      <c r="C59" s="305"/>
      <c r="D59" s="305"/>
      <c r="K59" s="306"/>
    </row>
    <row r="60" customFormat="false" ht="15.6" hidden="false" customHeight="false" outlineLevel="0" collapsed="false">
      <c r="A60" s="94" t="s">
        <v>61</v>
      </c>
      <c r="B60" s="94"/>
      <c r="C60" s="94"/>
      <c r="D60" s="94"/>
      <c r="E60" s="94"/>
      <c r="F60" s="94"/>
      <c r="G60" s="94"/>
      <c r="H60" s="94"/>
      <c r="K60" s="306"/>
    </row>
    <row r="61" customFormat="false" ht="15.6" hidden="false" customHeight="false" outlineLevel="0" collapsed="false">
      <c r="K61" s="306"/>
    </row>
    <row r="62" customFormat="false" ht="15.6" hidden="false" customHeight="true" outlineLevel="0" collapsed="false">
      <c r="B62" s="34" t="s">
        <v>985</v>
      </c>
      <c r="C62" s="34" t="s">
        <v>986</v>
      </c>
      <c r="D62" s="34"/>
      <c r="E62" s="34" t="s">
        <v>256</v>
      </c>
      <c r="F62" s="34"/>
      <c r="G62" s="34" t="s">
        <v>257</v>
      </c>
      <c r="H62" s="34"/>
      <c r="I62" s="34" t="s">
        <v>226</v>
      </c>
      <c r="J62" s="34"/>
      <c r="K62" s="306"/>
    </row>
    <row r="63" customFormat="false" ht="15.6" hidden="false" customHeight="false" outlineLevel="0" collapsed="false">
      <c r="B63" s="34"/>
      <c r="C63" s="34" t="s">
        <v>227</v>
      </c>
      <c r="D63" s="34" t="s">
        <v>987</v>
      </c>
      <c r="E63" s="34" t="s">
        <v>227</v>
      </c>
      <c r="F63" s="34" t="s">
        <v>987</v>
      </c>
      <c r="G63" s="34" t="s">
        <v>227</v>
      </c>
      <c r="H63" s="34" t="s">
        <v>987</v>
      </c>
      <c r="I63" s="34" t="s">
        <v>227</v>
      </c>
      <c r="J63" s="34" t="s">
        <v>987</v>
      </c>
      <c r="K63" s="306"/>
    </row>
    <row r="64" s="77" customFormat="true" ht="15.6" hidden="false" customHeight="false" outlineLevel="0" collapsed="false">
      <c r="B64" s="271" t="s">
        <v>219</v>
      </c>
      <c r="C64" s="22" t="n">
        <v>674</v>
      </c>
      <c r="D64" s="64" t="n">
        <v>1</v>
      </c>
      <c r="E64" s="22" t="n">
        <v>166</v>
      </c>
      <c r="F64" s="64" t="n">
        <v>1</v>
      </c>
      <c r="G64" s="22" t="n">
        <v>245</v>
      </c>
      <c r="H64" s="64" t="n">
        <v>1</v>
      </c>
      <c r="I64" s="22" t="n">
        <v>1085</v>
      </c>
      <c r="J64" s="64" t="n">
        <v>1</v>
      </c>
      <c r="K64" s="309"/>
    </row>
    <row r="65" customFormat="false" ht="15.6" hidden="false" customHeight="false" outlineLevel="0" collapsed="false">
      <c r="B65" s="93" t="s">
        <v>228</v>
      </c>
      <c r="C65" s="24" t="n">
        <v>28</v>
      </c>
      <c r="D65" s="65" t="n">
        <v>0.0415430267062314</v>
      </c>
      <c r="E65" s="24" t="n">
        <v>9</v>
      </c>
      <c r="F65" s="65" t="n">
        <v>0.0542168674698795</v>
      </c>
      <c r="G65" s="24" t="n">
        <v>6</v>
      </c>
      <c r="H65" s="65" t="n">
        <v>0.0244897959183673</v>
      </c>
      <c r="I65" s="24" t="n">
        <v>43</v>
      </c>
      <c r="J65" s="65" t="n">
        <v>0.0396313364055299</v>
      </c>
      <c r="K65" s="306"/>
    </row>
    <row r="66" customFormat="false" ht="15.6" hidden="false" customHeight="false" outlineLevel="0" collapsed="false">
      <c r="B66" s="93" t="s">
        <v>229</v>
      </c>
      <c r="C66" s="24" t="n">
        <v>4</v>
      </c>
      <c r="D66" s="65" t="n">
        <v>0.0059347181008902</v>
      </c>
      <c r="E66" s="24" t="n">
        <v>1</v>
      </c>
      <c r="F66" s="65" t="n">
        <v>0.00602409638554217</v>
      </c>
      <c r="G66" s="24" t="n">
        <v>5</v>
      </c>
      <c r="H66" s="65" t="n">
        <v>0.0204081632653061</v>
      </c>
      <c r="I66" s="24" t="n">
        <v>10</v>
      </c>
      <c r="J66" s="65" t="n">
        <v>0.00921658986175115</v>
      </c>
      <c r="K66" s="306"/>
    </row>
    <row r="67" customFormat="false" ht="15.6" hidden="false" customHeight="false" outlineLevel="0" collapsed="false">
      <c r="B67" s="93" t="s">
        <v>230</v>
      </c>
      <c r="C67" s="24" t="n">
        <v>5</v>
      </c>
      <c r="D67" s="65" t="n">
        <v>0.00741839762611276</v>
      </c>
      <c r="E67" s="24" t="s">
        <v>210</v>
      </c>
      <c r="F67" s="65" t="s">
        <v>210</v>
      </c>
      <c r="G67" s="24" t="n">
        <v>1</v>
      </c>
      <c r="H67" s="65" t="n">
        <v>0.00408163265306123</v>
      </c>
      <c r="I67" s="24" t="n">
        <v>6</v>
      </c>
      <c r="J67" s="65" t="n">
        <v>0.00552995391705069</v>
      </c>
      <c r="K67" s="306"/>
    </row>
    <row r="68" customFormat="false" ht="15.6" hidden="false" customHeight="false" outlineLevel="0" collapsed="false">
      <c r="B68" s="93" t="s">
        <v>231</v>
      </c>
      <c r="C68" s="24" t="n">
        <v>18</v>
      </c>
      <c r="D68" s="65" t="n">
        <v>0.0267062314540059</v>
      </c>
      <c r="E68" s="24" t="n">
        <v>1</v>
      </c>
      <c r="F68" s="65" t="n">
        <v>0.00602409638554217</v>
      </c>
      <c r="G68" s="24" t="n">
        <v>4</v>
      </c>
      <c r="H68" s="65" t="n">
        <v>0.0163265306122449</v>
      </c>
      <c r="I68" s="24" t="n">
        <v>23</v>
      </c>
      <c r="J68" s="65" t="n">
        <v>0.0211981566820276</v>
      </c>
      <c r="K68" s="306"/>
    </row>
    <row r="69" customFormat="false" ht="15.6" hidden="false" customHeight="false" outlineLevel="0" collapsed="false">
      <c r="B69" s="93" t="s">
        <v>232</v>
      </c>
      <c r="C69" s="24" t="n">
        <v>14</v>
      </c>
      <c r="D69" s="65" t="n">
        <v>0.0207715133531157</v>
      </c>
      <c r="E69" s="24" t="n">
        <v>1</v>
      </c>
      <c r="F69" s="65" t="n">
        <v>0.00602409638554217</v>
      </c>
      <c r="G69" s="24" t="n">
        <v>1</v>
      </c>
      <c r="H69" s="65" t="n">
        <v>0.00408163265306123</v>
      </c>
      <c r="I69" s="24" t="n">
        <v>16</v>
      </c>
      <c r="J69" s="65" t="n">
        <v>0.0147465437788018</v>
      </c>
      <c r="K69" s="306"/>
    </row>
    <row r="70" customFormat="false" ht="15.6" hidden="false" customHeight="false" outlineLevel="0" collapsed="false">
      <c r="B70" s="93" t="s">
        <v>233</v>
      </c>
      <c r="C70" s="24" t="n">
        <v>21</v>
      </c>
      <c r="D70" s="65" t="n">
        <v>0.0311572700296736</v>
      </c>
      <c r="E70" s="24" t="n">
        <v>1</v>
      </c>
      <c r="F70" s="65" t="n">
        <v>0.00602409638554217</v>
      </c>
      <c r="G70" s="24" t="n">
        <v>5</v>
      </c>
      <c r="H70" s="65" t="n">
        <v>0.0204081632653061</v>
      </c>
      <c r="I70" s="24" t="n">
        <v>27</v>
      </c>
      <c r="J70" s="65" t="n">
        <v>0.0248847926267281</v>
      </c>
      <c r="K70" s="306"/>
    </row>
    <row r="71" customFormat="false" ht="15.6" hidden="false" customHeight="false" outlineLevel="0" collapsed="false">
      <c r="B71" s="93" t="s">
        <v>234</v>
      </c>
      <c r="C71" s="24" t="n">
        <v>22</v>
      </c>
      <c r="D71" s="65" t="n">
        <v>0.0326409495548961</v>
      </c>
      <c r="E71" s="24" t="n">
        <v>2</v>
      </c>
      <c r="F71" s="65" t="n">
        <v>0.0120481927710843</v>
      </c>
      <c r="G71" s="24" t="n">
        <v>21</v>
      </c>
      <c r="H71" s="65" t="n">
        <v>0.0857142857142857</v>
      </c>
      <c r="I71" s="24" t="n">
        <v>45</v>
      </c>
      <c r="J71" s="65" t="n">
        <v>0.0414746543778802</v>
      </c>
      <c r="K71" s="306"/>
    </row>
    <row r="72" customFormat="false" ht="15.6" hidden="false" customHeight="false" outlineLevel="0" collapsed="false">
      <c r="B72" s="93" t="s">
        <v>235</v>
      </c>
      <c r="C72" s="24" t="n">
        <v>15</v>
      </c>
      <c r="D72" s="65" t="n">
        <v>0.0222551928783383</v>
      </c>
      <c r="E72" s="24" t="n">
        <v>2</v>
      </c>
      <c r="F72" s="65" t="n">
        <v>0.0120481927710843</v>
      </c>
      <c r="G72" s="24" t="n">
        <v>3</v>
      </c>
      <c r="H72" s="65" t="n">
        <v>0.0122448979591837</v>
      </c>
      <c r="I72" s="24" t="n">
        <v>20</v>
      </c>
      <c r="J72" s="65" t="n">
        <v>0.0184331797235023</v>
      </c>
      <c r="K72" s="306"/>
    </row>
    <row r="73" customFormat="false" ht="15.6" hidden="false" customHeight="false" outlineLevel="0" collapsed="false">
      <c r="B73" s="93" t="s">
        <v>236</v>
      </c>
      <c r="C73" s="24" t="n">
        <v>22</v>
      </c>
      <c r="D73" s="65" t="n">
        <v>0.0326409495548961</v>
      </c>
      <c r="E73" s="24" t="n">
        <v>7</v>
      </c>
      <c r="F73" s="65" t="n">
        <v>0.0421686746987952</v>
      </c>
      <c r="G73" s="24" t="n">
        <v>17</v>
      </c>
      <c r="H73" s="65" t="n">
        <v>0.0693877551020408</v>
      </c>
      <c r="I73" s="24" t="n">
        <v>46</v>
      </c>
      <c r="J73" s="65" t="n">
        <v>0.0423963133640553</v>
      </c>
      <c r="K73" s="306"/>
    </row>
    <row r="74" customFormat="false" ht="15.6" hidden="false" customHeight="false" outlineLevel="0" collapsed="false">
      <c r="B74" s="93" t="s">
        <v>237</v>
      </c>
      <c r="C74" s="24" t="n">
        <v>16</v>
      </c>
      <c r="D74" s="65" t="n">
        <v>0.0237388724035608</v>
      </c>
      <c r="E74" s="24" t="n">
        <v>4</v>
      </c>
      <c r="F74" s="65" t="n">
        <v>0.0240963855421687</v>
      </c>
      <c r="G74" s="24" t="n">
        <v>9</v>
      </c>
      <c r="H74" s="65" t="n">
        <v>0.036734693877551</v>
      </c>
      <c r="I74" s="24" t="n">
        <v>29</v>
      </c>
      <c r="J74" s="65" t="n">
        <v>0.0267281105990783</v>
      </c>
      <c r="K74" s="306"/>
    </row>
    <row r="75" customFormat="false" ht="15.6" hidden="false" customHeight="false" outlineLevel="0" collapsed="false">
      <c r="B75" s="93" t="s">
        <v>238</v>
      </c>
      <c r="C75" s="24" t="n">
        <v>45</v>
      </c>
      <c r="D75" s="65" t="n">
        <v>0.0667655786350148</v>
      </c>
      <c r="E75" s="24" t="n">
        <v>2</v>
      </c>
      <c r="F75" s="65" t="n">
        <v>0.0120481927710843</v>
      </c>
      <c r="G75" s="24" t="s">
        <v>210</v>
      </c>
      <c r="H75" s="65" t="s">
        <v>210</v>
      </c>
      <c r="I75" s="24" t="n">
        <v>47</v>
      </c>
      <c r="J75" s="65" t="n">
        <v>0.0433179723502304</v>
      </c>
      <c r="K75" s="306"/>
    </row>
    <row r="76" customFormat="false" ht="15.6" hidden="false" customHeight="false" outlineLevel="0" collapsed="false">
      <c r="B76" s="93" t="s">
        <v>239</v>
      </c>
      <c r="C76" s="24" t="n">
        <v>45</v>
      </c>
      <c r="D76" s="65" t="n">
        <v>0.0667655786350148</v>
      </c>
      <c r="E76" s="24" t="n">
        <v>2</v>
      </c>
      <c r="F76" s="65" t="n">
        <v>0.0120481927710843</v>
      </c>
      <c r="G76" s="24" t="n">
        <v>2</v>
      </c>
      <c r="H76" s="65" t="n">
        <v>0.00816326530612245</v>
      </c>
      <c r="I76" s="24" t="n">
        <v>49</v>
      </c>
      <c r="J76" s="65" t="n">
        <v>0.0451612903225806</v>
      </c>
      <c r="K76" s="306"/>
    </row>
    <row r="77" customFormat="false" ht="15.6" hidden="false" customHeight="false" outlineLevel="0" collapsed="false">
      <c r="B77" s="93" t="s">
        <v>240</v>
      </c>
      <c r="C77" s="24" t="n">
        <v>39</v>
      </c>
      <c r="D77" s="65" t="n">
        <v>0.0578635014836795</v>
      </c>
      <c r="E77" s="24" t="n">
        <v>2</v>
      </c>
      <c r="F77" s="65" t="n">
        <v>0.0120481927710843</v>
      </c>
      <c r="G77" s="24" t="s">
        <v>210</v>
      </c>
      <c r="H77" s="65" t="s">
        <v>210</v>
      </c>
      <c r="I77" s="24" t="n">
        <v>41</v>
      </c>
      <c r="J77" s="65" t="n">
        <v>0.0377880184331797</v>
      </c>
      <c r="K77" s="306"/>
    </row>
    <row r="78" customFormat="false" ht="15.6" hidden="false" customHeight="false" outlineLevel="0" collapsed="false">
      <c r="B78" s="93" t="s">
        <v>241</v>
      </c>
      <c r="C78" s="24" t="n">
        <v>19</v>
      </c>
      <c r="D78" s="65" t="n">
        <v>0.0281899109792285</v>
      </c>
      <c r="E78" s="24" t="n">
        <v>2</v>
      </c>
      <c r="F78" s="65" t="n">
        <v>0.0120481927710843</v>
      </c>
      <c r="G78" s="24" t="n">
        <v>11</v>
      </c>
      <c r="H78" s="65" t="n">
        <v>0.0448979591836735</v>
      </c>
      <c r="I78" s="24" t="n">
        <v>32</v>
      </c>
      <c r="J78" s="65" t="n">
        <v>0.0294930875576037</v>
      </c>
      <c r="K78" s="306"/>
    </row>
    <row r="79" customFormat="false" ht="15.6" hidden="false" customHeight="false" outlineLevel="0" collapsed="false">
      <c r="B79" s="93" t="s">
        <v>242</v>
      </c>
      <c r="C79" s="24" t="n">
        <v>11</v>
      </c>
      <c r="D79" s="65" t="n">
        <v>0.0163204747774481</v>
      </c>
      <c r="E79" s="24" t="n">
        <v>3</v>
      </c>
      <c r="F79" s="65" t="n">
        <v>0.0180722891566265</v>
      </c>
      <c r="G79" s="24" t="n">
        <v>8</v>
      </c>
      <c r="H79" s="65" t="n">
        <v>0.0326530612244898</v>
      </c>
      <c r="I79" s="24" t="n">
        <v>22</v>
      </c>
      <c r="J79" s="65" t="n">
        <v>0.0202764976958525</v>
      </c>
      <c r="K79" s="306"/>
    </row>
    <row r="80" customFormat="false" ht="15.6" hidden="false" customHeight="false" outlineLevel="0" collapsed="false">
      <c r="B80" s="93" t="s">
        <v>243</v>
      </c>
      <c r="C80" s="24" t="n">
        <v>45</v>
      </c>
      <c r="D80" s="65" t="n">
        <v>0.0667655786350148</v>
      </c>
      <c r="E80" s="24" t="n">
        <v>31</v>
      </c>
      <c r="F80" s="65" t="n">
        <v>0.186746987951807</v>
      </c>
      <c r="G80" s="24" t="n">
        <v>22</v>
      </c>
      <c r="H80" s="65" t="n">
        <v>0.0897959183673469</v>
      </c>
      <c r="I80" s="24" t="n">
        <v>98</v>
      </c>
      <c r="J80" s="65" t="n">
        <v>0.0903225806451613</v>
      </c>
      <c r="K80" s="306"/>
    </row>
    <row r="81" customFormat="false" ht="15.6" hidden="false" customHeight="false" outlineLevel="0" collapsed="false">
      <c r="B81" s="93" t="s">
        <v>244</v>
      </c>
      <c r="C81" s="24" t="n">
        <v>144</v>
      </c>
      <c r="D81" s="65" t="n">
        <v>0.213649851632047</v>
      </c>
      <c r="E81" s="24" t="n">
        <v>5</v>
      </c>
      <c r="F81" s="65" t="n">
        <v>0.0301204819277108</v>
      </c>
      <c r="G81" s="24" t="n">
        <v>12</v>
      </c>
      <c r="H81" s="65" t="n">
        <v>0.0489795918367347</v>
      </c>
      <c r="I81" s="24" t="n">
        <v>161</v>
      </c>
      <c r="J81" s="65" t="n">
        <v>0.148387096774193</v>
      </c>
      <c r="K81" s="306"/>
    </row>
    <row r="82" customFormat="false" ht="15.6" hidden="false" customHeight="false" outlineLevel="0" collapsed="false">
      <c r="B82" s="93" t="s">
        <v>245</v>
      </c>
      <c r="C82" s="24" t="n">
        <v>45</v>
      </c>
      <c r="D82" s="65" t="n">
        <v>0.0667655786350148</v>
      </c>
      <c r="E82" s="24" t="n">
        <v>5</v>
      </c>
      <c r="F82" s="65" t="n">
        <v>0.0301204819277108</v>
      </c>
      <c r="G82" s="24" t="n">
        <v>54</v>
      </c>
      <c r="H82" s="65" t="n">
        <v>0.220408163265306</v>
      </c>
      <c r="I82" s="24" t="n">
        <v>104</v>
      </c>
      <c r="J82" s="65" t="n">
        <v>0.095852534562212</v>
      </c>
      <c r="K82" s="306"/>
    </row>
    <row r="83" customFormat="false" ht="15.6" hidden="false" customHeight="false" outlineLevel="0" collapsed="false">
      <c r="B83" s="93" t="s">
        <v>246</v>
      </c>
      <c r="C83" s="24" t="n">
        <v>32</v>
      </c>
      <c r="D83" s="65" t="n">
        <v>0.0474777448071216</v>
      </c>
      <c r="E83" s="24" t="n">
        <v>9</v>
      </c>
      <c r="F83" s="65" t="n">
        <v>0.0542168674698795</v>
      </c>
      <c r="G83" s="24" t="n">
        <v>1</v>
      </c>
      <c r="H83" s="65" t="n">
        <v>0.00408163265306123</v>
      </c>
      <c r="I83" s="24" t="n">
        <v>42</v>
      </c>
      <c r="J83" s="65" t="n">
        <v>0.0387096774193548</v>
      </c>
      <c r="K83" s="306"/>
    </row>
    <row r="84" customFormat="false" ht="15.6" hidden="false" customHeight="false" outlineLevel="0" collapsed="false">
      <c r="B84" s="93" t="s">
        <v>247</v>
      </c>
      <c r="C84" s="24" t="n">
        <v>11</v>
      </c>
      <c r="D84" s="65" t="n">
        <v>0.0163204747774481</v>
      </c>
      <c r="E84" s="24" t="n">
        <v>2</v>
      </c>
      <c r="F84" s="65" t="n">
        <v>0.0120481927710843</v>
      </c>
      <c r="G84" s="24" t="n">
        <v>1</v>
      </c>
      <c r="H84" s="65" t="n">
        <v>0.00408163265306123</v>
      </c>
      <c r="I84" s="24" t="n">
        <v>14</v>
      </c>
      <c r="J84" s="65" t="n">
        <v>0.0129032258064516</v>
      </c>
      <c r="K84" s="306"/>
    </row>
    <row r="85" customFormat="false" ht="15.6" hidden="false" customHeight="false" outlineLevel="0" collapsed="false">
      <c r="B85" s="93" t="s">
        <v>248</v>
      </c>
      <c r="C85" s="24" t="n">
        <v>26</v>
      </c>
      <c r="D85" s="65" t="n">
        <v>0.0385756676557863</v>
      </c>
      <c r="E85" s="24" t="n">
        <v>71</v>
      </c>
      <c r="F85" s="65" t="n">
        <v>0.427710843373494</v>
      </c>
      <c r="G85" s="24" t="s">
        <v>210</v>
      </c>
      <c r="H85" s="65" t="s">
        <v>210</v>
      </c>
      <c r="I85" s="24" t="n">
        <v>97</v>
      </c>
      <c r="J85" s="65" t="n">
        <v>0.0894009216589861</v>
      </c>
      <c r="K85" s="306"/>
    </row>
    <row r="86" customFormat="false" ht="15.6" hidden="false" customHeight="false" outlineLevel="0" collapsed="false">
      <c r="B86" s="93" t="s">
        <v>249</v>
      </c>
      <c r="C86" s="24" t="n">
        <v>25</v>
      </c>
      <c r="D86" s="65" t="n">
        <v>0.0370919881305638</v>
      </c>
      <c r="E86" s="24" t="n">
        <v>2</v>
      </c>
      <c r="F86" s="65" t="n">
        <v>0.0120481927710843</v>
      </c>
      <c r="G86" s="24" t="n">
        <v>43</v>
      </c>
      <c r="H86" s="65" t="n">
        <v>0.175510204081633</v>
      </c>
      <c r="I86" s="24" t="n">
        <v>70</v>
      </c>
      <c r="J86" s="65" t="n">
        <v>0.064516129032258</v>
      </c>
      <c r="K86" s="306"/>
    </row>
    <row r="87" customFormat="false" ht="26.4" hidden="false" customHeight="false" outlineLevel="0" collapsed="false">
      <c r="B87" s="93" t="s">
        <v>250</v>
      </c>
      <c r="C87" s="24" t="n">
        <v>5</v>
      </c>
      <c r="D87" s="65" t="n">
        <v>0.00741839762611276</v>
      </c>
      <c r="E87" s="24" t="n">
        <v>1</v>
      </c>
      <c r="F87" s="65" t="n">
        <v>0.00602409638554217</v>
      </c>
      <c r="G87" s="24" t="s">
        <v>210</v>
      </c>
      <c r="H87" s="65" t="s">
        <v>210</v>
      </c>
      <c r="I87" s="24" t="n">
        <v>6</v>
      </c>
      <c r="J87" s="65" t="n">
        <v>0.00552995391705069</v>
      </c>
      <c r="K87" s="306"/>
    </row>
    <row r="88" customFormat="false" ht="15.6" hidden="false" customHeight="false" outlineLevel="0" collapsed="false">
      <c r="B88" s="93" t="s">
        <v>251</v>
      </c>
      <c r="C88" s="24" t="n">
        <v>17</v>
      </c>
      <c r="D88" s="65" t="n">
        <v>0.0252225519287834</v>
      </c>
      <c r="E88" s="24" t="n">
        <v>1</v>
      </c>
      <c r="F88" s="65" t="n">
        <v>0.00602409638554217</v>
      </c>
      <c r="G88" s="24" t="n">
        <v>19</v>
      </c>
      <c r="H88" s="65" t="n">
        <v>0.0775510204081633</v>
      </c>
      <c r="I88" s="24" t="n">
        <v>37</v>
      </c>
      <c r="J88" s="65" t="n">
        <v>0.0341013824884793</v>
      </c>
      <c r="K88" s="306"/>
    </row>
    <row r="89" customFormat="false" ht="15.6" hidden="false" customHeight="false" outlineLevel="0" collapsed="false">
      <c r="B89" s="31" t="s">
        <v>222</v>
      </c>
      <c r="C89" s="304"/>
      <c r="D89" s="304"/>
      <c r="E89" s="314"/>
      <c r="F89" s="314"/>
      <c r="G89" s="315"/>
      <c r="H89" s="316"/>
      <c r="I89" s="315"/>
      <c r="J89" s="316"/>
      <c r="K89" s="306"/>
    </row>
    <row r="90" customFormat="false" ht="21" hidden="false" customHeight="true" outlineLevel="0" collapsed="false">
      <c r="B90" s="305"/>
      <c r="C90" s="305"/>
      <c r="D90" s="305"/>
    </row>
  </sheetData>
  <mergeCells count="18">
    <mergeCell ref="A5:H5"/>
    <mergeCell ref="A6:H6"/>
    <mergeCell ref="A9:H9"/>
    <mergeCell ref="B16:D16"/>
    <mergeCell ref="A18:H18"/>
    <mergeCell ref="B20:B21"/>
    <mergeCell ref="C20:D20"/>
    <mergeCell ref="E20:F20"/>
    <mergeCell ref="G20:H20"/>
    <mergeCell ref="B48:D48"/>
    <mergeCell ref="A50:H50"/>
    <mergeCell ref="B58:D58"/>
    <mergeCell ref="B62:B63"/>
    <mergeCell ref="C62:D62"/>
    <mergeCell ref="E62:F62"/>
    <mergeCell ref="G62:H62"/>
    <mergeCell ref="I62:J62"/>
    <mergeCell ref="B90:D90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1.43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4.33"/>
    <col collapsed="false" customWidth="true" hidden="false" outlineLevel="0" max="7" min="7" style="13" width="13.87"/>
    <col collapsed="false" customWidth="true" hidden="false" outlineLevel="0" max="8" min="8" style="13" width="12.55"/>
    <col collapsed="false" customWidth="true" hidden="false" outlineLevel="0" max="9" min="9" style="13" width="15.32"/>
    <col collapsed="false" customWidth="true" hidden="false" outlineLevel="0" max="10" min="10" style="13" width="12.55"/>
    <col collapsed="false" customWidth="true" hidden="false" outlineLevel="0" max="11" min="11" style="13" width="13.43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K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94" t="s">
        <v>63</v>
      </c>
      <c r="B9" s="94"/>
      <c r="C9" s="94"/>
      <c r="D9" s="94"/>
      <c r="E9" s="94"/>
      <c r="F9" s="94"/>
      <c r="G9" s="94"/>
      <c r="H9" s="94"/>
    </row>
    <row r="11" customFormat="false" ht="24.75" hidden="false" customHeight="true" outlineLevel="0" collapsed="false">
      <c r="B11" s="34" t="s">
        <v>259</v>
      </c>
      <c r="C11" s="34" t="s">
        <v>988</v>
      </c>
      <c r="D11" s="34"/>
      <c r="E11" s="34"/>
    </row>
    <row r="12" customFormat="false" ht="15.6" hidden="false" customHeight="false" outlineLevel="0" collapsed="false">
      <c r="B12" s="34"/>
      <c r="C12" s="34" t="s">
        <v>260</v>
      </c>
      <c r="D12" s="34" t="s">
        <v>261</v>
      </c>
      <c r="E12" s="34" t="s">
        <v>226</v>
      </c>
    </row>
    <row r="13" customFormat="false" ht="26.4" hidden="false" customHeight="false" outlineLevel="0" collapsed="false">
      <c r="B13" s="93" t="s">
        <v>262</v>
      </c>
      <c r="C13" s="24" t="n">
        <v>16</v>
      </c>
      <c r="D13" s="24" t="n">
        <v>8</v>
      </c>
      <c r="E13" s="24" t="n">
        <v>24</v>
      </c>
    </row>
    <row r="14" customFormat="false" ht="15.6" hidden="false" customHeight="false" outlineLevel="0" collapsed="false">
      <c r="B14" s="93" t="s">
        <v>263</v>
      </c>
      <c r="C14" s="65" t="n">
        <v>0.666666667</v>
      </c>
      <c r="D14" s="65" t="n">
        <v>0.3333</v>
      </c>
      <c r="E14" s="65" t="n">
        <v>0.999966667</v>
      </c>
    </row>
    <row r="15" customFormat="false" ht="15.6" hidden="false" customHeight="false" outlineLevel="0" collapsed="false">
      <c r="B15" s="31" t="s">
        <v>222</v>
      </c>
      <c r="C15" s="304"/>
      <c r="D15" s="304"/>
    </row>
    <row r="16" customFormat="false" ht="15.6" hidden="false" customHeight="false" outlineLevel="0" collapsed="false">
      <c r="B16" s="305"/>
      <c r="C16" s="305"/>
      <c r="D16" s="305"/>
    </row>
    <row r="17" customFormat="false" ht="15.6" hidden="false" customHeight="false" outlineLevel="0" collapsed="false">
      <c r="B17" s="305"/>
      <c r="C17" s="305"/>
      <c r="D17" s="305"/>
    </row>
    <row r="18" customFormat="false" ht="15.6" hidden="false" customHeight="false" outlineLevel="0" collapsed="false">
      <c r="A18" s="94" t="s">
        <v>65</v>
      </c>
      <c r="B18" s="94"/>
      <c r="C18" s="94"/>
      <c r="D18" s="94"/>
      <c r="E18" s="94"/>
      <c r="F18" s="94"/>
      <c r="G18" s="94"/>
      <c r="H18" s="94"/>
    </row>
    <row r="20" customFormat="false" ht="15.6" hidden="false" customHeight="true" outlineLevel="0" collapsed="false">
      <c r="B20" s="34" t="s">
        <v>949</v>
      </c>
      <c r="C20" s="34" t="s">
        <v>989</v>
      </c>
      <c r="D20" s="34"/>
      <c r="E20" s="34"/>
      <c r="F20" s="34"/>
      <c r="G20" s="34"/>
    </row>
    <row r="21" customFormat="false" ht="15.6" hidden="false" customHeight="false" outlineLevel="0" collapsed="false">
      <c r="B21" s="34"/>
      <c r="C21" s="34" t="s">
        <v>922</v>
      </c>
      <c r="D21" s="34" t="s">
        <v>923</v>
      </c>
      <c r="E21" s="34" t="s">
        <v>924</v>
      </c>
      <c r="F21" s="34" t="s">
        <v>925</v>
      </c>
      <c r="G21" s="34" t="s">
        <v>226</v>
      </c>
    </row>
    <row r="22" s="77" customFormat="true" ht="15.6" hidden="false" customHeight="false" outlineLevel="0" collapsed="false">
      <c r="B22" s="271" t="s">
        <v>219</v>
      </c>
      <c r="C22" s="22" t="n">
        <v>5</v>
      </c>
      <c r="D22" s="22" t="n">
        <v>5</v>
      </c>
      <c r="E22" s="22" t="n">
        <v>8</v>
      </c>
      <c r="F22" s="22" t="n">
        <v>11</v>
      </c>
      <c r="G22" s="22" t="n">
        <v>29</v>
      </c>
      <c r="O22" s="308"/>
    </row>
    <row r="23" customFormat="false" ht="15.6" hidden="false" customHeight="false" outlineLevel="0" collapsed="false">
      <c r="B23" s="93" t="s">
        <v>228</v>
      </c>
      <c r="C23" s="24" t="s">
        <v>926</v>
      </c>
      <c r="D23" s="24" t="n">
        <v>1</v>
      </c>
      <c r="E23" s="24" t="n">
        <v>1</v>
      </c>
      <c r="F23" s="24" t="n">
        <v>4</v>
      </c>
      <c r="G23" s="24" t="n">
        <v>6</v>
      </c>
      <c r="O23" s="310"/>
    </row>
    <row r="24" customFormat="false" ht="15.6" hidden="false" customHeight="false" outlineLevel="0" collapsed="false">
      <c r="B24" s="93" t="s">
        <v>229</v>
      </c>
      <c r="C24" s="24" t="s">
        <v>926</v>
      </c>
      <c r="D24" s="24" t="s">
        <v>926</v>
      </c>
      <c r="E24" s="24" t="s">
        <v>926</v>
      </c>
      <c r="F24" s="24" t="s">
        <v>926</v>
      </c>
      <c r="G24" s="24" t="s">
        <v>926</v>
      </c>
      <c r="O24" s="310"/>
    </row>
    <row r="25" customFormat="false" ht="15.6" hidden="false" customHeight="false" outlineLevel="0" collapsed="false">
      <c r="B25" s="93" t="s">
        <v>230</v>
      </c>
      <c r="C25" s="24" t="s">
        <v>926</v>
      </c>
      <c r="D25" s="24" t="s">
        <v>926</v>
      </c>
      <c r="E25" s="24" t="s">
        <v>926</v>
      </c>
      <c r="F25" s="24" t="s">
        <v>926</v>
      </c>
      <c r="G25" s="24" t="s">
        <v>926</v>
      </c>
      <c r="O25" s="310"/>
    </row>
    <row r="26" customFormat="false" ht="15.6" hidden="false" customHeight="false" outlineLevel="0" collapsed="false">
      <c r="B26" s="93" t="s">
        <v>231</v>
      </c>
      <c r="C26" s="24" t="s">
        <v>926</v>
      </c>
      <c r="D26" s="24" t="s">
        <v>926</v>
      </c>
      <c r="E26" s="24" t="s">
        <v>926</v>
      </c>
      <c r="F26" s="24" t="s">
        <v>926</v>
      </c>
      <c r="G26" s="24" t="s">
        <v>926</v>
      </c>
      <c r="O26" s="310"/>
    </row>
    <row r="27" customFormat="false" ht="15.6" hidden="false" customHeight="false" outlineLevel="0" collapsed="false">
      <c r="B27" s="93" t="s">
        <v>232</v>
      </c>
      <c r="C27" s="24" t="s">
        <v>926</v>
      </c>
      <c r="D27" s="24" t="s">
        <v>926</v>
      </c>
      <c r="E27" s="24" t="s">
        <v>926</v>
      </c>
      <c r="F27" s="24" t="n">
        <v>2</v>
      </c>
      <c r="G27" s="24" t="n">
        <v>2</v>
      </c>
      <c r="O27" s="310"/>
    </row>
    <row r="28" customFormat="false" ht="15.6" hidden="false" customHeight="false" outlineLevel="0" collapsed="false">
      <c r="B28" s="93" t="s">
        <v>233</v>
      </c>
      <c r="C28" s="24" t="s">
        <v>926</v>
      </c>
      <c r="D28" s="24" t="n">
        <v>1</v>
      </c>
      <c r="E28" s="24" t="s">
        <v>926</v>
      </c>
      <c r="F28" s="24" t="s">
        <v>926</v>
      </c>
      <c r="G28" s="24" t="n">
        <v>1</v>
      </c>
      <c r="O28" s="310"/>
    </row>
    <row r="29" customFormat="false" ht="15.6" hidden="false" customHeight="false" outlineLevel="0" collapsed="false">
      <c r="B29" s="93" t="s">
        <v>234</v>
      </c>
      <c r="C29" s="24" t="s">
        <v>926</v>
      </c>
      <c r="D29" s="24" t="s">
        <v>926</v>
      </c>
      <c r="E29" s="24" t="s">
        <v>926</v>
      </c>
      <c r="F29" s="24" t="s">
        <v>926</v>
      </c>
      <c r="G29" s="24" t="s">
        <v>926</v>
      </c>
      <c r="O29" s="310"/>
    </row>
    <row r="30" customFormat="false" ht="15.6" hidden="false" customHeight="false" outlineLevel="0" collapsed="false">
      <c r="B30" s="93" t="s">
        <v>235</v>
      </c>
      <c r="C30" s="24" t="s">
        <v>926</v>
      </c>
      <c r="D30" s="24" t="s">
        <v>926</v>
      </c>
      <c r="E30" s="24" t="n">
        <v>6</v>
      </c>
      <c r="F30" s="24" t="n">
        <v>1</v>
      </c>
      <c r="G30" s="24" t="n">
        <v>7</v>
      </c>
      <c r="O30" s="310"/>
    </row>
    <row r="31" customFormat="false" ht="15.6" hidden="false" customHeight="false" outlineLevel="0" collapsed="false">
      <c r="B31" s="93" t="s">
        <v>236</v>
      </c>
      <c r="C31" s="24" t="s">
        <v>926</v>
      </c>
      <c r="D31" s="24" t="s">
        <v>926</v>
      </c>
      <c r="E31" s="24" t="n">
        <v>1</v>
      </c>
      <c r="F31" s="24" t="n">
        <v>1</v>
      </c>
      <c r="G31" s="24" t="n">
        <v>2</v>
      </c>
      <c r="O31" s="310"/>
    </row>
    <row r="32" customFormat="false" ht="15.6" hidden="false" customHeight="false" outlineLevel="0" collapsed="false">
      <c r="B32" s="93" t="s">
        <v>237</v>
      </c>
      <c r="C32" s="24" t="n">
        <v>1</v>
      </c>
      <c r="D32" s="24" t="s">
        <v>926</v>
      </c>
      <c r="E32" s="24" t="s">
        <v>926</v>
      </c>
      <c r="F32" s="24" t="s">
        <v>926</v>
      </c>
      <c r="G32" s="24" t="n">
        <v>1</v>
      </c>
      <c r="O32" s="310"/>
    </row>
    <row r="33" customFormat="false" ht="15.6" hidden="false" customHeight="false" outlineLevel="0" collapsed="false">
      <c r="B33" s="93" t="s">
        <v>238</v>
      </c>
      <c r="C33" s="24" t="s">
        <v>926</v>
      </c>
      <c r="D33" s="24" t="s">
        <v>926</v>
      </c>
      <c r="E33" s="24" t="s">
        <v>926</v>
      </c>
      <c r="F33" s="24" t="s">
        <v>926</v>
      </c>
      <c r="G33" s="24" t="s">
        <v>926</v>
      </c>
      <c r="O33" s="310"/>
    </row>
    <row r="34" customFormat="false" ht="15.6" hidden="false" customHeight="false" outlineLevel="0" collapsed="false">
      <c r="B34" s="93" t="s">
        <v>239</v>
      </c>
      <c r="C34" s="24" t="s">
        <v>926</v>
      </c>
      <c r="D34" s="24" t="s">
        <v>926</v>
      </c>
      <c r="E34" s="24" t="s">
        <v>926</v>
      </c>
      <c r="F34" s="24" t="s">
        <v>926</v>
      </c>
      <c r="G34" s="24" t="s">
        <v>926</v>
      </c>
      <c r="O34" s="310"/>
    </row>
    <row r="35" customFormat="false" ht="15.6" hidden="false" customHeight="false" outlineLevel="0" collapsed="false">
      <c r="B35" s="93" t="s">
        <v>240</v>
      </c>
      <c r="C35" s="24" t="s">
        <v>926</v>
      </c>
      <c r="D35" s="24" t="s">
        <v>926</v>
      </c>
      <c r="E35" s="24" t="s">
        <v>926</v>
      </c>
      <c r="F35" s="24" t="n">
        <v>1</v>
      </c>
      <c r="G35" s="24" t="n">
        <v>1</v>
      </c>
      <c r="O35" s="310"/>
    </row>
    <row r="36" customFormat="false" ht="15.6" hidden="false" customHeight="false" outlineLevel="0" collapsed="false">
      <c r="B36" s="93" t="s">
        <v>241</v>
      </c>
      <c r="C36" s="24" t="n">
        <v>1</v>
      </c>
      <c r="D36" s="24" t="s">
        <v>926</v>
      </c>
      <c r="E36" s="24" t="s">
        <v>926</v>
      </c>
      <c r="F36" s="24" t="s">
        <v>926</v>
      </c>
      <c r="G36" s="24" t="n">
        <v>1</v>
      </c>
      <c r="O36" s="310"/>
    </row>
    <row r="37" customFormat="false" ht="15.6" hidden="false" customHeight="false" outlineLevel="0" collapsed="false">
      <c r="B37" s="93" t="s">
        <v>242</v>
      </c>
      <c r="C37" s="24" t="n">
        <v>1</v>
      </c>
      <c r="D37" s="24" t="s">
        <v>926</v>
      </c>
      <c r="E37" s="24" t="s">
        <v>926</v>
      </c>
      <c r="F37" s="24" t="s">
        <v>926</v>
      </c>
      <c r="G37" s="24" t="n">
        <v>1</v>
      </c>
      <c r="O37" s="310"/>
    </row>
    <row r="38" customFormat="false" ht="15.6" hidden="false" customHeight="false" outlineLevel="0" collapsed="false">
      <c r="B38" s="93" t="s">
        <v>243</v>
      </c>
      <c r="C38" s="24" t="s">
        <v>926</v>
      </c>
      <c r="D38" s="24" t="s">
        <v>926</v>
      </c>
      <c r="E38" s="24" t="s">
        <v>926</v>
      </c>
      <c r="F38" s="24" t="s">
        <v>926</v>
      </c>
      <c r="G38" s="24" t="s">
        <v>926</v>
      </c>
      <c r="O38" s="310"/>
    </row>
    <row r="39" customFormat="false" ht="15.6" hidden="false" customHeight="false" outlineLevel="0" collapsed="false">
      <c r="B39" s="93" t="s">
        <v>244</v>
      </c>
      <c r="C39" s="24" t="n">
        <v>1</v>
      </c>
      <c r="D39" s="24" t="s">
        <v>926</v>
      </c>
      <c r="E39" s="24" t="s">
        <v>926</v>
      </c>
      <c r="F39" s="24" t="s">
        <v>926</v>
      </c>
      <c r="G39" s="24" t="n">
        <v>1</v>
      </c>
      <c r="O39" s="310"/>
    </row>
    <row r="40" customFormat="false" ht="15.6" hidden="false" customHeight="false" outlineLevel="0" collapsed="false">
      <c r="B40" s="93" t="s">
        <v>245</v>
      </c>
      <c r="C40" s="24" t="s">
        <v>926</v>
      </c>
      <c r="D40" s="24" t="n">
        <v>1</v>
      </c>
      <c r="E40" s="24" t="s">
        <v>926</v>
      </c>
      <c r="F40" s="24" t="s">
        <v>926</v>
      </c>
      <c r="G40" s="24" t="n">
        <v>1</v>
      </c>
      <c r="O40" s="310"/>
    </row>
    <row r="41" customFormat="false" ht="15.6" hidden="false" customHeight="false" outlineLevel="0" collapsed="false">
      <c r="B41" s="93" t="s">
        <v>246</v>
      </c>
      <c r="C41" s="24" t="n">
        <v>1</v>
      </c>
      <c r="D41" s="24" t="s">
        <v>926</v>
      </c>
      <c r="E41" s="24" t="s">
        <v>926</v>
      </c>
      <c r="F41" s="24" t="s">
        <v>926</v>
      </c>
      <c r="G41" s="24" t="n">
        <v>1</v>
      </c>
      <c r="O41" s="310"/>
    </row>
    <row r="42" customFormat="false" ht="15.6" hidden="false" customHeight="false" outlineLevel="0" collapsed="false">
      <c r="B42" s="93" t="s">
        <v>247</v>
      </c>
      <c r="C42" s="24" t="s">
        <v>926</v>
      </c>
      <c r="D42" s="24" t="s">
        <v>926</v>
      </c>
      <c r="E42" s="24" t="s">
        <v>926</v>
      </c>
      <c r="F42" s="24" t="n">
        <v>1</v>
      </c>
      <c r="G42" s="24" t="n">
        <v>1</v>
      </c>
      <c r="O42" s="310"/>
    </row>
    <row r="43" customFormat="false" ht="15.6" hidden="false" customHeight="false" outlineLevel="0" collapsed="false">
      <c r="B43" s="93" t="s">
        <v>248</v>
      </c>
      <c r="C43" s="24" t="s">
        <v>926</v>
      </c>
      <c r="D43" s="24" t="n">
        <v>1</v>
      </c>
      <c r="E43" s="24" t="s">
        <v>926</v>
      </c>
      <c r="F43" s="24" t="s">
        <v>926</v>
      </c>
      <c r="G43" s="24" t="n">
        <v>1</v>
      </c>
      <c r="O43" s="310"/>
    </row>
    <row r="44" customFormat="false" ht="15.6" hidden="false" customHeight="false" outlineLevel="0" collapsed="false">
      <c r="B44" s="93" t="s">
        <v>249</v>
      </c>
      <c r="C44" s="24" t="s">
        <v>926</v>
      </c>
      <c r="D44" s="24" t="n">
        <v>1</v>
      </c>
      <c r="E44" s="24" t="s">
        <v>926</v>
      </c>
      <c r="F44" s="24" t="s">
        <v>926</v>
      </c>
      <c r="G44" s="24" t="n">
        <v>1</v>
      </c>
      <c r="O44" s="310"/>
    </row>
    <row r="45" customFormat="false" ht="26.4" hidden="false" customHeight="false" outlineLevel="0" collapsed="false">
      <c r="B45" s="93" t="s">
        <v>250</v>
      </c>
      <c r="C45" s="24" t="s">
        <v>926</v>
      </c>
      <c r="D45" s="24" t="s">
        <v>926</v>
      </c>
      <c r="E45" s="24" t="s">
        <v>926</v>
      </c>
      <c r="F45" s="24" t="n">
        <v>1</v>
      </c>
      <c r="G45" s="24" t="n">
        <v>1</v>
      </c>
      <c r="O45" s="310"/>
    </row>
    <row r="46" customFormat="false" ht="15.6" hidden="false" customHeight="false" outlineLevel="0" collapsed="false">
      <c r="B46" s="93" t="s">
        <v>251</v>
      </c>
      <c r="C46" s="24" t="s">
        <v>926</v>
      </c>
      <c r="D46" s="24" t="s">
        <v>926</v>
      </c>
      <c r="E46" s="24" t="s">
        <v>926</v>
      </c>
      <c r="F46" s="24" t="s">
        <v>926</v>
      </c>
      <c r="G46" s="24" t="s">
        <v>926</v>
      </c>
      <c r="O46" s="310"/>
    </row>
    <row r="47" customFormat="false" ht="15.6" hidden="false" customHeight="false" outlineLevel="0" collapsed="false">
      <c r="B47" s="31" t="s">
        <v>222</v>
      </c>
      <c r="C47" s="304"/>
      <c r="D47" s="304"/>
      <c r="O47" s="310"/>
    </row>
    <row r="48" customFormat="false" ht="15.6" hidden="false" customHeight="true" outlineLevel="0" collapsed="false">
      <c r="B48" s="317" t="s">
        <v>990</v>
      </c>
      <c r="C48" s="317"/>
      <c r="D48" s="317"/>
      <c r="O48" s="310"/>
    </row>
    <row r="49" customFormat="false" ht="15.6" hidden="false" customHeight="false" outlineLevel="0" collapsed="false">
      <c r="B49" s="305"/>
      <c r="C49" s="305"/>
      <c r="D49" s="305"/>
      <c r="O49" s="310"/>
    </row>
    <row r="50" customFormat="false" ht="15.6" hidden="false" customHeight="false" outlineLevel="0" collapsed="false">
      <c r="O50" s="310"/>
    </row>
  </sheetData>
  <mergeCells count="7">
    <mergeCell ref="A5:H5"/>
    <mergeCell ref="A6:H6"/>
    <mergeCell ref="B11:B12"/>
    <mergeCell ref="C11:E11"/>
    <mergeCell ref="B20:B21"/>
    <mergeCell ref="C20:G20"/>
    <mergeCell ref="B48:D48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48.43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6.55"/>
    <col collapsed="false" customWidth="true" hidden="false" outlineLevel="0" max="7" min="7" style="13" width="13.87"/>
    <col collapsed="false" customWidth="true" hidden="false" outlineLevel="0" max="8" min="8" style="13" width="12.55"/>
    <col collapsed="false" customWidth="true" hidden="false" outlineLevel="0" max="9" min="9" style="13" width="15.32"/>
    <col collapsed="false" customWidth="true" hidden="false" outlineLevel="0" max="10" min="10" style="13" width="12.55"/>
    <col collapsed="false" customWidth="true" hidden="false" outlineLevel="0" max="11" min="11" style="13" width="13.43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94" t="s">
        <v>67</v>
      </c>
      <c r="B9" s="94"/>
      <c r="C9" s="94"/>
      <c r="D9" s="94"/>
      <c r="E9" s="94"/>
      <c r="F9" s="94"/>
      <c r="G9" s="94"/>
      <c r="H9" s="94"/>
    </row>
    <row r="11" customFormat="false" ht="29.25" hidden="false" customHeight="true" outlineLevel="0" collapsed="false">
      <c r="B11" s="34" t="s">
        <v>991</v>
      </c>
      <c r="C11" s="34" t="s">
        <v>780</v>
      </c>
      <c r="D11" s="34"/>
      <c r="E11" s="34"/>
      <c r="F11" s="34"/>
    </row>
    <row r="12" customFormat="false" ht="15.6" hidden="false" customHeight="true" outlineLevel="0" collapsed="false">
      <c r="B12" s="34"/>
      <c r="C12" s="34" t="s">
        <v>260</v>
      </c>
      <c r="D12" s="34"/>
      <c r="E12" s="34" t="s">
        <v>261</v>
      </c>
      <c r="F12" s="34"/>
    </row>
    <row r="13" customFormat="false" ht="20.25" hidden="false" customHeight="true" outlineLevel="0" collapsed="false">
      <c r="B13" s="34"/>
      <c r="C13" s="34" t="s">
        <v>227</v>
      </c>
      <c r="D13" s="34" t="s">
        <v>218</v>
      </c>
      <c r="E13" s="34" t="s">
        <v>227</v>
      </c>
      <c r="F13" s="34" t="s">
        <v>218</v>
      </c>
    </row>
    <row r="14" customFormat="false" ht="15.75" hidden="false" customHeight="true" outlineLevel="0" collapsed="false">
      <c r="B14" s="93" t="s">
        <v>992</v>
      </c>
      <c r="C14" s="24" t="n">
        <v>12</v>
      </c>
      <c r="D14" s="65" t="n">
        <v>0.5</v>
      </c>
      <c r="E14" s="24" t="n">
        <v>12</v>
      </c>
      <c r="F14" s="65" t="n">
        <v>0.5</v>
      </c>
      <c r="G14" s="318"/>
      <c r="H14" s="319"/>
    </row>
    <row r="15" customFormat="false" ht="15.75" hidden="false" customHeight="true" outlineLevel="0" collapsed="false">
      <c r="B15" s="93" t="s">
        <v>993</v>
      </c>
      <c r="C15" s="24" t="n">
        <v>21</v>
      </c>
      <c r="D15" s="65" t="n">
        <v>0.875</v>
      </c>
      <c r="E15" s="24" t="n">
        <v>3</v>
      </c>
      <c r="F15" s="65" t="n">
        <v>0.125</v>
      </c>
      <c r="G15" s="318"/>
      <c r="H15" s="319"/>
    </row>
    <row r="16" customFormat="false" ht="15.75" hidden="false" customHeight="true" outlineLevel="0" collapsed="false">
      <c r="B16" s="93" t="s">
        <v>994</v>
      </c>
      <c r="C16" s="24" t="n">
        <v>14</v>
      </c>
      <c r="D16" s="65" t="n">
        <v>0.5833</v>
      </c>
      <c r="E16" s="24" t="n">
        <v>10</v>
      </c>
      <c r="F16" s="65" t="n">
        <v>0.41666667</v>
      </c>
      <c r="G16" s="318"/>
      <c r="H16" s="319"/>
    </row>
    <row r="17" customFormat="false" ht="15.75" hidden="false" customHeight="true" outlineLevel="0" collapsed="false">
      <c r="B17" s="93" t="s">
        <v>995</v>
      </c>
      <c r="C17" s="24" t="n">
        <v>17</v>
      </c>
      <c r="D17" s="65" t="n">
        <v>0.70833333</v>
      </c>
      <c r="E17" s="24" t="n">
        <v>7</v>
      </c>
      <c r="F17" s="65" t="n">
        <v>0.29166667</v>
      </c>
      <c r="G17" s="318"/>
      <c r="H17" s="319"/>
    </row>
    <row r="18" customFormat="false" ht="15.75" hidden="false" customHeight="true" outlineLevel="0" collapsed="false">
      <c r="B18" s="93" t="s">
        <v>996</v>
      </c>
      <c r="C18" s="24" t="n">
        <v>16</v>
      </c>
      <c r="D18" s="65" t="n">
        <v>0.66666667</v>
      </c>
      <c r="E18" s="24" t="n">
        <v>8</v>
      </c>
      <c r="F18" s="65" t="n">
        <v>0.3333</v>
      </c>
      <c r="G18" s="318"/>
      <c r="H18" s="319"/>
    </row>
    <row r="19" customFormat="false" ht="15.75" hidden="false" customHeight="true" outlineLevel="0" collapsed="false">
      <c r="B19" s="93" t="s">
        <v>997</v>
      </c>
      <c r="C19" s="24" t="n">
        <v>7</v>
      </c>
      <c r="D19" s="65" t="n">
        <v>0.29166667</v>
      </c>
      <c r="E19" s="24" t="n">
        <v>17</v>
      </c>
      <c r="F19" s="65" t="n">
        <v>0.70833</v>
      </c>
      <c r="G19" s="318"/>
      <c r="H19" s="319"/>
    </row>
    <row r="20" customFormat="false" ht="15.75" hidden="false" customHeight="true" outlineLevel="0" collapsed="false">
      <c r="B20" s="93" t="s">
        <v>998</v>
      </c>
      <c r="C20" s="24" t="n">
        <v>16</v>
      </c>
      <c r="D20" s="65" t="n">
        <v>0.66666667</v>
      </c>
      <c r="E20" s="24" t="n">
        <v>8</v>
      </c>
      <c r="F20" s="65" t="n">
        <v>0.3333</v>
      </c>
      <c r="G20" s="318"/>
      <c r="H20" s="319"/>
    </row>
    <row r="21" customFormat="false" ht="15.6" hidden="false" customHeight="true" outlineLevel="0" collapsed="false">
      <c r="B21" s="93" t="s">
        <v>999</v>
      </c>
      <c r="C21" s="24" t="n">
        <v>21</v>
      </c>
      <c r="D21" s="65" t="n">
        <v>0.875</v>
      </c>
      <c r="E21" s="24" t="n">
        <v>3</v>
      </c>
      <c r="F21" s="65" t="n">
        <v>0.125</v>
      </c>
      <c r="G21" s="318"/>
      <c r="H21" s="319"/>
    </row>
    <row r="22" customFormat="false" ht="15.75" hidden="false" customHeight="true" outlineLevel="0" collapsed="false">
      <c r="B22" s="93" t="s">
        <v>966</v>
      </c>
      <c r="C22" s="24" t="n">
        <v>6</v>
      </c>
      <c r="D22" s="65" t="n">
        <v>0.25</v>
      </c>
      <c r="E22" s="24" t="n">
        <v>18</v>
      </c>
      <c r="F22" s="65" t="n">
        <v>0.75</v>
      </c>
      <c r="G22" s="318"/>
      <c r="H22" s="319"/>
    </row>
    <row r="23" customFormat="false" ht="15.6" hidden="false" customHeight="false" outlineLevel="0" collapsed="false">
      <c r="B23" s="31" t="s">
        <v>222</v>
      </c>
      <c r="C23" s="304"/>
      <c r="D23" s="304"/>
    </row>
    <row r="24" customFormat="false" ht="15.6" hidden="false" customHeight="false" outlineLevel="0" collapsed="false">
      <c r="B24" s="31" t="s">
        <v>1000</v>
      </c>
    </row>
    <row r="26" customFormat="false" ht="15.6" hidden="false" customHeight="false" outlineLevel="0" collapsed="false">
      <c r="A26" s="17" t="s">
        <v>69</v>
      </c>
      <c r="B26" s="17"/>
      <c r="C26" s="17"/>
      <c r="D26" s="17"/>
      <c r="E26" s="17"/>
      <c r="F26" s="17"/>
      <c r="G26" s="17"/>
      <c r="H26" s="17"/>
    </row>
    <row r="27" customFormat="false" ht="15.6" hidden="false" customHeight="false" outlineLevel="0" collapsed="false">
      <c r="D27" s="320"/>
    </row>
    <row r="28" customFormat="false" ht="25.5" hidden="false" customHeight="true" outlineLevel="0" collapsed="false">
      <c r="B28" s="34" t="s">
        <v>991</v>
      </c>
      <c r="C28" s="34" t="s">
        <v>1001</v>
      </c>
      <c r="D28" s="34"/>
      <c r="E28" s="34" t="s">
        <v>1002</v>
      </c>
      <c r="F28" s="34"/>
      <c r="G28" s="34" t="s">
        <v>1003</v>
      </c>
      <c r="H28" s="34"/>
    </row>
    <row r="29" customFormat="false" ht="15.6" hidden="false" customHeight="false" outlineLevel="0" collapsed="false">
      <c r="B29" s="34"/>
      <c r="C29" s="34" t="s">
        <v>260</v>
      </c>
      <c r="D29" s="34" t="s">
        <v>261</v>
      </c>
      <c r="E29" s="34" t="s">
        <v>260</v>
      </c>
      <c r="F29" s="34" t="s">
        <v>261</v>
      </c>
      <c r="G29" s="34" t="s">
        <v>260</v>
      </c>
      <c r="H29" s="34" t="s">
        <v>261</v>
      </c>
    </row>
    <row r="30" customFormat="false" ht="15.6" hidden="false" customHeight="false" outlineLevel="0" collapsed="false">
      <c r="B30" s="93" t="s">
        <v>992</v>
      </c>
      <c r="C30" s="24" t="n">
        <v>8</v>
      </c>
      <c r="D30" s="24" t="n">
        <v>4</v>
      </c>
      <c r="E30" s="24" t="n">
        <v>10</v>
      </c>
      <c r="F30" s="24" t="n">
        <v>2</v>
      </c>
      <c r="G30" s="24" t="n">
        <v>6</v>
      </c>
      <c r="H30" s="24" t="n">
        <v>6</v>
      </c>
    </row>
    <row r="31" customFormat="false" ht="15.6" hidden="false" customHeight="false" outlineLevel="0" collapsed="false">
      <c r="B31" s="93" t="s">
        <v>993</v>
      </c>
      <c r="C31" s="24" t="n">
        <v>20</v>
      </c>
      <c r="D31" s="24" t="n">
        <v>1</v>
      </c>
      <c r="E31" s="24" t="n">
        <v>13</v>
      </c>
      <c r="F31" s="24" t="n">
        <v>8</v>
      </c>
      <c r="G31" s="24" t="n">
        <v>10</v>
      </c>
      <c r="H31" s="24" t="n">
        <v>11</v>
      </c>
    </row>
    <row r="32" customFormat="false" ht="15.6" hidden="false" customHeight="false" outlineLevel="0" collapsed="false">
      <c r="B32" s="93" t="s">
        <v>994</v>
      </c>
      <c r="C32" s="24" t="n">
        <v>12</v>
      </c>
      <c r="D32" s="24" t="n">
        <v>2</v>
      </c>
      <c r="E32" s="24" t="n">
        <v>8</v>
      </c>
      <c r="F32" s="24" t="n">
        <v>6</v>
      </c>
      <c r="G32" s="24" t="n">
        <v>8</v>
      </c>
      <c r="H32" s="24" t="n">
        <v>6</v>
      </c>
    </row>
    <row r="33" customFormat="false" ht="15.6" hidden="false" customHeight="false" outlineLevel="0" collapsed="false">
      <c r="B33" s="93" t="s">
        <v>995</v>
      </c>
      <c r="C33" s="24" t="n">
        <v>14</v>
      </c>
      <c r="D33" s="24" t="n">
        <v>3</v>
      </c>
      <c r="E33" s="24" t="n">
        <v>16</v>
      </c>
      <c r="F33" s="24" t="n">
        <v>1</v>
      </c>
      <c r="G33" s="24" t="n">
        <v>14</v>
      </c>
      <c r="H33" s="24" t="n">
        <v>3</v>
      </c>
    </row>
    <row r="34" customFormat="false" ht="15.6" hidden="false" customHeight="false" outlineLevel="0" collapsed="false">
      <c r="B34" s="93" t="s">
        <v>996</v>
      </c>
      <c r="C34" s="24" t="n">
        <v>12</v>
      </c>
      <c r="D34" s="24" t="n">
        <v>4</v>
      </c>
      <c r="E34" s="24" t="n">
        <v>8</v>
      </c>
      <c r="F34" s="24" t="n">
        <v>8</v>
      </c>
      <c r="G34" s="24" t="n">
        <v>10</v>
      </c>
      <c r="H34" s="24" t="n">
        <v>6</v>
      </c>
    </row>
    <row r="35" customFormat="false" ht="15.6" hidden="false" customHeight="false" outlineLevel="0" collapsed="false">
      <c r="B35" s="93" t="s">
        <v>997</v>
      </c>
      <c r="C35" s="24" t="n">
        <v>6</v>
      </c>
      <c r="D35" s="24" t="n">
        <v>1</v>
      </c>
      <c r="E35" s="24" t="n">
        <v>3</v>
      </c>
      <c r="F35" s="24" t="n">
        <v>4</v>
      </c>
      <c r="G35" s="24" t="n">
        <v>6</v>
      </c>
      <c r="H35" s="24" t="n">
        <v>1</v>
      </c>
    </row>
    <row r="36" customFormat="false" ht="15.6" hidden="false" customHeight="false" outlineLevel="0" collapsed="false">
      <c r="B36" s="93" t="s">
        <v>998</v>
      </c>
      <c r="C36" s="24" t="n">
        <v>16</v>
      </c>
      <c r="D36" s="24" t="s">
        <v>210</v>
      </c>
      <c r="E36" s="24" t="n">
        <v>10</v>
      </c>
      <c r="F36" s="24" t="n">
        <v>6</v>
      </c>
      <c r="G36" s="24" t="n">
        <v>9</v>
      </c>
      <c r="H36" s="24" t="n">
        <v>7</v>
      </c>
    </row>
    <row r="37" customFormat="false" ht="15.6" hidden="false" customHeight="true" outlineLevel="0" collapsed="false">
      <c r="B37" s="93" t="s">
        <v>999</v>
      </c>
      <c r="C37" s="24" t="n">
        <v>17</v>
      </c>
      <c r="D37" s="24" t="n">
        <v>4</v>
      </c>
      <c r="E37" s="24" t="n">
        <v>18</v>
      </c>
      <c r="F37" s="24" t="n">
        <v>3</v>
      </c>
      <c r="G37" s="24" t="n">
        <v>11</v>
      </c>
      <c r="H37" s="24" t="n">
        <v>10</v>
      </c>
    </row>
    <row r="38" customFormat="false" ht="15.6" hidden="false" customHeight="false" outlineLevel="0" collapsed="false">
      <c r="B38" s="93" t="s">
        <v>1004</v>
      </c>
      <c r="C38" s="24" t="n">
        <v>4</v>
      </c>
      <c r="D38" s="24" t="n">
        <v>2</v>
      </c>
      <c r="E38" s="24" t="n">
        <v>2</v>
      </c>
      <c r="F38" s="24" t="n">
        <v>4</v>
      </c>
      <c r="G38" s="24" t="n">
        <v>3</v>
      </c>
      <c r="H38" s="24" t="n">
        <v>3</v>
      </c>
    </row>
    <row r="39" customFormat="false" ht="15.6" hidden="false" customHeight="false" outlineLevel="0" collapsed="false">
      <c r="B39" s="31" t="s">
        <v>222</v>
      </c>
    </row>
    <row r="40" customFormat="false" ht="15.6" hidden="false" customHeight="false" outlineLevel="0" collapsed="false">
      <c r="B40" s="31" t="s">
        <v>1000</v>
      </c>
    </row>
  </sheetData>
  <mergeCells count="10">
    <mergeCell ref="A5:H5"/>
    <mergeCell ref="A6:H6"/>
    <mergeCell ref="B11:B13"/>
    <mergeCell ref="C11:F11"/>
    <mergeCell ref="C12:D12"/>
    <mergeCell ref="E12:F12"/>
    <mergeCell ref="A26:H26"/>
    <mergeCell ref="C28:D28"/>
    <mergeCell ref="E28:F28"/>
    <mergeCell ref="G28:H28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3.33"/>
    <col collapsed="false" customWidth="true" hidden="false" outlineLevel="0" max="3" min="3" style="13" width="35.66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I2" s="14" t="s">
        <v>202</v>
      </c>
      <c r="J2" s="15"/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205</v>
      </c>
      <c r="B9" s="17"/>
      <c r="C9" s="17"/>
      <c r="D9" s="17"/>
      <c r="E9" s="17"/>
      <c r="F9" s="17"/>
      <c r="G9" s="17"/>
      <c r="H9" s="17"/>
    </row>
    <row r="10" customFormat="false" ht="15.6" hidden="false" customHeight="false" outlineLevel="0" collapsed="false">
      <c r="B10" s="18"/>
    </row>
    <row r="11" customFormat="false" ht="15.6" hidden="false" customHeight="false" outlineLevel="0" collapsed="false">
      <c r="B11" s="19" t="s">
        <v>206</v>
      </c>
      <c r="C11" s="19" t="s">
        <v>207</v>
      </c>
      <c r="F11" s="20"/>
    </row>
    <row r="12" customFormat="false" ht="15.6" hidden="false" customHeight="false" outlineLevel="0" collapsed="false">
      <c r="B12" s="21" t="s">
        <v>208</v>
      </c>
      <c r="C12" s="22" t="n">
        <v>24</v>
      </c>
    </row>
    <row r="13" customFormat="false" ht="15.6" hidden="false" customHeight="false" outlineLevel="0" collapsed="false">
      <c r="B13" s="23" t="s">
        <v>209</v>
      </c>
      <c r="C13" s="24" t="s">
        <v>210</v>
      </c>
    </row>
    <row r="14" customFormat="false" ht="15.6" hidden="false" customHeight="false" outlineLevel="0" collapsed="false">
      <c r="B14" s="23" t="s">
        <v>211</v>
      </c>
      <c r="C14" s="24" t="n">
        <v>3</v>
      </c>
    </row>
    <row r="15" customFormat="false" ht="15.6" hidden="false" customHeight="false" outlineLevel="0" collapsed="false">
      <c r="B15" s="23" t="s">
        <v>212</v>
      </c>
      <c r="C15" s="24" t="n">
        <v>19</v>
      </c>
    </row>
    <row r="16" customFormat="false" ht="15.6" hidden="false" customHeight="false" outlineLevel="0" collapsed="false">
      <c r="B16" s="23" t="s">
        <v>213</v>
      </c>
      <c r="C16" s="24" t="n">
        <v>2</v>
      </c>
    </row>
    <row r="17" customFormat="false" ht="15.6" hidden="false" customHeight="false" outlineLevel="0" collapsed="false">
      <c r="B17" s="23" t="s">
        <v>214</v>
      </c>
      <c r="C17" s="24" t="s">
        <v>210</v>
      </c>
    </row>
    <row r="18" customFormat="false" ht="15.6" hidden="false" customHeight="false" outlineLevel="0" collapsed="false">
      <c r="B18" s="25" t="s">
        <v>215</v>
      </c>
    </row>
    <row r="19" customFormat="false" ht="15.6" hidden="false" customHeight="false" outlineLevel="0" collapsed="false">
      <c r="B19" s="25"/>
    </row>
    <row r="20" customFormat="false" ht="15.6" hidden="false" customHeight="false" outlineLevel="0" collapsed="false">
      <c r="B20" s="26"/>
    </row>
    <row r="21" customFormat="false" ht="15.6" hidden="false" customHeight="false" outlineLevel="0" collapsed="false">
      <c r="B21" s="5"/>
    </row>
  </sheetData>
  <mergeCells count="3">
    <mergeCell ref="A5:H5"/>
    <mergeCell ref="A6:H6"/>
    <mergeCell ref="A9:H9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9.43"/>
    <col collapsed="false" customWidth="true" hidden="false" outlineLevel="0" max="3" min="3" style="13" width="19.99"/>
    <col collapsed="false" customWidth="true" hidden="false" outlineLevel="0" max="4" min="4" style="13" width="25.66"/>
    <col collapsed="false" customWidth="true" hidden="false" outlineLevel="0" max="5" min="5" style="13" width="20.55"/>
    <col collapsed="false" customWidth="true" hidden="false" outlineLevel="0" max="6" min="6" style="13" width="21.66"/>
    <col collapsed="false" customWidth="true" hidden="false" outlineLevel="0" max="7" min="7" style="13" width="16.32"/>
    <col collapsed="false" customWidth="true" hidden="false" outlineLevel="0" max="8" min="8" style="13" width="4.66"/>
    <col collapsed="false" customWidth="true" hidden="false" outlineLevel="0" max="9" min="9" style="13" width="17.43"/>
    <col collapsed="false" customWidth="true" hidden="false" outlineLevel="0" max="10" min="10" style="13" width="23.33"/>
    <col collapsed="false" customWidth="true" hidden="false" outlineLevel="0" max="11" min="11" style="13" width="23.99"/>
    <col collapsed="false" customWidth="true" hidden="false" outlineLevel="0" max="12" min="12" style="13" width="16.88"/>
    <col collapsed="false" customWidth="true" hidden="false" outlineLevel="0" max="13" min="13" style="13" width="24.43"/>
    <col collapsed="false" customWidth="true" hidden="false" outlineLevel="0" max="14" min="14" style="13" width="14.55"/>
    <col collapsed="false" customWidth="true" hidden="false" outlineLevel="0" max="15" min="15" style="13" width="16.55"/>
    <col collapsed="false" customWidth="false" hidden="false" outlineLevel="0" max="16" min="16" style="13" width="11.55"/>
    <col collapsed="false" customWidth="true" hidden="false" outlineLevel="0" max="17" min="17" style="13" width="18.33"/>
    <col collapsed="false" customWidth="false" hidden="false" outlineLevel="0" max="18" min="18" style="13" width="11.55"/>
    <col collapsed="false" customWidth="true" hidden="false" outlineLevel="0" max="19" min="19" style="13" width="17.88"/>
    <col collapsed="false" customWidth="true" hidden="false" outlineLevel="0" max="20" min="20" style="13" width="17.43"/>
    <col collapsed="false" customWidth="false" hidden="false" outlineLevel="0" max="257" min="21" style="13" width="11.55"/>
  </cols>
  <sheetData>
    <row r="2" customFormat="false" ht="15.6" hidden="false" customHeight="false" outlineLevel="0" collapsed="false">
      <c r="H2" s="321"/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7" customFormat="false" ht="15.6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9" customFormat="false" ht="15.6" hidden="false" customHeight="false" outlineLevel="0" collapsed="false">
      <c r="A9" s="94" t="s">
        <v>71</v>
      </c>
      <c r="B9" s="94"/>
      <c r="C9" s="94"/>
      <c r="D9" s="94"/>
      <c r="E9" s="94"/>
    </row>
    <row r="10" customFormat="false" ht="15.6" hidden="false" customHeight="false" outlineLevel="0" collapsed="false">
      <c r="A10" s="77"/>
    </row>
    <row r="11" customFormat="false" ht="37.8" hidden="false" customHeight="false" outlineLevel="0" collapsed="false">
      <c r="A11" s="0"/>
      <c r="B11" s="34" t="s">
        <v>223</v>
      </c>
      <c r="C11" s="34" t="s">
        <v>1005</v>
      </c>
      <c r="D11" s="34" t="s">
        <v>1006</v>
      </c>
      <c r="E11" s="0"/>
    </row>
    <row r="12" customFormat="false" ht="15.6" hidden="false" customHeight="false" outlineLevel="0" collapsed="false">
      <c r="A12" s="0"/>
      <c r="B12" s="271" t="s">
        <v>208</v>
      </c>
      <c r="C12" s="22" t="n">
        <v>268</v>
      </c>
      <c r="D12" s="97" t="n">
        <v>31489829.17</v>
      </c>
      <c r="E12" s="0"/>
    </row>
    <row r="13" customFormat="false" ht="15.6" hidden="false" customHeight="false" outlineLevel="0" collapsed="false">
      <c r="A13" s="0"/>
      <c r="B13" s="93" t="s">
        <v>228</v>
      </c>
      <c r="C13" s="24" t="n">
        <v>9</v>
      </c>
      <c r="D13" s="101" t="n">
        <v>4557287.65</v>
      </c>
      <c r="E13" s="0"/>
    </row>
    <row r="14" customFormat="false" ht="15.6" hidden="false" customHeight="false" outlineLevel="0" collapsed="false">
      <c r="A14" s="0"/>
      <c r="B14" s="93" t="s">
        <v>229</v>
      </c>
      <c r="C14" s="24" t="n">
        <v>3</v>
      </c>
      <c r="D14" s="101" t="n">
        <v>472600</v>
      </c>
      <c r="E14" s="0"/>
    </row>
    <row r="15" customFormat="false" ht="15.6" hidden="false" customHeight="false" outlineLevel="0" collapsed="false">
      <c r="A15" s="0"/>
      <c r="B15" s="93" t="s">
        <v>230</v>
      </c>
      <c r="C15" s="24" t="n">
        <v>8</v>
      </c>
      <c r="D15" s="101" t="n">
        <v>748740</v>
      </c>
      <c r="E15" s="0"/>
    </row>
    <row r="16" customFormat="false" ht="15.6" hidden="false" customHeight="false" outlineLevel="0" collapsed="false">
      <c r="A16" s="0"/>
      <c r="B16" s="93" t="s">
        <v>231</v>
      </c>
      <c r="C16" s="24" t="n">
        <v>9</v>
      </c>
      <c r="D16" s="101" t="n">
        <v>554976.04</v>
      </c>
      <c r="E16" s="0"/>
    </row>
    <row r="17" customFormat="false" ht="15.6" hidden="false" customHeight="false" outlineLevel="0" collapsed="false">
      <c r="A17" s="0"/>
      <c r="B17" s="93" t="s">
        <v>232</v>
      </c>
      <c r="C17" s="24" t="n">
        <v>11</v>
      </c>
      <c r="D17" s="101" t="n">
        <v>169440.3</v>
      </c>
      <c r="E17" s="0"/>
    </row>
    <row r="18" customFormat="false" ht="15.6" hidden="false" customHeight="false" outlineLevel="0" collapsed="false">
      <c r="A18" s="0"/>
      <c r="B18" s="93" t="s">
        <v>233</v>
      </c>
      <c r="C18" s="24" t="n">
        <v>56</v>
      </c>
      <c r="D18" s="101" t="n">
        <v>2097570.8</v>
      </c>
      <c r="E18" s="0"/>
    </row>
    <row r="19" customFormat="false" ht="15.6" hidden="false" customHeight="false" outlineLevel="0" collapsed="false">
      <c r="A19" s="0"/>
      <c r="B19" s="93" t="s">
        <v>234</v>
      </c>
      <c r="C19" s="24" t="n">
        <v>4</v>
      </c>
      <c r="D19" s="101" t="n">
        <v>3220058.38</v>
      </c>
      <c r="E19" s="0"/>
    </row>
    <row r="20" customFormat="false" ht="15.6" hidden="false" customHeight="false" outlineLevel="0" collapsed="false">
      <c r="A20" s="0"/>
      <c r="B20" s="93" t="s">
        <v>235</v>
      </c>
      <c r="C20" s="24" t="n">
        <v>10</v>
      </c>
      <c r="D20" s="101" t="n">
        <v>709536</v>
      </c>
      <c r="E20" s="0"/>
    </row>
    <row r="21" customFormat="false" ht="15.6" hidden="false" customHeight="false" outlineLevel="0" collapsed="false">
      <c r="A21" s="0"/>
      <c r="B21" s="93" t="s">
        <v>236</v>
      </c>
      <c r="C21" s="24" t="n">
        <v>7</v>
      </c>
      <c r="D21" s="101" t="n">
        <v>172726.76</v>
      </c>
      <c r="E21" s="0"/>
    </row>
    <row r="22" customFormat="false" ht="15.6" hidden="false" customHeight="false" outlineLevel="0" collapsed="false">
      <c r="A22" s="0"/>
      <c r="B22" s="93" t="s">
        <v>237</v>
      </c>
      <c r="C22" s="24" t="n">
        <v>6</v>
      </c>
      <c r="D22" s="101" t="n">
        <v>935608.52</v>
      </c>
      <c r="E22" s="0"/>
    </row>
    <row r="23" customFormat="false" ht="15.6" hidden="false" customHeight="false" outlineLevel="0" collapsed="false">
      <c r="A23" s="0"/>
      <c r="B23" s="93" t="s">
        <v>238</v>
      </c>
      <c r="C23" s="24" t="n">
        <v>11</v>
      </c>
      <c r="D23" s="101" t="n">
        <v>1138610.21</v>
      </c>
      <c r="E23" s="0"/>
    </row>
    <row r="24" customFormat="false" ht="15.6" hidden="false" customHeight="false" outlineLevel="0" collapsed="false">
      <c r="A24" s="0"/>
      <c r="B24" s="93" t="s">
        <v>239</v>
      </c>
      <c r="C24" s="24" t="n">
        <v>4</v>
      </c>
      <c r="D24" s="101" t="n">
        <v>294000</v>
      </c>
      <c r="E24" s="0"/>
    </row>
    <row r="25" customFormat="false" ht="15.6" hidden="false" customHeight="false" outlineLevel="0" collapsed="false">
      <c r="A25" s="0"/>
      <c r="B25" s="93" t="s">
        <v>240</v>
      </c>
      <c r="C25" s="24" t="n">
        <v>12</v>
      </c>
      <c r="D25" s="101" t="n">
        <v>2132850.34</v>
      </c>
      <c r="E25" s="0"/>
    </row>
    <row r="26" customFormat="false" ht="15.6" hidden="false" customHeight="false" outlineLevel="0" collapsed="false">
      <c r="A26" s="0"/>
      <c r="B26" s="93" t="s">
        <v>241</v>
      </c>
      <c r="C26" s="24" t="n">
        <v>10</v>
      </c>
      <c r="D26" s="101" t="n">
        <v>1144278.6</v>
      </c>
      <c r="E26" s="0"/>
    </row>
    <row r="27" customFormat="false" ht="15.6" hidden="false" customHeight="false" outlineLevel="0" collapsed="false">
      <c r="A27" s="0"/>
      <c r="B27" s="93" t="s">
        <v>242</v>
      </c>
      <c r="C27" s="24" t="n">
        <v>13</v>
      </c>
      <c r="D27" s="101" t="n">
        <v>595126</v>
      </c>
      <c r="E27" s="0"/>
    </row>
    <row r="28" customFormat="false" ht="15.6" hidden="false" customHeight="false" outlineLevel="0" collapsed="false">
      <c r="A28" s="0"/>
      <c r="B28" s="93" t="s">
        <v>243</v>
      </c>
      <c r="C28" s="24" t="n">
        <v>11</v>
      </c>
      <c r="D28" s="101" t="n">
        <v>1504506.02</v>
      </c>
      <c r="E28" s="0"/>
    </row>
    <row r="29" customFormat="false" ht="15.6" hidden="false" customHeight="false" outlineLevel="0" collapsed="false">
      <c r="A29" s="0"/>
      <c r="B29" s="93" t="s">
        <v>244</v>
      </c>
      <c r="C29" s="24" t="n">
        <v>43</v>
      </c>
      <c r="D29" s="101" t="n">
        <v>1211593.55</v>
      </c>
      <c r="E29" s="0"/>
    </row>
    <row r="30" customFormat="false" ht="15.6" hidden="false" customHeight="false" outlineLevel="0" collapsed="false">
      <c r="A30" s="0"/>
      <c r="B30" s="93" t="s">
        <v>245</v>
      </c>
      <c r="C30" s="24" t="n">
        <v>13</v>
      </c>
      <c r="D30" s="101" t="n">
        <v>852600</v>
      </c>
      <c r="E30" s="0"/>
    </row>
    <row r="31" customFormat="false" ht="15.6" hidden="false" customHeight="false" outlineLevel="0" collapsed="false">
      <c r="A31" s="0"/>
      <c r="B31" s="93" t="s">
        <v>246</v>
      </c>
      <c r="C31" s="24" t="n">
        <v>6</v>
      </c>
      <c r="D31" s="101" t="n">
        <v>965541.43</v>
      </c>
      <c r="E31" s="0"/>
    </row>
    <row r="32" customFormat="false" ht="15.6" hidden="false" customHeight="false" outlineLevel="0" collapsed="false">
      <c r="A32" s="0"/>
      <c r="B32" s="93" t="s">
        <v>247</v>
      </c>
      <c r="C32" s="24" t="n">
        <v>2</v>
      </c>
      <c r="D32" s="101" t="n">
        <v>116027</v>
      </c>
      <c r="E32" s="0"/>
    </row>
    <row r="33" customFormat="false" ht="15.6" hidden="false" customHeight="false" outlineLevel="0" collapsed="false">
      <c r="A33" s="0"/>
      <c r="B33" s="93" t="s">
        <v>248</v>
      </c>
      <c r="C33" s="24" t="n">
        <v>8</v>
      </c>
      <c r="D33" s="101" t="n">
        <v>1655125.49</v>
      </c>
      <c r="E33" s="0"/>
    </row>
    <row r="34" customFormat="false" ht="15.6" hidden="false" customHeight="false" outlineLevel="0" collapsed="false">
      <c r="A34" s="0"/>
      <c r="B34" s="93" t="s">
        <v>249</v>
      </c>
      <c r="C34" s="24" t="n">
        <v>4</v>
      </c>
      <c r="D34" s="101" t="n">
        <v>4638233.23</v>
      </c>
      <c r="E34" s="0"/>
    </row>
    <row r="35" customFormat="false" ht="15.6" hidden="false" customHeight="false" outlineLevel="0" collapsed="false">
      <c r="A35" s="0"/>
      <c r="B35" s="93" t="s">
        <v>250</v>
      </c>
      <c r="C35" s="24" t="n">
        <v>5</v>
      </c>
      <c r="D35" s="101" t="n">
        <v>1353281.25</v>
      </c>
      <c r="E35" s="0"/>
    </row>
    <row r="36" customFormat="false" ht="15.6" hidden="false" customHeight="false" outlineLevel="0" collapsed="false">
      <c r="A36" s="0"/>
      <c r="B36" s="93" t="s">
        <v>251</v>
      </c>
      <c r="C36" s="24" t="n">
        <v>3</v>
      </c>
      <c r="D36" s="24" t="n">
        <v>249511.6</v>
      </c>
      <c r="E36" s="0"/>
    </row>
    <row r="37" customFormat="false" ht="15.6" hidden="false" customHeight="false" outlineLevel="0" collapsed="false">
      <c r="A37" s="0"/>
      <c r="B37" s="31" t="s">
        <v>222</v>
      </c>
      <c r="C37" s="0"/>
      <c r="D37" s="0"/>
      <c r="E37" s="0"/>
    </row>
    <row r="40" customFormat="false" ht="15.6" hidden="false" customHeight="false" outlineLevel="0" collapsed="false">
      <c r="A40" s="17" t="s">
        <v>73</v>
      </c>
      <c r="B40" s="17"/>
      <c r="C40" s="17"/>
      <c r="D40" s="17"/>
      <c r="E40" s="17"/>
      <c r="F40" s="17"/>
      <c r="G40" s="17"/>
      <c r="H40" s="17"/>
      <c r="AG40" s="310"/>
    </row>
    <row r="41" customFormat="false" ht="15.6" hidden="false" customHeight="false" outlineLevel="0" collapsed="false">
      <c r="AG41" s="310"/>
    </row>
    <row r="42" customFormat="false" ht="40.95" hidden="false" customHeight="true" outlineLevel="0" collapsed="false">
      <c r="B42" s="34" t="s">
        <v>949</v>
      </c>
      <c r="C42" s="71" t="s">
        <v>1007</v>
      </c>
      <c r="D42" s="71"/>
      <c r="E42" s="71"/>
      <c r="F42" s="71"/>
      <c r="G42" s="34" t="s">
        <v>226</v>
      </c>
    </row>
    <row r="43" customFormat="false" ht="45.6" hidden="false" customHeight="true" outlineLevel="0" collapsed="false">
      <c r="B43" s="34"/>
      <c r="C43" s="34" t="s">
        <v>931</v>
      </c>
      <c r="D43" s="34" t="s">
        <v>932</v>
      </c>
      <c r="E43" s="34" t="s">
        <v>904</v>
      </c>
      <c r="F43" s="71" t="s">
        <v>1008</v>
      </c>
      <c r="G43" s="34"/>
      <c r="I43" s="322"/>
      <c r="J43" s="322"/>
      <c r="K43" s="322"/>
      <c r="L43" s="322"/>
      <c r="M43" s="322"/>
    </row>
    <row r="44" s="77" customFormat="true" ht="15.6" hidden="false" customHeight="false" outlineLevel="0" collapsed="false">
      <c r="B44" s="271" t="s">
        <v>208</v>
      </c>
      <c r="C44" s="97" t="n">
        <v>310583.7</v>
      </c>
      <c r="D44" s="97" t="n">
        <v>33685512.41</v>
      </c>
      <c r="E44" s="97" t="n">
        <v>1221453.95</v>
      </c>
      <c r="F44" s="97" t="n">
        <v>961194.88</v>
      </c>
      <c r="G44" s="97" t="n">
        <f aca="false">SUM(C44:F44)</f>
        <v>36178744.94</v>
      </c>
    </row>
    <row r="45" customFormat="false" ht="15.6" hidden="false" customHeight="false" outlineLevel="0" collapsed="false">
      <c r="B45" s="93" t="s">
        <v>228</v>
      </c>
      <c r="C45" s="101" t="s">
        <v>210</v>
      </c>
      <c r="D45" s="101" t="n">
        <v>4319816.93</v>
      </c>
      <c r="E45" s="101" t="n">
        <v>237470.72</v>
      </c>
      <c r="F45" s="101" t="s">
        <v>210</v>
      </c>
      <c r="G45" s="101" t="n">
        <f aca="false">SUM(C45:F45)</f>
        <v>4557287.65</v>
      </c>
    </row>
    <row r="46" customFormat="false" ht="15.6" hidden="false" customHeight="false" outlineLevel="0" collapsed="false">
      <c r="B46" s="93" t="s">
        <v>229</v>
      </c>
      <c r="C46" s="101" t="s">
        <v>210</v>
      </c>
      <c r="D46" s="101" t="n">
        <v>472600</v>
      </c>
      <c r="E46" s="101" t="s">
        <v>210</v>
      </c>
      <c r="F46" s="101" t="s">
        <v>210</v>
      </c>
      <c r="G46" s="101" t="n">
        <f aca="false">SUM(C46:F46)</f>
        <v>472600</v>
      </c>
    </row>
    <row r="47" customFormat="false" ht="15.6" hidden="false" customHeight="false" outlineLevel="0" collapsed="false">
      <c r="B47" s="93" t="s">
        <v>230</v>
      </c>
      <c r="C47" s="101" t="s">
        <v>210</v>
      </c>
      <c r="D47" s="101" t="n">
        <v>748740</v>
      </c>
      <c r="E47" s="101" t="s">
        <v>210</v>
      </c>
      <c r="F47" s="101" t="s">
        <v>210</v>
      </c>
      <c r="G47" s="101" t="n">
        <f aca="false">SUM(C47:F47)</f>
        <v>748740</v>
      </c>
    </row>
    <row r="48" customFormat="false" ht="15.6" hidden="false" customHeight="false" outlineLevel="0" collapsed="false">
      <c r="B48" s="93" t="s">
        <v>231</v>
      </c>
      <c r="C48" s="101" t="s">
        <v>210</v>
      </c>
      <c r="D48" s="101" t="n">
        <v>468846.72</v>
      </c>
      <c r="E48" s="101" t="n">
        <v>17000</v>
      </c>
      <c r="F48" s="101" t="n">
        <v>69129.32</v>
      </c>
      <c r="G48" s="101" t="n">
        <f aca="false">SUM(C48:F48)</f>
        <v>554976.04</v>
      </c>
    </row>
    <row r="49" customFormat="false" ht="15.6" hidden="false" customHeight="false" outlineLevel="0" collapsed="false">
      <c r="B49" s="93" t="s">
        <v>232</v>
      </c>
      <c r="C49" s="101" t="s">
        <v>210</v>
      </c>
      <c r="D49" s="101" t="n">
        <v>169440.3</v>
      </c>
      <c r="E49" s="101" t="s">
        <v>210</v>
      </c>
      <c r="F49" s="101" t="s">
        <v>210</v>
      </c>
      <c r="G49" s="101" t="n">
        <f aca="false">SUM(C49:F49)</f>
        <v>169440.3</v>
      </c>
    </row>
    <row r="50" customFormat="false" ht="15.6" hidden="false" customHeight="false" outlineLevel="0" collapsed="false">
      <c r="B50" s="93" t="s">
        <v>233</v>
      </c>
      <c r="C50" s="101" t="s">
        <v>210</v>
      </c>
      <c r="D50" s="101" t="n">
        <v>3440007.95</v>
      </c>
      <c r="E50" s="101" t="s">
        <v>210</v>
      </c>
      <c r="F50" s="101" t="s">
        <v>210</v>
      </c>
      <c r="G50" s="101" t="n">
        <f aca="false">SUM(C50:F50)</f>
        <v>3440007.95</v>
      </c>
    </row>
    <row r="51" customFormat="false" ht="15.6" hidden="false" customHeight="false" outlineLevel="0" collapsed="false">
      <c r="B51" s="93" t="s">
        <v>234</v>
      </c>
      <c r="C51" s="101" t="s">
        <v>210</v>
      </c>
      <c r="D51" s="101" t="n">
        <v>3220058.38</v>
      </c>
      <c r="E51" s="101" t="s">
        <v>210</v>
      </c>
      <c r="F51" s="101" t="s">
        <v>210</v>
      </c>
      <c r="G51" s="101" t="n">
        <f aca="false">SUM(C51:F51)</f>
        <v>3220058.38</v>
      </c>
    </row>
    <row r="52" customFormat="false" ht="15.6" hidden="false" customHeight="false" outlineLevel="0" collapsed="false">
      <c r="B52" s="93" t="s">
        <v>235</v>
      </c>
      <c r="C52" s="101" t="s">
        <v>210</v>
      </c>
      <c r="D52" s="101" t="n">
        <v>609566</v>
      </c>
      <c r="E52" s="101" t="n">
        <v>70000</v>
      </c>
      <c r="F52" s="101" t="n">
        <v>29970</v>
      </c>
      <c r="G52" s="101" t="n">
        <f aca="false">SUM(C52:F52)</f>
        <v>709536</v>
      </c>
    </row>
    <row r="53" customFormat="false" ht="15.6" hidden="false" customHeight="false" outlineLevel="0" collapsed="false">
      <c r="B53" s="93" t="s">
        <v>236</v>
      </c>
      <c r="C53" s="101" t="s">
        <v>210</v>
      </c>
      <c r="D53" s="101" t="n">
        <v>343217.37</v>
      </c>
      <c r="E53" s="101" t="s">
        <v>210</v>
      </c>
      <c r="F53" s="101" t="s">
        <v>210</v>
      </c>
      <c r="G53" s="101" t="n">
        <f aca="false">SUM(C53:F53)</f>
        <v>343217.37</v>
      </c>
    </row>
    <row r="54" customFormat="false" ht="15.6" hidden="false" customHeight="false" outlineLevel="0" collapsed="false">
      <c r="B54" s="93" t="s">
        <v>237</v>
      </c>
      <c r="C54" s="101" t="s">
        <v>210</v>
      </c>
      <c r="D54" s="101" t="n">
        <v>762008.52</v>
      </c>
      <c r="E54" s="101" t="n">
        <v>73600</v>
      </c>
      <c r="F54" s="101" t="n">
        <v>100000</v>
      </c>
      <c r="G54" s="101" t="n">
        <f aca="false">SUM(C54:F54)</f>
        <v>935608.52</v>
      </c>
    </row>
    <row r="55" customFormat="false" ht="15.6" hidden="false" customHeight="false" outlineLevel="0" collapsed="false">
      <c r="B55" s="93" t="s">
        <v>238</v>
      </c>
      <c r="C55" s="101" t="s">
        <v>210</v>
      </c>
      <c r="D55" s="101" t="n">
        <v>1138610.21</v>
      </c>
      <c r="E55" s="101" t="s">
        <v>210</v>
      </c>
      <c r="F55" s="101" t="s">
        <v>210</v>
      </c>
      <c r="G55" s="101" t="n">
        <f aca="false">SUM(C55:F55)</f>
        <v>1138610.21</v>
      </c>
    </row>
    <row r="56" customFormat="false" ht="15.6" hidden="false" customHeight="false" outlineLevel="0" collapsed="false">
      <c r="B56" s="93" t="s">
        <v>239</v>
      </c>
      <c r="C56" s="101" t="s">
        <v>210</v>
      </c>
      <c r="D56" s="101" t="n">
        <v>294000</v>
      </c>
      <c r="E56" s="101" t="s">
        <v>210</v>
      </c>
      <c r="F56" s="101" t="s">
        <v>210</v>
      </c>
      <c r="G56" s="101" t="n">
        <f aca="false">SUM(C56:F56)</f>
        <v>294000</v>
      </c>
    </row>
    <row r="57" customFormat="false" ht="15.6" hidden="false" customHeight="false" outlineLevel="0" collapsed="false">
      <c r="B57" s="93" t="s">
        <v>240</v>
      </c>
      <c r="C57" s="101" t="n">
        <v>98556.7</v>
      </c>
      <c r="D57" s="101" t="n">
        <v>865586.85</v>
      </c>
      <c r="E57" s="101" t="n">
        <v>675742.23</v>
      </c>
      <c r="F57" s="101" t="n">
        <v>630627.56</v>
      </c>
      <c r="G57" s="101" t="n">
        <f aca="false">SUM(C57:F57)</f>
        <v>2270513.34</v>
      </c>
    </row>
    <row r="58" customFormat="false" ht="15.6" hidden="false" customHeight="false" outlineLevel="0" collapsed="false">
      <c r="B58" s="93" t="s">
        <v>241</v>
      </c>
      <c r="C58" s="101" t="s">
        <v>210</v>
      </c>
      <c r="D58" s="101" t="n">
        <v>1144278.6</v>
      </c>
      <c r="E58" s="101" t="s">
        <v>210</v>
      </c>
      <c r="F58" s="101" t="s">
        <v>210</v>
      </c>
      <c r="G58" s="101" t="n">
        <f aca="false">SUM(C58:F58)</f>
        <v>1144278.6</v>
      </c>
    </row>
    <row r="59" customFormat="false" ht="15.6" hidden="false" customHeight="false" outlineLevel="0" collapsed="false">
      <c r="B59" s="93" t="s">
        <v>242</v>
      </c>
      <c r="C59" s="101" t="s">
        <v>210</v>
      </c>
      <c r="D59" s="101" t="n">
        <v>611561</v>
      </c>
      <c r="E59" s="101" t="s">
        <v>210</v>
      </c>
      <c r="F59" s="101" t="s">
        <v>210</v>
      </c>
      <c r="G59" s="101" t="n">
        <f aca="false">SUM(C59:F59)</f>
        <v>611561</v>
      </c>
    </row>
    <row r="60" customFormat="false" ht="15.6" hidden="false" customHeight="false" outlineLevel="0" collapsed="false">
      <c r="B60" s="93" t="s">
        <v>243</v>
      </c>
      <c r="C60" s="101" t="s">
        <v>210</v>
      </c>
      <c r="D60" s="101" t="n">
        <v>2379367.74</v>
      </c>
      <c r="E60" s="101" t="s">
        <v>210</v>
      </c>
      <c r="F60" s="101" t="s">
        <v>210</v>
      </c>
      <c r="G60" s="101" t="n">
        <f aca="false">SUM(C60:F60)</f>
        <v>2379367.74</v>
      </c>
    </row>
    <row r="61" customFormat="false" ht="15.6" hidden="false" customHeight="false" outlineLevel="0" collapsed="false">
      <c r="B61" s="93" t="s">
        <v>244</v>
      </c>
      <c r="C61" s="101" t="n">
        <v>15000</v>
      </c>
      <c r="D61" s="101" t="n">
        <v>1335325.55</v>
      </c>
      <c r="E61" s="101" t="s">
        <v>210</v>
      </c>
      <c r="F61" s="101" t="n">
        <v>131468</v>
      </c>
      <c r="G61" s="101" t="n">
        <f aca="false">SUM(C61:F61)</f>
        <v>1481793.55</v>
      </c>
    </row>
    <row r="62" customFormat="false" ht="15.6" hidden="false" customHeight="false" outlineLevel="0" collapsed="false">
      <c r="B62" s="93" t="s">
        <v>245</v>
      </c>
      <c r="C62" s="101" t="s">
        <v>210</v>
      </c>
      <c r="D62" s="101" t="n">
        <v>838100</v>
      </c>
      <c r="E62" s="101" t="n">
        <v>14500</v>
      </c>
      <c r="F62" s="101" t="s">
        <v>210</v>
      </c>
      <c r="G62" s="101" t="n">
        <f aca="false">SUM(C62:F62)</f>
        <v>852600</v>
      </c>
    </row>
    <row r="63" customFormat="false" ht="15.6" hidden="false" customHeight="false" outlineLevel="0" collapsed="false">
      <c r="B63" s="93" t="s">
        <v>246</v>
      </c>
      <c r="C63" s="101" t="s">
        <v>210</v>
      </c>
      <c r="D63" s="101" t="n">
        <v>965541.43</v>
      </c>
      <c r="E63" s="101" t="s">
        <v>210</v>
      </c>
      <c r="F63" s="101" t="s">
        <v>210</v>
      </c>
      <c r="G63" s="101" t="n">
        <f aca="false">SUM(C63:F63)</f>
        <v>965541.43</v>
      </c>
    </row>
    <row r="64" customFormat="false" ht="15.6" hidden="false" customHeight="false" outlineLevel="0" collapsed="false">
      <c r="B64" s="93" t="s">
        <v>247</v>
      </c>
      <c r="C64" s="101" t="n">
        <v>197027</v>
      </c>
      <c r="D64" s="101" t="s">
        <v>210</v>
      </c>
      <c r="E64" s="101" t="s">
        <v>210</v>
      </c>
      <c r="F64" s="101" t="s">
        <v>210</v>
      </c>
      <c r="G64" s="101" t="n">
        <f aca="false">SUM(C64:F64)</f>
        <v>197027</v>
      </c>
    </row>
    <row r="65" customFormat="false" ht="15.6" hidden="false" customHeight="false" outlineLevel="0" collapsed="false">
      <c r="B65" s="93" t="s">
        <v>248</v>
      </c>
      <c r="C65" s="101" t="s">
        <v>210</v>
      </c>
      <c r="D65" s="101" t="n">
        <v>1655125.49</v>
      </c>
      <c r="E65" s="101" t="s">
        <v>210</v>
      </c>
      <c r="F65" s="101" t="s">
        <v>210</v>
      </c>
      <c r="G65" s="101" t="n">
        <f aca="false">SUM(C65:F65)</f>
        <v>1655125.49</v>
      </c>
    </row>
    <row r="66" customFormat="false" ht="15.6" hidden="false" customHeight="false" outlineLevel="0" collapsed="false">
      <c r="B66" s="93" t="s">
        <v>249</v>
      </c>
      <c r="C66" s="101" t="s">
        <v>210</v>
      </c>
      <c r="D66" s="101" t="n">
        <v>4666104.97</v>
      </c>
      <c r="E66" s="101" t="s">
        <v>210</v>
      </c>
      <c r="F66" s="101" t="s">
        <v>210</v>
      </c>
      <c r="G66" s="101" t="n">
        <f aca="false">SUM(C66:F66)</f>
        <v>4666104.97</v>
      </c>
    </row>
    <row r="67" customFormat="false" ht="15.6" hidden="false" customHeight="false" outlineLevel="0" collapsed="false">
      <c r="B67" s="93" t="s">
        <v>250</v>
      </c>
      <c r="C67" s="101" t="s">
        <v>210</v>
      </c>
      <c r="D67" s="101" t="n">
        <v>1998126.4</v>
      </c>
      <c r="E67" s="101" t="n">
        <v>133141</v>
      </c>
      <c r="F67" s="101" t="s">
        <v>210</v>
      </c>
      <c r="G67" s="101" t="n">
        <f aca="false">SUM(C67:F67)</f>
        <v>2131267.4</v>
      </c>
    </row>
    <row r="68" customFormat="false" ht="15.6" hidden="false" customHeight="false" outlineLevel="0" collapsed="false">
      <c r="B68" s="93" t="s">
        <v>251</v>
      </c>
      <c r="C68" s="101" t="s">
        <v>210</v>
      </c>
      <c r="D68" s="101" t="n">
        <v>1239482</v>
      </c>
      <c r="E68" s="101" t="s">
        <v>210</v>
      </c>
      <c r="F68" s="101" t="s">
        <v>210</v>
      </c>
      <c r="G68" s="101" t="n">
        <f aca="false">SUM(C68:F68)</f>
        <v>1239482</v>
      </c>
    </row>
    <row r="69" customFormat="false" ht="15.6" hidden="false" customHeight="false" outlineLevel="0" collapsed="false">
      <c r="B69" s="31" t="s">
        <v>222</v>
      </c>
      <c r="C69" s="304"/>
      <c r="D69" s="304"/>
      <c r="E69" s="323"/>
      <c r="F69" s="323"/>
      <c r="G69" s="324"/>
    </row>
    <row r="70" customFormat="false" ht="15.6" hidden="false" customHeight="false" outlineLevel="0" collapsed="false">
      <c r="B70" s="31" t="s">
        <v>1009</v>
      </c>
      <c r="C70" s="304"/>
      <c r="D70" s="304"/>
      <c r="E70" s="323"/>
      <c r="F70" s="323"/>
      <c r="G70" s="325"/>
    </row>
    <row r="71" customFormat="false" ht="15.6" hidden="false" customHeight="false" outlineLevel="0" collapsed="false">
      <c r="B71" s="304"/>
      <c r="C71" s="305"/>
      <c r="D71" s="305"/>
      <c r="G71" s="310"/>
    </row>
    <row r="72" customFormat="false" ht="15.6" hidden="false" customHeight="false" outlineLevel="0" collapsed="false">
      <c r="B72" s="25"/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</sheetData>
  <mergeCells count="7">
    <mergeCell ref="A5:H5"/>
    <mergeCell ref="A6:H6"/>
    <mergeCell ref="A40:H40"/>
    <mergeCell ref="B42:B43"/>
    <mergeCell ref="C42:F42"/>
    <mergeCell ref="G42:G43"/>
    <mergeCell ref="A73:H73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55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4.33"/>
    <col collapsed="false" customWidth="true" hidden="false" outlineLevel="0" max="7" min="7" style="13" width="13.87"/>
    <col collapsed="false" customWidth="true" hidden="false" outlineLevel="0" max="8" min="8" style="13" width="12.55"/>
    <col collapsed="false" customWidth="true" hidden="false" outlineLevel="0" max="9" min="9" style="13" width="18.66"/>
    <col collapsed="false" customWidth="true" hidden="false" outlineLevel="0" max="10" min="10" style="13" width="15.32"/>
    <col collapsed="false" customWidth="true" hidden="false" outlineLevel="0" max="11" min="11" style="13" width="18.99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J2" s="32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17" t="s">
        <v>1010</v>
      </c>
      <c r="B9" s="17"/>
      <c r="C9" s="17"/>
      <c r="D9" s="17"/>
      <c r="E9" s="17"/>
      <c r="F9" s="17"/>
      <c r="G9" s="17"/>
      <c r="H9" s="17"/>
    </row>
    <row r="10" customFormat="false" ht="15.75" hidden="false" customHeight="true" outlineLevel="0" collapsed="false">
      <c r="G10" s="310"/>
    </row>
    <row r="11" customFormat="false" ht="15.6" hidden="false" customHeight="true" outlineLevel="0" collapsed="false">
      <c r="B11" s="34" t="s">
        <v>1011</v>
      </c>
      <c r="C11" s="34" t="s">
        <v>1012</v>
      </c>
      <c r="D11" s="34"/>
      <c r="E11" s="34"/>
      <c r="F11" s="34"/>
      <c r="G11" s="34"/>
      <c r="H11" s="34"/>
      <c r="I11" s="34"/>
      <c r="J11" s="34"/>
      <c r="K11" s="34"/>
      <c r="L11" s="34" t="s">
        <v>226</v>
      </c>
    </row>
    <row r="12" customFormat="false" ht="25.2" hidden="false" customHeight="false" outlineLevel="0" collapsed="false">
      <c r="B12" s="34"/>
      <c r="C12" s="34" t="s">
        <v>1013</v>
      </c>
      <c r="D12" s="34" t="s">
        <v>1014</v>
      </c>
      <c r="E12" s="34" t="s">
        <v>1015</v>
      </c>
      <c r="F12" s="34" t="s">
        <v>1016</v>
      </c>
      <c r="G12" s="34" t="s">
        <v>1017</v>
      </c>
      <c r="H12" s="34" t="s">
        <v>1018</v>
      </c>
      <c r="I12" s="34" t="s">
        <v>1019</v>
      </c>
      <c r="J12" s="34" t="s">
        <v>1020</v>
      </c>
      <c r="K12" s="34" t="s">
        <v>1021</v>
      </c>
      <c r="L12" s="34"/>
    </row>
    <row r="13" customFormat="false" ht="26.4" hidden="false" customHeight="false" outlineLevel="0" collapsed="false">
      <c r="B13" s="93" t="s">
        <v>1022</v>
      </c>
      <c r="C13" s="24" t="n">
        <v>9</v>
      </c>
      <c r="D13" s="24" t="n">
        <v>9</v>
      </c>
      <c r="E13" s="24" t="n">
        <v>6</v>
      </c>
      <c r="F13" s="24" t="s">
        <v>210</v>
      </c>
      <c r="G13" s="24" t="n">
        <v>11</v>
      </c>
      <c r="H13" s="24" t="n">
        <v>2</v>
      </c>
      <c r="I13" s="24" t="n">
        <v>5</v>
      </c>
      <c r="J13" s="24" t="n">
        <v>1</v>
      </c>
      <c r="K13" s="24" t="n">
        <v>35</v>
      </c>
      <c r="L13" s="24" t="n">
        <v>78</v>
      </c>
    </row>
    <row r="14" customFormat="false" ht="26.4" hidden="false" customHeight="false" outlineLevel="0" collapsed="false">
      <c r="B14" s="93" t="s">
        <v>1023</v>
      </c>
      <c r="C14" s="24" t="n">
        <v>12</v>
      </c>
      <c r="D14" s="24" t="s">
        <v>210</v>
      </c>
      <c r="E14" s="24" t="n">
        <v>4</v>
      </c>
      <c r="F14" s="24" t="s">
        <v>210</v>
      </c>
      <c r="G14" s="24" t="n">
        <v>1</v>
      </c>
      <c r="H14" s="24" t="s">
        <v>210</v>
      </c>
      <c r="I14" s="24" t="n">
        <v>6</v>
      </c>
      <c r="J14" s="24" t="s">
        <v>210</v>
      </c>
      <c r="K14" s="24" t="n">
        <v>14</v>
      </c>
      <c r="L14" s="24" t="n">
        <v>37</v>
      </c>
    </row>
    <row r="15" customFormat="false" ht="39.6" hidden="false" customHeight="false" outlineLevel="0" collapsed="false">
      <c r="B15" s="93" t="s">
        <v>1024</v>
      </c>
      <c r="C15" s="24" t="n">
        <v>6</v>
      </c>
      <c r="D15" s="24" t="s">
        <v>210</v>
      </c>
      <c r="E15" s="24" t="n">
        <v>3</v>
      </c>
      <c r="F15" s="24" t="s">
        <v>210</v>
      </c>
      <c r="G15" s="24" t="s">
        <v>210</v>
      </c>
      <c r="H15" s="24" t="n">
        <v>2</v>
      </c>
      <c r="I15" s="24" t="n">
        <v>3</v>
      </c>
      <c r="J15" s="24" t="s">
        <v>210</v>
      </c>
      <c r="K15" s="24" t="n">
        <v>3</v>
      </c>
      <c r="L15" s="24" t="n">
        <v>17</v>
      </c>
    </row>
    <row r="16" customFormat="false" ht="26.4" hidden="false" customHeight="false" outlineLevel="0" collapsed="false">
      <c r="B16" s="93" t="s">
        <v>1025</v>
      </c>
      <c r="C16" s="24" t="s">
        <v>210</v>
      </c>
      <c r="D16" s="24" t="s">
        <v>210</v>
      </c>
      <c r="E16" s="24" t="s">
        <v>210</v>
      </c>
      <c r="F16" s="24" t="s">
        <v>210</v>
      </c>
      <c r="G16" s="24" t="s">
        <v>210</v>
      </c>
      <c r="H16" s="24" t="s">
        <v>210</v>
      </c>
      <c r="I16" s="24" t="s">
        <v>210</v>
      </c>
      <c r="J16" s="24" t="s">
        <v>210</v>
      </c>
      <c r="K16" s="24" t="n">
        <v>1</v>
      </c>
      <c r="L16" s="24" t="n">
        <v>1</v>
      </c>
    </row>
    <row r="17" customFormat="false" ht="26.4" hidden="false" customHeight="false" outlineLevel="0" collapsed="false">
      <c r="B17" s="93" t="s">
        <v>1026</v>
      </c>
      <c r="C17" s="24" t="n">
        <v>4</v>
      </c>
      <c r="D17" s="24"/>
      <c r="E17" s="24" t="s">
        <v>210</v>
      </c>
      <c r="F17" s="24" t="s">
        <v>210</v>
      </c>
      <c r="G17" s="24" t="s">
        <v>210</v>
      </c>
      <c r="H17" s="24" t="n">
        <v>2</v>
      </c>
      <c r="I17" s="24" t="n">
        <v>6</v>
      </c>
      <c r="J17" s="24" t="n">
        <v>9</v>
      </c>
      <c r="K17" s="24" t="n">
        <v>1</v>
      </c>
      <c r="L17" s="24" t="n">
        <v>22</v>
      </c>
    </row>
    <row r="18" customFormat="false" ht="15.6" hidden="false" customHeight="false" outlineLevel="0" collapsed="false">
      <c r="B18" s="31" t="s">
        <v>222</v>
      </c>
      <c r="C18" s="304"/>
      <c r="D18" s="304"/>
      <c r="E18" s="327"/>
      <c r="F18" s="328"/>
      <c r="G18" s="327"/>
      <c r="H18" s="327"/>
      <c r="I18" s="327"/>
      <c r="J18" s="327"/>
      <c r="K18" s="327"/>
      <c r="L18" s="329"/>
    </row>
    <row r="19" customFormat="false" ht="15.6" hidden="false" customHeight="false" outlineLevel="0" collapsed="false">
      <c r="B19" s="330"/>
      <c r="C19" s="327"/>
      <c r="D19" s="328"/>
      <c r="E19" s="327"/>
      <c r="F19" s="328"/>
      <c r="G19" s="327"/>
      <c r="H19" s="327"/>
      <c r="I19" s="327"/>
      <c r="J19" s="327"/>
      <c r="K19" s="327"/>
      <c r="L19" s="329"/>
    </row>
    <row r="20" customFormat="false" ht="15.6" hidden="false" customHeight="false" outlineLevel="0" collapsed="false">
      <c r="G20" s="310"/>
    </row>
    <row r="21" customFormat="false" ht="15.6" hidden="false" customHeight="false" outlineLevel="0" collapsed="false">
      <c r="A21" s="17" t="s">
        <v>1027</v>
      </c>
      <c r="B21" s="17"/>
      <c r="C21" s="17"/>
      <c r="D21" s="17"/>
      <c r="E21" s="17"/>
      <c r="F21" s="17"/>
      <c r="G21" s="17"/>
      <c r="H21" s="17"/>
    </row>
    <row r="23" customFormat="false" ht="25.2" hidden="false" customHeight="false" outlineLevel="0" collapsed="false">
      <c r="B23" s="34" t="s">
        <v>949</v>
      </c>
      <c r="C23" s="34" t="s">
        <v>1013</v>
      </c>
      <c r="D23" s="34" t="s">
        <v>1014</v>
      </c>
      <c r="E23" s="34" t="s">
        <v>1015</v>
      </c>
      <c r="F23" s="34" t="s">
        <v>1016</v>
      </c>
      <c r="G23" s="34" t="s">
        <v>1017</v>
      </c>
      <c r="H23" s="34" t="s">
        <v>1028</v>
      </c>
      <c r="I23" s="34" t="s">
        <v>1019</v>
      </c>
      <c r="J23" s="34" t="s">
        <v>1020</v>
      </c>
      <c r="K23" s="34" t="s">
        <v>1021</v>
      </c>
    </row>
    <row r="24" customFormat="false" ht="15.6" hidden="false" customHeight="false" outlineLevel="0" collapsed="false">
      <c r="B24" s="271" t="s">
        <v>219</v>
      </c>
      <c r="C24" s="22" t="n">
        <v>31</v>
      </c>
      <c r="D24" s="22" t="n">
        <v>9</v>
      </c>
      <c r="E24" s="22" t="n">
        <v>13</v>
      </c>
      <c r="F24" s="22" t="s">
        <v>210</v>
      </c>
      <c r="G24" s="22" t="n">
        <v>12</v>
      </c>
      <c r="H24" s="22" t="n">
        <v>6</v>
      </c>
      <c r="I24" s="22" t="n">
        <v>20</v>
      </c>
      <c r="J24" s="22" t="n">
        <v>10</v>
      </c>
      <c r="K24" s="22" t="n">
        <v>54</v>
      </c>
    </row>
    <row r="25" customFormat="false" ht="15.6" hidden="false" customHeight="false" outlineLevel="0" collapsed="false">
      <c r="B25" s="93" t="s">
        <v>228</v>
      </c>
      <c r="C25" s="24" t="s">
        <v>210</v>
      </c>
      <c r="D25" s="24" t="s">
        <v>210</v>
      </c>
      <c r="E25" s="24" t="s">
        <v>210</v>
      </c>
      <c r="F25" s="22" t="s">
        <v>210</v>
      </c>
      <c r="G25" s="24" t="s">
        <v>210</v>
      </c>
      <c r="H25" s="24" t="n">
        <v>2</v>
      </c>
      <c r="I25" s="24" t="s">
        <v>210</v>
      </c>
      <c r="J25" s="24" t="n">
        <v>6</v>
      </c>
      <c r="K25" s="24" t="n">
        <v>3</v>
      </c>
    </row>
    <row r="26" customFormat="false" ht="15.6" hidden="false" customHeight="false" outlineLevel="0" collapsed="false">
      <c r="B26" s="93" t="s">
        <v>229</v>
      </c>
      <c r="C26" s="24" t="n">
        <v>1</v>
      </c>
      <c r="D26" s="24" t="s">
        <v>210</v>
      </c>
      <c r="E26" s="24"/>
      <c r="F26" s="22" t="s">
        <v>210</v>
      </c>
      <c r="G26" s="24" t="s">
        <v>210</v>
      </c>
      <c r="H26" s="24" t="s">
        <v>210</v>
      </c>
      <c r="I26" s="24" t="n">
        <v>1</v>
      </c>
      <c r="J26" s="24" t="s">
        <v>210</v>
      </c>
      <c r="K26" s="24" t="s">
        <v>210</v>
      </c>
    </row>
    <row r="27" customFormat="false" ht="15.6" hidden="false" customHeight="false" outlineLevel="0" collapsed="false">
      <c r="B27" s="93" t="s">
        <v>230</v>
      </c>
      <c r="C27" s="24" t="n">
        <v>1</v>
      </c>
      <c r="D27" s="24" t="s">
        <v>210</v>
      </c>
      <c r="E27" s="24" t="n">
        <v>1</v>
      </c>
      <c r="F27" s="22" t="s">
        <v>210</v>
      </c>
      <c r="G27" s="24" t="n">
        <v>1</v>
      </c>
      <c r="H27" s="24" t="s">
        <v>210</v>
      </c>
      <c r="I27" s="24" t="n">
        <v>1</v>
      </c>
      <c r="J27" s="24" t="n">
        <v>1</v>
      </c>
      <c r="K27" s="24" t="n">
        <v>1</v>
      </c>
    </row>
    <row r="28" customFormat="false" ht="15.6" hidden="false" customHeight="false" outlineLevel="0" collapsed="false">
      <c r="B28" s="93" t="s">
        <v>231</v>
      </c>
      <c r="C28" s="24" t="n">
        <v>1</v>
      </c>
      <c r="D28" s="24" t="s">
        <v>210</v>
      </c>
      <c r="E28" s="24" t="s">
        <v>210</v>
      </c>
      <c r="F28" s="22" t="s">
        <v>210</v>
      </c>
      <c r="G28" s="24" t="n">
        <v>2</v>
      </c>
      <c r="H28" s="24" t="s">
        <v>210</v>
      </c>
      <c r="I28" s="24" t="s">
        <v>210</v>
      </c>
      <c r="J28" s="24" t="s">
        <v>210</v>
      </c>
      <c r="K28" s="24" t="s">
        <v>210</v>
      </c>
    </row>
    <row r="29" customFormat="false" ht="15.6" hidden="false" customHeight="false" outlineLevel="0" collapsed="false">
      <c r="B29" s="93" t="s">
        <v>232</v>
      </c>
      <c r="C29" s="24" t="s">
        <v>210</v>
      </c>
      <c r="D29" s="24" t="s">
        <v>210</v>
      </c>
      <c r="E29" s="24" t="s">
        <v>210</v>
      </c>
      <c r="F29" s="22" t="s">
        <v>210</v>
      </c>
      <c r="G29" s="24" t="s">
        <v>210</v>
      </c>
      <c r="H29" s="24" t="s">
        <v>210</v>
      </c>
      <c r="I29" s="24" t="n">
        <v>5</v>
      </c>
      <c r="J29" s="24" t="s">
        <v>210</v>
      </c>
      <c r="K29" s="24" t="s">
        <v>210</v>
      </c>
    </row>
    <row r="30" customFormat="false" ht="15.6" hidden="false" customHeight="false" outlineLevel="0" collapsed="false">
      <c r="B30" s="93" t="s">
        <v>233</v>
      </c>
      <c r="C30" s="24" t="n">
        <v>2</v>
      </c>
      <c r="D30" s="24" t="n">
        <v>6</v>
      </c>
      <c r="E30" s="24" t="n">
        <v>2</v>
      </c>
      <c r="F30" s="22" t="s">
        <v>210</v>
      </c>
      <c r="G30" s="24" t="n">
        <v>1</v>
      </c>
      <c r="H30" s="24" t="s">
        <v>210</v>
      </c>
      <c r="I30" s="24" t="s">
        <v>210</v>
      </c>
      <c r="J30" s="24" t="s">
        <v>210</v>
      </c>
      <c r="K30" s="24" t="n">
        <v>26</v>
      </c>
    </row>
    <row r="31" customFormat="false" ht="15.6" hidden="false" customHeight="false" outlineLevel="0" collapsed="false">
      <c r="B31" s="93" t="s">
        <v>234</v>
      </c>
      <c r="C31" s="24" t="s">
        <v>210</v>
      </c>
      <c r="D31" s="24" t="s">
        <v>210</v>
      </c>
      <c r="E31" s="24" t="s">
        <v>210</v>
      </c>
      <c r="F31" s="22" t="s">
        <v>210</v>
      </c>
      <c r="G31" s="24" t="s">
        <v>210</v>
      </c>
      <c r="H31" s="24" t="s">
        <v>210</v>
      </c>
      <c r="I31" s="24" t="n">
        <v>1</v>
      </c>
      <c r="J31" s="24" t="s">
        <v>210</v>
      </c>
      <c r="K31" s="24" t="n">
        <v>3</v>
      </c>
    </row>
    <row r="32" customFormat="false" ht="15.6" hidden="false" customHeight="false" outlineLevel="0" collapsed="false">
      <c r="B32" s="93" t="s">
        <v>235</v>
      </c>
      <c r="C32" s="24" t="n">
        <v>4</v>
      </c>
      <c r="D32" s="24" t="s">
        <v>210</v>
      </c>
      <c r="E32" s="24" t="n">
        <v>3</v>
      </c>
      <c r="F32" s="22" t="s">
        <v>210</v>
      </c>
      <c r="G32" s="24" t="n">
        <v>2</v>
      </c>
      <c r="H32" s="24" t="s">
        <v>210</v>
      </c>
      <c r="I32" s="24" t="n">
        <v>3</v>
      </c>
      <c r="J32" s="24" t="n">
        <v>2</v>
      </c>
      <c r="K32" s="24" t="n">
        <v>1</v>
      </c>
    </row>
    <row r="33" customFormat="false" ht="15.6" hidden="false" customHeight="false" outlineLevel="0" collapsed="false">
      <c r="B33" s="93" t="s">
        <v>236</v>
      </c>
      <c r="C33" s="24" t="n">
        <v>2</v>
      </c>
      <c r="D33" s="24" t="s">
        <v>210</v>
      </c>
      <c r="E33" s="24" t="s">
        <v>210</v>
      </c>
      <c r="F33" s="22" t="s">
        <v>210</v>
      </c>
      <c r="G33" s="24" t="s">
        <v>210</v>
      </c>
      <c r="H33" s="24" t="s">
        <v>210</v>
      </c>
      <c r="I33" s="24" t="s">
        <v>210</v>
      </c>
      <c r="J33" s="24" t="s">
        <v>210</v>
      </c>
      <c r="K33" s="24" t="s">
        <v>210</v>
      </c>
    </row>
    <row r="34" customFormat="false" ht="15.6" hidden="false" customHeight="false" outlineLevel="0" collapsed="false">
      <c r="B34" s="93" t="s">
        <v>237</v>
      </c>
      <c r="C34" s="24" t="s">
        <v>210</v>
      </c>
      <c r="D34" s="24" t="s">
        <v>210</v>
      </c>
      <c r="E34" s="24" t="s">
        <v>210</v>
      </c>
      <c r="F34" s="22" t="s">
        <v>210</v>
      </c>
      <c r="G34" s="24" t="s">
        <v>210</v>
      </c>
      <c r="H34" s="24" t="s">
        <v>210</v>
      </c>
      <c r="I34" s="24" t="s">
        <v>210</v>
      </c>
      <c r="J34" s="24" t="s">
        <v>210</v>
      </c>
      <c r="K34" s="24" t="s">
        <v>210</v>
      </c>
    </row>
    <row r="35" customFormat="false" ht="15.6" hidden="false" customHeight="false" outlineLevel="0" collapsed="false">
      <c r="B35" s="93" t="s">
        <v>238</v>
      </c>
      <c r="C35" s="24" t="s">
        <v>210</v>
      </c>
      <c r="D35" s="24" t="s">
        <v>210</v>
      </c>
      <c r="E35" s="24" t="s">
        <v>210</v>
      </c>
      <c r="F35" s="22" t="s">
        <v>210</v>
      </c>
      <c r="G35" s="24" t="s">
        <v>210</v>
      </c>
      <c r="H35" s="24" t="s">
        <v>210</v>
      </c>
      <c r="I35" s="24" t="s">
        <v>210</v>
      </c>
      <c r="J35" s="24" t="s">
        <v>210</v>
      </c>
      <c r="K35" s="24" t="n">
        <v>2</v>
      </c>
    </row>
    <row r="36" customFormat="false" ht="15.6" hidden="false" customHeight="false" outlineLevel="0" collapsed="false">
      <c r="B36" s="93" t="s">
        <v>239</v>
      </c>
      <c r="C36" s="24" t="s">
        <v>210</v>
      </c>
      <c r="D36" s="24" t="s">
        <v>210</v>
      </c>
      <c r="E36" s="24" t="s">
        <v>210</v>
      </c>
      <c r="F36" s="22" t="s">
        <v>210</v>
      </c>
      <c r="G36" s="24" t="s">
        <v>210</v>
      </c>
      <c r="H36" s="24" t="s">
        <v>210</v>
      </c>
      <c r="I36" s="24" t="s">
        <v>210</v>
      </c>
      <c r="J36" s="24" t="s">
        <v>210</v>
      </c>
      <c r="K36" s="24" t="s">
        <v>210</v>
      </c>
    </row>
    <row r="37" customFormat="false" ht="15.6" hidden="false" customHeight="false" outlineLevel="0" collapsed="false">
      <c r="B37" s="93" t="s">
        <v>240</v>
      </c>
      <c r="C37" s="24" t="s">
        <v>210</v>
      </c>
      <c r="D37" s="24" t="s">
        <v>210</v>
      </c>
      <c r="E37" s="24" t="n">
        <v>1</v>
      </c>
      <c r="F37" s="22" t="s">
        <v>210</v>
      </c>
      <c r="G37" s="24" t="s">
        <v>210</v>
      </c>
      <c r="H37" s="24" t="s">
        <v>210</v>
      </c>
      <c r="I37" s="24" t="n">
        <v>3</v>
      </c>
      <c r="J37" s="24" t="s">
        <v>210</v>
      </c>
      <c r="K37" s="24" t="s">
        <v>210</v>
      </c>
    </row>
    <row r="38" customFormat="false" ht="15.6" hidden="false" customHeight="false" outlineLevel="0" collapsed="false">
      <c r="B38" s="93" t="s">
        <v>241</v>
      </c>
      <c r="C38" s="24" t="s">
        <v>210</v>
      </c>
      <c r="D38" s="24" t="s">
        <v>210</v>
      </c>
      <c r="E38" s="24" t="s">
        <v>210</v>
      </c>
      <c r="F38" s="22" t="s">
        <v>210</v>
      </c>
      <c r="G38" s="24" t="s">
        <v>210</v>
      </c>
      <c r="H38" s="24" t="s">
        <v>210</v>
      </c>
      <c r="I38" s="24" t="s">
        <v>210</v>
      </c>
      <c r="J38" s="24" t="s">
        <v>210</v>
      </c>
      <c r="K38" s="24" t="n">
        <v>14</v>
      </c>
    </row>
    <row r="39" customFormat="false" ht="15.6" hidden="false" customHeight="false" outlineLevel="0" collapsed="false">
      <c r="B39" s="93" t="s">
        <v>242</v>
      </c>
      <c r="C39" s="24" t="n">
        <v>2</v>
      </c>
      <c r="D39" s="24" t="s">
        <v>210</v>
      </c>
      <c r="E39" s="24" t="n">
        <v>2</v>
      </c>
      <c r="F39" s="22" t="s">
        <v>210</v>
      </c>
      <c r="G39" s="24" t="n">
        <v>2</v>
      </c>
      <c r="H39" s="24" t="s">
        <v>210</v>
      </c>
      <c r="I39" s="24" t="n">
        <v>2</v>
      </c>
      <c r="J39" s="24" t="s">
        <v>210</v>
      </c>
      <c r="K39" s="24" t="s">
        <v>210</v>
      </c>
    </row>
    <row r="40" customFormat="false" ht="15.6" hidden="false" customHeight="false" outlineLevel="0" collapsed="false">
      <c r="B40" s="93" t="s">
        <v>243</v>
      </c>
      <c r="C40" s="24" t="n">
        <v>10</v>
      </c>
      <c r="D40" s="24" t="s">
        <v>210</v>
      </c>
      <c r="E40" s="24" t="s">
        <v>210</v>
      </c>
      <c r="F40" s="22" t="s">
        <v>210</v>
      </c>
      <c r="G40" s="24" t="s">
        <v>210</v>
      </c>
      <c r="H40" s="24" t="s">
        <v>210</v>
      </c>
      <c r="I40" s="24" t="s">
        <v>210</v>
      </c>
      <c r="J40" s="24" t="s">
        <v>210</v>
      </c>
      <c r="K40" s="24" t="s">
        <v>210</v>
      </c>
    </row>
    <row r="41" customFormat="false" ht="15.6" hidden="false" customHeight="false" outlineLevel="0" collapsed="false">
      <c r="B41" s="93" t="s">
        <v>244</v>
      </c>
      <c r="C41" s="24" t="n">
        <v>3</v>
      </c>
      <c r="D41" s="24" t="s">
        <v>210</v>
      </c>
      <c r="E41" s="24" t="n">
        <v>3</v>
      </c>
      <c r="F41" s="22" t="s">
        <v>210</v>
      </c>
      <c r="G41" s="24" t="s">
        <v>210</v>
      </c>
      <c r="H41" s="24" t="n">
        <v>4</v>
      </c>
      <c r="I41" s="24" t="n">
        <v>2</v>
      </c>
      <c r="J41" s="24" t="s">
        <v>210</v>
      </c>
      <c r="K41" s="24" t="s">
        <v>210</v>
      </c>
    </row>
    <row r="42" customFormat="false" ht="15.6" hidden="false" customHeight="false" outlineLevel="0" collapsed="false">
      <c r="B42" s="93" t="s">
        <v>245</v>
      </c>
      <c r="C42" s="24" t="s">
        <v>210</v>
      </c>
      <c r="D42" s="24" t="s">
        <v>210</v>
      </c>
      <c r="E42" s="24" t="s">
        <v>210</v>
      </c>
      <c r="F42" s="22" t="s">
        <v>210</v>
      </c>
      <c r="G42" s="24" t="n">
        <v>2</v>
      </c>
      <c r="H42" s="24" t="s">
        <v>210</v>
      </c>
      <c r="I42" s="24" t="s">
        <v>210</v>
      </c>
      <c r="J42" s="24" t="n">
        <v>1</v>
      </c>
      <c r="K42" s="24" t="n">
        <v>3</v>
      </c>
    </row>
    <row r="43" customFormat="false" ht="15.6" hidden="false" customHeight="false" outlineLevel="0" collapsed="false">
      <c r="B43" s="93" t="s">
        <v>246</v>
      </c>
      <c r="C43" s="24" t="s">
        <v>210</v>
      </c>
      <c r="D43" s="24" t="s">
        <v>210</v>
      </c>
      <c r="E43" s="24" t="s">
        <v>210</v>
      </c>
      <c r="F43" s="22" t="s">
        <v>210</v>
      </c>
      <c r="G43" s="24" t="s">
        <v>210</v>
      </c>
      <c r="H43" s="24" t="s">
        <v>210</v>
      </c>
      <c r="I43" s="24" t="s">
        <v>210</v>
      </c>
      <c r="J43" s="24" t="s">
        <v>210</v>
      </c>
      <c r="K43" s="24" t="s">
        <v>210</v>
      </c>
    </row>
    <row r="44" customFormat="false" ht="15.6" hidden="false" customHeight="false" outlineLevel="0" collapsed="false">
      <c r="B44" s="93" t="s">
        <v>247</v>
      </c>
      <c r="C44" s="24" t="s">
        <v>210</v>
      </c>
      <c r="D44" s="24" t="s">
        <v>210</v>
      </c>
      <c r="E44" s="24" t="s">
        <v>210</v>
      </c>
      <c r="F44" s="22" t="s">
        <v>210</v>
      </c>
      <c r="G44" s="24" t="s">
        <v>210</v>
      </c>
      <c r="H44" s="24" t="s">
        <v>210</v>
      </c>
      <c r="I44" s="24" t="s">
        <v>210</v>
      </c>
      <c r="J44" s="24" t="s">
        <v>210</v>
      </c>
      <c r="K44" s="24" t="s">
        <v>210</v>
      </c>
    </row>
    <row r="45" customFormat="false" ht="15.6" hidden="false" customHeight="false" outlineLevel="0" collapsed="false">
      <c r="B45" s="93" t="s">
        <v>248</v>
      </c>
      <c r="C45" s="24" t="n">
        <v>1</v>
      </c>
      <c r="D45" s="24" t="n">
        <v>1</v>
      </c>
      <c r="E45" s="24" t="n">
        <v>1</v>
      </c>
      <c r="F45" s="22" t="s">
        <v>210</v>
      </c>
      <c r="G45" s="24" t="s">
        <v>210</v>
      </c>
      <c r="H45" s="24" t="s">
        <v>210</v>
      </c>
      <c r="I45" s="24" t="n">
        <v>1</v>
      </c>
      <c r="J45" s="24" t="s">
        <v>210</v>
      </c>
      <c r="K45" s="24" t="s">
        <v>210</v>
      </c>
    </row>
    <row r="46" customFormat="false" ht="15.6" hidden="false" customHeight="false" outlineLevel="0" collapsed="false">
      <c r="B46" s="93" t="s">
        <v>249</v>
      </c>
      <c r="C46" s="24" t="n">
        <v>2</v>
      </c>
      <c r="D46" s="24" t="n">
        <v>1</v>
      </c>
      <c r="E46" s="24" t="s">
        <v>210</v>
      </c>
      <c r="F46" s="22" t="s">
        <v>210</v>
      </c>
      <c r="G46" s="24" t="s">
        <v>210</v>
      </c>
      <c r="H46" s="24" t="s">
        <v>210</v>
      </c>
      <c r="I46" s="24" t="n">
        <v>1</v>
      </c>
      <c r="J46" s="24" t="s">
        <v>210</v>
      </c>
      <c r="K46" s="24" t="s">
        <v>210</v>
      </c>
    </row>
    <row r="47" customFormat="false" ht="26.4" hidden="false" customHeight="false" outlineLevel="0" collapsed="false">
      <c r="B47" s="93" t="s">
        <v>250</v>
      </c>
      <c r="C47" s="24" t="n">
        <v>2</v>
      </c>
      <c r="D47" s="24" t="s">
        <v>210</v>
      </c>
      <c r="E47" s="24" t="s">
        <v>210</v>
      </c>
      <c r="F47" s="22" t="s">
        <v>210</v>
      </c>
      <c r="G47" s="24" t="n">
        <v>2</v>
      </c>
      <c r="H47" s="24" t="s">
        <v>210</v>
      </c>
      <c r="I47" s="24" t="s">
        <v>210</v>
      </c>
      <c r="J47" s="24" t="s">
        <v>210</v>
      </c>
      <c r="K47" s="24" t="s">
        <v>210</v>
      </c>
    </row>
    <row r="48" customFormat="false" ht="15.6" hidden="false" customHeight="false" outlineLevel="0" collapsed="false">
      <c r="B48" s="93" t="s">
        <v>251</v>
      </c>
      <c r="C48" s="24" t="s">
        <v>210</v>
      </c>
      <c r="D48" s="24" t="n">
        <v>1</v>
      </c>
      <c r="E48" s="24" t="s">
        <v>210</v>
      </c>
      <c r="F48" s="22" t="s">
        <v>210</v>
      </c>
      <c r="G48" s="24" t="s">
        <v>210</v>
      </c>
      <c r="H48" s="24" t="s">
        <v>210</v>
      </c>
      <c r="I48" s="24" t="s">
        <v>210</v>
      </c>
      <c r="J48" s="24" t="s">
        <v>210</v>
      </c>
      <c r="K48" s="24" t="n">
        <v>1</v>
      </c>
    </row>
    <row r="49" customFormat="false" ht="15.6" hidden="false" customHeight="false" outlineLevel="0" collapsed="false">
      <c r="B49" s="31" t="s">
        <v>222</v>
      </c>
      <c r="C49" s="304"/>
      <c r="D49" s="304"/>
    </row>
    <row r="50" customFormat="false" ht="25.2" hidden="false" customHeight="true" outlineLevel="0" collapsed="false">
      <c r="B50" s="305"/>
      <c r="C50" s="305"/>
      <c r="D50" s="305"/>
    </row>
  </sheetData>
  <mergeCells count="8">
    <mergeCell ref="A5:H5"/>
    <mergeCell ref="A6:H6"/>
    <mergeCell ref="A9:H9"/>
    <mergeCell ref="B11:B12"/>
    <mergeCell ref="C11:K11"/>
    <mergeCell ref="L11:L12"/>
    <mergeCell ref="A21:H21"/>
    <mergeCell ref="B50:D50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6.99"/>
    <col collapsed="false" customWidth="true" hidden="false" outlineLevel="0" max="3" min="3" style="13" width="30.87"/>
    <col collapsed="false" customWidth="true" hidden="false" outlineLevel="0" max="4" min="4" style="13" width="17.55"/>
    <col collapsed="false" customWidth="true" hidden="false" outlineLevel="0" max="5" min="5" style="13" width="15.66"/>
    <col collapsed="false" customWidth="true" hidden="false" outlineLevel="0" max="6" min="6" style="13" width="14.87"/>
    <col collapsed="false" customWidth="true" hidden="false" outlineLevel="0" max="7" min="7" style="13" width="18.1"/>
    <col collapsed="false" customWidth="true" hidden="false" outlineLevel="0" max="8" min="8" style="13" width="17.66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3.66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2" customFormat="false" ht="15.6" hidden="false" customHeight="false" outlineLevel="0" collapsed="false">
      <c r="H2" s="32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" hidden="false" customHeight="true" outlineLevel="0" collapsed="false">
      <c r="A9" s="17" t="s">
        <v>80</v>
      </c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/>
    <row r="11" customFormat="false" ht="47.25" hidden="false" customHeight="true" outlineLevel="0" collapsed="false">
      <c r="B11" s="34" t="s">
        <v>206</v>
      </c>
      <c r="C11" s="34" t="s">
        <v>207</v>
      </c>
      <c r="H11" s="303"/>
    </row>
    <row r="12" customFormat="false" ht="15.6" hidden="false" customHeight="false" outlineLevel="0" collapsed="false">
      <c r="B12" s="271" t="s">
        <v>219</v>
      </c>
      <c r="C12" s="22" t="n">
        <f aca="false">SUM(C13:C17)</f>
        <v>24</v>
      </c>
      <c r="H12" s="303"/>
    </row>
    <row r="13" customFormat="false" ht="21" hidden="false" customHeight="true" outlineLevel="0" collapsed="false">
      <c r="B13" s="93" t="s">
        <v>1029</v>
      </c>
      <c r="C13" s="24" t="s">
        <v>210</v>
      </c>
      <c r="H13" s="303"/>
    </row>
    <row r="14" customFormat="false" ht="21" hidden="false" customHeight="true" outlineLevel="0" collapsed="false">
      <c r="B14" s="93" t="s">
        <v>211</v>
      </c>
      <c r="C14" s="24" t="n">
        <v>3</v>
      </c>
      <c r="H14" s="303"/>
    </row>
    <row r="15" customFormat="false" ht="21" hidden="false" customHeight="true" outlineLevel="0" collapsed="false">
      <c r="B15" s="93" t="s">
        <v>979</v>
      </c>
      <c r="C15" s="24" t="n">
        <v>16</v>
      </c>
      <c r="H15" s="303"/>
    </row>
    <row r="16" customFormat="false" ht="21" hidden="false" customHeight="true" outlineLevel="0" collapsed="false">
      <c r="B16" s="93" t="s">
        <v>213</v>
      </c>
      <c r="C16" s="24" t="n">
        <v>4</v>
      </c>
    </row>
    <row r="17" customFormat="false" ht="21" hidden="false" customHeight="true" outlineLevel="0" collapsed="false">
      <c r="B17" s="93" t="s">
        <v>1030</v>
      </c>
      <c r="C17" s="24" t="n">
        <v>1</v>
      </c>
    </row>
    <row r="18" customFormat="false" ht="15.75" hidden="false" customHeight="true" outlineLevel="0" collapsed="false">
      <c r="B18" s="31" t="s">
        <v>222</v>
      </c>
    </row>
    <row r="19" customFormat="false" ht="15.75" hidden="false" customHeight="true" outlineLevel="0" collapsed="false">
      <c r="B19" s="31" t="s">
        <v>1031</v>
      </c>
      <c r="C19" s="25"/>
      <c r="D19" s="25"/>
    </row>
    <row r="20" customFormat="false" ht="20.4" hidden="false" customHeight="true" outlineLevel="0" collapsed="false">
      <c r="B20" s="305"/>
      <c r="C20" s="305"/>
      <c r="D20" s="305"/>
    </row>
    <row r="21" customFormat="false" ht="20.4" hidden="false" customHeight="true" outlineLevel="0" collapsed="false">
      <c r="B21" s="305"/>
      <c r="C21" s="305"/>
      <c r="D21" s="305"/>
    </row>
  </sheetData>
  <mergeCells count="3">
    <mergeCell ref="A5:H5"/>
    <mergeCell ref="A6:H6"/>
    <mergeCell ref="A9:H9"/>
  </mergeCells>
  <hyperlinks>
    <hyperlink ref="H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9.99"/>
    <col collapsed="false" customWidth="true" hidden="false" outlineLevel="0" max="4" min="4" style="13" width="17.55"/>
    <col collapsed="false" customWidth="true" hidden="false" outlineLevel="0" max="5" min="5" style="13" width="15.66"/>
    <col collapsed="false" customWidth="true" hidden="false" outlineLevel="0" max="6" min="6" style="13" width="16.88"/>
    <col collapsed="false" customWidth="true" hidden="false" outlineLevel="0" max="7" min="7" style="13" width="18.1"/>
    <col collapsed="false" customWidth="true" hidden="false" outlineLevel="0" max="8" min="8" style="13" width="17.66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3.66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2" customFormat="false" ht="15.6" hidden="false" customHeight="false" outlineLevel="0" collapsed="false">
      <c r="I2" s="6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s="77" customFormat="true" ht="15.6" hidden="false" customHeight="false" outlineLevel="0" collapsed="false">
      <c r="A9" s="17" t="s">
        <v>1032</v>
      </c>
      <c r="B9" s="17"/>
      <c r="C9" s="17"/>
      <c r="D9" s="17"/>
      <c r="E9" s="17"/>
      <c r="F9" s="17"/>
      <c r="G9" s="17"/>
      <c r="H9" s="17"/>
      <c r="I9" s="331"/>
    </row>
    <row r="10" customFormat="false" ht="15.6" hidden="false" customHeight="false" outlineLevel="0" collapsed="false">
      <c r="I10" s="332"/>
    </row>
    <row r="11" customFormat="false" ht="15.6" hidden="false" customHeight="false" outlineLevel="0" collapsed="false">
      <c r="B11" s="34" t="s">
        <v>216</v>
      </c>
      <c r="C11" s="34" t="s">
        <v>217</v>
      </c>
      <c r="D11" s="34" t="s">
        <v>218</v>
      </c>
    </row>
    <row r="12" s="77" customFormat="true" ht="15.6" hidden="false" customHeight="false" outlineLevel="0" collapsed="false">
      <c r="B12" s="271" t="s">
        <v>219</v>
      </c>
      <c r="C12" s="22" t="n">
        <v>722</v>
      </c>
      <c r="D12" s="64" t="n">
        <v>1</v>
      </c>
    </row>
    <row r="13" customFormat="false" ht="15.6" hidden="false" customHeight="false" outlineLevel="0" collapsed="false">
      <c r="B13" s="93" t="s">
        <v>220</v>
      </c>
      <c r="C13" s="24" t="n">
        <v>431</v>
      </c>
      <c r="D13" s="65" t="n">
        <v>0.596952908587258</v>
      </c>
    </row>
    <row r="14" customFormat="false" ht="15.6" hidden="false" customHeight="false" outlineLevel="0" collapsed="false">
      <c r="B14" s="93" t="s">
        <v>221</v>
      </c>
      <c r="C14" s="24" t="n">
        <v>291</v>
      </c>
      <c r="D14" s="65" t="n">
        <v>0.403047091412742</v>
      </c>
    </row>
    <row r="15" customFormat="false" ht="15.6" hidden="false" customHeight="false" outlineLevel="0" collapsed="false">
      <c r="B15" s="32" t="s">
        <v>1033</v>
      </c>
      <c r="C15" s="32"/>
      <c r="D15" s="32"/>
    </row>
    <row r="18" customFormat="false" ht="15.6" hidden="false" customHeight="false" outlineLevel="0" collapsed="false">
      <c r="A18" s="17" t="s">
        <v>1034</v>
      </c>
      <c r="B18" s="17"/>
      <c r="C18" s="17"/>
      <c r="D18" s="17"/>
      <c r="E18" s="17"/>
      <c r="F18" s="17"/>
      <c r="G18" s="17"/>
      <c r="H18" s="17"/>
    </row>
    <row r="19" customFormat="false" ht="15.6" hidden="false" customHeight="false" outlineLevel="0" collapsed="false">
      <c r="B19" s="18"/>
    </row>
    <row r="20" customFormat="false" ht="15.6" hidden="false" customHeight="true" outlineLevel="0" collapsed="false">
      <c r="B20" s="34" t="s">
        <v>223</v>
      </c>
      <c r="C20" s="34" t="s">
        <v>224</v>
      </c>
      <c r="D20" s="34"/>
      <c r="E20" s="34" t="s">
        <v>225</v>
      </c>
      <c r="F20" s="34"/>
      <c r="G20" s="34" t="s">
        <v>226</v>
      </c>
      <c r="H20" s="34"/>
    </row>
    <row r="21" customFormat="false" ht="15.6" hidden="false" customHeight="false" outlineLevel="0" collapsed="false">
      <c r="B21" s="34"/>
      <c r="C21" s="34" t="s">
        <v>227</v>
      </c>
      <c r="D21" s="34" t="s">
        <v>218</v>
      </c>
      <c r="E21" s="34" t="s">
        <v>227</v>
      </c>
      <c r="F21" s="34" t="s">
        <v>218</v>
      </c>
      <c r="G21" s="34" t="s">
        <v>227</v>
      </c>
      <c r="H21" s="34" t="s">
        <v>218</v>
      </c>
    </row>
    <row r="22" s="77" customFormat="true" ht="15.6" hidden="false" customHeight="false" outlineLevel="0" collapsed="false">
      <c r="B22" s="271" t="s">
        <v>219</v>
      </c>
      <c r="C22" s="22" t="n">
        <v>431</v>
      </c>
      <c r="D22" s="64" t="n">
        <v>1</v>
      </c>
      <c r="E22" s="22" t="n">
        <v>291</v>
      </c>
      <c r="F22" s="64" t="n">
        <v>1</v>
      </c>
      <c r="G22" s="22" t="n">
        <v>722</v>
      </c>
      <c r="H22" s="64" t="n">
        <v>1</v>
      </c>
    </row>
    <row r="23" customFormat="false" ht="15.6" hidden="false" customHeight="false" outlineLevel="0" collapsed="false">
      <c r="B23" s="93" t="s">
        <v>228</v>
      </c>
      <c r="C23" s="24" t="n">
        <v>52</v>
      </c>
      <c r="D23" s="65" t="n">
        <v>0.120649651972158</v>
      </c>
      <c r="E23" s="24" t="n">
        <v>26</v>
      </c>
      <c r="F23" s="65" t="n">
        <v>0.0893470790378007</v>
      </c>
      <c r="G23" s="24" t="n">
        <v>78</v>
      </c>
      <c r="H23" s="65" t="n">
        <v>0.10803324099723</v>
      </c>
    </row>
    <row r="24" customFormat="false" ht="15.6" hidden="false" customHeight="false" outlineLevel="0" collapsed="false">
      <c r="B24" s="93" t="s">
        <v>229</v>
      </c>
      <c r="C24" s="24" t="n">
        <v>9</v>
      </c>
      <c r="D24" s="65" t="n">
        <v>0.0208816705336427</v>
      </c>
      <c r="E24" s="24" t="n">
        <v>1</v>
      </c>
      <c r="F24" s="65" t="n">
        <v>0.00343642611683849</v>
      </c>
      <c r="G24" s="24" t="n">
        <v>10</v>
      </c>
      <c r="H24" s="65" t="n">
        <v>0.0138504155124654</v>
      </c>
    </row>
    <row r="25" customFormat="false" ht="15.6" hidden="false" customHeight="false" outlineLevel="0" collapsed="false">
      <c r="B25" s="93" t="s">
        <v>230</v>
      </c>
      <c r="C25" s="24" t="n">
        <v>5</v>
      </c>
      <c r="D25" s="65" t="n">
        <v>0.0116009280742459</v>
      </c>
      <c r="E25" s="24" t="n">
        <v>9</v>
      </c>
      <c r="F25" s="65" t="n">
        <v>0.0309278350515464</v>
      </c>
      <c r="G25" s="24" t="n">
        <v>14</v>
      </c>
      <c r="H25" s="65" t="n">
        <v>0.0193905817174515</v>
      </c>
    </row>
    <row r="26" customFormat="false" ht="15.6" hidden="false" customHeight="false" outlineLevel="0" collapsed="false">
      <c r="B26" s="93" t="s">
        <v>231</v>
      </c>
      <c r="C26" s="24" t="n">
        <v>22</v>
      </c>
      <c r="D26" s="65" t="n">
        <v>0.0510440835266821</v>
      </c>
      <c r="E26" s="24" t="n">
        <v>5</v>
      </c>
      <c r="F26" s="65" t="n">
        <v>0.0171821305841924</v>
      </c>
      <c r="G26" s="24" t="n">
        <v>27</v>
      </c>
      <c r="H26" s="65" t="n">
        <v>0.0373961218836565</v>
      </c>
    </row>
    <row r="27" customFormat="false" ht="15.6" hidden="false" customHeight="false" outlineLevel="0" collapsed="false">
      <c r="B27" s="93" t="s">
        <v>232</v>
      </c>
      <c r="C27" s="24" t="s">
        <v>210</v>
      </c>
      <c r="D27" s="65" t="s">
        <v>210</v>
      </c>
      <c r="E27" s="24" t="n">
        <v>40</v>
      </c>
      <c r="F27" s="65" t="n">
        <v>0.13745704467354</v>
      </c>
      <c r="G27" s="24" t="n">
        <v>40</v>
      </c>
      <c r="H27" s="65" t="n">
        <v>0.0554016620498615</v>
      </c>
    </row>
    <row r="28" customFormat="false" ht="15.6" hidden="false" customHeight="false" outlineLevel="0" collapsed="false">
      <c r="B28" s="93" t="s">
        <v>233</v>
      </c>
      <c r="C28" s="24" t="n">
        <v>5</v>
      </c>
      <c r="D28" s="65" t="n">
        <v>0.0116009280742459</v>
      </c>
      <c r="E28" s="24" t="n">
        <v>21</v>
      </c>
      <c r="F28" s="65" t="n">
        <v>0.0721649484536083</v>
      </c>
      <c r="G28" s="24" t="n">
        <v>26</v>
      </c>
      <c r="H28" s="65" t="n">
        <v>0.03601108033241</v>
      </c>
    </row>
    <row r="29" customFormat="false" ht="15.6" hidden="false" customHeight="false" outlineLevel="0" collapsed="false">
      <c r="B29" s="93" t="s">
        <v>234</v>
      </c>
      <c r="C29" s="24" t="n">
        <v>50</v>
      </c>
      <c r="D29" s="65" t="n">
        <v>0.116009280742459</v>
      </c>
      <c r="E29" s="24" t="n">
        <v>27</v>
      </c>
      <c r="F29" s="65" t="n">
        <v>0.0927835051546392</v>
      </c>
      <c r="G29" s="24" t="n">
        <v>77</v>
      </c>
      <c r="H29" s="65" t="n">
        <v>0.106648199445983</v>
      </c>
    </row>
    <row r="30" customFormat="false" ht="15.6" hidden="false" customHeight="false" outlineLevel="0" collapsed="false">
      <c r="B30" s="93" t="s">
        <v>235</v>
      </c>
      <c r="C30" s="24" t="n">
        <v>7</v>
      </c>
      <c r="D30" s="65" t="n">
        <v>0.0162412993039443</v>
      </c>
      <c r="E30" s="24" t="n">
        <v>6</v>
      </c>
      <c r="F30" s="65" t="n">
        <v>0.0206185567010309</v>
      </c>
      <c r="G30" s="24" t="n">
        <v>13</v>
      </c>
      <c r="H30" s="65" t="n">
        <v>0.018005540166205</v>
      </c>
    </row>
    <row r="31" customFormat="false" ht="15.6" hidden="false" customHeight="false" outlineLevel="0" collapsed="false">
      <c r="B31" s="93" t="s">
        <v>236</v>
      </c>
      <c r="C31" s="24" t="s">
        <v>210</v>
      </c>
      <c r="D31" s="65" t="s">
        <v>210</v>
      </c>
      <c r="E31" s="24" t="n">
        <v>47</v>
      </c>
      <c r="F31" s="65" t="n">
        <v>0.161512027491409</v>
      </c>
      <c r="G31" s="24" t="n">
        <v>47</v>
      </c>
      <c r="H31" s="65" t="n">
        <v>0.0650969529085873</v>
      </c>
    </row>
    <row r="32" customFormat="false" ht="15.6" hidden="false" customHeight="false" outlineLevel="0" collapsed="false">
      <c r="B32" s="93" t="s">
        <v>237</v>
      </c>
      <c r="C32" s="24" t="n">
        <v>7</v>
      </c>
      <c r="D32" s="65" t="n">
        <v>0.0162412993039443</v>
      </c>
      <c r="E32" s="24" t="n">
        <v>4</v>
      </c>
      <c r="F32" s="65" t="n">
        <v>0.013745704467354</v>
      </c>
      <c r="G32" s="24" t="n">
        <v>11</v>
      </c>
      <c r="H32" s="65" t="n">
        <v>0.0152354570637119</v>
      </c>
    </row>
    <row r="33" customFormat="false" ht="15.6" hidden="false" customHeight="false" outlineLevel="0" collapsed="false">
      <c r="B33" s="93" t="s">
        <v>238</v>
      </c>
      <c r="C33" s="24" t="n">
        <v>11</v>
      </c>
      <c r="D33" s="65" t="n">
        <v>0.0255220417633411</v>
      </c>
      <c r="E33" s="24" t="n">
        <v>12</v>
      </c>
      <c r="F33" s="65" t="n">
        <v>0.0412371134020619</v>
      </c>
      <c r="G33" s="24" t="n">
        <v>23</v>
      </c>
      <c r="H33" s="65" t="n">
        <v>0.0318559556786704</v>
      </c>
    </row>
    <row r="34" customFormat="false" ht="15.6" hidden="false" customHeight="false" outlineLevel="0" collapsed="false">
      <c r="B34" s="93" t="s">
        <v>239</v>
      </c>
      <c r="C34" s="24" t="n">
        <v>46</v>
      </c>
      <c r="D34" s="65" t="n">
        <v>0.106728538283063</v>
      </c>
      <c r="E34" s="24" t="n">
        <v>16</v>
      </c>
      <c r="F34" s="65" t="n">
        <v>0.0549828178694158</v>
      </c>
      <c r="G34" s="24" t="n">
        <v>62</v>
      </c>
      <c r="H34" s="65" t="n">
        <v>0.0858725761772853</v>
      </c>
    </row>
    <row r="35" customFormat="false" ht="15.6" hidden="false" customHeight="false" outlineLevel="0" collapsed="false">
      <c r="B35" s="93" t="s">
        <v>240</v>
      </c>
      <c r="C35" s="24" t="n">
        <v>52</v>
      </c>
      <c r="D35" s="65" t="n">
        <v>0.120649651972158</v>
      </c>
      <c r="E35" s="24" t="n">
        <v>16</v>
      </c>
      <c r="F35" s="65" t="n">
        <v>0.0549828178694158</v>
      </c>
      <c r="G35" s="24" t="n">
        <v>68</v>
      </c>
      <c r="H35" s="65" t="n">
        <v>0.0941828254847646</v>
      </c>
    </row>
    <row r="36" customFormat="false" ht="15.6" hidden="false" customHeight="false" outlineLevel="0" collapsed="false">
      <c r="B36" s="93" t="s">
        <v>241</v>
      </c>
      <c r="C36" s="24" t="n">
        <v>7</v>
      </c>
      <c r="D36" s="65" t="n">
        <v>0.0162412993039443</v>
      </c>
      <c r="E36" s="24" t="n">
        <v>4</v>
      </c>
      <c r="F36" s="65" t="n">
        <v>0.013745704467354</v>
      </c>
      <c r="G36" s="24" t="n">
        <v>11</v>
      </c>
      <c r="H36" s="65" t="n">
        <v>0.0152354570637119</v>
      </c>
    </row>
    <row r="37" customFormat="false" ht="15.6" hidden="false" customHeight="false" outlineLevel="0" collapsed="false">
      <c r="B37" s="93" t="s">
        <v>242</v>
      </c>
      <c r="C37" s="24" t="n">
        <v>18</v>
      </c>
      <c r="D37" s="65" t="n">
        <v>0.0417633410672854</v>
      </c>
      <c r="E37" s="24" t="n">
        <v>6</v>
      </c>
      <c r="F37" s="65" t="n">
        <v>0.0206185567010309</v>
      </c>
      <c r="G37" s="24" t="n">
        <v>24</v>
      </c>
      <c r="H37" s="65" t="n">
        <v>0.0332409972299169</v>
      </c>
    </row>
    <row r="38" customFormat="false" ht="15.6" hidden="false" customHeight="false" outlineLevel="0" collapsed="false">
      <c r="B38" s="93" t="s">
        <v>243</v>
      </c>
      <c r="C38" s="24" t="n">
        <v>3</v>
      </c>
      <c r="D38" s="65" t="n">
        <v>0.00696055684454756</v>
      </c>
      <c r="E38" s="24" t="n">
        <v>23</v>
      </c>
      <c r="F38" s="65" t="n">
        <v>0.0790378006872853</v>
      </c>
      <c r="G38" s="24" t="n">
        <v>26</v>
      </c>
      <c r="H38" s="65" t="n">
        <v>0.03601108033241</v>
      </c>
    </row>
    <row r="39" customFormat="false" ht="15.6" hidden="false" customHeight="false" outlineLevel="0" collapsed="false">
      <c r="B39" s="93" t="s">
        <v>244</v>
      </c>
      <c r="C39" s="24" t="n">
        <v>41</v>
      </c>
      <c r="D39" s="65" t="n">
        <v>0.0951276102088167</v>
      </c>
      <c r="E39" s="24" t="n">
        <v>4</v>
      </c>
      <c r="F39" s="65" t="n">
        <v>0.013745704467354</v>
      </c>
      <c r="G39" s="24" t="n">
        <v>45</v>
      </c>
      <c r="H39" s="65" t="n">
        <v>0.0623268698060942</v>
      </c>
    </row>
    <row r="40" customFormat="false" ht="15.6" hidden="false" customHeight="false" outlineLevel="0" collapsed="false">
      <c r="B40" s="93" t="s">
        <v>245</v>
      </c>
      <c r="C40" s="24" t="n">
        <v>57</v>
      </c>
      <c r="D40" s="65" t="n">
        <v>0.132250580046404</v>
      </c>
      <c r="E40" s="24" t="n">
        <v>7</v>
      </c>
      <c r="F40" s="65" t="n">
        <v>0.0240549828178694</v>
      </c>
      <c r="G40" s="24" t="n">
        <v>64</v>
      </c>
      <c r="H40" s="65" t="n">
        <v>0.0886426592797784</v>
      </c>
    </row>
    <row r="41" customFormat="false" ht="15.6" hidden="false" customHeight="false" outlineLevel="0" collapsed="false">
      <c r="B41" s="93" t="s">
        <v>246</v>
      </c>
      <c r="C41" s="24" t="n">
        <v>1</v>
      </c>
      <c r="D41" s="65" t="n">
        <v>0.00232018561484919</v>
      </c>
      <c r="E41" s="24" t="n">
        <v>9</v>
      </c>
      <c r="F41" s="65" t="n">
        <v>0.0309278350515464</v>
      </c>
      <c r="G41" s="24" t="n">
        <v>10</v>
      </c>
      <c r="H41" s="65" t="n">
        <v>0.0138504155124654</v>
      </c>
    </row>
    <row r="42" customFormat="false" ht="15.6" hidden="false" customHeight="false" outlineLevel="0" collapsed="false">
      <c r="B42" s="93" t="s">
        <v>247</v>
      </c>
      <c r="C42" s="24" t="n">
        <v>1</v>
      </c>
      <c r="D42" s="65" t="n">
        <v>0.00232018561484919</v>
      </c>
      <c r="E42" s="24" t="s">
        <v>210</v>
      </c>
      <c r="F42" s="65" t="n">
        <v>0</v>
      </c>
      <c r="G42" s="24" t="n">
        <v>1</v>
      </c>
      <c r="H42" s="65" t="n">
        <v>0.00138504155124654</v>
      </c>
    </row>
    <row r="43" customFormat="false" ht="15.6" hidden="false" customHeight="false" outlineLevel="0" collapsed="false">
      <c r="B43" s="93" t="s">
        <v>248</v>
      </c>
      <c r="C43" s="24" t="n">
        <v>12</v>
      </c>
      <c r="D43" s="65" t="n">
        <v>0.0278422273781903</v>
      </c>
      <c r="E43" s="24" t="n">
        <v>3</v>
      </c>
      <c r="F43" s="65" t="n">
        <v>0.0103092783505155</v>
      </c>
      <c r="G43" s="24" t="n">
        <v>15</v>
      </c>
      <c r="H43" s="65" t="n">
        <v>0.0207756232686981</v>
      </c>
    </row>
    <row r="44" customFormat="false" ht="15.6" hidden="false" customHeight="false" outlineLevel="0" collapsed="false">
      <c r="B44" s="93" t="s">
        <v>249</v>
      </c>
      <c r="C44" s="24" t="n">
        <v>11</v>
      </c>
      <c r="D44" s="65" t="n">
        <v>0.0255220417633411</v>
      </c>
      <c r="E44" s="24" t="n">
        <v>5</v>
      </c>
      <c r="F44" s="65" t="n">
        <v>0.0171821305841924</v>
      </c>
      <c r="G44" s="24" t="n">
        <v>16</v>
      </c>
      <c r="H44" s="65" t="n">
        <v>0.0221606648199446</v>
      </c>
    </row>
    <row r="45" customFormat="false" ht="26.4" hidden="false" customHeight="false" outlineLevel="0" collapsed="false">
      <c r="B45" s="93" t="s">
        <v>250</v>
      </c>
      <c r="C45" s="24" t="n">
        <v>4</v>
      </c>
      <c r="D45" s="65" t="n">
        <v>0.00928074245939675</v>
      </c>
      <c r="E45" s="24" t="s">
        <v>210</v>
      </c>
      <c r="F45" s="65" t="s">
        <v>210</v>
      </c>
      <c r="G45" s="24" t="n">
        <v>4</v>
      </c>
      <c r="H45" s="65" t="n">
        <v>0.00554016620498615</v>
      </c>
    </row>
    <row r="46" customFormat="false" ht="15.6" hidden="false" customHeight="false" outlineLevel="0" collapsed="false">
      <c r="B46" s="93" t="s">
        <v>251</v>
      </c>
      <c r="C46" s="24" t="n">
        <v>10</v>
      </c>
      <c r="D46" s="65" t="n">
        <v>0.0232018561484919</v>
      </c>
      <c r="E46" s="24" t="s">
        <v>210</v>
      </c>
      <c r="F46" s="65" t="s">
        <v>210</v>
      </c>
      <c r="G46" s="24" t="n">
        <v>10</v>
      </c>
      <c r="H46" s="65" t="n">
        <v>0.0138504155124654</v>
      </c>
    </row>
    <row r="47" customFormat="false" ht="15.6" hidden="false" customHeight="false" outlineLevel="0" collapsed="false">
      <c r="B47" s="32" t="s">
        <v>1033</v>
      </c>
      <c r="C47" s="32"/>
      <c r="D47" s="32"/>
    </row>
    <row r="50" customFormat="false" ht="15.6" hidden="false" customHeight="false" outlineLevel="0" collapsed="false">
      <c r="A50" s="17" t="s">
        <v>86</v>
      </c>
      <c r="B50" s="17"/>
      <c r="C50" s="17"/>
      <c r="D50" s="17"/>
      <c r="E50" s="17"/>
      <c r="F50" s="17"/>
      <c r="G50" s="17"/>
      <c r="H50" s="17"/>
    </row>
    <row r="52" customFormat="false" ht="15.6" hidden="false" customHeight="false" outlineLevel="0" collapsed="false">
      <c r="B52" s="34" t="s">
        <v>216</v>
      </c>
      <c r="C52" s="34" t="s">
        <v>217</v>
      </c>
      <c r="D52" s="34" t="s">
        <v>987</v>
      </c>
    </row>
    <row r="53" customFormat="false" ht="15.6" hidden="false" customHeight="false" outlineLevel="0" collapsed="false">
      <c r="B53" s="271" t="s">
        <v>219</v>
      </c>
      <c r="C53" s="22" t="n">
        <v>722</v>
      </c>
      <c r="D53" s="64" t="n">
        <v>1</v>
      </c>
    </row>
    <row r="54" customFormat="false" ht="15.6" hidden="false" customHeight="false" outlineLevel="0" collapsed="false">
      <c r="B54" s="93" t="s">
        <v>982</v>
      </c>
      <c r="C54" s="24" t="n">
        <v>360</v>
      </c>
      <c r="D54" s="65" t="n">
        <v>0.498614958448754</v>
      </c>
    </row>
    <row r="55" customFormat="false" ht="15.6" hidden="false" customHeight="false" outlineLevel="0" collapsed="false">
      <c r="B55" s="93" t="s">
        <v>983</v>
      </c>
      <c r="C55" s="24" t="n">
        <v>101</v>
      </c>
      <c r="D55" s="65" t="n">
        <v>0.1398891966759</v>
      </c>
    </row>
    <row r="56" customFormat="false" ht="15.6" hidden="false" customHeight="false" outlineLevel="0" collapsed="false">
      <c r="B56" s="93" t="s">
        <v>984</v>
      </c>
      <c r="C56" s="24" t="n">
        <v>261</v>
      </c>
      <c r="D56" s="65" t="n">
        <v>0.361495844875346</v>
      </c>
    </row>
    <row r="57" customFormat="false" ht="15.6" hidden="false" customHeight="false" outlineLevel="0" collapsed="false">
      <c r="B57" s="32" t="s">
        <v>1033</v>
      </c>
      <c r="C57" s="32"/>
      <c r="D57" s="32"/>
    </row>
    <row r="58" customFormat="false" ht="22.2" hidden="false" customHeight="true" outlineLevel="0" collapsed="false">
      <c r="B58" s="305"/>
      <c r="C58" s="305"/>
      <c r="D58" s="305"/>
    </row>
  </sheetData>
  <mergeCells count="13">
    <mergeCell ref="A5:H5"/>
    <mergeCell ref="A6:H6"/>
    <mergeCell ref="A9:H9"/>
    <mergeCell ref="B15:D15"/>
    <mergeCell ref="A18:H18"/>
    <mergeCell ref="B20:B21"/>
    <mergeCell ref="C20:D20"/>
    <mergeCell ref="E20:F20"/>
    <mergeCell ref="G20:H20"/>
    <mergeCell ref="B47:D47"/>
    <mergeCell ref="A50:H50"/>
    <mergeCell ref="B57:D57"/>
    <mergeCell ref="B58:D58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8.1"/>
    <col collapsed="false" customWidth="true" hidden="false" outlineLevel="0" max="3" min="3" style="13" width="19.99"/>
    <col collapsed="false" customWidth="true" hidden="false" outlineLevel="0" max="4" min="4" style="13" width="17.55"/>
    <col collapsed="false" customWidth="true" hidden="false" outlineLevel="0" max="5" min="5" style="13" width="15.66"/>
    <col collapsed="false" customWidth="true" hidden="false" outlineLevel="0" max="6" min="6" style="13" width="14.87"/>
    <col collapsed="false" customWidth="true" hidden="false" outlineLevel="0" max="7" min="7" style="13" width="18.1"/>
    <col collapsed="false" customWidth="true" hidden="false" outlineLevel="0" max="8" min="8" style="13" width="17.66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3.66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88</v>
      </c>
      <c r="B9" s="17"/>
      <c r="C9" s="17"/>
      <c r="D9" s="17"/>
      <c r="E9" s="17"/>
      <c r="F9" s="17"/>
      <c r="G9" s="17"/>
      <c r="H9" s="17"/>
    </row>
    <row r="11" customFormat="false" ht="46.95" hidden="false" customHeight="true" outlineLevel="0" collapsed="false">
      <c r="B11" s="34" t="s">
        <v>1035</v>
      </c>
      <c r="C11" s="34" t="s">
        <v>1036</v>
      </c>
      <c r="D11" s="34"/>
      <c r="E11" s="34"/>
      <c r="F11" s="34"/>
      <c r="G11" s="34"/>
      <c r="H11" s="34"/>
    </row>
    <row r="12" customFormat="false" ht="15.6" hidden="false" customHeight="true" outlineLevel="0" collapsed="false">
      <c r="B12" s="34"/>
      <c r="C12" s="34" t="s">
        <v>260</v>
      </c>
      <c r="D12" s="34"/>
      <c r="E12" s="34" t="s">
        <v>261</v>
      </c>
      <c r="F12" s="34"/>
      <c r="G12" s="34" t="s">
        <v>226</v>
      </c>
      <c r="H12" s="34"/>
    </row>
    <row r="13" s="333" customFormat="true" ht="15.6" hidden="false" customHeight="false" outlineLevel="0" collapsed="false">
      <c r="B13" s="34" t="s">
        <v>259</v>
      </c>
      <c r="C13" s="34" t="s">
        <v>227</v>
      </c>
      <c r="D13" s="34" t="s">
        <v>218</v>
      </c>
      <c r="E13" s="34" t="s">
        <v>227</v>
      </c>
      <c r="F13" s="34" t="s">
        <v>218</v>
      </c>
      <c r="G13" s="34" t="s">
        <v>227</v>
      </c>
      <c r="H13" s="34" t="s">
        <v>218</v>
      </c>
    </row>
    <row r="14" customFormat="false" ht="29.25" hidden="false" customHeight="true" outlineLevel="0" collapsed="false">
      <c r="B14" s="93" t="s">
        <v>1037</v>
      </c>
      <c r="C14" s="24" t="n">
        <v>21</v>
      </c>
      <c r="D14" s="65" t="n">
        <v>0.875</v>
      </c>
      <c r="E14" s="24" t="n">
        <v>3</v>
      </c>
      <c r="F14" s="65" t="n">
        <v>0.125</v>
      </c>
      <c r="G14" s="24" t="n">
        <v>24</v>
      </c>
      <c r="H14" s="65" t="n">
        <v>1</v>
      </c>
    </row>
    <row r="15" customFormat="false" ht="26.4" hidden="false" customHeight="false" outlineLevel="0" collapsed="false">
      <c r="B15" s="93" t="s">
        <v>1038</v>
      </c>
      <c r="C15" s="24" t="n">
        <v>20</v>
      </c>
      <c r="D15" s="65" t="n">
        <v>0.833333333333333</v>
      </c>
      <c r="E15" s="24" t="n">
        <v>4</v>
      </c>
      <c r="F15" s="65" t="n">
        <v>0.166666666666667</v>
      </c>
      <c r="G15" s="24" t="n">
        <v>24</v>
      </c>
      <c r="H15" s="65" t="n">
        <v>1</v>
      </c>
    </row>
    <row r="16" customFormat="false" ht="26.4" hidden="false" customHeight="false" outlineLevel="0" collapsed="false">
      <c r="B16" s="93" t="s">
        <v>1039</v>
      </c>
      <c r="C16" s="24" t="n">
        <v>15</v>
      </c>
      <c r="D16" s="65" t="n">
        <v>0.625</v>
      </c>
      <c r="E16" s="24" t="n">
        <v>9</v>
      </c>
      <c r="F16" s="65" t="n">
        <v>0.375</v>
      </c>
      <c r="G16" s="24" t="n">
        <v>24</v>
      </c>
      <c r="H16" s="65" t="n">
        <v>1</v>
      </c>
    </row>
    <row r="17" customFormat="false" ht="26.4" hidden="false" customHeight="false" outlineLevel="0" collapsed="false">
      <c r="B17" s="93" t="s">
        <v>1040</v>
      </c>
      <c r="C17" s="24" t="n">
        <v>16</v>
      </c>
      <c r="D17" s="65" t="n">
        <v>0.666666666666667</v>
      </c>
      <c r="E17" s="24" t="n">
        <v>8</v>
      </c>
      <c r="F17" s="65" t="n">
        <v>0.333333333333333</v>
      </c>
      <c r="G17" s="24" t="n">
        <v>24</v>
      </c>
      <c r="H17" s="65" t="n">
        <v>1</v>
      </c>
    </row>
    <row r="18" customFormat="false" ht="26.4" hidden="false" customHeight="false" outlineLevel="0" collapsed="false">
      <c r="B18" s="93" t="s">
        <v>1041</v>
      </c>
      <c r="C18" s="24" t="n">
        <v>20</v>
      </c>
      <c r="D18" s="65" t="n">
        <v>0.833333333333333</v>
      </c>
      <c r="E18" s="24" t="n">
        <v>4</v>
      </c>
      <c r="F18" s="65" t="n">
        <v>0.166666666666667</v>
      </c>
      <c r="G18" s="24" t="n">
        <v>24</v>
      </c>
      <c r="H18" s="65" t="n">
        <v>1</v>
      </c>
    </row>
    <row r="19" customFormat="false" ht="15.6" hidden="false" customHeight="false" outlineLevel="0" collapsed="false">
      <c r="B19" s="93" t="s">
        <v>1042</v>
      </c>
      <c r="C19" s="24" t="n">
        <v>10</v>
      </c>
      <c r="D19" s="65" t="n">
        <v>0.416666666666667</v>
      </c>
      <c r="E19" s="24" t="n">
        <v>14</v>
      </c>
      <c r="F19" s="65" t="n">
        <v>0.583333333333333</v>
      </c>
      <c r="G19" s="24" t="n">
        <v>24</v>
      </c>
      <c r="H19" s="65" t="n">
        <v>1</v>
      </c>
    </row>
    <row r="20" customFormat="false" ht="52.8" hidden="false" customHeight="false" outlineLevel="0" collapsed="false">
      <c r="B20" s="93" t="s">
        <v>1043</v>
      </c>
      <c r="C20" s="24" t="n">
        <v>11</v>
      </c>
      <c r="D20" s="65" t="n">
        <v>0.458333333333333</v>
      </c>
      <c r="E20" s="24" t="n">
        <v>13</v>
      </c>
      <c r="F20" s="65" t="n">
        <v>0.541666666666667</v>
      </c>
      <c r="G20" s="24" t="n">
        <v>24</v>
      </c>
      <c r="H20" s="65" t="n">
        <v>1</v>
      </c>
    </row>
    <row r="21" customFormat="false" ht="15.6" hidden="false" customHeight="false" outlineLevel="0" collapsed="false">
      <c r="B21" s="93" t="s">
        <v>1044</v>
      </c>
      <c r="C21" s="24" t="n">
        <v>6</v>
      </c>
      <c r="D21" s="65" t="n">
        <v>0.25</v>
      </c>
      <c r="E21" s="24" t="n">
        <v>18</v>
      </c>
      <c r="F21" s="65" t="n">
        <v>0.75</v>
      </c>
      <c r="G21" s="24" t="n">
        <v>24</v>
      </c>
      <c r="H21" s="65" t="n">
        <v>1</v>
      </c>
    </row>
    <row r="22" customFormat="false" ht="27" hidden="false" customHeight="true" outlineLevel="0" collapsed="false">
      <c r="B22" s="93" t="s">
        <v>1004</v>
      </c>
      <c r="C22" s="24" t="n">
        <v>3</v>
      </c>
      <c r="D22" s="65" t="n">
        <v>0.125</v>
      </c>
      <c r="E22" s="24" t="n">
        <v>21</v>
      </c>
      <c r="F22" s="65" t="n">
        <v>0.875</v>
      </c>
      <c r="G22" s="24" t="n">
        <v>24</v>
      </c>
      <c r="H22" s="65" t="n">
        <v>1</v>
      </c>
    </row>
    <row r="23" customFormat="false" ht="15.6" hidden="false" customHeight="false" outlineLevel="0" collapsed="false">
      <c r="B23" s="32" t="s">
        <v>1033</v>
      </c>
      <c r="C23" s="32"/>
      <c r="D23" s="32"/>
    </row>
    <row r="24" customFormat="false" ht="15.75" hidden="false" customHeight="true" outlineLevel="0" collapsed="false">
      <c r="B24" s="334" t="s">
        <v>1045</v>
      </c>
      <c r="C24" s="334"/>
      <c r="D24" s="334"/>
      <c r="E24" s="334"/>
      <c r="F24" s="334"/>
      <c r="G24" s="334"/>
    </row>
    <row r="25" customFormat="false" ht="15.6" hidden="false" customHeight="false" outlineLevel="0" collapsed="false">
      <c r="B25" s="305"/>
      <c r="C25" s="305"/>
      <c r="D25" s="305"/>
    </row>
    <row r="26" customFormat="false" ht="15.6" hidden="false" customHeight="false" outlineLevel="0" collapsed="false">
      <c r="B26" s="305"/>
      <c r="C26" s="305"/>
      <c r="D26" s="305"/>
    </row>
  </sheetData>
  <mergeCells count="10">
    <mergeCell ref="A5:H5"/>
    <mergeCell ref="A6:H6"/>
    <mergeCell ref="A9:H9"/>
    <mergeCell ref="B11:B12"/>
    <mergeCell ref="C11:H11"/>
    <mergeCell ref="C12:D12"/>
    <mergeCell ref="E12:F12"/>
    <mergeCell ref="G12:H12"/>
    <mergeCell ref="B23:D23"/>
    <mergeCell ref="B24:G24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9.99"/>
    <col collapsed="false" customWidth="true" hidden="false" outlineLevel="0" max="4" min="4" style="13" width="23.66"/>
    <col collapsed="false" customWidth="true" hidden="false" outlineLevel="0" max="5" min="5" style="13" width="15.66"/>
    <col collapsed="false" customWidth="true" hidden="false" outlineLevel="0" max="6" min="6" style="13" width="14.87"/>
    <col collapsed="false" customWidth="true" hidden="false" outlineLevel="0" max="7" min="7" style="13" width="18.1"/>
    <col collapsed="false" customWidth="true" hidden="false" outlineLevel="0" max="8" min="8" style="13" width="17.66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3.66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90</v>
      </c>
      <c r="B9" s="17"/>
      <c r="C9" s="17"/>
      <c r="D9" s="17"/>
      <c r="E9" s="17"/>
      <c r="F9" s="17"/>
      <c r="G9" s="17"/>
      <c r="H9" s="17"/>
    </row>
    <row r="11" customFormat="false" ht="31.2" hidden="false" customHeight="true" outlineLevel="0" collapsed="false">
      <c r="B11" s="34" t="s">
        <v>1046</v>
      </c>
      <c r="C11" s="34" t="s">
        <v>226</v>
      </c>
      <c r="D11" s="34"/>
      <c r="E11" s="335"/>
      <c r="F11" s="335"/>
    </row>
    <row r="12" customFormat="false" ht="15.6" hidden="false" customHeight="false" outlineLevel="0" collapsed="false">
      <c r="B12" s="34"/>
      <c r="C12" s="34" t="s">
        <v>227</v>
      </c>
      <c r="D12" s="34" t="s">
        <v>218</v>
      </c>
      <c r="E12" s="336"/>
      <c r="F12" s="336"/>
    </row>
    <row r="13" s="77" customFormat="true" ht="15.6" hidden="false" customHeight="false" outlineLevel="0" collapsed="false">
      <c r="B13" s="271" t="s">
        <v>219</v>
      </c>
      <c r="C13" s="22" t="n">
        <v>24</v>
      </c>
      <c r="D13" s="64" t="n">
        <v>1</v>
      </c>
      <c r="E13" s="337"/>
      <c r="F13" s="338"/>
    </row>
    <row r="14" customFormat="false" ht="15.6" hidden="false" customHeight="false" outlineLevel="0" collapsed="false">
      <c r="B14" s="93" t="s">
        <v>1047</v>
      </c>
      <c r="C14" s="24" t="n">
        <v>14</v>
      </c>
      <c r="D14" s="65" t="n">
        <v>0.583333333333333</v>
      </c>
      <c r="E14" s="339"/>
      <c r="F14" s="340"/>
    </row>
    <row r="15" customFormat="false" ht="15.6" hidden="false" customHeight="false" outlineLevel="0" collapsed="false">
      <c r="B15" s="93" t="s">
        <v>1048</v>
      </c>
      <c r="C15" s="24" t="n">
        <v>9</v>
      </c>
      <c r="D15" s="65" t="n">
        <v>0.375</v>
      </c>
      <c r="E15" s="339"/>
      <c r="F15" s="340"/>
    </row>
    <row r="16" customFormat="false" ht="15.6" hidden="false" customHeight="false" outlineLevel="0" collapsed="false">
      <c r="B16" s="93" t="s">
        <v>1049</v>
      </c>
      <c r="C16" s="24" t="n">
        <v>1</v>
      </c>
      <c r="D16" s="65" t="n">
        <v>0.0416666666666667</v>
      </c>
      <c r="E16" s="339"/>
      <c r="F16" s="340"/>
    </row>
    <row r="17" customFormat="false" ht="15.6" hidden="false" customHeight="false" outlineLevel="0" collapsed="false">
      <c r="B17" s="32" t="s">
        <v>1033</v>
      </c>
      <c r="C17" s="32"/>
      <c r="D17" s="32"/>
    </row>
    <row r="18" customFormat="false" ht="25.2" hidden="false" customHeight="true" outlineLevel="0" collapsed="false">
      <c r="B18" s="341"/>
      <c r="C18" s="341"/>
      <c r="D18" s="341"/>
    </row>
    <row r="19" customFormat="false" ht="15.75" hidden="false" customHeight="true" outlineLevel="0" collapsed="false">
      <c r="B19" s="34" t="s">
        <v>949</v>
      </c>
      <c r="C19" s="34" t="s">
        <v>1046</v>
      </c>
      <c r="D19" s="34"/>
      <c r="E19" s="34"/>
    </row>
    <row r="20" customFormat="false" ht="15.6" hidden="false" customHeight="false" outlineLevel="0" collapsed="false">
      <c r="B20" s="34"/>
      <c r="C20" s="34" t="s">
        <v>1050</v>
      </c>
      <c r="D20" s="34" t="s">
        <v>1051</v>
      </c>
      <c r="E20" s="34" t="s">
        <v>1052</v>
      </c>
    </row>
    <row r="21" customFormat="false" ht="15.6" hidden="false" customHeight="false" outlineLevel="0" collapsed="false">
      <c r="B21" s="271" t="s">
        <v>219</v>
      </c>
      <c r="C21" s="22" t="n">
        <v>14</v>
      </c>
      <c r="D21" s="22" t="n">
        <v>9</v>
      </c>
      <c r="E21" s="22" t="n">
        <v>1</v>
      </c>
    </row>
    <row r="22" customFormat="false" ht="15.6" hidden="false" customHeight="false" outlineLevel="0" collapsed="false">
      <c r="B22" s="93" t="s">
        <v>228</v>
      </c>
      <c r="C22" s="24" t="s">
        <v>210</v>
      </c>
      <c r="D22" s="24" t="n">
        <v>1</v>
      </c>
      <c r="E22" s="24" t="s">
        <v>210</v>
      </c>
    </row>
    <row r="23" customFormat="false" ht="15.6" hidden="false" customHeight="false" outlineLevel="0" collapsed="false">
      <c r="B23" s="93" t="s">
        <v>229</v>
      </c>
      <c r="C23" s="24" t="n">
        <v>1</v>
      </c>
      <c r="D23" s="24" t="s">
        <v>210</v>
      </c>
      <c r="E23" s="24" t="s">
        <v>210</v>
      </c>
    </row>
    <row r="24" customFormat="false" ht="15.6" hidden="false" customHeight="false" outlineLevel="0" collapsed="false">
      <c r="B24" s="93" t="s">
        <v>230</v>
      </c>
      <c r="C24" s="24" t="s">
        <v>210</v>
      </c>
      <c r="D24" s="24" t="n">
        <v>1</v>
      </c>
      <c r="E24" s="24" t="s">
        <v>210</v>
      </c>
    </row>
    <row r="25" customFormat="false" ht="15.6" hidden="false" customHeight="false" outlineLevel="0" collapsed="false">
      <c r="B25" s="93" t="s">
        <v>231</v>
      </c>
      <c r="C25" s="24" t="s">
        <v>210</v>
      </c>
      <c r="D25" s="24" t="n">
        <v>1</v>
      </c>
      <c r="E25" s="24" t="s">
        <v>210</v>
      </c>
    </row>
    <row r="26" customFormat="false" ht="15.6" hidden="false" customHeight="false" outlineLevel="0" collapsed="false">
      <c r="B26" s="93" t="s">
        <v>232</v>
      </c>
      <c r="C26" s="24" t="n">
        <v>1</v>
      </c>
      <c r="D26" s="24" t="s">
        <v>210</v>
      </c>
      <c r="E26" s="24" t="s">
        <v>210</v>
      </c>
    </row>
    <row r="27" customFormat="false" ht="15.6" hidden="false" customHeight="false" outlineLevel="0" collapsed="false">
      <c r="B27" s="93" t="s">
        <v>233</v>
      </c>
      <c r="C27" s="24" t="n">
        <v>1</v>
      </c>
      <c r="D27" s="24" t="s">
        <v>210</v>
      </c>
      <c r="E27" s="24" t="s">
        <v>210</v>
      </c>
    </row>
    <row r="28" customFormat="false" ht="15.6" hidden="false" customHeight="false" outlineLevel="0" collapsed="false">
      <c r="B28" s="93" t="s">
        <v>234</v>
      </c>
      <c r="C28" s="24" t="n">
        <v>1</v>
      </c>
      <c r="D28" s="24" t="s">
        <v>210</v>
      </c>
      <c r="E28" s="24" t="s">
        <v>210</v>
      </c>
    </row>
    <row r="29" customFormat="false" ht="15.6" hidden="false" customHeight="false" outlineLevel="0" collapsed="false">
      <c r="B29" s="93" t="s">
        <v>235</v>
      </c>
      <c r="C29" s="24" t="n">
        <v>1</v>
      </c>
      <c r="D29" s="24" t="s">
        <v>210</v>
      </c>
      <c r="E29" s="24" t="s">
        <v>210</v>
      </c>
    </row>
    <row r="30" customFormat="false" ht="15.6" hidden="false" customHeight="false" outlineLevel="0" collapsed="false">
      <c r="B30" s="93" t="s">
        <v>236</v>
      </c>
      <c r="C30" s="24" t="n">
        <v>1</v>
      </c>
      <c r="D30" s="24" t="s">
        <v>210</v>
      </c>
      <c r="E30" s="24" t="s">
        <v>210</v>
      </c>
    </row>
    <row r="31" customFormat="false" ht="15.6" hidden="false" customHeight="false" outlineLevel="0" collapsed="false">
      <c r="B31" s="93" t="s">
        <v>237</v>
      </c>
      <c r="C31" s="24" t="s">
        <v>210</v>
      </c>
      <c r="D31" s="24" t="n">
        <v>1</v>
      </c>
      <c r="E31" s="24" t="s">
        <v>210</v>
      </c>
    </row>
    <row r="32" customFormat="false" ht="15.6" hidden="false" customHeight="false" outlineLevel="0" collapsed="false">
      <c r="B32" s="93" t="s">
        <v>238</v>
      </c>
      <c r="C32" s="24" t="n">
        <v>1</v>
      </c>
      <c r="D32" s="24" t="s">
        <v>210</v>
      </c>
      <c r="E32" s="24" t="s">
        <v>210</v>
      </c>
    </row>
    <row r="33" customFormat="false" ht="15.6" hidden="false" customHeight="false" outlineLevel="0" collapsed="false">
      <c r="B33" s="93" t="s">
        <v>239</v>
      </c>
      <c r="C33" s="24" t="n">
        <v>1</v>
      </c>
      <c r="D33" s="24" t="s">
        <v>210</v>
      </c>
      <c r="E33" s="24" t="s">
        <v>210</v>
      </c>
    </row>
    <row r="34" customFormat="false" ht="15.6" hidden="false" customHeight="false" outlineLevel="0" collapsed="false">
      <c r="B34" s="93" t="s">
        <v>240</v>
      </c>
      <c r="C34" s="24" t="n">
        <v>1</v>
      </c>
      <c r="D34" s="24" t="s">
        <v>210</v>
      </c>
      <c r="E34" s="24" t="s">
        <v>210</v>
      </c>
    </row>
    <row r="35" customFormat="false" ht="15.6" hidden="false" customHeight="false" outlineLevel="0" collapsed="false">
      <c r="B35" s="93" t="s">
        <v>241</v>
      </c>
      <c r="C35" s="24" t="n">
        <v>1</v>
      </c>
      <c r="D35" s="24" t="s">
        <v>210</v>
      </c>
      <c r="E35" s="24" t="s">
        <v>210</v>
      </c>
    </row>
    <row r="36" customFormat="false" ht="15.6" hidden="false" customHeight="false" outlineLevel="0" collapsed="false">
      <c r="B36" s="93" t="s">
        <v>242</v>
      </c>
      <c r="C36" s="24" t="s">
        <v>210</v>
      </c>
      <c r="D36" s="24" t="n">
        <v>1</v>
      </c>
      <c r="E36" s="24" t="s">
        <v>210</v>
      </c>
    </row>
    <row r="37" customFormat="false" ht="15.6" hidden="false" customHeight="false" outlineLevel="0" collapsed="false">
      <c r="B37" s="93" t="s">
        <v>243</v>
      </c>
      <c r="C37" s="24" t="s">
        <v>210</v>
      </c>
      <c r="D37" s="24" t="n">
        <v>1</v>
      </c>
      <c r="E37" s="24" t="s">
        <v>210</v>
      </c>
    </row>
    <row r="38" customFormat="false" ht="15.6" hidden="false" customHeight="false" outlineLevel="0" collapsed="false">
      <c r="B38" s="93" t="s">
        <v>244</v>
      </c>
      <c r="C38" s="24" t="n">
        <v>1</v>
      </c>
      <c r="D38" s="24" t="s">
        <v>210</v>
      </c>
      <c r="E38" s="24" t="s">
        <v>210</v>
      </c>
    </row>
    <row r="39" customFormat="false" ht="15.6" hidden="false" customHeight="false" outlineLevel="0" collapsed="false">
      <c r="B39" s="93" t="s">
        <v>245</v>
      </c>
      <c r="C39" s="24" t="n">
        <v>1</v>
      </c>
      <c r="D39" s="24" t="s">
        <v>210</v>
      </c>
      <c r="E39" s="24" t="s">
        <v>210</v>
      </c>
    </row>
    <row r="40" customFormat="false" ht="15.6" hidden="false" customHeight="false" outlineLevel="0" collapsed="false">
      <c r="B40" s="93" t="s">
        <v>246</v>
      </c>
      <c r="C40" s="24" t="n">
        <v>1</v>
      </c>
      <c r="D40" s="24" t="s">
        <v>210</v>
      </c>
      <c r="E40" s="24" t="s">
        <v>210</v>
      </c>
    </row>
    <row r="41" customFormat="false" ht="15.6" hidden="false" customHeight="false" outlineLevel="0" collapsed="false">
      <c r="B41" s="93" t="s">
        <v>247</v>
      </c>
      <c r="C41" s="24" t="s">
        <v>210</v>
      </c>
      <c r="D41" s="24" t="s">
        <v>210</v>
      </c>
      <c r="E41" s="24" t="n">
        <v>1</v>
      </c>
    </row>
    <row r="42" customFormat="false" ht="15.6" hidden="false" customHeight="false" outlineLevel="0" collapsed="false">
      <c r="B42" s="93" t="s">
        <v>248</v>
      </c>
      <c r="C42" s="24" t="s">
        <v>210</v>
      </c>
      <c r="D42" s="24" t="n">
        <v>1</v>
      </c>
      <c r="E42" s="24" t="s">
        <v>210</v>
      </c>
    </row>
    <row r="43" customFormat="false" ht="15.6" hidden="false" customHeight="false" outlineLevel="0" collapsed="false">
      <c r="B43" s="93" t="s">
        <v>249</v>
      </c>
      <c r="C43" s="24" t="s">
        <v>210</v>
      </c>
      <c r="D43" s="24" t="n">
        <v>1</v>
      </c>
      <c r="E43" s="24" t="s">
        <v>210</v>
      </c>
    </row>
    <row r="44" customFormat="false" ht="26.4" hidden="false" customHeight="false" outlineLevel="0" collapsed="false">
      <c r="B44" s="93" t="s">
        <v>250</v>
      </c>
      <c r="C44" s="24" t="n">
        <v>1</v>
      </c>
      <c r="D44" s="24" t="s">
        <v>210</v>
      </c>
      <c r="E44" s="24" t="s">
        <v>210</v>
      </c>
    </row>
    <row r="45" customFormat="false" ht="15.6" hidden="false" customHeight="false" outlineLevel="0" collapsed="false">
      <c r="B45" s="93" t="s">
        <v>251</v>
      </c>
      <c r="C45" s="24" t="s">
        <v>210</v>
      </c>
      <c r="D45" s="24" t="n">
        <v>1</v>
      </c>
      <c r="E45" s="24" t="s">
        <v>210</v>
      </c>
    </row>
    <row r="46" customFormat="false" ht="15.6" hidden="false" customHeight="false" outlineLevel="0" collapsed="false">
      <c r="B46" s="31" t="s">
        <v>222</v>
      </c>
      <c r="C46" s="304"/>
      <c r="D46" s="304"/>
    </row>
  </sheetData>
  <mergeCells count="10">
    <mergeCell ref="A5:H5"/>
    <mergeCell ref="A6:H6"/>
    <mergeCell ref="A9:H9"/>
    <mergeCell ref="B11:B12"/>
    <mergeCell ref="C11:D11"/>
    <mergeCell ref="E11:F11"/>
    <mergeCell ref="B17:D17"/>
    <mergeCell ref="B18:D18"/>
    <mergeCell ref="B19:B20"/>
    <mergeCell ref="C19:E19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3.55"/>
    <col collapsed="false" customWidth="true" hidden="false" outlineLevel="0" max="3" min="3" style="13" width="24.99"/>
    <col collapsed="false" customWidth="true" hidden="false" outlineLevel="0" max="4" min="4" style="13" width="17.55"/>
    <col collapsed="false" customWidth="true" hidden="false" outlineLevel="0" max="5" min="5" style="13" width="15.66"/>
    <col collapsed="false" customWidth="true" hidden="false" outlineLevel="0" max="6" min="6" style="13" width="14.87"/>
    <col collapsed="false" customWidth="true" hidden="false" outlineLevel="0" max="7" min="7" style="13" width="18.1"/>
    <col collapsed="false" customWidth="true" hidden="false" outlineLevel="0" max="8" min="8" style="13" width="17.66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3.66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92</v>
      </c>
      <c r="B9" s="17"/>
      <c r="C9" s="17"/>
      <c r="D9" s="17"/>
      <c r="E9" s="17"/>
      <c r="F9" s="17"/>
      <c r="G9" s="17"/>
      <c r="H9" s="17"/>
    </row>
    <row r="11" customFormat="false" ht="46.95" hidden="false" customHeight="true" outlineLevel="0" collapsed="false">
      <c r="B11" s="34" t="s">
        <v>223</v>
      </c>
      <c r="C11" s="34" t="s">
        <v>1053</v>
      </c>
      <c r="D11" s="34" t="s">
        <v>1054</v>
      </c>
    </row>
    <row r="12" customFormat="false" ht="11.4" hidden="false" customHeight="true" outlineLevel="0" collapsed="false">
      <c r="B12" s="34"/>
      <c r="C12" s="34"/>
      <c r="D12" s="34"/>
    </row>
    <row r="13" customFormat="false" ht="15.6" hidden="true" customHeight="true" outlineLevel="0" collapsed="false">
      <c r="B13" s="342"/>
      <c r="C13" s="342"/>
      <c r="D13" s="342"/>
    </row>
    <row r="14" s="77" customFormat="true" ht="15.6" hidden="false" customHeight="false" outlineLevel="0" collapsed="false">
      <c r="B14" s="271" t="s">
        <v>219</v>
      </c>
      <c r="C14" s="97" t="n">
        <v>7688537643.29</v>
      </c>
      <c r="D14" s="24" t="s">
        <v>210</v>
      </c>
      <c r="H14" s="343"/>
    </row>
    <row r="15" customFormat="false" ht="15.6" hidden="false" customHeight="false" outlineLevel="0" collapsed="false">
      <c r="B15" s="93" t="s">
        <v>228</v>
      </c>
      <c r="C15" s="101" t="s">
        <v>210</v>
      </c>
      <c r="D15" s="24" t="s">
        <v>210</v>
      </c>
    </row>
    <row r="16" customFormat="false" ht="15.6" hidden="false" customHeight="false" outlineLevel="0" collapsed="false">
      <c r="B16" s="93" t="s">
        <v>229</v>
      </c>
      <c r="C16" s="101" t="n">
        <v>22733570</v>
      </c>
      <c r="D16" s="24" t="n">
        <v>15</v>
      </c>
      <c r="G16" s="48"/>
    </row>
    <row r="17" customFormat="false" ht="15.6" hidden="false" customHeight="false" outlineLevel="0" collapsed="false">
      <c r="B17" s="93" t="s">
        <v>230</v>
      </c>
      <c r="C17" s="101" t="s">
        <v>210</v>
      </c>
      <c r="D17" s="24" t="s">
        <v>210</v>
      </c>
      <c r="G17" s="48"/>
    </row>
    <row r="18" customFormat="false" ht="15.6" hidden="false" customHeight="false" outlineLevel="0" collapsed="false">
      <c r="B18" s="93" t="s">
        <v>231</v>
      </c>
      <c r="C18" s="101" t="s">
        <v>210</v>
      </c>
      <c r="D18" s="24" t="s">
        <v>210</v>
      </c>
      <c r="G18" s="48"/>
    </row>
    <row r="19" customFormat="false" ht="15.6" hidden="false" customHeight="false" outlineLevel="0" collapsed="false">
      <c r="B19" s="93" t="s">
        <v>232</v>
      </c>
      <c r="C19" s="101" t="n">
        <v>2260725944</v>
      </c>
      <c r="D19" s="24" t="n">
        <v>13</v>
      </c>
      <c r="G19" s="48"/>
    </row>
    <row r="20" customFormat="false" ht="15.6" hidden="false" customHeight="false" outlineLevel="0" collapsed="false">
      <c r="B20" s="93" t="s">
        <v>233</v>
      </c>
      <c r="C20" s="101" t="n">
        <v>236520666.67</v>
      </c>
      <c r="D20" s="24" t="n">
        <v>12</v>
      </c>
      <c r="G20" s="48"/>
    </row>
    <row r="21" customFormat="false" ht="15.6" hidden="false" customHeight="false" outlineLevel="0" collapsed="false">
      <c r="B21" s="93" t="s">
        <v>234</v>
      </c>
      <c r="C21" s="101" t="n">
        <v>354158798</v>
      </c>
      <c r="D21" s="24" t="n">
        <v>14</v>
      </c>
      <c r="G21" s="48"/>
    </row>
    <row r="22" customFormat="false" ht="15.6" hidden="false" customHeight="false" outlineLevel="0" collapsed="false">
      <c r="B22" s="93" t="s">
        <v>235</v>
      </c>
      <c r="C22" s="101" t="n">
        <v>438740000</v>
      </c>
      <c r="D22" s="24" t="n">
        <v>12</v>
      </c>
      <c r="G22" s="48"/>
    </row>
    <row r="23" customFormat="false" ht="15.6" hidden="false" customHeight="false" outlineLevel="0" collapsed="false">
      <c r="B23" s="93" t="s">
        <v>236</v>
      </c>
      <c r="C23" s="101" t="n">
        <v>293500000</v>
      </c>
      <c r="D23" s="24" t="n">
        <v>14</v>
      </c>
      <c r="G23" s="48"/>
    </row>
    <row r="24" customFormat="false" ht="15.6" hidden="false" customHeight="false" outlineLevel="0" collapsed="false">
      <c r="B24" s="93" t="s">
        <v>237</v>
      </c>
      <c r="C24" s="101" t="s">
        <v>210</v>
      </c>
      <c r="D24" s="24" t="s">
        <v>210</v>
      </c>
      <c r="G24" s="48"/>
    </row>
    <row r="25" customFormat="false" ht="15.6" hidden="false" customHeight="false" outlineLevel="0" collapsed="false">
      <c r="B25" s="93" t="s">
        <v>238</v>
      </c>
      <c r="C25" s="101" t="n">
        <v>1135149341.71</v>
      </c>
      <c r="D25" s="24" t="n">
        <v>9</v>
      </c>
      <c r="G25" s="48"/>
    </row>
    <row r="26" customFormat="false" ht="15.6" hidden="false" customHeight="false" outlineLevel="0" collapsed="false">
      <c r="B26" s="93" t="s">
        <v>239</v>
      </c>
      <c r="C26" s="101" t="n">
        <v>264440715</v>
      </c>
      <c r="D26" s="24" t="n">
        <v>15</v>
      </c>
      <c r="G26" s="48"/>
    </row>
    <row r="27" customFormat="false" ht="15.6" hidden="false" customHeight="false" outlineLevel="0" collapsed="false">
      <c r="B27" s="93" t="s">
        <v>240</v>
      </c>
      <c r="C27" s="101" t="n">
        <v>1369327705.8</v>
      </c>
      <c r="D27" s="24" t="n">
        <v>15</v>
      </c>
      <c r="G27" s="48"/>
    </row>
    <row r="28" customFormat="false" ht="15.6" hidden="false" customHeight="false" outlineLevel="0" collapsed="false">
      <c r="B28" s="93" t="s">
        <v>241</v>
      </c>
      <c r="C28" s="101" t="n">
        <v>90000000</v>
      </c>
      <c r="D28" s="24" t="n">
        <v>13</v>
      </c>
      <c r="G28" s="48"/>
    </row>
    <row r="29" customFormat="false" ht="15.6" hidden="false" customHeight="false" outlineLevel="0" collapsed="false">
      <c r="B29" s="93" t="s">
        <v>242</v>
      </c>
      <c r="C29" s="101" t="s">
        <v>210</v>
      </c>
      <c r="D29" s="24" t="s">
        <v>210</v>
      </c>
      <c r="G29" s="48"/>
    </row>
    <row r="30" customFormat="false" ht="15.6" hidden="false" customHeight="false" outlineLevel="0" collapsed="false">
      <c r="B30" s="93" t="s">
        <v>243</v>
      </c>
      <c r="C30" s="101" t="s">
        <v>210</v>
      </c>
      <c r="D30" s="24" t="s">
        <v>210</v>
      </c>
      <c r="G30" s="48"/>
    </row>
    <row r="31" customFormat="false" ht="15.6" hidden="false" customHeight="false" outlineLevel="0" collapsed="false">
      <c r="B31" s="93" t="s">
        <v>244</v>
      </c>
      <c r="C31" s="101" t="n">
        <v>239343374</v>
      </c>
      <c r="D31" s="24" t="n">
        <v>16</v>
      </c>
      <c r="G31" s="48"/>
    </row>
    <row r="32" customFormat="false" ht="15.6" hidden="false" customHeight="false" outlineLevel="0" collapsed="false">
      <c r="B32" s="93" t="s">
        <v>245</v>
      </c>
      <c r="C32" s="101" t="n">
        <v>732832000</v>
      </c>
      <c r="D32" s="24" t="n">
        <v>15</v>
      </c>
      <c r="G32" s="48"/>
    </row>
    <row r="33" customFormat="false" ht="15.6" hidden="false" customHeight="false" outlineLevel="0" collapsed="false">
      <c r="B33" s="93" t="s">
        <v>246</v>
      </c>
      <c r="C33" s="101" t="n">
        <v>12522842.72</v>
      </c>
      <c r="D33" s="24" t="n">
        <v>10</v>
      </c>
      <c r="G33" s="48"/>
    </row>
    <row r="34" customFormat="false" ht="15.6" hidden="false" customHeight="false" outlineLevel="0" collapsed="false">
      <c r="B34" s="93" t="s">
        <v>247</v>
      </c>
      <c r="C34" s="101" t="s">
        <v>210</v>
      </c>
      <c r="D34" s="24" t="s">
        <v>210</v>
      </c>
      <c r="G34" s="48"/>
    </row>
    <row r="35" customFormat="false" ht="15.6" hidden="false" customHeight="false" outlineLevel="0" collapsed="false">
      <c r="B35" s="93" t="s">
        <v>248</v>
      </c>
      <c r="C35" s="101" t="s">
        <v>210</v>
      </c>
      <c r="D35" s="24" t="s">
        <v>210</v>
      </c>
      <c r="G35" s="48"/>
    </row>
    <row r="36" customFormat="false" ht="15.6" hidden="false" customHeight="false" outlineLevel="0" collapsed="false">
      <c r="B36" s="93" t="s">
        <v>249</v>
      </c>
      <c r="C36" s="101" t="s">
        <v>210</v>
      </c>
      <c r="D36" s="24" t="s">
        <v>210</v>
      </c>
      <c r="G36" s="48"/>
    </row>
    <row r="37" customFormat="false" ht="15.6" hidden="false" customHeight="false" outlineLevel="0" collapsed="false">
      <c r="B37" s="93" t="s">
        <v>250</v>
      </c>
      <c r="C37" s="101" t="n">
        <v>238542685.39</v>
      </c>
      <c r="D37" s="24" t="n">
        <v>12</v>
      </c>
      <c r="G37" s="48"/>
    </row>
    <row r="38" customFormat="false" ht="15.6" hidden="false" customHeight="false" outlineLevel="0" collapsed="false">
      <c r="B38" s="93" t="s">
        <v>251</v>
      </c>
      <c r="C38" s="101" t="s">
        <v>210</v>
      </c>
      <c r="D38" s="24" t="s">
        <v>210</v>
      </c>
      <c r="G38" s="48"/>
    </row>
    <row r="39" customFormat="false" ht="15.6" hidden="false" customHeight="false" outlineLevel="0" collapsed="false">
      <c r="B39" s="32" t="s">
        <v>1033</v>
      </c>
      <c r="C39" s="32"/>
      <c r="D39" s="32"/>
      <c r="G39" s="48"/>
    </row>
    <row r="40" customFormat="false" ht="24" hidden="false" customHeight="true" outlineLevel="0" collapsed="false">
      <c r="B40" s="305"/>
      <c r="C40" s="305"/>
      <c r="D40" s="305"/>
      <c r="E40" s="305"/>
    </row>
    <row r="41" customFormat="false" ht="15.6" hidden="false" customHeight="false" outlineLevel="0" collapsed="false">
      <c r="B41" s="77"/>
    </row>
  </sheetData>
  <mergeCells count="8">
    <mergeCell ref="A5:H5"/>
    <mergeCell ref="A6:H6"/>
    <mergeCell ref="A9:H9"/>
    <mergeCell ref="B11:B12"/>
    <mergeCell ref="C11:C12"/>
    <mergeCell ref="D11:D12"/>
    <mergeCell ref="B39:D39"/>
    <mergeCell ref="B40:E40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9.99"/>
    <col collapsed="false" customWidth="true" hidden="false" outlineLevel="0" max="4" min="4" style="13" width="17.55"/>
    <col collapsed="false" customWidth="true" hidden="false" outlineLevel="0" max="5" min="5" style="13" width="15.66"/>
    <col collapsed="false" customWidth="true" hidden="false" outlineLevel="0" max="6" min="6" style="13" width="14.87"/>
    <col collapsed="false" customWidth="true" hidden="false" outlineLevel="0" max="7" min="7" style="13" width="18.1"/>
    <col collapsed="false" customWidth="true" hidden="false" outlineLevel="0" max="8" min="8" style="13" width="17.66"/>
    <col collapsed="false" customWidth="true" hidden="false" outlineLevel="0" max="9" min="9" style="13" width="8.87"/>
    <col collapsed="false" customWidth="true" hidden="false" outlineLevel="0" max="10" min="10" style="13" width="16.1"/>
    <col collapsed="false" customWidth="true" hidden="false" outlineLevel="0" max="11" min="11" style="13" width="13.66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94</v>
      </c>
      <c r="B9" s="17"/>
      <c r="C9" s="17"/>
      <c r="D9" s="17"/>
      <c r="E9" s="17"/>
      <c r="F9" s="17"/>
      <c r="G9" s="17"/>
      <c r="H9" s="17"/>
    </row>
    <row r="11" customFormat="false" ht="15.6" hidden="false" customHeight="true" outlineLevel="0" collapsed="false">
      <c r="B11" s="34" t="s">
        <v>259</v>
      </c>
      <c r="C11" s="34" t="s">
        <v>1055</v>
      </c>
      <c r="D11" s="34"/>
      <c r="E11" s="34"/>
      <c r="F11" s="34"/>
      <c r="G11" s="34"/>
      <c r="H11" s="34"/>
    </row>
    <row r="12" customFormat="false" ht="15.6" hidden="false" customHeight="true" outlineLevel="0" collapsed="false">
      <c r="B12" s="34"/>
      <c r="C12" s="34" t="s">
        <v>260</v>
      </c>
      <c r="D12" s="34"/>
      <c r="E12" s="34" t="s">
        <v>261</v>
      </c>
      <c r="F12" s="34"/>
      <c r="G12" s="34" t="s">
        <v>226</v>
      </c>
      <c r="H12" s="34"/>
    </row>
    <row r="13" customFormat="false" ht="15.6" hidden="false" customHeight="false" outlineLevel="0" collapsed="false">
      <c r="B13" s="34"/>
      <c r="C13" s="34" t="s">
        <v>227</v>
      </c>
      <c r="D13" s="34" t="s">
        <v>218</v>
      </c>
      <c r="E13" s="34" t="s">
        <v>227</v>
      </c>
      <c r="F13" s="34" t="s">
        <v>218</v>
      </c>
      <c r="G13" s="34" t="s">
        <v>227</v>
      </c>
      <c r="H13" s="34" t="s">
        <v>218</v>
      </c>
    </row>
    <row r="14" customFormat="false" ht="15.6" hidden="false" customHeight="false" outlineLevel="0" collapsed="false">
      <c r="B14" s="93" t="s">
        <v>1056</v>
      </c>
      <c r="C14" s="24" t="n">
        <v>8</v>
      </c>
      <c r="D14" s="65" t="n">
        <v>0.888888888888889</v>
      </c>
      <c r="E14" s="24" t="n">
        <v>1</v>
      </c>
      <c r="F14" s="65" t="n">
        <v>0.111111111111111</v>
      </c>
      <c r="G14" s="24" t="n">
        <v>9</v>
      </c>
      <c r="H14" s="65" t="n">
        <v>1</v>
      </c>
    </row>
    <row r="15" customFormat="false" ht="26.4" hidden="false" customHeight="false" outlineLevel="0" collapsed="false">
      <c r="B15" s="93" t="s">
        <v>1057</v>
      </c>
      <c r="C15" s="24" t="n">
        <v>8</v>
      </c>
      <c r="D15" s="65" t="n">
        <v>0.888888888888889</v>
      </c>
      <c r="E15" s="24" t="n">
        <v>1</v>
      </c>
      <c r="F15" s="65" t="n">
        <v>0.111111111111111</v>
      </c>
      <c r="G15" s="24" t="n">
        <v>9</v>
      </c>
      <c r="H15" s="65" t="n">
        <v>1</v>
      </c>
    </row>
    <row r="16" customFormat="false" ht="15.6" hidden="false" customHeight="false" outlineLevel="0" collapsed="false">
      <c r="B16" s="93" t="s">
        <v>1058</v>
      </c>
      <c r="C16" s="24" t="n">
        <v>3</v>
      </c>
      <c r="D16" s="65" t="n">
        <v>0.333333333333333</v>
      </c>
      <c r="E16" s="24" t="n">
        <v>6</v>
      </c>
      <c r="F16" s="65" t="n">
        <v>0.666666666666667</v>
      </c>
      <c r="G16" s="24" t="n">
        <v>9</v>
      </c>
      <c r="H16" s="65" t="n">
        <v>1</v>
      </c>
    </row>
    <row r="17" customFormat="false" ht="15.6" hidden="false" customHeight="false" outlineLevel="0" collapsed="false">
      <c r="B17" s="93" t="s">
        <v>1059</v>
      </c>
      <c r="C17" s="24" t="n">
        <v>4</v>
      </c>
      <c r="D17" s="65" t="n">
        <v>0.444444444444444</v>
      </c>
      <c r="E17" s="24" t="n">
        <v>5</v>
      </c>
      <c r="F17" s="65" t="n">
        <v>0.555555555555556</v>
      </c>
      <c r="G17" s="24" t="n">
        <v>9</v>
      </c>
      <c r="H17" s="65" t="n">
        <v>1</v>
      </c>
    </row>
    <row r="18" customFormat="false" ht="15.6" hidden="false" customHeight="false" outlineLevel="0" collapsed="false">
      <c r="B18" s="93" t="s">
        <v>1060</v>
      </c>
      <c r="C18" s="24" t="n">
        <v>8</v>
      </c>
      <c r="D18" s="65" t="n">
        <v>0.888888888888889</v>
      </c>
      <c r="E18" s="24" t="n">
        <v>1</v>
      </c>
      <c r="F18" s="65" t="n">
        <v>0.111111111111111</v>
      </c>
      <c r="G18" s="24" t="n">
        <v>9</v>
      </c>
      <c r="H18" s="65" t="n">
        <v>1</v>
      </c>
    </row>
    <row r="19" customFormat="false" ht="15.6" hidden="false" customHeight="false" outlineLevel="0" collapsed="false">
      <c r="B19" s="93" t="s">
        <v>966</v>
      </c>
      <c r="C19" s="24" t="n">
        <v>7</v>
      </c>
      <c r="D19" s="65" t="n">
        <v>0.777777777777778</v>
      </c>
      <c r="E19" s="24" t="n">
        <v>2</v>
      </c>
      <c r="F19" s="65" t="n">
        <v>0.222222222222222</v>
      </c>
      <c r="G19" s="24" t="n">
        <v>9</v>
      </c>
      <c r="H19" s="65" t="n">
        <v>1</v>
      </c>
    </row>
    <row r="20" customFormat="false" ht="15.6" hidden="false" customHeight="false" outlineLevel="0" collapsed="false">
      <c r="B20" s="32" t="s">
        <v>1033</v>
      </c>
      <c r="C20" s="32"/>
      <c r="D20" s="32"/>
    </row>
    <row r="21" customFormat="false" ht="15.75" hidden="false" customHeight="true" outlineLevel="0" collapsed="false">
      <c r="B21" s="317" t="s">
        <v>1061</v>
      </c>
      <c r="C21" s="317"/>
      <c r="D21" s="317"/>
      <c r="E21" s="317"/>
      <c r="F21" s="317"/>
      <c r="G21" s="317"/>
    </row>
    <row r="22" customFormat="false" ht="15.6" hidden="false" customHeight="false" outlineLevel="0" collapsed="false">
      <c r="B22" s="305"/>
      <c r="C22" s="305"/>
      <c r="D22" s="305"/>
    </row>
    <row r="23" customFormat="false" ht="15.6" hidden="false" customHeight="false" outlineLevel="0" collapsed="false">
      <c r="B23" s="5"/>
    </row>
  </sheetData>
  <mergeCells count="10">
    <mergeCell ref="A5:H5"/>
    <mergeCell ref="A6:H6"/>
    <mergeCell ref="A9:H9"/>
    <mergeCell ref="B11:B13"/>
    <mergeCell ref="C11:H11"/>
    <mergeCell ref="C12:D12"/>
    <mergeCell ref="E12:F12"/>
    <mergeCell ref="G12:H12"/>
    <mergeCell ref="B20:D20"/>
    <mergeCell ref="B21:G2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9.99"/>
    <col collapsed="false" customWidth="true" hidden="false" outlineLevel="0" max="4" min="4" style="13" width="21.66"/>
    <col collapsed="false" customWidth="true" hidden="false" outlineLevel="0" max="5" min="5" style="13" width="15.66"/>
    <col collapsed="false" customWidth="true" hidden="false" outlineLevel="0" max="6" min="6" style="13" width="19.66"/>
    <col collapsed="false" customWidth="true" hidden="false" outlineLevel="0" max="7" min="7" style="13" width="18.1"/>
    <col collapsed="false" customWidth="true" hidden="false" outlineLevel="0" max="8" min="8" style="13" width="24.33"/>
    <col collapsed="false" customWidth="true" hidden="false" outlineLevel="0" max="9" min="9" style="13" width="17.43"/>
    <col collapsed="false" customWidth="true" hidden="false" outlineLevel="0" max="10" min="10" style="13" width="19.99"/>
    <col collapsed="false" customWidth="true" hidden="false" outlineLevel="0" max="11" min="11" style="13" width="23.66"/>
    <col collapsed="false" customWidth="true" hidden="false" outlineLevel="0" max="12" min="12" style="13" width="21.55"/>
    <col collapsed="false" customWidth="true" hidden="false" outlineLevel="0" max="13" min="13" style="13" width="16.32"/>
    <col collapsed="false" customWidth="true" hidden="false" outlineLevel="0" max="14" min="14" style="13" width="22.66"/>
    <col collapsed="false" customWidth="true" hidden="false" outlineLevel="0" max="15" min="15" style="13" width="14.99"/>
    <col collapsed="false" customWidth="true" hidden="false" outlineLevel="0" max="16" min="16" style="13" width="20.1"/>
    <col collapsed="false" customWidth="true" hidden="false" outlineLevel="0" max="17" min="17" style="13" width="15.55"/>
    <col collapsed="false" customWidth="true" hidden="false" outlineLevel="0" max="18" min="18" style="13" width="22.1"/>
    <col collapsed="false" customWidth="false" hidden="false" outlineLevel="0" max="257" min="19" style="13" width="11.55"/>
  </cols>
  <sheetData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94" t="s">
        <v>1062</v>
      </c>
      <c r="B9" s="94"/>
      <c r="C9" s="94"/>
      <c r="D9" s="94"/>
      <c r="E9" s="94"/>
      <c r="F9" s="94"/>
      <c r="G9" s="94"/>
      <c r="H9" s="94"/>
    </row>
    <row r="10" customFormat="false" ht="15.6" hidden="false" customHeight="false" outlineLevel="0" collapsed="false">
      <c r="B10" s="18"/>
    </row>
    <row r="11" customFormat="false" ht="15.6" hidden="false" customHeight="true" outlineLevel="0" collapsed="false">
      <c r="B11" s="34" t="s">
        <v>223</v>
      </c>
      <c r="C11" s="34" t="s">
        <v>1063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5.75" hidden="false" customHeight="true" outlineLevel="0" collapsed="false">
      <c r="B12" s="34"/>
      <c r="C12" s="34" t="s">
        <v>1064</v>
      </c>
      <c r="D12" s="34"/>
      <c r="E12" s="34" t="s">
        <v>1065</v>
      </c>
      <c r="F12" s="34"/>
      <c r="G12" s="34" t="s">
        <v>1066</v>
      </c>
      <c r="H12" s="34"/>
      <c r="I12" s="34" t="s">
        <v>1067</v>
      </c>
      <c r="J12" s="34"/>
      <c r="K12" s="34" t="s">
        <v>1068</v>
      </c>
      <c r="L12" s="34"/>
      <c r="M12" s="34" t="s">
        <v>1069</v>
      </c>
      <c r="N12" s="34"/>
      <c r="O12" s="34"/>
      <c r="P12" s="34"/>
      <c r="Q12" s="34"/>
      <c r="R12" s="34"/>
    </row>
    <row r="13" customFormat="false" ht="15.7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 t="s">
        <v>1070</v>
      </c>
      <c r="N13" s="34"/>
      <c r="O13" s="34" t="s">
        <v>1071</v>
      </c>
      <c r="P13" s="34"/>
      <c r="Q13" s="34" t="s">
        <v>1072</v>
      </c>
      <c r="R13" s="34"/>
    </row>
    <row r="14" s="333" customFormat="true" ht="25.5" hidden="false" customHeight="true" outlineLevel="0" collapsed="false">
      <c r="B14" s="34"/>
      <c r="C14" s="34" t="s">
        <v>227</v>
      </c>
      <c r="D14" s="34" t="s">
        <v>218</v>
      </c>
      <c r="E14" s="34" t="s">
        <v>227</v>
      </c>
      <c r="F14" s="34" t="s">
        <v>218</v>
      </c>
      <c r="G14" s="34" t="s">
        <v>227</v>
      </c>
      <c r="H14" s="34" t="s">
        <v>218</v>
      </c>
      <c r="I14" s="34" t="s">
        <v>227</v>
      </c>
      <c r="J14" s="34" t="s">
        <v>218</v>
      </c>
      <c r="K14" s="34" t="s">
        <v>227</v>
      </c>
      <c r="L14" s="34" t="s">
        <v>218</v>
      </c>
      <c r="M14" s="34" t="s">
        <v>227</v>
      </c>
      <c r="N14" s="34" t="s">
        <v>218</v>
      </c>
      <c r="O14" s="34" t="s">
        <v>227</v>
      </c>
      <c r="P14" s="34" t="s">
        <v>218</v>
      </c>
      <c r="Q14" s="34" t="s">
        <v>227</v>
      </c>
      <c r="R14" s="34" t="s">
        <v>218</v>
      </c>
    </row>
    <row r="15" s="77" customFormat="true" ht="15.6" hidden="false" customHeight="false" outlineLevel="0" collapsed="false">
      <c r="B15" s="271" t="s">
        <v>219</v>
      </c>
      <c r="C15" s="22" t="n">
        <v>21</v>
      </c>
      <c r="D15" s="64" t="n">
        <v>1</v>
      </c>
      <c r="E15" s="22" t="n">
        <v>33259</v>
      </c>
      <c r="F15" s="64" t="n">
        <v>1</v>
      </c>
      <c r="G15" s="97" t="n">
        <v>49877.56</v>
      </c>
      <c r="H15" s="64" t="n">
        <v>1</v>
      </c>
      <c r="I15" s="97" t="n">
        <v>36885.56</v>
      </c>
      <c r="J15" s="64" t="n">
        <v>1</v>
      </c>
      <c r="K15" s="97" t="n">
        <v>21622.52</v>
      </c>
      <c r="L15" s="64" t="n">
        <v>1</v>
      </c>
      <c r="M15" s="97" t="n">
        <v>12167.04</v>
      </c>
      <c r="N15" s="64" t="n">
        <v>1</v>
      </c>
      <c r="O15" s="97" t="n">
        <v>1874</v>
      </c>
      <c r="P15" s="64" t="n">
        <v>1</v>
      </c>
      <c r="Q15" s="97" t="n">
        <v>1222</v>
      </c>
      <c r="R15" s="64" t="n">
        <v>1</v>
      </c>
      <c r="AW15" s="331"/>
    </row>
    <row r="16" customFormat="false" ht="15.6" hidden="false" customHeight="false" outlineLevel="0" collapsed="false">
      <c r="A16" s="344"/>
      <c r="B16" s="345" t="s">
        <v>231</v>
      </c>
      <c r="C16" s="24" t="n">
        <v>2</v>
      </c>
      <c r="D16" s="65" t="n">
        <v>0.0952380952380952</v>
      </c>
      <c r="E16" s="24" t="n">
        <v>387</v>
      </c>
      <c r="F16" s="65" t="n">
        <v>0.0116359481644066</v>
      </c>
      <c r="G16" s="101" t="n">
        <v>1527</v>
      </c>
      <c r="H16" s="65" t="n">
        <v>0.0306149699383851</v>
      </c>
      <c r="I16" s="101" t="n">
        <v>1370</v>
      </c>
      <c r="J16" s="65" t="n">
        <v>0.0371419059382588</v>
      </c>
      <c r="K16" s="101" t="n">
        <v>1370</v>
      </c>
      <c r="L16" s="65" t="n">
        <v>0.0633598673975096</v>
      </c>
      <c r="M16" s="101" t="s">
        <v>210</v>
      </c>
      <c r="N16" s="65" t="s">
        <v>210</v>
      </c>
      <c r="O16" s="101" t="s">
        <v>210</v>
      </c>
      <c r="P16" s="65" t="s">
        <v>210</v>
      </c>
      <c r="Q16" s="101" t="s">
        <v>210</v>
      </c>
      <c r="R16" s="65" t="s">
        <v>210</v>
      </c>
      <c r="AW16" s="332"/>
    </row>
    <row r="17" customFormat="false" ht="15.6" hidden="false" customHeight="false" outlineLevel="0" collapsed="false">
      <c r="A17" s="344"/>
      <c r="B17" s="345" t="s">
        <v>232</v>
      </c>
      <c r="C17" s="24" t="n">
        <v>3</v>
      </c>
      <c r="D17" s="65" t="n">
        <v>0.142857142857143</v>
      </c>
      <c r="E17" s="24" t="n">
        <v>5346</v>
      </c>
      <c r="F17" s="65" t="n">
        <v>0.160738446736222</v>
      </c>
      <c r="G17" s="101" t="n">
        <v>3117</v>
      </c>
      <c r="H17" s="65" t="n">
        <v>0.0624930329390612</v>
      </c>
      <c r="I17" s="101" t="n">
        <v>2722</v>
      </c>
      <c r="J17" s="65" t="n">
        <v>0.0737958160320733</v>
      </c>
      <c r="K17" s="101" t="n">
        <v>2722</v>
      </c>
      <c r="L17" s="65" t="n">
        <v>0.125887269383957</v>
      </c>
      <c r="M17" s="101" t="s">
        <v>210</v>
      </c>
      <c r="N17" s="65" t="s">
        <v>210</v>
      </c>
      <c r="O17" s="101" t="s">
        <v>210</v>
      </c>
      <c r="P17" s="65" t="s">
        <v>210</v>
      </c>
      <c r="Q17" s="101" t="s">
        <v>210</v>
      </c>
      <c r="R17" s="65" t="s">
        <v>210</v>
      </c>
      <c r="AW17" s="332"/>
    </row>
    <row r="18" customFormat="false" ht="15.6" hidden="false" customHeight="false" outlineLevel="0" collapsed="false">
      <c r="A18" s="344"/>
      <c r="B18" s="345" t="s">
        <v>233</v>
      </c>
      <c r="C18" s="24" t="n">
        <v>1</v>
      </c>
      <c r="D18" s="65" t="n">
        <v>0.0476190476190476</v>
      </c>
      <c r="E18" s="24" t="n">
        <v>11000</v>
      </c>
      <c r="F18" s="65" t="n">
        <v>0.330737544724736</v>
      </c>
      <c r="G18" s="101" t="n">
        <v>7000</v>
      </c>
      <c r="H18" s="65" t="n">
        <v>0.140343673587882</v>
      </c>
      <c r="I18" s="101" t="n">
        <v>5826</v>
      </c>
      <c r="J18" s="65" t="n">
        <v>0.157947988318464</v>
      </c>
      <c r="K18" s="101" t="n">
        <v>4368</v>
      </c>
      <c r="L18" s="65" t="n">
        <v>0.202011606417753</v>
      </c>
      <c r="M18" s="101" t="n">
        <v>1223</v>
      </c>
      <c r="N18" s="65" t="n">
        <v>0.10051746357372</v>
      </c>
      <c r="O18" s="101" t="n">
        <v>1</v>
      </c>
      <c r="P18" s="65" t="n">
        <v>0.000533617929562433</v>
      </c>
      <c r="Q18" s="101" t="n">
        <v>234</v>
      </c>
      <c r="R18" s="65" t="n">
        <v>0.191489361702128</v>
      </c>
      <c r="AW18" s="332"/>
    </row>
    <row r="19" customFormat="false" ht="15.6" hidden="false" customHeight="false" outlineLevel="0" collapsed="false">
      <c r="A19" s="344"/>
      <c r="B19" s="345" t="s">
        <v>234</v>
      </c>
      <c r="C19" s="24" t="n">
        <v>3</v>
      </c>
      <c r="D19" s="65" t="n">
        <v>0.142857142857143</v>
      </c>
      <c r="E19" s="24" t="n">
        <v>1548</v>
      </c>
      <c r="F19" s="65" t="n">
        <v>0.0465437926576265</v>
      </c>
      <c r="G19" s="101" t="n">
        <v>15376.56</v>
      </c>
      <c r="H19" s="65" t="n">
        <v>0.308286131077783</v>
      </c>
      <c r="I19" s="101" t="n">
        <v>15376.56</v>
      </c>
      <c r="J19" s="65" t="n">
        <v>0.416872076769337</v>
      </c>
      <c r="K19" s="101" t="n">
        <v>9099.52</v>
      </c>
      <c r="L19" s="65" t="n">
        <v>0.420835314292691</v>
      </c>
      <c r="M19" s="101" t="n">
        <v>6277.04</v>
      </c>
      <c r="N19" s="65" t="n">
        <v>0.515905265372679</v>
      </c>
      <c r="O19" s="101" t="s">
        <v>210</v>
      </c>
      <c r="P19" s="65" t="s">
        <v>210</v>
      </c>
      <c r="Q19" s="101" t="s">
        <v>210</v>
      </c>
      <c r="R19" s="65" t="s">
        <v>210</v>
      </c>
      <c r="AW19" s="332"/>
    </row>
    <row r="20" s="77" customFormat="true" ht="15.6" hidden="false" customHeight="false" outlineLevel="0" collapsed="false">
      <c r="A20" s="344"/>
      <c r="B20" s="345" t="s">
        <v>238</v>
      </c>
      <c r="C20" s="24" t="n">
        <v>9</v>
      </c>
      <c r="D20" s="65" t="n">
        <v>0.428571428571429</v>
      </c>
      <c r="E20" s="24" t="n">
        <v>11296</v>
      </c>
      <c r="F20" s="65" t="n">
        <v>0.339637391382784</v>
      </c>
      <c r="G20" s="101" t="n">
        <v>3726</v>
      </c>
      <c r="H20" s="65" t="n">
        <v>0.0747029325412069</v>
      </c>
      <c r="I20" s="101" t="n">
        <v>3726</v>
      </c>
      <c r="J20" s="65" t="n">
        <v>0.101015139799965</v>
      </c>
      <c r="K20" s="101" t="n">
        <v>1863</v>
      </c>
      <c r="L20" s="65" t="n">
        <v>0.0861601700449346</v>
      </c>
      <c r="M20" s="101" t="n">
        <v>1117</v>
      </c>
      <c r="N20" s="65" t="n">
        <v>0.0918054021356057</v>
      </c>
      <c r="O20" s="101" t="n">
        <v>373</v>
      </c>
      <c r="P20" s="65" t="n">
        <v>0.199039487726788</v>
      </c>
      <c r="Q20" s="101" t="n">
        <v>373</v>
      </c>
      <c r="R20" s="65" t="n">
        <v>0.305237315875614</v>
      </c>
      <c r="AW20" s="331"/>
    </row>
    <row r="21" s="77" customFormat="true" ht="15.6" hidden="false" customHeight="false" outlineLevel="0" collapsed="false">
      <c r="A21" s="344"/>
      <c r="B21" s="345" t="s">
        <v>239</v>
      </c>
      <c r="C21" s="24" t="n">
        <v>1</v>
      </c>
      <c r="D21" s="65" t="n">
        <v>0.0476190476190476</v>
      </c>
      <c r="E21" s="24" t="n">
        <v>420</v>
      </c>
      <c r="F21" s="65" t="n">
        <v>0.0126281607985808</v>
      </c>
      <c r="G21" s="101" t="n">
        <v>5760</v>
      </c>
      <c r="H21" s="65" t="n">
        <v>0.1154827942666</v>
      </c>
      <c r="I21" s="101" t="n">
        <v>1750</v>
      </c>
      <c r="J21" s="65" t="n">
        <v>0.0474440404320824</v>
      </c>
      <c r="K21" s="101" t="n">
        <v>1200</v>
      </c>
      <c r="L21" s="65" t="n">
        <v>0.0554976940708114</v>
      </c>
      <c r="M21" s="101" t="n">
        <v>550</v>
      </c>
      <c r="N21" s="65" t="n">
        <v>0.0452040923675767</v>
      </c>
      <c r="O21" s="101" t="s">
        <v>210</v>
      </c>
      <c r="P21" s="65" t="s">
        <v>210</v>
      </c>
      <c r="Q21" s="101" t="s">
        <v>210</v>
      </c>
      <c r="R21" s="65" t="s">
        <v>210</v>
      </c>
      <c r="AW21" s="331"/>
    </row>
    <row r="22" s="77" customFormat="true" ht="15.6" hidden="false" customHeight="false" outlineLevel="0" collapsed="false">
      <c r="A22" s="344"/>
      <c r="B22" s="345" t="s">
        <v>240</v>
      </c>
      <c r="C22" s="24" t="n">
        <v>2</v>
      </c>
      <c r="D22" s="65" t="n">
        <v>0.0952380952380952</v>
      </c>
      <c r="E22" s="24" t="n">
        <v>3262</v>
      </c>
      <c r="F22" s="65" t="n">
        <v>0.0980787155356445</v>
      </c>
      <c r="G22" s="101" t="n">
        <v>13371</v>
      </c>
      <c r="H22" s="65" t="n">
        <v>0.268076465649082</v>
      </c>
      <c r="I22" s="101" t="n">
        <v>6115</v>
      </c>
      <c r="J22" s="65" t="n">
        <v>0.165783032709819</v>
      </c>
      <c r="K22" s="101" t="n">
        <v>1000</v>
      </c>
      <c r="L22" s="65" t="n">
        <v>0.0462480783923428</v>
      </c>
      <c r="M22" s="101" t="n">
        <v>3000</v>
      </c>
      <c r="N22" s="65" t="n">
        <v>0.246567776550418</v>
      </c>
      <c r="O22" s="101" t="n">
        <v>1500</v>
      </c>
      <c r="P22" s="65" t="n">
        <v>0.80042689434365</v>
      </c>
      <c r="Q22" s="101" t="n">
        <v>615</v>
      </c>
      <c r="R22" s="65" t="n">
        <v>0.503273322422259</v>
      </c>
      <c r="AW22" s="331"/>
    </row>
    <row r="23" customFormat="false" ht="15.6" hidden="false" customHeight="false" outlineLevel="0" collapsed="false">
      <c r="A23" s="62"/>
      <c r="B23" s="32" t="s">
        <v>1033</v>
      </c>
      <c r="C23" s="32"/>
      <c r="D23" s="32"/>
      <c r="E23" s="346"/>
      <c r="F23" s="346"/>
      <c r="G23" s="346"/>
      <c r="H23" s="346"/>
      <c r="I23" s="346"/>
      <c r="J23" s="346"/>
      <c r="K23" s="346"/>
      <c r="L23" s="346"/>
      <c r="AW23" s="332"/>
    </row>
    <row r="24" customFormat="false" ht="15.6" hidden="false" customHeight="false" outlineLevel="0" collapsed="false">
      <c r="A24" s="62"/>
      <c r="B24" s="32"/>
      <c r="C24" s="32"/>
      <c r="D24" s="32"/>
      <c r="E24" s="346"/>
      <c r="F24" s="346"/>
      <c r="G24" s="346"/>
      <c r="H24" s="346"/>
      <c r="I24" s="346"/>
      <c r="J24" s="346"/>
      <c r="K24" s="346"/>
      <c r="L24" s="346"/>
      <c r="AW24" s="332"/>
    </row>
    <row r="25" customFormat="false" ht="15.6" hidden="false" customHeight="false" outlineLevel="0" collapsed="false">
      <c r="B25" s="305"/>
      <c r="C25" s="305"/>
      <c r="D25" s="305"/>
      <c r="E25" s="346"/>
      <c r="F25" s="346"/>
      <c r="G25" s="346"/>
      <c r="H25" s="346"/>
      <c r="I25" s="346"/>
      <c r="J25" s="346"/>
      <c r="K25" s="346"/>
      <c r="L25" s="346"/>
      <c r="AW25" s="332"/>
    </row>
    <row r="26" customFormat="false" ht="15.75" hidden="false" customHeight="true" outlineLevel="0" collapsed="false">
      <c r="A26" s="94" t="s">
        <v>98</v>
      </c>
      <c r="B26" s="94"/>
      <c r="C26" s="94"/>
      <c r="D26" s="94"/>
      <c r="E26" s="94"/>
      <c r="F26" s="94"/>
      <c r="G26" s="94"/>
      <c r="H26" s="94"/>
      <c r="I26" s="346"/>
      <c r="J26" s="346"/>
      <c r="K26" s="346"/>
      <c r="L26" s="346"/>
      <c r="AW26" s="332"/>
    </row>
    <row r="27" customFormat="false" ht="15.6" hidden="false" customHeight="false" outlineLevel="0" collapsed="false">
      <c r="B27" s="347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AW27" s="332"/>
    </row>
    <row r="28" customFormat="false" ht="15.6" hidden="false" customHeight="true" outlineLevel="0" collapsed="false">
      <c r="B28" s="34" t="s">
        <v>223</v>
      </c>
      <c r="C28" s="34" t="s">
        <v>1073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5.6" hidden="false" customHeight="true" outlineLevel="0" collapsed="false">
      <c r="B29" s="34"/>
      <c r="C29" s="34" t="s">
        <v>1064</v>
      </c>
      <c r="D29" s="34"/>
      <c r="E29" s="34" t="s">
        <v>1065</v>
      </c>
      <c r="F29" s="34"/>
      <c r="G29" s="34" t="s">
        <v>1066</v>
      </c>
      <c r="H29" s="34"/>
      <c r="I29" s="34" t="s">
        <v>1067</v>
      </c>
      <c r="J29" s="34"/>
      <c r="K29" s="34" t="s">
        <v>1068</v>
      </c>
      <c r="L29" s="34"/>
      <c r="M29" s="34" t="s">
        <v>1069</v>
      </c>
      <c r="N29" s="34"/>
      <c r="O29" s="34"/>
      <c r="P29" s="34"/>
      <c r="Q29" s="34"/>
      <c r="R29" s="34"/>
    </row>
    <row r="30" customFormat="false" ht="15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 t="s">
        <v>1070</v>
      </c>
      <c r="N30" s="34"/>
      <c r="O30" s="34" t="s">
        <v>1071</v>
      </c>
      <c r="P30" s="34"/>
      <c r="Q30" s="34" t="s">
        <v>1072</v>
      </c>
      <c r="R30" s="34"/>
    </row>
    <row r="31" customFormat="false" ht="15.6" hidden="false" customHeight="false" outlineLevel="0" collapsed="false">
      <c r="B31" s="34"/>
      <c r="C31" s="34" t="s">
        <v>227</v>
      </c>
      <c r="D31" s="34" t="s">
        <v>218</v>
      </c>
      <c r="E31" s="34" t="s">
        <v>227</v>
      </c>
      <c r="F31" s="34" t="s">
        <v>218</v>
      </c>
      <c r="G31" s="34" t="s">
        <v>227</v>
      </c>
      <c r="H31" s="34" t="s">
        <v>218</v>
      </c>
      <c r="I31" s="34" t="s">
        <v>227</v>
      </c>
      <c r="J31" s="34" t="s">
        <v>218</v>
      </c>
      <c r="K31" s="34" t="s">
        <v>227</v>
      </c>
      <c r="L31" s="34" t="s">
        <v>218</v>
      </c>
      <c r="M31" s="34" t="s">
        <v>227</v>
      </c>
      <c r="N31" s="34" t="s">
        <v>218</v>
      </c>
      <c r="O31" s="34" t="s">
        <v>227</v>
      </c>
      <c r="P31" s="34" t="s">
        <v>218</v>
      </c>
      <c r="Q31" s="34" t="s">
        <v>227</v>
      </c>
      <c r="R31" s="34" t="s">
        <v>218</v>
      </c>
    </row>
    <row r="32" s="77" customFormat="true" ht="15.6" hidden="false" customHeight="false" outlineLevel="0" collapsed="false">
      <c r="B32" s="271" t="s">
        <v>219</v>
      </c>
      <c r="C32" s="22" t="n">
        <v>60</v>
      </c>
      <c r="D32" s="64" t="n">
        <v>1</v>
      </c>
      <c r="E32" s="22" t="n">
        <v>45781</v>
      </c>
      <c r="F32" s="64" t="n">
        <v>1</v>
      </c>
      <c r="G32" s="97" t="n">
        <v>148882.21</v>
      </c>
      <c r="H32" s="64" t="n">
        <v>1</v>
      </c>
      <c r="I32" s="97" t="n">
        <v>113007.3</v>
      </c>
      <c r="J32" s="64" t="n">
        <v>1</v>
      </c>
      <c r="K32" s="97" t="n">
        <v>87859.2</v>
      </c>
      <c r="L32" s="64" t="n">
        <v>1</v>
      </c>
      <c r="M32" s="348" t="n">
        <v>19987.1</v>
      </c>
      <c r="N32" s="64" t="n">
        <v>1</v>
      </c>
      <c r="O32" s="97" t="n">
        <v>898</v>
      </c>
      <c r="P32" s="64" t="n">
        <v>1</v>
      </c>
      <c r="Q32" s="97" t="n">
        <v>4263</v>
      </c>
      <c r="R32" s="64" t="n">
        <v>1</v>
      </c>
      <c r="S32" s="349"/>
    </row>
    <row r="33" customFormat="false" ht="15.6" hidden="false" customHeight="false" outlineLevel="0" collapsed="false">
      <c r="B33" s="93" t="s">
        <v>228</v>
      </c>
      <c r="C33" s="24" t="n">
        <v>6</v>
      </c>
      <c r="D33" s="65" t="n">
        <v>0.1</v>
      </c>
      <c r="E33" s="24" t="n">
        <v>5935</v>
      </c>
      <c r="F33" s="65" t="n">
        <v>0.129638933181888</v>
      </c>
      <c r="G33" s="101" t="n">
        <v>4500</v>
      </c>
      <c r="H33" s="65" t="n">
        <v>0.0302252364469872</v>
      </c>
      <c r="I33" s="101" t="n">
        <v>3300</v>
      </c>
      <c r="J33" s="65" t="n">
        <v>0.0292016533445185</v>
      </c>
      <c r="K33" s="101" t="n">
        <v>2740</v>
      </c>
      <c r="L33" s="65" t="n">
        <v>0.0311862616550117</v>
      </c>
      <c r="M33" s="101" t="n">
        <v>280</v>
      </c>
      <c r="N33" s="65" t="n">
        <v>0.0140090358281091</v>
      </c>
      <c r="O33" s="101" t="n">
        <v>280</v>
      </c>
      <c r="P33" s="65" t="n">
        <v>0.311804008908686</v>
      </c>
      <c r="Q33" s="101" t="s">
        <v>210</v>
      </c>
      <c r="R33" s="65" t="s">
        <v>210</v>
      </c>
      <c r="S33" s="50"/>
    </row>
    <row r="34" customFormat="false" ht="15.6" hidden="false" customHeight="false" outlineLevel="0" collapsed="false">
      <c r="B34" s="93" t="s">
        <v>229</v>
      </c>
      <c r="C34" s="24" t="n">
        <v>3</v>
      </c>
      <c r="D34" s="65" t="n">
        <v>0.05</v>
      </c>
      <c r="E34" s="24" t="n">
        <v>1030</v>
      </c>
      <c r="F34" s="65" t="n">
        <v>0.0224984163736048</v>
      </c>
      <c r="G34" s="101" t="n">
        <v>2175</v>
      </c>
      <c r="H34" s="65" t="n">
        <v>0.0146088642827105</v>
      </c>
      <c r="I34" s="101" t="n">
        <v>830</v>
      </c>
      <c r="J34" s="65" t="n">
        <v>0.00734465826543949</v>
      </c>
      <c r="K34" s="101" t="n">
        <v>742</v>
      </c>
      <c r="L34" s="65" t="n">
        <v>0.00844533071095571</v>
      </c>
      <c r="M34" s="101" t="n">
        <v>88</v>
      </c>
      <c r="N34" s="65" t="n">
        <v>0.00440283983169144</v>
      </c>
      <c r="O34" s="101" t="s">
        <v>210</v>
      </c>
      <c r="P34" s="65" t="s">
        <v>210</v>
      </c>
      <c r="Q34" s="101" t="s">
        <v>210</v>
      </c>
      <c r="R34" s="65" t="s">
        <v>210</v>
      </c>
      <c r="S34" s="50"/>
    </row>
    <row r="35" customFormat="false" ht="15.6" hidden="false" customHeight="false" outlineLevel="0" collapsed="false">
      <c r="B35" s="93" t="s">
        <v>230</v>
      </c>
      <c r="C35" s="24" t="n">
        <v>2</v>
      </c>
      <c r="D35" s="65" t="n">
        <v>0.0333333333333333</v>
      </c>
      <c r="E35" s="24" t="n">
        <v>1926</v>
      </c>
      <c r="F35" s="65" t="n">
        <v>0.0420698543063717</v>
      </c>
      <c r="G35" s="101" t="n">
        <v>21601</v>
      </c>
      <c r="H35" s="65" t="n">
        <v>0.145087851664749</v>
      </c>
      <c r="I35" s="101" t="n">
        <v>21601</v>
      </c>
      <c r="J35" s="65" t="n">
        <v>0.191146943604528</v>
      </c>
      <c r="K35" s="101" t="n">
        <v>10368</v>
      </c>
      <c r="L35" s="65" t="n">
        <v>0.118006993006993</v>
      </c>
      <c r="M35" s="101" t="n">
        <v>11233</v>
      </c>
      <c r="N35" s="65" t="n">
        <v>0.562012498061249</v>
      </c>
      <c r="O35" s="101" t="s">
        <v>210</v>
      </c>
      <c r="P35" s="65" t="s">
        <v>210</v>
      </c>
      <c r="Q35" s="101" t="s">
        <v>210</v>
      </c>
      <c r="R35" s="65" t="s">
        <v>210</v>
      </c>
      <c r="S35" s="50"/>
    </row>
    <row r="36" customFormat="false" ht="15.6" hidden="false" customHeight="false" outlineLevel="0" collapsed="false">
      <c r="B36" s="93" t="s">
        <v>231</v>
      </c>
      <c r="C36" s="24" t="n">
        <v>9</v>
      </c>
      <c r="D36" s="65" t="n">
        <v>0.15</v>
      </c>
      <c r="E36" s="24" t="n">
        <v>3561</v>
      </c>
      <c r="F36" s="65" t="n">
        <v>0.0777833599091326</v>
      </c>
      <c r="G36" s="101" t="n">
        <v>7459</v>
      </c>
      <c r="H36" s="65" t="n">
        <v>0.0501000085906839</v>
      </c>
      <c r="I36" s="101" t="n">
        <v>5084</v>
      </c>
      <c r="J36" s="65" t="n">
        <v>0.0449882441222824</v>
      </c>
      <c r="K36" s="101" t="n">
        <v>5041</v>
      </c>
      <c r="L36" s="65" t="n">
        <v>0.0573758923368298</v>
      </c>
      <c r="M36" s="101" t="n">
        <v>43</v>
      </c>
      <c r="N36" s="65" t="n">
        <v>0.00215138764503105</v>
      </c>
      <c r="O36" s="101" t="s">
        <v>210</v>
      </c>
      <c r="P36" s="65" t="s">
        <v>210</v>
      </c>
      <c r="Q36" s="101" t="s">
        <v>210</v>
      </c>
      <c r="R36" s="65" t="s">
        <v>210</v>
      </c>
      <c r="S36" s="50"/>
    </row>
    <row r="37" customFormat="false" ht="15.6" hidden="false" customHeight="false" outlineLevel="0" collapsed="false">
      <c r="B37" s="93" t="s">
        <v>232</v>
      </c>
      <c r="C37" s="24" t="s">
        <v>210</v>
      </c>
      <c r="D37" s="24" t="s">
        <v>210</v>
      </c>
      <c r="E37" s="24" t="s">
        <v>210</v>
      </c>
      <c r="F37" s="24" t="s">
        <v>210</v>
      </c>
      <c r="G37" s="24" t="s">
        <v>210</v>
      </c>
      <c r="H37" s="24" t="s">
        <v>210</v>
      </c>
      <c r="I37" s="24" t="s">
        <v>210</v>
      </c>
      <c r="J37" s="24" t="s">
        <v>210</v>
      </c>
      <c r="K37" s="24" t="s">
        <v>210</v>
      </c>
      <c r="L37" s="24" t="s">
        <v>210</v>
      </c>
      <c r="M37" s="24" t="s">
        <v>210</v>
      </c>
      <c r="N37" s="24" t="s">
        <v>210</v>
      </c>
      <c r="O37" s="24" t="s">
        <v>210</v>
      </c>
      <c r="P37" s="24" t="s">
        <v>210</v>
      </c>
      <c r="Q37" s="24" t="s">
        <v>210</v>
      </c>
      <c r="R37" s="24" t="s">
        <v>210</v>
      </c>
      <c r="S37" s="50"/>
    </row>
    <row r="38" customFormat="false" ht="15.6" hidden="false" customHeight="false" outlineLevel="0" collapsed="false">
      <c r="B38" s="93" t="s">
        <v>233</v>
      </c>
      <c r="C38" s="24" t="n">
        <v>3</v>
      </c>
      <c r="D38" s="65" t="n">
        <v>0.05</v>
      </c>
      <c r="E38" s="24" t="n">
        <v>4067</v>
      </c>
      <c r="F38" s="65" t="n">
        <v>0.0888359799916996</v>
      </c>
      <c r="G38" s="101" t="n">
        <v>4094</v>
      </c>
      <c r="H38" s="65" t="n">
        <v>0.0274982484475479</v>
      </c>
      <c r="I38" s="101" t="n">
        <v>4094</v>
      </c>
      <c r="J38" s="65" t="n">
        <v>0.0362277481189268</v>
      </c>
      <c r="K38" s="101" t="n">
        <v>3070</v>
      </c>
      <c r="L38" s="65" t="n">
        <v>0.0349422712703963</v>
      </c>
      <c r="M38" s="101" t="n">
        <v>858</v>
      </c>
      <c r="N38" s="65" t="n">
        <v>0.0429276883589915</v>
      </c>
      <c r="O38" s="101" t="n">
        <v>1</v>
      </c>
      <c r="P38" s="65" t="n">
        <v>0.00111358574610245</v>
      </c>
      <c r="Q38" s="101" t="n">
        <v>165</v>
      </c>
      <c r="R38" s="65" t="n">
        <v>0.0387051372273047</v>
      </c>
      <c r="S38" s="50"/>
    </row>
    <row r="39" customFormat="false" ht="15.6" hidden="false" customHeight="false" outlineLevel="0" collapsed="false">
      <c r="B39" s="93" t="s">
        <v>234</v>
      </c>
      <c r="C39" s="24" t="n">
        <v>3</v>
      </c>
      <c r="D39" s="65" t="n">
        <v>0.05</v>
      </c>
      <c r="E39" s="24" t="n">
        <v>890</v>
      </c>
      <c r="F39" s="65" t="n">
        <v>0.01944037919661</v>
      </c>
      <c r="G39" s="101" t="n">
        <v>8173</v>
      </c>
      <c r="H39" s="65" t="n">
        <v>0.0548957461069392</v>
      </c>
      <c r="I39" s="101" t="n">
        <v>7307</v>
      </c>
      <c r="J39" s="65" t="n">
        <v>0.0646595396934534</v>
      </c>
      <c r="K39" s="101" t="n">
        <v>5114.9</v>
      </c>
      <c r="L39" s="65" t="n">
        <v>0.0582170108537296</v>
      </c>
      <c r="M39" s="101" t="n">
        <v>2192.1</v>
      </c>
      <c r="N39" s="65" t="n">
        <v>0.10967574085285</v>
      </c>
      <c r="O39" s="101" t="s">
        <v>210</v>
      </c>
      <c r="P39" s="65" t="s">
        <v>210</v>
      </c>
      <c r="Q39" s="101" t="s">
        <v>210</v>
      </c>
      <c r="R39" s="65" t="s">
        <v>210</v>
      </c>
      <c r="S39" s="50"/>
    </row>
    <row r="40" customFormat="false" ht="15.6" hidden="false" customHeight="false" outlineLevel="0" collapsed="false">
      <c r="B40" s="93" t="s">
        <v>235</v>
      </c>
      <c r="C40" s="24" t="s">
        <v>210</v>
      </c>
      <c r="D40" s="24" t="s">
        <v>210</v>
      </c>
      <c r="E40" s="24" t="s">
        <v>210</v>
      </c>
      <c r="F40" s="24" t="s">
        <v>210</v>
      </c>
      <c r="G40" s="24" t="s">
        <v>210</v>
      </c>
      <c r="H40" s="24" t="s">
        <v>210</v>
      </c>
      <c r="I40" s="24" t="s">
        <v>210</v>
      </c>
      <c r="J40" s="24" t="s">
        <v>210</v>
      </c>
      <c r="K40" s="24" t="s">
        <v>210</v>
      </c>
      <c r="L40" s="24" t="s">
        <v>210</v>
      </c>
      <c r="M40" s="24" t="s">
        <v>210</v>
      </c>
      <c r="N40" s="24" t="s">
        <v>210</v>
      </c>
      <c r="O40" s="24" t="s">
        <v>210</v>
      </c>
      <c r="P40" s="24" t="s">
        <v>210</v>
      </c>
      <c r="Q40" s="24" t="s">
        <v>210</v>
      </c>
      <c r="R40" s="24" t="s">
        <v>210</v>
      </c>
      <c r="S40" s="50"/>
    </row>
    <row r="41" customFormat="false" ht="15.6" hidden="false" customHeight="false" outlineLevel="0" collapsed="false">
      <c r="B41" s="93" t="s">
        <v>236</v>
      </c>
      <c r="C41" s="24" t="n">
        <v>6</v>
      </c>
      <c r="D41" s="65" t="n">
        <v>0.1</v>
      </c>
      <c r="E41" s="24" t="n">
        <v>3623</v>
      </c>
      <c r="F41" s="65" t="n">
        <v>0.0791376335160875</v>
      </c>
      <c r="G41" s="101" t="n">
        <v>29052</v>
      </c>
      <c r="H41" s="65" t="n">
        <v>0.195134126501749</v>
      </c>
      <c r="I41" s="101" t="n">
        <v>19753</v>
      </c>
      <c r="J41" s="65" t="n">
        <v>0.174794017731598</v>
      </c>
      <c r="K41" s="101" t="n">
        <v>19753</v>
      </c>
      <c r="L41" s="65" t="n">
        <v>0.224825630099068</v>
      </c>
      <c r="M41" s="101" t="s">
        <v>210</v>
      </c>
      <c r="N41" s="65" t="s">
        <v>210</v>
      </c>
      <c r="O41" s="101" t="s">
        <v>210</v>
      </c>
      <c r="P41" s="65" t="s">
        <v>210</v>
      </c>
      <c r="Q41" s="101" t="s">
        <v>210</v>
      </c>
      <c r="R41" s="65" t="s">
        <v>210</v>
      </c>
      <c r="S41" s="50"/>
    </row>
    <row r="42" customFormat="false" ht="15.6" hidden="false" customHeight="false" outlineLevel="0" collapsed="false">
      <c r="B42" s="93" t="s">
        <v>237</v>
      </c>
      <c r="C42" s="24" t="n">
        <v>1</v>
      </c>
      <c r="D42" s="65" t="n">
        <v>0.0166666666666667</v>
      </c>
      <c r="E42" s="24" t="n">
        <v>115</v>
      </c>
      <c r="F42" s="65" t="n">
        <v>0.00251195910967432</v>
      </c>
      <c r="G42" s="101" t="n">
        <v>2400</v>
      </c>
      <c r="H42" s="65" t="n">
        <v>0.0161201261050598</v>
      </c>
      <c r="I42" s="101" t="n">
        <v>2018</v>
      </c>
      <c r="J42" s="65" t="n">
        <v>0.0178572534694661</v>
      </c>
      <c r="K42" s="101" t="n">
        <v>2018</v>
      </c>
      <c r="L42" s="65" t="n">
        <v>0.0229685678904429</v>
      </c>
      <c r="M42" s="101" t="s">
        <v>210</v>
      </c>
      <c r="N42" s="65" t="s">
        <v>210</v>
      </c>
      <c r="O42" s="101" t="s">
        <v>210</v>
      </c>
      <c r="P42" s="65" t="s">
        <v>210</v>
      </c>
      <c r="Q42" s="101" t="s">
        <v>210</v>
      </c>
      <c r="R42" s="65" t="s">
        <v>210</v>
      </c>
      <c r="S42" s="50"/>
    </row>
    <row r="43" customFormat="false" ht="15.6" hidden="false" customHeight="false" outlineLevel="0" collapsed="false">
      <c r="B43" s="93" t="s">
        <v>238</v>
      </c>
      <c r="C43" s="24" t="n">
        <v>14</v>
      </c>
      <c r="D43" s="65" t="n">
        <v>0.233333333333333</v>
      </c>
      <c r="E43" s="24" t="n">
        <v>7398</v>
      </c>
      <c r="F43" s="65" t="n">
        <v>0.161595421681484</v>
      </c>
      <c r="G43" s="101" t="n">
        <v>6165</v>
      </c>
      <c r="H43" s="65" t="n">
        <v>0.0414085739323724</v>
      </c>
      <c r="I43" s="101" t="n">
        <v>6165</v>
      </c>
      <c r="J43" s="65" t="n">
        <v>0.0545539978390777</v>
      </c>
      <c r="K43" s="101" t="n">
        <v>3082</v>
      </c>
      <c r="L43" s="65" t="n">
        <v>0.0350788534382284</v>
      </c>
      <c r="M43" s="101" t="n">
        <v>1849</v>
      </c>
      <c r="N43" s="65" t="n">
        <v>0.0925096687363349</v>
      </c>
      <c r="O43" s="101" t="n">
        <v>617</v>
      </c>
      <c r="P43" s="65" t="n">
        <v>0.687082405345212</v>
      </c>
      <c r="Q43" s="101" t="n">
        <v>617</v>
      </c>
      <c r="R43" s="65" t="n">
        <v>0.144733755571194</v>
      </c>
      <c r="S43" s="50"/>
    </row>
    <row r="44" customFormat="false" ht="15.6" hidden="false" customHeight="false" outlineLevel="0" collapsed="false">
      <c r="B44" s="93" t="s">
        <v>239</v>
      </c>
      <c r="C44" s="24" t="n">
        <v>1</v>
      </c>
      <c r="D44" s="65" t="n">
        <v>0.0166666666666667</v>
      </c>
      <c r="E44" s="24" t="n">
        <v>974</v>
      </c>
      <c r="F44" s="65" t="n">
        <v>0.0212752015028068</v>
      </c>
      <c r="G44" s="101" t="n">
        <v>12080.51</v>
      </c>
      <c r="H44" s="65" t="n">
        <v>0.0811413935889318</v>
      </c>
      <c r="I44" s="101" t="n">
        <v>10049.87</v>
      </c>
      <c r="J44" s="65" t="n">
        <v>0.0889311575446896</v>
      </c>
      <c r="K44" s="101" t="n">
        <v>9949.87</v>
      </c>
      <c r="L44" s="65" t="n">
        <v>0.113247901187354</v>
      </c>
      <c r="M44" s="101" t="n">
        <v>100</v>
      </c>
      <c r="N44" s="65" t="n">
        <v>0.00500322708146755</v>
      </c>
      <c r="O44" s="101" t="s">
        <v>210</v>
      </c>
      <c r="P44" s="65" t="s">
        <v>210</v>
      </c>
      <c r="Q44" s="101" t="s">
        <v>210</v>
      </c>
      <c r="R44" s="65" t="s">
        <v>210</v>
      </c>
      <c r="S44" s="50"/>
    </row>
    <row r="45" customFormat="false" ht="15.6" hidden="false" customHeight="false" outlineLevel="0" collapsed="false">
      <c r="B45" s="93" t="s">
        <v>240</v>
      </c>
      <c r="C45" s="24" t="n">
        <v>2</v>
      </c>
      <c r="D45" s="65" t="n">
        <v>0.0333333333333333</v>
      </c>
      <c r="E45" s="24" t="n">
        <v>267</v>
      </c>
      <c r="F45" s="65" t="n">
        <v>0.00583211375898299</v>
      </c>
      <c r="G45" s="101" t="n">
        <v>457</v>
      </c>
      <c r="H45" s="65" t="n">
        <v>0.00306954067917181</v>
      </c>
      <c r="I45" s="101" t="n">
        <v>346</v>
      </c>
      <c r="J45" s="65" t="n">
        <v>0.00306174910824345</v>
      </c>
      <c r="K45" s="101" t="s">
        <v>210</v>
      </c>
      <c r="L45" s="65" t="s">
        <v>210</v>
      </c>
      <c r="M45" s="101" t="s">
        <v>210</v>
      </c>
      <c r="N45" s="65" t="s">
        <v>210</v>
      </c>
      <c r="O45" s="101" t="s">
        <v>210</v>
      </c>
      <c r="P45" s="65" t="s">
        <v>210</v>
      </c>
      <c r="Q45" s="101" t="n">
        <v>346</v>
      </c>
      <c r="R45" s="65" t="n">
        <v>0.0811634998827117</v>
      </c>
      <c r="S45" s="50"/>
    </row>
    <row r="46" customFormat="false" ht="15.6" hidden="false" customHeight="false" outlineLevel="0" collapsed="false">
      <c r="B46" s="93" t="s">
        <v>241</v>
      </c>
      <c r="C46" s="24" t="s">
        <v>210</v>
      </c>
      <c r="D46" s="24" t="s">
        <v>210</v>
      </c>
      <c r="E46" s="24" t="s">
        <v>210</v>
      </c>
      <c r="F46" s="24" t="s">
        <v>210</v>
      </c>
      <c r="G46" s="24" t="s">
        <v>210</v>
      </c>
      <c r="H46" s="24" t="s">
        <v>210</v>
      </c>
      <c r="I46" s="24" t="s">
        <v>210</v>
      </c>
      <c r="J46" s="24" t="s">
        <v>210</v>
      </c>
      <c r="K46" s="24" t="s">
        <v>210</v>
      </c>
      <c r="L46" s="24" t="s">
        <v>210</v>
      </c>
      <c r="M46" s="24" t="s">
        <v>210</v>
      </c>
      <c r="N46" s="24" t="s">
        <v>210</v>
      </c>
      <c r="O46" s="101" t="s">
        <v>210</v>
      </c>
      <c r="P46" s="65" t="s">
        <v>210</v>
      </c>
      <c r="Q46" s="24" t="s">
        <v>210</v>
      </c>
      <c r="R46" s="24" t="s">
        <v>210</v>
      </c>
      <c r="S46" s="50"/>
    </row>
    <row r="47" customFormat="false" ht="15.6" hidden="false" customHeight="false" outlineLevel="0" collapsed="false">
      <c r="B47" s="93" t="s">
        <v>242</v>
      </c>
      <c r="C47" s="24" t="s">
        <v>210</v>
      </c>
      <c r="D47" s="24" t="s">
        <v>210</v>
      </c>
      <c r="E47" s="24" t="s">
        <v>210</v>
      </c>
      <c r="F47" s="24" t="s">
        <v>210</v>
      </c>
      <c r="G47" s="24" t="s">
        <v>210</v>
      </c>
      <c r="H47" s="24" t="s">
        <v>210</v>
      </c>
      <c r="I47" s="24" t="s">
        <v>210</v>
      </c>
      <c r="J47" s="24" t="s">
        <v>210</v>
      </c>
      <c r="K47" s="24" t="s">
        <v>210</v>
      </c>
      <c r="L47" s="24" t="s">
        <v>210</v>
      </c>
      <c r="M47" s="24" t="s">
        <v>210</v>
      </c>
      <c r="N47" s="24" t="s">
        <v>210</v>
      </c>
      <c r="O47" s="101" t="s">
        <v>210</v>
      </c>
      <c r="P47" s="65" t="s">
        <v>210</v>
      </c>
      <c r="Q47" s="24" t="s">
        <v>210</v>
      </c>
      <c r="R47" s="24" t="s">
        <v>210</v>
      </c>
      <c r="S47" s="50"/>
    </row>
    <row r="48" customFormat="false" ht="15.6" hidden="false" customHeight="false" outlineLevel="0" collapsed="false">
      <c r="B48" s="93" t="s">
        <v>243</v>
      </c>
      <c r="C48" s="24" t="s">
        <v>210</v>
      </c>
      <c r="D48" s="24" t="s">
        <v>210</v>
      </c>
      <c r="E48" s="24" t="s">
        <v>210</v>
      </c>
      <c r="F48" s="24" t="s">
        <v>210</v>
      </c>
      <c r="G48" s="24" t="s">
        <v>210</v>
      </c>
      <c r="H48" s="24" t="s">
        <v>210</v>
      </c>
      <c r="I48" s="24" t="s">
        <v>210</v>
      </c>
      <c r="J48" s="24" t="s">
        <v>210</v>
      </c>
      <c r="K48" s="24" t="s">
        <v>210</v>
      </c>
      <c r="L48" s="24" t="s">
        <v>210</v>
      </c>
      <c r="M48" s="24" t="s">
        <v>210</v>
      </c>
      <c r="N48" s="24" t="s">
        <v>210</v>
      </c>
      <c r="O48" s="101" t="s">
        <v>210</v>
      </c>
      <c r="P48" s="65" t="s">
        <v>210</v>
      </c>
      <c r="Q48" s="24" t="s">
        <v>210</v>
      </c>
      <c r="R48" s="24" t="s">
        <v>210</v>
      </c>
    </row>
    <row r="49" customFormat="false" ht="15.6" hidden="false" customHeight="false" outlineLevel="0" collapsed="false">
      <c r="B49" s="93" t="s">
        <v>244</v>
      </c>
      <c r="C49" s="24" t="n">
        <v>4</v>
      </c>
      <c r="D49" s="65" t="n">
        <v>0.0666666666666667</v>
      </c>
      <c r="E49" s="24" t="n">
        <v>12336</v>
      </c>
      <c r="F49" s="65" t="n">
        <v>0.26945676153863</v>
      </c>
      <c r="G49" s="101" t="n">
        <v>31077</v>
      </c>
      <c r="H49" s="65" t="n">
        <v>0.208735482902893</v>
      </c>
      <c r="I49" s="101" t="n">
        <v>16649</v>
      </c>
      <c r="J49" s="65" t="n">
        <v>0.147326765616027</v>
      </c>
      <c r="K49" s="101" t="n">
        <v>16104</v>
      </c>
      <c r="L49" s="65" t="n">
        <v>0.183293269230769</v>
      </c>
      <c r="M49" s="101" t="n">
        <v>344</v>
      </c>
      <c r="N49" s="65" t="n">
        <v>0.0172111011602484</v>
      </c>
      <c r="O49" s="101" t="s">
        <v>210</v>
      </c>
      <c r="P49" s="65" t="s">
        <v>210</v>
      </c>
      <c r="Q49" s="101" t="n">
        <v>201</v>
      </c>
      <c r="R49" s="65" t="n">
        <v>0.0471498944405348</v>
      </c>
    </row>
    <row r="50" customFormat="false" ht="15.6" hidden="false" customHeight="false" outlineLevel="0" collapsed="false">
      <c r="B50" s="93" t="s">
        <v>245</v>
      </c>
      <c r="C50" s="24" t="n">
        <v>6</v>
      </c>
      <c r="D50" s="65" t="n">
        <v>0.1</v>
      </c>
      <c r="E50" s="24" t="n">
        <v>3659</v>
      </c>
      <c r="F50" s="65" t="n">
        <v>0.079923985933029</v>
      </c>
      <c r="G50" s="101" t="n">
        <v>19648.7</v>
      </c>
      <c r="H50" s="65" t="n">
        <v>0.131974800750204</v>
      </c>
      <c r="I50" s="101" t="n">
        <v>15810.43</v>
      </c>
      <c r="J50" s="65" t="n">
        <v>0.13990627154175</v>
      </c>
      <c r="K50" s="101" t="n">
        <v>9876.43</v>
      </c>
      <c r="L50" s="65" t="n">
        <v>0.112412018320221</v>
      </c>
      <c r="M50" s="101" t="n">
        <v>3000</v>
      </c>
      <c r="N50" s="65" t="n">
        <v>0.150096812444026</v>
      </c>
      <c r="O50" s="101" t="s">
        <v>210</v>
      </c>
      <c r="P50" s="65" t="s">
        <v>210</v>
      </c>
      <c r="Q50" s="101" t="n">
        <v>2934</v>
      </c>
      <c r="R50" s="65" t="n">
        <v>0.688247712878255</v>
      </c>
    </row>
    <row r="51" customFormat="false" ht="15.6" hidden="false" customHeight="false" outlineLevel="0" collapsed="false">
      <c r="B51" s="93" t="s">
        <v>246</v>
      </c>
      <c r="C51" s="24" t="s">
        <v>210</v>
      </c>
      <c r="D51" s="24" t="s">
        <v>210</v>
      </c>
      <c r="E51" s="24" t="s">
        <v>210</v>
      </c>
      <c r="F51" s="24" t="s">
        <v>210</v>
      </c>
      <c r="G51" s="24" t="s">
        <v>210</v>
      </c>
      <c r="H51" s="24" t="s">
        <v>210</v>
      </c>
      <c r="I51" s="24" t="s">
        <v>210</v>
      </c>
      <c r="J51" s="24" t="s">
        <v>210</v>
      </c>
      <c r="K51" s="24" t="s">
        <v>210</v>
      </c>
      <c r="L51" s="24" t="s">
        <v>210</v>
      </c>
      <c r="M51" s="24" t="s">
        <v>210</v>
      </c>
      <c r="N51" s="24" t="s">
        <v>210</v>
      </c>
      <c r="O51" s="24" t="s">
        <v>210</v>
      </c>
      <c r="P51" s="65" t="s">
        <v>210</v>
      </c>
      <c r="Q51" s="24" t="s">
        <v>210</v>
      </c>
      <c r="R51" s="24" t="s">
        <v>210</v>
      </c>
    </row>
    <row r="52" customFormat="false" ht="15.6" hidden="false" customHeight="false" outlineLevel="0" collapsed="false">
      <c r="B52" s="93" t="s">
        <v>247</v>
      </c>
      <c r="C52" s="24" t="s">
        <v>210</v>
      </c>
      <c r="D52" s="24" t="s">
        <v>210</v>
      </c>
      <c r="E52" s="24" t="s">
        <v>210</v>
      </c>
      <c r="F52" s="24" t="s">
        <v>210</v>
      </c>
      <c r="G52" s="24" t="s">
        <v>210</v>
      </c>
      <c r="H52" s="24" t="s">
        <v>210</v>
      </c>
      <c r="I52" s="24" t="s">
        <v>210</v>
      </c>
      <c r="J52" s="24" t="s">
        <v>210</v>
      </c>
      <c r="K52" s="24" t="s">
        <v>210</v>
      </c>
      <c r="L52" s="24" t="s">
        <v>210</v>
      </c>
      <c r="M52" s="24" t="s">
        <v>210</v>
      </c>
      <c r="N52" s="24" t="s">
        <v>210</v>
      </c>
      <c r="O52" s="24" t="s">
        <v>210</v>
      </c>
      <c r="P52" s="65" t="s">
        <v>210</v>
      </c>
      <c r="Q52" s="24" t="s">
        <v>210</v>
      </c>
      <c r="R52" s="24" t="s">
        <v>210</v>
      </c>
    </row>
    <row r="53" customFormat="false" ht="15.6" hidden="false" customHeight="false" outlineLevel="0" collapsed="false">
      <c r="B53" s="93" t="s">
        <v>248</v>
      </c>
      <c r="C53" s="24" t="s">
        <v>210</v>
      </c>
      <c r="D53" s="24" t="s">
        <v>210</v>
      </c>
      <c r="E53" s="24" t="s">
        <v>210</v>
      </c>
      <c r="F53" s="24" t="s">
        <v>210</v>
      </c>
      <c r="G53" s="24" t="s">
        <v>210</v>
      </c>
      <c r="H53" s="24" t="s">
        <v>210</v>
      </c>
      <c r="I53" s="24" t="s">
        <v>210</v>
      </c>
      <c r="J53" s="24" t="s">
        <v>210</v>
      </c>
      <c r="K53" s="24" t="s">
        <v>210</v>
      </c>
      <c r="L53" s="24" t="s">
        <v>210</v>
      </c>
      <c r="M53" s="24" t="s">
        <v>210</v>
      </c>
      <c r="N53" s="24" t="s">
        <v>210</v>
      </c>
      <c r="O53" s="24" t="s">
        <v>210</v>
      </c>
      <c r="P53" s="24" t="s">
        <v>210</v>
      </c>
      <c r="Q53" s="24" t="s">
        <v>210</v>
      </c>
      <c r="R53" s="24" t="s">
        <v>210</v>
      </c>
    </row>
    <row r="54" customFormat="false" ht="15.6" hidden="false" customHeight="false" outlineLevel="0" collapsed="false">
      <c r="B54" s="93" t="s">
        <v>249</v>
      </c>
      <c r="C54" s="24" t="s">
        <v>210</v>
      </c>
      <c r="D54" s="24" t="s">
        <v>210</v>
      </c>
      <c r="E54" s="24" t="s">
        <v>210</v>
      </c>
      <c r="F54" s="24" t="s">
        <v>210</v>
      </c>
      <c r="G54" s="24" t="s">
        <v>210</v>
      </c>
      <c r="H54" s="24" t="s">
        <v>210</v>
      </c>
      <c r="I54" s="24" t="s">
        <v>210</v>
      </c>
      <c r="J54" s="24" t="s">
        <v>210</v>
      </c>
      <c r="K54" s="24" t="s">
        <v>210</v>
      </c>
      <c r="L54" s="24" t="s">
        <v>210</v>
      </c>
      <c r="M54" s="24" t="s">
        <v>210</v>
      </c>
      <c r="N54" s="24" t="s">
        <v>210</v>
      </c>
      <c r="O54" s="24" t="s">
        <v>210</v>
      </c>
      <c r="P54" s="24" t="s">
        <v>210</v>
      </c>
      <c r="Q54" s="24" t="s">
        <v>210</v>
      </c>
      <c r="R54" s="24" t="s">
        <v>210</v>
      </c>
    </row>
    <row r="55" customFormat="false" ht="26.4" hidden="false" customHeight="false" outlineLevel="0" collapsed="false">
      <c r="B55" s="93" t="s">
        <v>250</v>
      </c>
      <c r="C55" s="24" t="s">
        <v>210</v>
      </c>
      <c r="D55" s="24" t="s">
        <v>210</v>
      </c>
      <c r="E55" s="24" t="s">
        <v>210</v>
      </c>
      <c r="F55" s="24" t="s">
        <v>210</v>
      </c>
      <c r="G55" s="24" t="s">
        <v>210</v>
      </c>
      <c r="H55" s="24" t="s">
        <v>210</v>
      </c>
      <c r="I55" s="24" t="s">
        <v>210</v>
      </c>
      <c r="J55" s="24" t="s">
        <v>210</v>
      </c>
      <c r="K55" s="24" t="s">
        <v>210</v>
      </c>
      <c r="L55" s="24" t="s">
        <v>210</v>
      </c>
      <c r="M55" s="24" t="s">
        <v>210</v>
      </c>
      <c r="N55" s="24" t="s">
        <v>210</v>
      </c>
      <c r="O55" s="24" t="s">
        <v>210</v>
      </c>
      <c r="P55" s="24" t="s">
        <v>210</v>
      </c>
      <c r="Q55" s="24" t="s">
        <v>210</v>
      </c>
      <c r="R55" s="24" t="s">
        <v>210</v>
      </c>
    </row>
    <row r="56" customFormat="false" ht="15.6" hidden="false" customHeight="false" outlineLevel="0" collapsed="false">
      <c r="B56" s="93" t="s">
        <v>251</v>
      </c>
      <c r="C56" s="24" t="s">
        <v>210</v>
      </c>
      <c r="D56" s="24" t="s">
        <v>210</v>
      </c>
      <c r="E56" s="24" t="s">
        <v>210</v>
      </c>
      <c r="F56" s="24" t="s">
        <v>210</v>
      </c>
      <c r="G56" s="24" t="s">
        <v>210</v>
      </c>
      <c r="H56" s="24" t="s">
        <v>210</v>
      </c>
      <c r="I56" s="24" t="s">
        <v>210</v>
      </c>
      <c r="J56" s="24" t="s">
        <v>210</v>
      </c>
      <c r="K56" s="24" t="s">
        <v>210</v>
      </c>
      <c r="L56" s="24" t="s">
        <v>210</v>
      </c>
      <c r="M56" s="24" t="s">
        <v>210</v>
      </c>
      <c r="N56" s="24" t="s">
        <v>210</v>
      </c>
      <c r="O56" s="24" t="s">
        <v>210</v>
      </c>
      <c r="P56" s="24" t="s">
        <v>210</v>
      </c>
      <c r="Q56" s="24" t="s">
        <v>210</v>
      </c>
      <c r="R56" s="24" t="s">
        <v>210</v>
      </c>
    </row>
    <row r="57" customFormat="false" ht="15.6" hidden="false" customHeight="false" outlineLevel="0" collapsed="false">
      <c r="B57" s="350" t="s">
        <v>1033</v>
      </c>
      <c r="C57" s="350"/>
      <c r="D57" s="350"/>
    </row>
    <row r="58" customFormat="false" ht="15.6" hidden="false" customHeight="false" outlineLevel="0" collapsed="false">
      <c r="B58" s="32"/>
      <c r="C58" s="32"/>
      <c r="D58" s="32"/>
    </row>
    <row r="59" customFormat="false" ht="15.6" hidden="false" customHeight="false" outlineLevel="0" collapsed="false">
      <c r="B59" s="305"/>
      <c r="C59" s="305"/>
      <c r="D59" s="305"/>
    </row>
    <row r="60" customFormat="false" ht="15.6" hidden="false" customHeight="false" outlineLevel="0" collapsed="false">
      <c r="A60" s="17" t="s">
        <v>100</v>
      </c>
      <c r="B60" s="17"/>
      <c r="C60" s="17"/>
      <c r="D60" s="17"/>
      <c r="E60" s="17"/>
      <c r="F60" s="17"/>
      <c r="G60" s="17"/>
      <c r="H60" s="17"/>
      <c r="I60" s="17"/>
      <c r="J60" s="17"/>
    </row>
    <row r="62" customFormat="false" ht="15.6" hidden="false" customHeight="true" outlineLevel="0" collapsed="false">
      <c r="B62" s="34" t="s">
        <v>223</v>
      </c>
      <c r="C62" s="34" t="s">
        <v>1074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15.6" hidden="false" customHeight="true" outlineLevel="0" collapsed="false">
      <c r="B63" s="34"/>
      <c r="C63" s="34" t="s">
        <v>1064</v>
      </c>
      <c r="D63" s="34"/>
      <c r="E63" s="34" t="s">
        <v>1065</v>
      </c>
      <c r="F63" s="34"/>
      <c r="G63" s="34" t="s">
        <v>1066</v>
      </c>
      <c r="H63" s="34"/>
      <c r="I63" s="34" t="s">
        <v>1067</v>
      </c>
      <c r="J63" s="34"/>
      <c r="K63" s="34" t="s">
        <v>1068</v>
      </c>
      <c r="L63" s="34"/>
      <c r="M63" s="34" t="s">
        <v>1069</v>
      </c>
      <c r="N63" s="34"/>
      <c r="O63" s="34"/>
      <c r="P63" s="34"/>
      <c r="Q63" s="34"/>
      <c r="R63" s="34"/>
    </row>
    <row r="64" customFormat="false" ht="15.7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 t="s">
        <v>1070</v>
      </c>
      <c r="N64" s="34"/>
      <c r="O64" s="34" t="s">
        <v>1071</v>
      </c>
      <c r="P64" s="34"/>
      <c r="Q64" s="34" t="s">
        <v>1072</v>
      </c>
      <c r="R64" s="34"/>
    </row>
    <row r="65" customFormat="false" ht="15.6" hidden="false" customHeight="false" outlineLevel="0" collapsed="false">
      <c r="B65" s="34"/>
      <c r="C65" s="34" t="s">
        <v>227</v>
      </c>
      <c r="D65" s="34" t="s">
        <v>218</v>
      </c>
      <c r="E65" s="34" t="s">
        <v>227</v>
      </c>
      <c r="F65" s="34" t="s">
        <v>218</v>
      </c>
      <c r="G65" s="34" t="s">
        <v>227</v>
      </c>
      <c r="H65" s="34" t="s">
        <v>218</v>
      </c>
      <c r="I65" s="34" t="s">
        <v>227</v>
      </c>
      <c r="J65" s="34" t="s">
        <v>218</v>
      </c>
      <c r="K65" s="34" t="s">
        <v>227</v>
      </c>
      <c r="L65" s="34" t="s">
        <v>218</v>
      </c>
      <c r="M65" s="34" t="s">
        <v>227</v>
      </c>
      <c r="N65" s="34" t="s">
        <v>218</v>
      </c>
      <c r="O65" s="34" t="s">
        <v>227</v>
      </c>
      <c r="P65" s="34" t="s">
        <v>218</v>
      </c>
      <c r="Q65" s="34" t="s">
        <v>227</v>
      </c>
      <c r="R65" s="34" t="s">
        <v>218</v>
      </c>
    </row>
    <row r="66" s="77" customFormat="true" ht="15.6" hidden="false" customHeight="false" outlineLevel="0" collapsed="false">
      <c r="B66" s="271" t="s">
        <v>219</v>
      </c>
      <c r="C66" s="22" t="n">
        <v>2797</v>
      </c>
      <c r="D66" s="64" t="n">
        <v>1</v>
      </c>
      <c r="E66" s="22" t="n">
        <v>211382</v>
      </c>
      <c r="F66" s="64" t="n">
        <v>1</v>
      </c>
      <c r="G66" s="97" t="n">
        <v>371984.5</v>
      </c>
      <c r="H66" s="64" t="n">
        <v>1</v>
      </c>
      <c r="I66" s="97" t="n">
        <v>284340.49</v>
      </c>
      <c r="J66" s="64" t="n">
        <v>1</v>
      </c>
      <c r="K66" s="97" t="n">
        <v>215839.14</v>
      </c>
      <c r="L66" s="64" t="n">
        <v>1</v>
      </c>
      <c r="M66" s="97" t="n">
        <v>61688.35</v>
      </c>
      <c r="N66" s="64" t="n">
        <v>1</v>
      </c>
      <c r="O66" s="97" t="n">
        <v>3752</v>
      </c>
      <c r="P66" s="64" t="n">
        <v>1</v>
      </c>
      <c r="Q66" s="97" t="n">
        <v>3151</v>
      </c>
      <c r="R66" s="64" t="n">
        <v>1</v>
      </c>
    </row>
    <row r="67" customFormat="false" ht="15.6" hidden="false" customHeight="false" outlineLevel="0" collapsed="false">
      <c r="B67" s="93" t="s">
        <v>228</v>
      </c>
      <c r="C67" s="24" t="n">
        <v>230</v>
      </c>
      <c r="D67" s="65" t="n">
        <v>0.0822309617447265</v>
      </c>
      <c r="E67" s="24" t="n">
        <v>9000</v>
      </c>
      <c r="F67" s="65" t="n">
        <v>0.0425769460029709</v>
      </c>
      <c r="G67" s="101" t="n">
        <v>45000</v>
      </c>
      <c r="H67" s="81" t="n">
        <v>0.120972782468087</v>
      </c>
      <c r="I67" s="101" t="n">
        <v>27000</v>
      </c>
      <c r="J67" s="78" t="n">
        <v>0.0949565782910482</v>
      </c>
      <c r="K67" s="101" t="n">
        <v>23112</v>
      </c>
      <c r="L67" s="81" t="n">
        <v>0.107079744665402</v>
      </c>
      <c r="M67" s="101" t="n">
        <v>1944</v>
      </c>
      <c r="N67" s="78" t="n">
        <v>0.0315132435865119</v>
      </c>
      <c r="O67" s="101" t="n">
        <v>1944</v>
      </c>
      <c r="P67" s="78" t="n">
        <v>0.518123667377399</v>
      </c>
      <c r="Q67" s="101" t="s">
        <v>210</v>
      </c>
      <c r="R67" s="78" t="s">
        <v>210</v>
      </c>
    </row>
    <row r="68" customFormat="false" ht="15.6" hidden="false" customHeight="false" outlineLevel="0" collapsed="false">
      <c r="B68" s="93" t="s">
        <v>229</v>
      </c>
      <c r="C68" s="24" t="n">
        <v>49</v>
      </c>
      <c r="D68" s="65" t="n">
        <v>0.017518770110833</v>
      </c>
      <c r="E68" s="24" t="n">
        <v>3816</v>
      </c>
      <c r="F68" s="65" t="n">
        <v>0.0180526251052597</v>
      </c>
      <c r="G68" s="101" t="n">
        <v>9859.28</v>
      </c>
      <c r="H68" s="81" t="n">
        <v>0.0265045452162657</v>
      </c>
      <c r="I68" s="101" t="n">
        <v>2719</v>
      </c>
      <c r="J68" s="78" t="n">
        <v>0.00956247912493926</v>
      </c>
      <c r="K68" s="101" t="n">
        <v>1020.6</v>
      </c>
      <c r="L68" s="81" t="n">
        <v>0.00472852143499089</v>
      </c>
      <c r="M68" s="101" t="n">
        <v>1651.4</v>
      </c>
      <c r="N68" s="78" t="n">
        <v>0.0267700465322869</v>
      </c>
      <c r="O68" s="101" t="n">
        <v>40</v>
      </c>
      <c r="P68" s="78" t="n">
        <v>0.0106609808102345</v>
      </c>
      <c r="Q68" s="101" t="n">
        <v>7</v>
      </c>
      <c r="R68" s="78" t="n">
        <v>0.00222151697873691</v>
      </c>
    </row>
    <row r="69" customFormat="false" ht="15.6" hidden="false" customHeight="false" outlineLevel="0" collapsed="false">
      <c r="B69" s="93" t="s">
        <v>230</v>
      </c>
      <c r="C69" s="24" t="n">
        <v>128</v>
      </c>
      <c r="D69" s="65" t="n">
        <v>0.0457633178405434</v>
      </c>
      <c r="E69" s="24" t="n">
        <v>1046</v>
      </c>
      <c r="F69" s="65" t="n">
        <v>0.00494838727990084</v>
      </c>
      <c r="G69" s="101" t="n">
        <v>13856</v>
      </c>
      <c r="H69" s="81" t="n">
        <v>0.0372488638639513</v>
      </c>
      <c r="I69" s="101" t="n">
        <v>13856</v>
      </c>
      <c r="J69" s="78" t="n">
        <v>0.0487303092148431</v>
      </c>
      <c r="K69" s="101" t="n">
        <v>9284</v>
      </c>
      <c r="L69" s="81" t="n">
        <v>0.0430135146016612</v>
      </c>
      <c r="M69" s="101" t="n">
        <v>4572</v>
      </c>
      <c r="N69" s="78" t="n">
        <v>0.0741144802867965</v>
      </c>
      <c r="O69" s="101" t="s">
        <v>210</v>
      </c>
      <c r="P69" s="78" t="s">
        <v>210</v>
      </c>
      <c r="Q69" s="101" t="s">
        <v>210</v>
      </c>
      <c r="R69" s="78" t="s">
        <v>210</v>
      </c>
    </row>
    <row r="70" customFormat="false" ht="15.6" hidden="false" customHeight="false" outlineLevel="0" collapsed="false">
      <c r="B70" s="93" t="s">
        <v>231</v>
      </c>
      <c r="C70" s="24" t="n">
        <v>117</v>
      </c>
      <c r="D70" s="65" t="n">
        <v>0.0418305327136217</v>
      </c>
      <c r="E70" s="24" t="n">
        <v>8057</v>
      </c>
      <c r="F70" s="65" t="n">
        <v>0.0381158282162152</v>
      </c>
      <c r="G70" s="101" t="n">
        <v>12870</v>
      </c>
      <c r="H70" s="81" t="n">
        <v>0.0345982157858728</v>
      </c>
      <c r="I70" s="101" t="n">
        <v>7133</v>
      </c>
      <c r="J70" s="78" t="n">
        <v>0.0250861212203721</v>
      </c>
      <c r="K70" s="101" t="n">
        <v>5355</v>
      </c>
      <c r="L70" s="81" t="n">
        <v>0.0248101433317423</v>
      </c>
      <c r="M70" s="101" t="n">
        <v>1778</v>
      </c>
      <c r="N70" s="78" t="n">
        <v>0.0288222978893097</v>
      </c>
      <c r="O70" s="101" t="s">
        <v>210</v>
      </c>
      <c r="P70" s="78" t="s">
        <v>210</v>
      </c>
      <c r="Q70" s="101" t="s">
        <v>210</v>
      </c>
      <c r="R70" s="78" t="s">
        <v>210</v>
      </c>
    </row>
    <row r="71" customFormat="false" ht="15.6" hidden="false" customHeight="false" outlineLevel="0" collapsed="false">
      <c r="B71" s="93" t="s">
        <v>232</v>
      </c>
      <c r="C71" s="24" t="n">
        <v>398</v>
      </c>
      <c r="D71" s="65" t="n">
        <v>0.14229531641044</v>
      </c>
      <c r="E71" s="24" t="s">
        <v>210</v>
      </c>
      <c r="F71" s="65" t="s">
        <v>210</v>
      </c>
      <c r="G71" s="101" t="n">
        <v>36856.42</v>
      </c>
      <c r="H71" s="81" t="n">
        <v>0.0990805262047209</v>
      </c>
      <c r="I71" s="101" t="n">
        <v>36856.42</v>
      </c>
      <c r="J71" s="78" t="n">
        <v>0.129620723379917</v>
      </c>
      <c r="K71" s="101" t="s">
        <v>210</v>
      </c>
      <c r="L71" s="81" t="s">
        <v>210</v>
      </c>
      <c r="M71" s="101" t="n">
        <v>36856.42</v>
      </c>
      <c r="N71" s="78" t="n">
        <v>0.597461595260694</v>
      </c>
      <c r="O71" s="101" t="s">
        <v>210</v>
      </c>
      <c r="P71" s="78" t="s">
        <v>210</v>
      </c>
      <c r="Q71" s="101" t="s">
        <v>210</v>
      </c>
      <c r="R71" s="78" t="s">
        <v>210</v>
      </c>
    </row>
    <row r="72" customFormat="false" ht="15.6" hidden="false" customHeight="false" outlineLevel="0" collapsed="false">
      <c r="B72" s="93" t="s">
        <v>233</v>
      </c>
      <c r="C72" s="24" t="n">
        <v>640</v>
      </c>
      <c r="D72" s="65" t="n">
        <v>0.228816589202717</v>
      </c>
      <c r="E72" s="24" t="n">
        <v>53912</v>
      </c>
      <c r="F72" s="65" t="n">
        <v>0.255045368101352</v>
      </c>
      <c r="G72" s="101" t="n">
        <v>39990</v>
      </c>
      <c r="H72" s="81" t="n">
        <v>0.107504479353306</v>
      </c>
      <c r="I72" s="101" t="n">
        <v>39990</v>
      </c>
      <c r="J72" s="78" t="n">
        <v>0.140641243179964</v>
      </c>
      <c r="K72" s="101" t="n">
        <v>29994</v>
      </c>
      <c r="L72" s="81" t="n">
        <v>0.138964601137681</v>
      </c>
      <c r="M72" s="101" t="n">
        <v>8398</v>
      </c>
      <c r="N72" s="78" t="n">
        <v>0.136135915452431</v>
      </c>
      <c r="O72" s="101" t="n">
        <v>4</v>
      </c>
      <c r="P72" s="78" t="n">
        <v>0.00106609808102345</v>
      </c>
      <c r="Q72" s="101" t="n">
        <v>1594</v>
      </c>
      <c r="R72" s="78" t="n">
        <v>0.505871152015233</v>
      </c>
    </row>
    <row r="73" s="41" customFormat="true" ht="15.6" hidden="false" customHeight="false" outlineLevel="0" collapsed="false">
      <c r="B73" s="93" t="s">
        <v>234</v>
      </c>
      <c r="C73" s="24" t="n">
        <v>83</v>
      </c>
      <c r="D73" s="65" t="n">
        <v>0.0296746514122274</v>
      </c>
      <c r="E73" s="24" t="n">
        <v>4237</v>
      </c>
      <c r="F73" s="65" t="n">
        <v>0.0200442800238431</v>
      </c>
      <c r="G73" s="101" t="n">
        <v>18342</v>
      </c>
      <c r="H73" s="81" t="n">
        <v>0.0493085061339922</v>
      </c>
      <c r="I73" s="101" t="n">
        <v>12768</v>
      </c>
      <c r="J73" s="78" t="n">
        <v>0.0449039108007446</v>
      </c>
      <c r="K73" s="101" t="n">
        <v>11600</v>
      </c>
      <c r="L73" s="81" t="n">
        <v>0.0537437278521403</v>
      </c>
      <c r="M73" s="101" t="n">
        <v>1168</v>
      </c>
      <c r="N73" s="78" t="n">
        <v>0.0189338829779043</v>
      </c>
      <c r="O73" s="101" t="s">
        <v>210</v>
      </c>
      <c r="P73" s="78" t="s">
        <v>210</v>
      </c>
      <c r="Q73" s="101" t="s">
        <v>210</v>
      </c>
      <c r="R73" s="78" t="s">
        <v>210</v>
      </c>
    </row>
    <row r="74" customFormat="false" ht="15.6" hidden="false" customHeight="false" outlineLevel="0" collapsed="false">
      <c r="B74" s="93" t="s">
        <v>235</v>
      </c>
      <c r="C74" s="24" t="s">
        <v>210</v>
      </c>
      <c r="D74" s="24" t="s">
        <v>210</v>
      </c>
      <c r="E74" s="24" t="s">
        <v>210</v>
      </c>
      <c r="F74" s="24" t="s">
        <v>210</v>
      </c>
      <c r="G74" s="24" t="s">
        <v>210</v>
      </c>
      <c r="H74" s="78" t="s">
        <v>210</v>
      </c>
      <c r="I74" s="24" t="s">
        <v>210</v>
      </c>
      <c r="J74" s="78" t="s">
        <v>210</v>
      </c>
      <c r="K74" s="24" t="s">
        <v>210</v>
      </c>
      <c r="L74" s="78" t="s">
        <v>210</v>
      </c>
      <c r="M74" s="24" t="s">
        <v>210</v>
      </c>
      <c r="N74" s="78" t="s">
        <v>210</v>
      </c>
      <c r="O74" s="24" t="s">
        <v>210</v>
      </c>
      <c r="P74" s="78" t="s">
        <v>210</v>
      </c>
      <c r="Q74" s="24" t="s">
        <v>210</v>
      </c>
      <c r="R74" s="78" t="s">
        <v>210</v>
      </c>
    </row>
    <row r="75" customFormat="false" ht="15.6" hidden="false" customHeight="false" outlineLevel="0" collapsed="false">
      <c r="B75" s="93" t="s">
        <v>236</v>
      </c>
      <c r="C75" s="24" t="n">
        <v>49</v>
      </c>
      <c r="D75" s="65" t="n">
        <v>0.017518770110833</v>
      </c>
      <c r="E75" s="24" t="n">
        <v>3930</v>
      </c>
      <c r="F75" s="65" t="n">
        <v>0.018591933087964</v>
      </c>
      <c r="G75" s="101" t="n">
        <v>36959.13</v>
      </c>
      <c r="H75" s="81" t="n">
        <v>0.0993566398599942</v>
      </c>
      <c r="I75" s="101" t="n">
        <v>36959.13</v>
      </c>
      <c r="J75" s="78" t="n">
        <v>0.129981945237557</v>
      </c>
      <c r="K75" s="101" t="n">
        <v>36959.13</v>
      </c>
      <c r="L75" s="81" t="n">
        <v>0.171234605549299</v>
      </c>
      <c r="M75" s="101" t="s">
        <v>210</v>
      </c>
      <c r="N75" s="78" t="s">
        <v>210</v>
      </c>
      <c r="O75" s="101" t="s">
        <v>210</v>
      </c>
      <c r="P75" s="78" t="s">
        <v>210</v>
      </c>
      <c r="Q75" s="101" t="s">
        <v>210</v>
      </c>
      <c r="R75" s="78" t="s">
        <v>210</v>
      </c>
    </row>
    <row r="76" customFormat="false" ht="15.6" hidden="false" customHeight="false" outlineLevel="0" collapsed="false">
      <c r="B76" s="93" t="s">
        <v>237</v>
      </c>
      <c r="C76" s="24" t="n">
        <v>144</v>
      </c>
      <c r="D76" s="65" t="n">
        <v>0.0514837325706114</v>
      </c>
      <c r="E76" s="24" t="n">
        <v>17096</v>
      </c>
      <c r="F76" s="65" t="n">
        <v>0.0808772743185323</v>
      </c>
      <c r="G76" s="101" t="n">
        <v>45000</v>
      </c>
      <c r="H76" s="81" t="n">
        <v>0.120972782468087</v>
      </c>
      <c r="I76" s="101" t="n">
        <v>22967</v>
      </c>
      <c r="J76" s="78" t="n">
        <v>0.0807728790226112</v>
      </c>
      <c r="K76" s="101" t="n">
        <v>17283</v>
      </c>
      <c r="L76" s="81" t="n">
        <v>0.0800735214197017</v>
      </c>
      <c r="M76" s="101" t="n">
        <v>2520</v>
      </c>
      <c r="N76" s="78" t="n">
        <v>0.0408505009454784</v>
      </c>
      <c r="O76" s="101" t="n">
        <v>1764</v>
      </c>
      <c r="P76" s="78" t="n">
        <v>0.470149253731343</v>
      </c>
      <c r="Q76" s="101" t="n">
        <v>1400</v>
      </c>
      <c r="R76" s="78" t="n">
        <v>0.444303395747382</v>
      </c>
    </row>
    <row r="77" customFormat="false" ht="15.6" hidden="false" customHeight="false" outlineLevel="0" collapsed="false">
      <c r="B77" s="93" t="s">
        <v>238</v>
      </c>
      <c r="C77" s="24" t="n">
        <v>660</v>
      </c>
      <c r="D77" s="65" t="n">
        <v>0.235967107615302</v>
      </c>
      <c r="E77" s="24" t="n">
        <v>12178</v>
      </c>
      <c r="F77" s="65" t="n">
        <v>0.0576113387137978</v>
      </c>
      <c r="G77" s="101" t="n">
        <v>20205.28</v>
      </c>
      <c r="H77" s="81" t="n">
        <v>0.0543175320477063</v>
      </c>
      <c r="I77" s="101" t="n">
        <v>20205.28</v>
      </c>
      <c r="J77" s="78" t="n">
        <v>0.0710601574893537</v>
      </c>
      <c r="K77" s="101" t="n">
        <v>20205.28</v>
      </c>
      <c r="L77" s="81" t="n">
        <v>0.0936126784048528</v>
      </c>
      <c r="M77" s="101" t="s">
        <v>210</v>
      </c>
      <c r="N77" s="78" t="s">
        <v>210</v>
      </c>
      <c r="O77" s="101" t="s">
        <v>210</v>
      </c>
      <c r="P77" s="78" t="s">
        <v>210</v>
      </c>
      <c r="Q77" s="101" t="s">
        <v>210</v>
      </c>
      <c r="R77" s="78" t="s">
        <v>210</v>
      </c>
    </row>
    <row r="78" customFormat="false" ht="15.6" hidden="false" customHeight="false" outlineLevel="0" collapsed="false">
      <c r="B78" s="93" t="s">
        <v>239</v>
      </c>
      <c r="C78" s="24" t="n">
        <v>1</v>
      </c>
      <c r="D78" s="65" t="n">
        <v>0.000357525920629246</v>
      </c>
      <c r="E78" s="24" t="n">
        <v>270</v>
      </c>
      <c r="F78" s="65" t="n">
        <v>0.00127730838008913</v>
      </c>
      <c r="G78" s="101" t="n">
        <v>1209.09</v>
      </c>
      <c r="H78" s="81" t="n">
        <v>0.0032503773678742</v>
      </c>
      <c r="I78" s="101" t="n">
        <v>1209.09</v>
      </c>
      <c r="J78" s="78" t="n">
        <v>0.00425226108318235</v>
      </c>
      <c r="K78" s="101" t="n">
        <v>544.09</v>
      </c>
      <c r="L78" s="81" t="n">
        <v>0.00252081249026474</v>
      </c>
      <c r="M78" s="101" t="n">
        <v>665</v>
      </c>
      <c r="N78" s="78" t="n">
        <v>0.0107799933050568</v>
      </c>
      <c r="O78" s="101" t="s">
        <v>210</v>
      </c>
      <c r="P78" s="78" t="s">
        <v>210</v>
      </c>
      <c r="Q78" s="101" t="s">
        <v>210</v>
      </c>
      <c r="R78" s="78" t="s">
        <v>210</v>
      </c>
    </row>
    <row r="79" customFormat="false" ht="15.6" hidden="false" customHeight="false" outlineLevel="0" collapsed="false">
      <c r="B79" s="93" t="s">
        <v>240</v>
      </c>
      <c r="C79" s="24" t="s">
        <v>210</v>
      </c>
      <c r="D79" s="24" t="s">
        <v>210</v>
      </c>
      <c r="E79" s="24" t="s">
        <v>210</v>
      </c>
      <c r="F79" s="24" t="s">
        <v>210</v>
      </c>
      <c r="G79" s="24" t="s">
        <v>210</v>
      </c>
      <c r="H79" s="78" t="s">
        <v>210</v>
      </c>
      <c r="I79" s="24" t="s">
        <v>210</v>
      </c>
      <c r="J79" s="78" t="s">
        <v>210</v>
      </c>
      <c r="K79" s="24" t="s">
        <v>210</v>
      </c>
      <c r="L79" s="78" t="s">
        <v>210</v>
      </c>
      <c r="M79" s="24" t="s">
        <v>210</v>
      </c>
      <c r="N79" s="78" t="s">
        <v>210</v>
      </c>
      <c r="O79" s="24" t="s">
        <v>210</v>
      </c>
      <c r="P79" s="78" t="s">
        <v>210</v>
      </c>
      <c r="Q79" s="24" t="s">
        <v>210</v>
      </c>
      <c r="R79" s="78" t="s">
        <v>210</v>
      </c>
    </row>
    <row r="80" customFormat="false" ht="15.6" hidden="false" customHeight="false" outlineLevel="0" collapsed="false">
      <c r="B80" s="93" t="s">
        <v>241</v>
      </c>
      <c r="C80" s="24" t="s">
        <v>210</v>
      </c>
      <c r="D80" s="24" t="s">
        <v>210</v>
      </c>
      <c r="E80" s="24" t="s">
        <v>210</v>
      </c>
      <c r="F80" s="24" t="s">
        <v>210</v>
      </c>
      <c r="G80" s="24" t="s">
        <v>210</v>
      </c>
      <c r="H80" s="78" t="s">
        <v>210</v>
      </c>
      <c r="I80" s="24" t="s">
        <v>210</v>
      </c>
      <c r="J80" s="78" t="s">
        <v>210</v>
      </c>
      <c r="K80" s="24" t="s">
        <v>210</v>
      </c>
      <c r="L80" s="78" t="s">
        <v>210</v>
      </c>
      <c r="M80" s="24" t="s">
        <v>210</v>
      </c>
      <c r="N80" s="78" t="s">
        <v>210</v>
      </c>
      <c r="O80" s="24" t="s">
        <v>210</v>
      </c>
      <c r="P80" s="78" t="s">
        <v>210</v>
      </c>
      <c r="Q80" s="24" t="s">
        <v>210</v>
      </c>
      <c r="R80" s="78" t="s">
        <v>210</v>
      </c>
    </row>
    <row r="81" customFormat="false" ht="15.6" hidden="false" customHeight="false" outlineLevel="0" collapsed="false">
      <c r="B81" s="93" t="s">
        <v>242</v>
      </c>
      <c r="C81" s="24" t="s">
        <v>210</v>
      </c>
      <c r="D81" s="24" t="s">
        <v>210</v>
      </c>
      <c r="E81" s="24" t="s">
        <v>210</v>
      </c>
      <c r="F81" s="24" t="s">
        <v>210</v>
      </c>
      <c r="G81" s="24" t="s">
        <v>210</v>
      </c>
      <c r="H81" s="78" t="s">
        <v>210</v>
      </c>
      <c r="I81" s="24" t="s">
        <v>210</v>
      </c>
      <c r="J81" s="78" t="s">
        <v>210</v>
      </c>
      <c r="K81" s="24" t="s">
        <v>210</v>
      </c>
      <c r="L81" s="78" t="s">
        <v>210</v>
      </c>
      <c r="M81" s="24" t="s">
        <v>210</v>
      </c>
      <c r="N81" s="78" t="s">
        <v>210</v>
      </c>
      <c r="O81" s="24" t="s">
        <v>210</v>
      </c>
      <c r="P81" s="78" t="s">
        <v>210</v>
      </c>
      <c r="Q81" s="24" t="s">
        <v>210</v>
      </c>
      <c r="R81" s="78" t="s">
        <v>210</v>
      </c>
    </row>
    <row r="82" customFormat="false" ht="15.6" hidden="false" customHeight="false" outlineLevel="0" collapsed="false">
      <c r="B82" s="93" t="s">
        <v>243</v>
      </c>
      <c r="C82" s="24" t="s">
        <v>210</v>
      </c>
      <c r="D82" s="24" t="s">
        <v>210</v>
      </c>
      <c r="E82" s="24" t="s">
        <v>210</v>
      </c>
      <c r="F82" s="24" t="s">
        <v>210</v>
      </c>
      <c r="G82" s="24" t="s">
        <v>210</v>
      </c>
      <c r="H82" s="78" t="s">
        <v>210</v>
      </c>
      <c r="I82" s="24" t="s">
        <v>210</v>
      </c>
      <c r="J82" s="78" t="s">
        <v>210</v>
      </c>
      <c r="K82" s="24" t="s">
        <v>210</v>
      </c>
      <c r="L82" s="78" t="s">
        <v>210</v>
      </c>
      <c r="M82" s="24" t="s">
        <v>210</v>
      </c>
      <c r="N82" s="78" t="s">
        <v>210</v>
      </c>
      <c r="O82" s="24" t="s">
        <v>210</v>
      </c>
      <c r="P82" s="78" t="s">
        <v>210</v>
      </c>
      <c r="Q82" s="24" t="s">
        <v>210</v>
      </c>
      <c r="R82" s="78" t="s">
        <v>210</v>
      </c>
    </row>
    <row r="83" customFormat="false" ht="15.6" hidden="false" customHeight="false" outlineLevel="0" collapsed="false">
      <c r="B83" s="93" t="s">
        <v>244</v>
      </c>
      <c r="C83" s="24" t="n">
        <v>39</v>
      </c>
      <c r="D83" s="65" t="n">
        <v>0.0139435109045406</v>
      </c>
      <c r="E83" s="24" t="n">
        <v>9404</v>
      </c>
      <c r="F83" s="65" t="n">
        <v>0.0444881778013265</v>
      </c>
      <c r="G83" s="101" t="n">
        <v>8163</v>
      </c>
      <c r="H83" s="81" t="n">
        <v>0.0219444627397109</v>
      </c>
      <c r="I83" s="101" t="n">
        <v>6631</v>
      </c>
      <c r="J83" s="78" t="n">
        <v>0.02332063224622</v>
      </c>
      <c r="K83" s="101" t="n">
        <v>6250</v>
      </c>
      <c r="L83" s="81" t="n">
        <v>0.0289567499203342</v>
      </c>
      <c r="M83" s="101" t="n">
        <v>321</v>
      </c>
      <c r="N83" s="78" t="n">
        <v>0.00520357571567403</v>
      </c>
      <c r="O83" s="101" t="s">
        <v>210</v>
      </c>
      <c r="P83" s="78" t="s">
        <v>210</v>
      </c>
      <c r="Q83" s="101" t="n">
        <v>150</v>
      </c>
      <c r="R83" s="78" t="n">
        <v>0.0476039352586481</v>
      </c>
    </row>
    <row r="84" customFormat="false" ht="15.6" hidden="false" customHeight="false" outlineLevel="0" collapsed="false">
      <c r="B84" s="93" t="s">
        <v>245</v>
      </c>
      <c r="C84" s="24" t="n">
        <v>259</v>
      </c>
      <c r="D84" s="65" t="n">
        <v>0.0925992134429746</v>
      </c>
      <c r="E84" s="24" t="n">
        <v>88436</v>
      </c>
      <c r="F84" s="65" t="n">
        <v>0.418370532968749</v>
      </c>
      <c r="G84" s="101" t="n">
        <v>83674.3</v>
      </c>
      <c r="H84" s="81" t="n">
        <v>0.224940286490432</v>
      </c>
      <c r="I84" s="101" t="n">
        <v>56046.57</v>
      </c>
      <c r="J84" s="78" t="n">
        <v>0.197110759709249</v>
      </c>
      <c r="K84" s="101" t="n">
        <v>54232.04</v>
      </c>
      <c r="L84" s="81" t="n">
        <v>0.25126137919193</v>
      </c>
      <c r="M84" s="101" t="n">
        <v>1814.53</v>
      </c>
      <c r="N84" s="78" t="n">
        <v>0.0294144680478567</v>
      </c>
      <c r="O84" s="101" t="s">
        <v>210</v>
      </c>
      <c r="P84" s="78" t="s">
        <v>210</v>
      </c>
      <c r="Q84" s="101" t="s">
        <v>210</v>
      </c>
      <c r="R84" s="78" t="s">
        <v>210</v>
      </c>
    </row>
    <row r="85" customFormat="false" ht="15.6" hidden="false" customHeight="false" outlineLevel="0" collapsed="false">
      <c r="B85" s="93" t="s">
        <v>246</v>
      </c>
      <c r="C85" s="24" t="s">
        <v>210</v>
      </c>
      <c r="D85" s="24" t="s">
        <v>210</v>
      </c>
      <c r="E85" s="24" t="s">
        <v>210</v>
      </c>
      <c r="F85" s="24" t="s">
        <v>210</v>
      </c>
      <c r="G85" s="24" t="s">
        <v>210</v>
      </c>
      <c r="H85" s="78" t="s">
        <v>210</v>
      </c>
      <c r="I85" s="24" t="s">
        <v>210</v>
      </c>
      <c r="J85" s="78" t="s">
        <v>210</v>
      </c>
      <c r="K85" s="24" t="s">
        <v>210</v>
      </c>
      <c r="L85" s="78" t="s">
        <v>210</v>
      </c>
      <c r="M85" s="24" t="s">
        <v>210</v>
      </c>
      <c r="N85" s="78" t="s">
        <v>210</v>
      </c>
      <c r="O85" s="24" t="s">
        <v>210</v>
      </c>
      <c r="P85" s="78" t="s">
        <v>210</v>
      </c>
      <c r="Q85" s="24" t="s">
        <v>210</v>
      </c>
      <c r="R85" s="78" t="s">
        <v>210</v>
      </c>
    </row>
    <row r="86" customFormat="false" ht="15.6" hidden="false" customHeight="false" outlineLevel="0" collapsed="false">
      <c r="B86" s="93" t="s">
        <v>247</v>
      </c>
      <c r="C86" s="24" t="s">
        <v>210</v>
      </c>
      <c r="D86" s="24" t="s">
        <v>210</v>
      </c>
      <c r="E86" s="24" t="s">
        <v>210</v>
      </c>
      <c r="F86" s="24" t="s">
        <v>210</v>
      </c>
      <c r="G86" s="24" t="s">
        <v>210</v>
      </c>
      <c r="H86" s="78" t="s">
        <v>210</v>
      </c>
      <c r="I86" s="24" t="s">
        <v>210</v>
      </c>
      <c r="J86" s="78" t="s">
        <v>210</v>
      </c>
      <c r="K86" s="24" t="s">
        <v>210</v>
      </c>
      <c r="L86" s="78" t="s">
        <v>210</v>
      </c>
      <c r="M86" s="24" t="s">
        <v>210</v>
      </c>
      <c r="N86" s="78" t="s">
        <v>210</v>
      </c>
      <c r="O86" s="24" t="s">
        <v>210</v>
      </c>
      <c r="P86" s="78" t="s">
        <v>210</v>
      </c>
      <c r="Q86" s="24" t="s">
        <v>210</v>
      </c>
      <c r="R86" s="78" t="s">
        <v>210</v>
      </c>
    </row>
    <row r="87" customFormat="false" ht="15.6" hidden="false" customHeight="false" outlineLevel="0" collapsed="false">
      <c r="B87" s="93" t="s">
        <v>248</v>
      </c>
      <c r="C87" s="24" t="s">
        <v>210</v>
      </c>
      <c r="D87" s="24" t="s">
        <v>210</v>
      </c>
      <c r="E87" s="24" t="s">
        <v>210</v>
      </c>
      <c r="F87" s="24" t="s">
        <v>210</v>
      </c>
      <c r="G87" s="24" t="s">
        <v>210</v>
      </c>
      <c r="H87" s="78" t="s">
        <v>210</v>
      </c>
      <c r="I87" s="24" t="s">
        <v>210</v>
      </c>
      <c r="J87" s="78" t="s">
        <v>210</v>
      </c>
      <c r="K87" s="24" t="s">
        <v>210</v>
      </c>
      <c r="L87" s="78" t="s">
        <v>210</v>
      </c>
      <c r="M87" s="24" t="s">
        <v>210</v>
      </c>
      <c r="N87" s="78" t="s">
        <v>210</v>
      </c>
      <c r="O87" s="24" t="s">
        <v>210</v>
      </c>
      <c r="P87" s="78" t="s">
        <v>210</v>
      </c>
      <c r="Q87" s="24" t="s">
        <v>210</v>
      </c>
      <c r="R87" s="78" t="s">
        <v>210</v>
      </c>
    </row>
    <row r="88" customFormat="false" ht="15.6" hidden="false" customHeight="false" outlineLevel="0" collapsed="false">
      <c r="B88" s="93" t="s">
        <v>249</v>
      </c>
      <c r="C88" s="24" t="s">
        <v>210</v>
      </c>
      <c r="D88" s="24" t="s">
        <v>210</v>
      </c>
      <c r="E88" s="24" t="s">
        <v>210</v>
      </c>
      <c r="F88" s="24" t="s">
        <v>210</v>
      </c>
      <c r="G88" s="24" t="s">
        <v>210</v>
      </c>
      <c r="H88" s="78" t="s">
        <v>210</v>
      </c>
      <c r="I88" s="24" t="s">
        <v>210</v>
      </c>
      <c r="J88" s="78" t="s">
        <v>210</v>
      </c>
      <c r="K88" s="24" t="s">
        <v>210</v>
      </c>
      <c r="L88" s="78" t="s">
        <v>210</v>
      </c>
      <c r="M88" s="24" t="s">
        <v>210</v>
      </c>
      <c r="N88" s="78" t="s">
        <v>210</v>
      </c>
      <c r="O88" s="24" t="s">
        <v>210</v>
      </c>
      <c r="P88" s="78" t="s">
        <v>210</v>
      </c>
      <c r="Q88" s="24" t="s">
        <v>210</v>
      </c>
      <c r="R88" s="78" t="s">
        <v>210</v>
      </c>
    </row>
    <row r="89" customFormat="false" ht="26.4" hidden="false" customHeight="false" outlineLevel="0" collapsed="false">
      <c r="B89" s="93" t="s">
        <v>250</v>
      </c>
      <c r="C89" s="24" t="s">
        <v>210</v>
      </c>
      <c r="D89" s="24" t="s">
        <v>210</v>
      </c>
      <c r="E89" s="24" t="s">
        <v>210</v>
      </c>
      <c r="F89" s="24" t="s">
        <v>210</v>
      </c>
      <c r="G89" s="24" t="s">
        <v>210</v>
      </c>
      <c r="H89" s="78" t="s">
        <v>210</v>
      </c>
      <c r="I89" s="24" t="s">
        <v>210</v>
      </c>
      <c r="J89" s="78" t="s">
        <v>210</v>
      </c>
      <c r="K89" s="24" t="s">
        <v>210</v>
      </c>
      <c r="L89" s="78" t="s">
        <v>210</v>
      </c>
      <c r="M89" s="24" t="s">
        <v>210</v>
      </c>
      <c r="N89" s="78" t="s">
        <v>210</v>
      </c>
      <c r="O89" s="24" t="s">
        <v>210</v>
      </c>
      <c r="P89" s="78" t="s">
        <v>210</v>
      </c>
      <c r="Q89" s="24" t="s">
        <v>210</v>
      </c>
      <c r="R89" s="78" t="s">
        <v>210</v>
      </c>
    </row>
    <row r="90" customFormat="false" ht="15.6" hidden="false" customHeight="false" outlineLevel="0" collapsed="false">
      <c r="B90" s="93" t="s">
        <v>251</v>
      </c>
      <c r="C90" s="24" t="s">
        <v>210</v>
      </c>
      <c r="D90" s="24" t="s">
        <v>210</v>
      </c>
      <c r="E90" s="24" t="s">
        <v>210</v>
      </c>
      <c r="F90" s="24" t="s">
        <v>210</v>
      </c>
      <c r="G90" s="24" t="s">
        <v>210</v>
      </c>
      <c r="H90" s="78" t="s">
        <v>210</v>
      </c>
      <c r="I90" s="24" t="s">
        <v>210</v>
      </c>
      <c r="J90" s="78" t="s">
        <v>210</v>
      </c>
      <c r="K90" s="24" t="s">
        <v>210</v>
      </c>
      <c r="L90" s="78" t="s">
        <v>210</v>
      </c>
      <c r="M90" s="24" t="s">
        <v>210</v>
      </c>
      <c r="N90" s="78" t="s">
        <v>210</v>
      </c>
      <c r="O90" s="24" t="s">
        <v>210</v>
      </c>
      <c r="P90" s="78" t="s">
        <v>210</v>
      </c>
      <c r="Q90" s="24" t="s">
        <v>210</v>
      </c>
      <c r="R90" s="78" t="s">
        <v>210</v>
      </c>
    </row>
    <row r="91" customFormat="false" ht="15.6" hidden="false" customHeight="false" outlineLevel="0" collapsed="false">
      <c r="B91" s="32" t="s">
        <v>1033</v>
      </c>
      <c r="C91" s="32"/>
      <c r="D91" s="32"/>
      <c r="E91" s="346"/>
      <c r="F91" s="351"/>
      <c r="G91" s="346"/>
      <c r="H91" s="351"/>
      <c r="I91" s="346"/>
      <c r="J91" s="351"/>
      <c r="K91" s="346"/>
      <c r="L91" s="351"/>
      <c r="M91" s="352"/>
      <c r="N91" s="353"/>
      <c r="O91" s="354"/>
      <c r="P91" s="354"/>
      <c r="Q91" s="354"/>
      <c r="R91" s="354"/>
    </row>
    <row r="92" customFormat="false" ht="15.6" hidden="false" customHeight="false" outlineLevel="0" collapsed="false">
      <c r="B92" s="341"/>
      <c r="C92" s="341"/>
      <c r="D92" s="341"/>
      <c r="E92" s="346"/>
      <c r="F92" s="351"/>
      <c r="G92" s="346"/>
      <c r="H92" s="351"/>
      <c r="I92" s="346"/>
      <c r="J92" s="351"/>
      <c r="K92" s="346"/>
      <c r="L92" s="351"/>
      <c r="M92" s="352"/>
      <c r="N92" s="353"/>
      <c r="O92" s="354"/>
      <c r="P92" s="354"/>
      <c r="Q92" s="354"/>
      <c r="R92" s="354"/>
    </row>
    <row r="93" customFormat="false" ht="15.6" hidden="false" customHeight="false" outlineLevel="0" collapsed="false">
      <c r="B93" s="341"/>
      <c r="C93" s="341"/>
      <c r="D93" s="341"/>
      <c r="E93" s="346"/>
      <c r="F93" s="351"/>
      <c r="G93" s="346"/>
      <c r="H93" s="351"/>
      <c r="I93" s="346"/>
      <c r="J93" s="351"/>
      <c r="K93" s="346"/>
      <c r="L93" s="351"/>
      <c r="M93" s="352"/>
      <c r="N93" s="353"/>
      <c r="O93" s="354"/>
      <c r="P93" s="354"/>
      <c r="Q93" s="354"/>
      <c r="R93" s="354"/>
    </row>
    <row r="94" customFormat="false" ht="15.6" hidden="false" customHeight="false" outlineLevel="0" collapsed="false">
      <c r="A94" s="17" t="s">
        <v>1075</v>
      </c>
      <c r="B94" s="17"/>
      <c r="C94" s="17"/>
      <c r="D94" s="17"/>
      <c r="E94" s="17"/>
      <c r="F94" s="17"/>
      <c r="G94" s="17"/>
      <c r="H94" s="17"/>
      <c r="I94" s="346"/>
      <c r="J94" s="351"/>
      <c r="K94" s="346"/>
      <c r="L94" s="351"/>
      <c r="M94" s="352"/>
      <c r="N94" s="353"/>
      <c r="O94" s="354"/>
      <c r="P94" s="354"/>
      <c r="Q94" s="354"/>
      <c r="R94" s="354"/>
    </row>
    <row r="95" customFormat="false" ht="15.6" hidden="false" customHeight="false" outlineLevel="0" collapsed="false">
      <c r="B95" s="341"/>
      <c r="C95" s="341"/>
      <c r="D95" s="341"/>
      <c r="E95" s="346"/>
      <c r="F95" s="351"/>
      <c r="G95" s="346"/>
      <c r="H95" s="351"/>
      <c r="I95" s="346"/>
      <c r="J95" s="351"/>
      <c r="K95" s="346"/>
      <c r="L95" s="351"/>
      <c r="M95" s="352"/>
      <c r="N95" s="353"/>
      <c r="O95" s="354"/>
      <c r="P95" s="354"/>
      <c r="Q95" s="354"/>
      <c r="R95" s="354"/>
    </row>
    <row r="96" customFormat="false" ht="15.6" hidden="false" customHeight="true" outlineLevel="0" collapsed="false">
      <c r="B96" s="34" t="s">
        <v>223</v>
      </c>
      <c r="C96" s="34" t="s">
        <v>1076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</row>
    <row r="97" customFormat="false" ht="15.6" hidden="false" customHeight="true" outlineLevel="0" collapsed="false">
      <c r="B97" s="34"/>
      <c r="C97" s="34" t="s">
        <v>1064</v>
      </c>
      <c r="D97" s="34"/>
      <c r="E97" s="34" t="s">
        <v>1065</v>
      </c>
      <c r="F97" s="34"/>
      <c r="G97" s="34" t="s">
        <v>1066</v>
      </c>
      <c r="H97" s="34"/>
      <c r="I97" s="34" t="s">
        <v>1067</v>
      </c>
      <c r="J97" s="34"/>
      <c r="K97" s="34" t="s">
        <v>1068</v>
      </c>
      <c r="L97" s="34"/>
      <c r="M97" s="34" t="s">
        <v>1069</v>
      </c>
      <c r="N97" s="34"/>
      <c r="O97" s="34"/>
      <c r="P97" s="34"/>
      <c r="Q97" s="34"/>
      <c r="R97" s="34"/>
    </row>
    <row r="98" customFormat="false" ht="15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 t="s">
        <v>1070</v>
      </c>
      <c r="N98" s="34"/>
      <c r="O98" s="34" t="s">
        <v>1071</v>
      </c>
      <c r="P98" s="34"/>
      <c r="Q98" s="34" t="s">
        <v>1072</v>
      </c>
      <c r="R98" s="34"/>
    </row>
    <row r="99" customFormat="false" ht="24.75" hidden="false" customHeight="true" outlineLevel="0" collapsed="false">
      <c r="B99" s="34"/>
      <c r="C99" s="34" t="s">
        <v>227</v>
      </c>
      <c r="D99" s="34" t="s">
        <v>218</v>
      </c>
      <c r="E99" s="34" t="s">
        <v>227</v>
      </c>
      <c r="F99" s="34" t="s">
        <v>218</v>
      </c>
      <c r="G99" s="34" t="s">
        <v>227</v>
      </c>
      <c r="H99" s="34" t="s">
        <v>218</v>
      </c>
      <c r="I99" s="34" t="s">
        <v>227</v>
      </c>
      <c r="J99" s="34" t="s">
        <v>218</v>
      </c>
      <c r="K99" s="34" t="s">
        <v>227</v>
      </c>
      <c r="L99" s="34" t="s">
        <v>218</v>
      </c>
      <c r="M99" s="34" t="s">
        <v>227</v>
      </c>
      <c r="N99" s="34" t="s">
        <v>218</v>
      </c>
      <c r="O99" s="34" t="s">
        <v>227</v>
      </c>
      <c r="P99" s="34" t="s">
        <v>218</v>
      </c>
      <c r="Q99" s="34" t="s">
        <v>227</v>
      </c>
      <c r="R99" s="34" t="s">
        <v>218</v>
      </c>
    </row>
    <row r="100" s="77" customFormat="true" ht="15.6" hidden="false" customHeight="false" outlineLevel="0" collapsed="false">
      <c r="B100" s="271" t="s">
        <v>219</v>
      </c>
      <c r="C100" s="22" t="n">
        <v>838</v>
      </c>
      <c r="D100" s="64" t="n">
        <v>1</v>
      </c>
      <c r="E100" s="22" t="n">
        <v>1739</v>
      </c>
      <c r="F100" s="64" t="n">
        <v>1</v>
      </c>
      <c r="G100" s="22" t="n">
        <v>35926.97</v>
      </c>
      <c r="H100" s="64" t="n">
        <v>1</v>
      </c>
      <c r="I100" s="22" t="n">
        <v>33700.97</v>
      </c>
      <c r="J100" s="64" t="n">
        <v>1</v>
      </c>
      <c r="K100" s="22" t="n">
        <v>10564</v>
      </c>
      <c r="L100" s="64" t="n">
        <v>1</v>
      </c>
      <c r="M100" s="22" t="n">
        <v>22669.05</v>
      </c>
      <c r="N100" s="64" t="n">
        <v>1</v>
      </c>
      <c r="O100" s="22" t="n">
        <v>20.1</v>
      </c>
      <c r="P100" s="64" t="n">
        <v>1</v>
      </c>
      <c r="Q100" s="22" t="n">
        <v>447.82</v>
      </c>
      <c r="R100" s="64" t="n">
        <v>1</v>
      </c>
    </row>
    <row r="101" customFormat="false" ht="15.6" hidden="false" customHeight="false" outlineLevel="0" collapsed="false">
      <c r="B101" s="93" t="s">
        <v>228</v>
      </c>
      <c r="C101" s="24" t="s">
        <v>210</v>
      </c>
      <c r="D101" s="24" t="s">
        <v>210</v>
      </c>
      <c r="E101" s="24" t="s">
        <v>210</v>
      </c>
      <c r="F101" s="24" t="s">
        <v>210</v>
      </c>
      <c r="G101" s="24" t="s">
        <v>210</v>
      </c>
      <c r="H101" s="24" t="s">
        <v>210</v>
      </c>
      <c r="I101" s="24" t="s">
        <v>210</v>
      </c>
      <c r="J101" s="24" t="s">
        <v>210</v>
      </c>
      <c r="K101" s="24" t="s">
        <v>210</v>
      </c>
      <c r="L101" s="24" t="s">
        <v>210</v>
      </c>
      <c r="M101" s="24" t="s">
        <v>210</v>
      </c>
      <c r="N101" s="24" t="s">
        <v>210</v>
      </c>
      <c r="O101" s="24" t="s">
        <v>210</v>
      </c>
      <c r="P101" s="24" t="s">
        <v>210</v>
      </c>
      <c r="Q101" s="24" t="s">
        <v>210</v>
      </c>
      <c r="R101" s="24" t="s">
        <v>210</v>
      </c>
    </row>
    <row r="102" customFormat="false" ht="15.6" hidden="false" customHeight="false" outlineLevel="0" collapsed="false">
      <c r="B102" s="93" t="s">
        <v>229</v>
      </c>
      <c r="C102" s="24" t="s">
        <v>210</v>
      </c>
      <c r="D102" s="24" t="s">
        <v>210</v>
      </c>
      <c r="E102" s="24" t="s">
        <v>210</v>
      </c>
      <c r="F102" s="24" t="s">
        <v>210</v>
      </c>
      <c r="G102" s="24" t="s">
        <v>210</v>
      </c>
      <c r="H102" s="24" t="s">
        <v>210</v>
      </c>
      <c r="I102" s="24" t="s">
        <v>210</v>
      </c>
      <c r="J102" s="24" t="s">
        <v>210</v>
      </c>
      <c r="K102" s="24" t="s">
        <v>210</v>
      </c>
      <c r="L102" s="24" t="s">
        <v>210</v>
      </c>
      <c r="M102" s="24" t="s">
        <v>210</v>
      </c>
      <c r="N102" s="24" t="s">
        <v>210</v>
      </c>
      <c r="O102" s="24" t="s">
        <v>210</v>
      </c>
      <c r="P102" s="24" t="s">
        <v>210</v>
      </c>
      <c r="Q102" s="24" t="s">
        <v>210</v>
      </c>
      <c r="R102" s="24" t="s">
        <v>210</v>
      </c>
    </row>
    <row r="103" customFormat="false" ht="15.6" hidden="false" customHeight="false" outlineLevel="0" collapsed="false">
      <c r="B103" s="93" t="s">
        <v>230</v>
      </c>
      <c r="C103" s="24" t="n">
        <v>3</v>
      </c>
      <c r="D103" s="65" t="n">
        <v>0.0035799522673031</v>
      </c>
      <c r="E103" s="24" t="n">
        <v>12</v>
      </c>
      <c r="F103" s="65" t="n">
        <v>0.00690051753881541</v>
      </c>
      <c r="G103" s="24" t="n">
        <v>34</v>
      </c>
      <c r="H103" s="65" t="n">
        <v>0.00094636424947609</v>
      </c>
      <c r="I103" s="24" t="n">
        <v>32</v>
      </c>
      <c r="J103" s="65" t="n">
        <v>0.000949527565527046</v>
      </c>
      <c r="K103" s="24" t="n">
        <v>23</v>
      </c>
      <c r="L103" s="283" t="n">
        <v>0.0021772056039379</v>
      </c>
      <c r="M103" s="24" t="n">
        <v>9</v>
      </c>
      <c r="N103" s="65" t="n">
        <v>0.000397017078351321</v>
      </c>
      <c r="O103" s="24" t="s">
        <v>210</v>
      </c>
      <c r="P103" s="24" t="s">
        <v>210</v>
      </c>
      <c r="Q103" s="24" t="s">
        <v>210</v>
      </c>
      <c r="R103" s="65" t="s">
        <v>210</v>
      </c>
    </row>
    <row r="104" customFormat="false" ht="15.6" hidden="false" customHeight="false" outlineLevel="0" collapsed="false">
      <c r="B104" s="93" t="s">
        <v>231</v>
      </c>
      <c r="C104" s="24" t="n">
        <v>28</v>
      </c>
      <c r="D104" s="65" t="n">
        <v>0.0334128878281623</v>
      </c>
      <c r="E104" s="24" t="n">
        <v>398</v>
      </c>
      <c r="F104" s="65" t="n">
        <v>0.228867165037378</v>
      </c>
      <c r="G104" s="24" t="n">
        <v>1418</v>
      </c>
      <c r="H104" s="65" t="n">
        <v>0.0394689560516793</v>
      </c>
      <c r="I104" s="24" t="n">
        <v>833</v>
      </c>
      <c r="J104" s="65" t="n">
        <v>0.0247173894401259</v>
      </c>
      <c r="K104" s="24" t="n">
        <v>552</v>
      </c>
      <c r="L104" s="283" t="n">
        <v>0.0522529344945097</v>
      </c>
      <c r="M104" s="24" t="n">
        <v>175</v>
      </c>
      <c r="N104" s="65" t="n">
        <v>0.0077197765234979</v>
      </c>
      <c r="O104" s="24" t="s">
        <v>210</v>
      </c>
      <c r="P104" s="24" t="s">
        <v>210</v>
      </c>
      <c r="Q104" s="24" t="n">
        <v>106</v>
      </c>
      <c r="R104" s="65" t="n">
        <v>0.236702246438301</v>
      </c>
    </row>
    <row r="105" customFormat="false" ht="15.6" hidden="false" customHeight="false" outlineLevel="0" collapsed="false">
      <c r="B105" s="93" t="s">
        <v>232</v>
      </c>
      <c r="C105" s="24" t="n">
        <v>645</v>
      </c>
      <c r="D105" s="65" t="n">
        <v>0.769689737470167</v>
      </c>
      <c r="E105" s="24" t="s">
        <v>210</v>
      </c>
      <c r="F105" s="65" t="s">
        <v>210</v>
      </c>
      <c r="G105" s="24" t="n">
        <v>20679.97</v>
      </c>
      <c r="H105" s="65" t="n">
        <v>0.575611302595237</v>
      </c>
      <c r="I105" s="24" t="n">
        <v>20679.97</v>
      </c>
      <c r="J105" s="65" t="n">
        <v>0.613631299039761</v>
      </c>
      <c r="K105" s="24" t="s">
        <v>210</v>
      </c>
      <c r="L105" s="283" t="s">
        <v>210</v>
      </c>
      <c r="M105" s="24" t="n">
        <v>20679.97</v>
      </c>
      <c r="N105" s="65" t="n">
        <v>0.912255696643662</v>
      </c>
      <c r="O105" s="24" t="s">
        <v>210</v>
      </c>
      <c r="P105" s="24" t="s">
        <v>210</v>
      </c>
      <c r="Q105" s="24" t="s">
        <v>210</v>
      </c>
      <c r="R105" s="65" t="s">
        <v>210</v>
      </c>
    </row>
    <row r="106" customFormat="false" ht="15.6" hidden="false" customHeight="false" outlineLevel="0" collapsed="false">
      <c r="B106" s="93" t="s">
        <v>233</v>
      </c>
      <c r="C106" s="24" t="n">
        <v>116</v>
      </c>
      <c r="D106" s="65" t="n">
        <v>0.138424821002387</v>
      </c>
      <c r="E106" s="24" t="n">
        <v>661</v>
      </c>
      <c r="F106" s="65" t="n">
        <v>0.380103507763082</v>
      </c>
      <c r="G106" s="24" t="n">
        <v>1048</v>
      </c>
      <c r="H106" s="65" t="n">
        <v>0.0291702862779689</v>
      </c>
      <c r="I106" s="24" t="n">
        <v>1048</v>
      </c>
      <c r="J106" s="65" t="n">
        <v>0.0310970277710107</v>
      </c>
      <c r="K106" s="24" t="n">
        <v>786</v>
      </c>
      <c r="L106" s="283" t="n">
        <v>0.0744036349867474</v>
      </c>
      <c r="M106" s="24" t="n">
        <v>220.08</v>
      </c>
      <c r="N106" s="65" t="n">
        <v>0.00970839095595096</v>
      </c>
      <c r="O106" s="24" t="n">
        <v>0.1</v>
      </c>
      <c r="P106" s="65" t="n">
        <v>0.00497512437810945</v>
      </c>
      <c r="Q106" s="24" t="n">
        <v>41.82</v>
      </c>
      <c r="R106" s="65" t="n">
        <v>0.093385735340092</v>
      </c>
    </row>
    <row r="107" customFormat="false" ht="15.6" hidden="false" customHeight="false" outlineLevel="0" collapsed="false">
      <c r="B107" s="93" t="s">
        <v>234</v>
      </c>
      <c r="C107" s="24" t="s">
        <v>210</v>
      </c>
      <c r="D107" s="24" t="s">
        <v>210</v>
      </c>
      <c r="E107" s="24" t="s">
        <v>210</v>
      </c>
      <c r="F107" s="24" t="s">
        <v>210</v>
      </c>
      <c r="G107" s="24" t="s">
        <v>210</v>
      </c>
      <c r="H107" s="24" t="s">
        <v>210</v>
      </c>
      <c r="I107" s="24" t="s">
        <v>210</v>
      </c>
      <c r="J107" s="24" t="s">
        <v>210</v>
      </c>
      <c r="K107" s="24" t="s">
        <v>210</v>
      </c>
      <c r="L107" s="24" t="s">
        <v>210</v>
      </c>
      <c r="M107" s="24" t="s">
        <v>210</v>
      </c>
      <c r="N107" s="24" t="s">
        <v>210</v>
      </c>
      <c r="O107" s="24" t="s">
        <v>210</v>
      </c>
      <c r="P107" s="24" t="s">
        <v>210</v>
      </c>
      <c r="Q107" s="24" t="s">
        <v>210</v>
      </c>
      <c r="R107" s="24" t="s">
        <v>210</v>
      </c>
    </row>
    <row r="108" customFormat="false" ht="15.6" hidden="false" customHeight="false" outlineLevel="0" collapsed="false">
      <c r="B108" s="93" t="s">
        <v>235</v>
      </c>
      <c r="C108" s="24" t="s">
        <v>210</v>
      </c>
      <c r="D108" s="24" t="s">
        <v>210</v>
      </c>
      <c r="E108" s="24" t="s">
        <v>210</v>
      </c>
      <c r="F108" s="24" t="s">
        <v>210</v>
      </c>
      <c r="G108" s="24" t="s">
        <v>210</v>
      </c>
      <c r="H108" s="24" t="s">
        <v>210</v>
      </c>
      <c r="I108" s="24" t="s">
        <v>210</v>
      </c>
      <c r="J108" s="24" t="s">
        <v>210</v>
      </c>
      <c r="K108" s="24" t="s">
        <v>210</v>
      </c>
      <c r="L108" s="24" t="s">
        <v>210</v>
      </c>
      <c r="M108" s="24" t="s">
        <v>210</v>
      </c>
      <c r="N108" s="24" t="s">
        <v>210</v>
      </c>
      <c r="O108" s="24" t="s">
        <v>210</v>
      </c>
      <c r="P108" s="24" t="s">
        <v>210</v>
      </c>
      <c r="Q108" s="24" t="s">
        <v>210</v>
      </c>
      <c r="R108" s="24" t="s">
        <v>210</v>
      </c>
    </row>
    <row r="109" customFormat="false" ht="15.6" hidden="false" customHeight="false" outlineLevel="0" collapsed="false">
      <c r="B109" s="93" t="s">
        <v>236</v>
      </c>
      <c r="C109" s="24" t="s">
        <v>210</v>
      </c>
      <c r="D109" s="24" t="s">
        <v>210</v>
      </c>
      <c r="E109" s="24" t="s">
        <v>210</v>
      </c>
      <c r="F109" s="24" t="s">
        <v>210</v>
      </c>
      <c r="G109" s="24" t="s">
        <v>210</v>
      </c>
      <c r="H109" s="24" t="s">
        <v>210</v>
      </c>
      <c r="I109" s="24" t="s">
        <v>210</v>
      </c>
      <c r="J109" s="24" t="s">
        <v>210</v>
      </c>
      <c r="K109" s="24" t="s">
        <v>210</v>
      </c>
      <c r="L109" s="24" t="s">
        <v>210</v>
      </c>
      <c r="M109" s="24" t="s">
        <v>210</v>
      </c>
      <c r="N109" s="24" t="s">
        <v>210</v>
      </c>
      <c r="O109" s="24" t="s">
        <v>210</v>
      </c>
      <c r="P109" s="24" t="s">
        <v>210</v>
      </c>
      <c r="Q109" s="24" t="s">
        <v>210</v>
      </c>
      <c r="R109" s="24" t="s">
        <v>210</v>
      </c>
    </row>
    <row r="110" customFormat="false" ht="15.6" hidden="false" customHeight="false" outlineLevel="0" collapsed="false">
      <c r="B110" s="93" t="s">
        <v>237</v>
      </c>
      <c r="C110" s="24" t="s">
        <v>210</v>
      </c>
      <c r="D110" s="24" t="s">
        <v>210</v>
      </c>
      <c r="E110" s="24" t="s">
        <v>210</v>
      </c>
      <c r="F110" s="24" t="s">
        <v>210</v>
      </c>
      <c r="G110" s="24" t="s">
        <v>210</v>
      </c>
      <c r="H110" s="24" t="s">
        <v>210</v>
      </c>
      <c r="I110" s="24" t="s">
        <v>210</v>
      </c>
      <c r="J110" s="24" t="s">
        <v>210</v>
      </c>
      <c r="K110" s="24" t="s">
        <v>210</v>
      </c>
      <c r="L110" s="24" t="s">
        <v>210</v>
      </c>
      <c r="M110" s="24" t="s">
        <v>210</v>
      </c>
      <c r="N110" s="24" t="s">
        <v>210</v>
      </c>
      <c r="O110" s="24" t="s">
        <v>210</v>
      </c>
      <c r="P110" s="24" t="s">
        <v>210</v>
      </c>
      <c r="Q110" s="24" t="s">
        <v>210</v>
      </c>
      <c r="R110" s="24" t="s">
        <v>210</v>
      </c>
    </row>
    <row r="111" customFormat="false" ht="15.6" hidden="false" customHeight="false" outlineLevel="0" collapsed="false">
      <c r="B111" s="93" t="s">
        <v>238</v>
      </c>
      <c r="C111" s="24" t="s">
        <v>210</v>
      </c>
      <c r="D111" s="24" t="s">
        <v>210</v>
      </c>
      <c r="E111" s="24" t="s">
        <v>210</v>
      </c>
      <c r="F111" s="24" t="s">
        <v>210</v>
      </c>
      <c r="G111" s="24" t="s">
        <v>210</v>
      </c>
      <c r="H111" s="24" t="s">
        <v>210</v>
      </c>
      <c r="I111" s="24" t="s">
        <v>210</v>
      </c>
      <c r="J111" s="24" t="s">
        <v>210</v>
      </c>
      <c r="K111" s="24" t="s">
        <v>210</v>
      </c>
      <c r="L111" s="24" t="s">
        <v>210</v>
      </c>
      <c r="M111" s="24" t="s">
        <v>210</v>
      </c>
      <c r="N111" s="24" t="s">
        <v>210</v>
      </c>
      <c r="O111" s="24" t="s">
        <v>210</v>
      </c>
      <c r="P111" s="24" t="s">
        <v>210</v>
      </c>
      <c r="Q111" s="24" t="s">
        <v>210</v>
      </c>
      <c r="R111" s="24" t="s">
        <v>210</v>
      </c>
    </row>
    <row r="112" customFormat="false" ht="15.6" hidden="false" customHeight="false" outlineLevel="0" collapsed="false">
      <c r="B112" s="93" t="s">
        <v>239</v>
      </c>
      <c r="C112" s="24" t="s">
        <v>210</v>
      </c>
      <c r="D112" s="24" t="s">
        <v>210</v>
      </c>
      <c r="E112" s="24" t="s">
        <v>210</v>
      </c>
      <c r="F112" s="24" t="s">
        <v>210</v>
      </c>
      <c r="G112" s="24" t="s">
        <v>210</v>
      </c>
      <c r="H112" s="24" t="s">
        <v>210</v>
      </c>
      <c r="I112" s="24" t="s">
        <v>210</v>
      </c>
      <c r="J112" s="24" t="s">
        <v>210</v>
      </c>
      <c r="K112" s="24" t="s">
        <v>210</v>
      </c>
      <c r="L112" s="24" t="s">
        <v>210</v>
      </c>
      <c r="M112" s="24" t="s">
        <v>210</v>
      </c>
      <c r="N112" s="24" t="s">
        <v>210</v>
      </c>
      <c r="O112" s="24" t="s">
        <v>210</v>
      </c>
      <c r="P112" s="24" t="s">
        <v>210</v>
      </c>
      <c r="Q112" s="24" t="s">
        <v>210</v>
      </c>
      <c r="R112" s="24" t="s">
        <v>210</v>
      </c>
    </row>
    <row r="113" customFormat="false" ht="15.6" hidden="false" customHeight="false" outlineLevel="0" collapsed="false">
      <c r="B113" s="93" t="s">
        <v>240</v>
      </c>
      <c r="C113" s="24" t="s">
        <v>210</v>
      </c>
      <c r="D113" s="24" t="s">
        <v>210</v>
      </c>
      <c r="E113" s="24" t="s">
        <v>210</v>
      </c>
      <c r="F113" s="24" t="s">
        <v>210</v>
      </c>
      <c r="G113" s="24" t="s">
        <v>210</v>
      </c>
      <c r="H113" s="24" t="s">
        <v>210</v>
      </c>
      <c r="I113" s="24" t="s">
        <v>210</v>
      </c>
      <c r="J113" s="24" t="s">
        <v>210</v>
      </c>
      <c r="K113" s="24" t="s">
        <v>210</v>
      </c>
      <c r="L113" s="24" t="s">
        <v>210</v>
      </c>
      <c r="M113" s="24" t="s">
        <v>210</v>
      </c>
      <c r="N113" s="24" t="s">
        <v>210</v>
      </c>
      <c r="O113" s="24" t="s">
        <v>210</v>
      </c>
      <c r="P113" s="24" t="s">
        <v>210</v>
      </c>
      <c r="Q113" s="24" t="s">
        <v>210</v>
      </c>
      <c r="R113" s="24" t="s">
        <v>210</v>
      </c>
    </row>
    <row r="114" customFormat="false" ht="15.6" hidden="false" customHeight="false" outlineLevel="0" collapsed="false">
      <c r="B114" s="93" t="s">
        <v>241</v>
      </c>
      <c r="C114" s="24" t="s">
        <v>210</v>
      </c>
      <c r="D114" s="24" t="s">
        <v>210</v>
      </c>
      <c r="E114" s="24" t="s">
        <v>210</v>
      </c>
      <c r="F114" s="24" t="s">
        <v>210</v>
      </c>
      <c r="G114" s="24" t="s">
        <v>210</v>
      </c>
      <c r="H114" s="24" t="s">
        <v>210</v>
      </c>
      <c r="I114" s="24" t="s">
        <v>210</v>
      </c>
      <c r="J114" s="24" t="s">
        <v>210</v>
      </c>
      <c r="K114" s="24" t="s">
        <v>210</v>
      </c>
      <c r="L114" s="24" t="s">
        <v>210</v>
      </c>
      <c r="M114" s="24" t="s">
        <v>210</v>
      </c>
      <c r="N114" s="24" t="s">
        <v>210</v>
      </c>
      <c r="O114" s="24" t="s">
        <v>210</v>
      </c>
      <c r="P114" s="24" t="s">
        <v>210</v>
      </c>
      <c r="Q114" s="24" t="s">
        <v>210</v>
      </c>
      <c r="R114" s="24" t="s">
        <v>210</v>
      </c>
    </row>
    <row r="115" customFormat="false" ht="15.6" hidden="false" customHeight="false" outlineLevel="0" collapsed="false">
      <c r="B115" s="93" t="s">
        <v>242</v>
      </c>
      <c r="C115" s="24" t="s">
        <v>210</v>
      </c>
      <c r="D115" s="24" t="s">
        <v>210</v>
      </c>
      <c r="E115" s="24" t="s">
        <v>210</v>
      </c>
      <c r="F115" s="24" t="s">
        <v>210</v>
      </c>
      <c r="G115" s="24" t="s">
        <v>210</v>
      </c>
      <c r="H115" s="24" t="s">
        <v>210</v>
      </c>
      <c r="I115" s="24" t="s">
        <v>210</v>
      </c>
      <c r="J115" s="24" t="s">
        <v>210</v>
      </c>
      <c r="K115" s="24" t="s">
        <v>210</v>
      </c>
      <c r="L115" s="24" t="s">
        <v>210</v>
      </c>
      <c r="M115" s="24" t="s">
        <v>210</v>
      </c>
      <c r="N115" s="24" t="s">
        <v>210</v>
      </c>
      <c r="O115" s="24" t="s">
        <v>210</v>
      </c>
      <c r="P115" s="24" t="s">
        <v>210</v>
      </c>
      <c r="Q115" s="24" t="s">
        <v>210</v>
      </c>
      <c r="R115" s="24" t="s">
        <v>210</v>
      </c>
    </row>
    <row r="116" customFormat="false" ht="15.6" hidden="false" customHeight="false" outlineLevel="0" collapsed="false">
      <c r="B116" s="93" t="s">
        <v>243</v>
      </c>
      <c r="C116" s="24" t="s">
        <v>210</v>
      </c>
      <c r="D116" s="24" t="s">
        <v>210</v>
      </c>
      <c r="E116" s="24" t="s">
        <v>210</v>
      </c>
      <c r="F116" s="24" t="s">
        <v>210</v>
      </c>
      <c r="G116" s="24" t="s">
        <v>210</v>
      </c>
      <c r="H116" s="24" t="s">
        <v>210</v>
      </c>
      <c r="I116" s="24" t="s">
        <v>210</v>
      </c>
      <c r="J116" s="24" t="s">
        <v>210</v>
      </c>
      <c r="K116" s="24" t="s">
        <v>210</v>
      </c>
      <c r="L116" s="24" t="s">
        <v>210</v>
      </c>
      <c r="M116" s="24" t="s">
        <v>210</v>
      </c>
      <c r="N116" s="24" t="s">
        <v>210</v>
      </c>
      <c r="O116" s="24" t="s">
        <v>210</v>
      </c>
      <c r="P116" s="24" t="s">
        <v>210</v>
      </c>
      <c r="Q116" s="24" t="s">
        <v>210</v>
      </c>
      <c r="R116" s="24" t="s">
        <v>210</v>
      </c>
    </row>
    <row r="117" customFormat="false" ht="15.6" hidden="false" customHeight="false" outlineLevel="0" collapsed="false">
      <c r="B117" s="93" t="s">
        <v>244</v>
      </c>
      <c r="C117" s="24" t="n">
        <v>46</v>
      </c>
      <c r="D117" s="65" t="n">
        <v>0.0548926014319809</v>
      </c>
      <c r="E117" s="24" t="n">
        <v>668</v>
      </c>
      <c r="F117" s="65" t="n">
        <v>0.384128809660725</v>
      </c>
      <c r="G117" s="24" t="n">
        <v>12747</v>
      </c>
      <c r="H117" s="65" t="n">
        <v>0.354803090825639</v>
      </c>
      <c r="I117" s="24" t="n">
        <v>11108</v>
      </c>
      <c r="J117" s="65" t="n">
        <v>0.329604756183576</v>
      </c>
      <c r="K117" s="24" t="n">
        <v>9203</v>
      </c>
      <c r="L117" s="283" t="n">
        <v>0.871166224914805</v>
      </c>
      <c r="M117" s="24" t="n">
        <v>1585</v>
      </c>
      <c r="N117" s="65" t="n">
        <v>0.0699191187985381</v>
      </c>
      <c r="O117" s="24" t="n">
        <v>20</v>
      </c>
      <c r="P117" s="65" t="n">
        <v>0.995024875621891</v>
      </c>
      <c r="Q117" s="24" t="n">
        <v>300</v>
      </c>
      <c r="R117" s="65" t="n">
        <v>0.669912018221607</v>
      </c>
    </row>
    <row r="118" customFormat="false" ht="15.6" hidden="false" customHeight="false" outlineLevel="0" collapsed="false">
      <c r="B118" s="93" t="s">
        <v>245</v>
      </c>
      <c r="C118" s="24" t="s">
        <v>210</v>
      </c>
      <c r="D118" s="24" t="s">
        <v>210</v>
      </c>
      <c r="E118" s="24" t="s">
        <v>210</v>
      </c>
      <c r="F118" s="24" t="s">
        <v>210</v>
      </c>
      <c r="G118" s="24" t="s">
        <v>210</v>
      </c>
      <c r="H118" s="24" t="s">
        <v>210</v>
      </c>
      <c r="I118" s="24" t="s">
        <v>210</v>
      </c>
      <c r="J118" s="24" t="s">
        <v>210</v>
      </c>
      <c r="K118" s="24" t="s">
        <v>210</v>
      </c>
      <c r="L118" s="24" t="s">
        <v>210</v>
      </c>
      <c r="M118" s="24" t="s">
        <v>210</v>
      </c>
      <c r="N118" s="24" t="s">
        <v>210</v>
      </c>
      <c r="O118" s="24" t="s">
        <v>210</v>
      </c>
      <c r="P118" s="24" t="s">
        <v>210</v>
      </c>
      <c r="Q118" s="24" t="s">
        <v>210</v>
      </c>
      <c r="R118" s="24" t="s">
        <v>210</v>
      </c>
    </row>
    <row r="119" customFormat="false" ht="15.6" hidden="false" customHeight="false" outlineLevel="0" collapsed="false">
      <c r="B119" s="93" t="s">
        <v>246</v>
      </c>
      <c r="C119" s="24" t="s">
        <v>210</v>
      </c>
      <c r="D119" s="24" t="s">
        <v>210</v>
      </c>
      <c r="E119" s="24" t="s">
        <v>210</v>
      </c>
      <c r="F119" s="24" t="s">
        <v>210</v>
      </c>
      <c r="G119" s="24" t="s">
        <v>210</v>
      </c>
      <c r="H119" s="24" t="s">
        <v>210</v>
      </c>
      <c r="I119" s="24" t="s">
        <v>210</v>
      </c>
      <c r="J119" s="24" t="s">
        <v>210</v>
      </c>
      <c r="K119" s="24" t="s">
        <v>210</v>
      </c>
      <c r="L119" s="24" t="s">
        <v>210</v>
      </c>
      <c r="M119" s="24" t="s">
        <v>210</v>
      </c>
      <c r="N119" s="24" t="s">
        <v>210</v>
      </c>
      <c r="O119" s="24" t="s">
        <v>210</v>
      </c>
      <c r="P119" s="24" t="s">
        <v>210</v>
      </c>
      <c r="Q119" s="24" t="s">
        <v>210</v>
      </c>
      <c r="R119" s="24" t="s">
        <v>210</v>
      </c>
    </row>
    <row r="120" customFormat="false" ht="15.6" hidden="false" customHeight="false" outlineLevel="0" collapsed="false">
      <c r="B120" s="93" t="s">
        <v>247</v>
      </c>
      <c r="C120" s="24" t="s">
        <v>210</v>
      </c>
      <c r="D120" s="24" t="s">
        <v>210</v>
      </c>
      <c r="E120" s="24" t="s">
        <v>210</v>
      </c>
      <c r="F120" s="24" t="s">
        <v>210</v>
      </c>
      <c r="G120" s="24" t="s">
        <v>210</v>
      </c>
      <c r="H120" s="24" t="s">
        <v>210</v>
      </c>
      <c r="I120" s="24" t="s">
        <v>210</v>
      </c>
      <c r="J120" s="24" t="s">
        <v>210</v>
      </c>
      <c r="K120" s="24" t="s">
        <v>210</v>
      </c>
      <c r="L120" s="24" t="s">
        <v>210</v>
      </c>
      <c r="M120" s="24" t="s">
        <v>210</v>
      </c>
      <c r="N120" s="24" t="s">
        <v>210</v>
      </c>
      <c r="O120" s="24" t="s">
        <v>210</v>
      </c>
      <c r="P120" s="24" t="s">
        <v>210</v>
      </c>
      <c r="Q120" s="24" t="s">
        <v>210</v>
      </c>
      <c r="R120" s="24" t="s">
        <v>210</v>
      </c>
    </row>
    <row r="121" customFormat="false" ht="15.6" hidden="false" customHeight="false" outlineLevel="0" collapsed="false">
      <c r="B121" s="93" t="s">
        <v>248</v>
      </c>
      <c r="C121" s="24" t="s">
        <v>210</v>
      </c>
      <c r="D121" s="24" t="s">
        <v>210</v>
      </c>
      <c r="E121" s="24" t="s">
        <v>210</v>
      </c>
      <c r="F121" s="24" t="s">
        <v>210</v>
      </c>
      <c r="G121" s="24" t="s">
        <v>210</v>
      </c>
      <c r="H121" s="24" t="s">
        <v>210</v>
      </c>
      <c r="I121" s="24" t="s">
        <v>210</v>
      </c>
      <c r="J121" s="24" t="s">
        <v>210</v>
      </c>
      <c r="K121" s="24" t="s">
        <v>210</v>
      </c>
      <c r="L121" s="24" t="s">
        <v>210</v>
      </c>
      <c r="M121" s="24" t="s">
        <v>210</v>
      </c>
      <c r="N121" s="24" t="s">
        <v>210</v>
      </c>
      <c r="O121" s="24" t="s">
        <v>210</v>
      </c>
      <c r="P121" s="24" t="s">
        <v>210</v>
      </c>
      <c r="Q121" s="24" t="s">
        <v>210</v>
      </c>
      <c r="R121" s="24" t="s">
        <v>210</v>
      </c>
    </row>
    <row r="122" customFormat="false" ht="15.6" hidden="false" customHeight="false" outlineLevel="0" collapsed="false">
      <c r="B122" s="93" t="s">
        <v>249</v>
      </c>
      <c r="C122" s="24" t="s">
        <v>210</v>
      </c>
      <c r="D122" s="24" t="s">
        <v>210</v>
      </c>
      <c r="E122" s="24" t="s">
        <v>210</v>
      </c>
      <c r="F122" s="24" t="s">
        <v>210</v>
      </c>
      <c r="G122" s="24" t="s">
        <v>210</v>
      </c>
      <c r="H122" s="24" t="s">
        <v>210</v>
      </c>
      <c r="I122" s="24" t="s">
        <v>210</v>
      </c>
      <c r="J122" s="24" t="s">
        <v>210</v>
      </c>
      <c r="K122" s="24" t="s">
        <v>210</v>
      </c>
      <c r="L122" s="24" t="s">
        <v>210</v>
      </c>
      <c r="M122" s="24" t="s">
        <v>210</v>
      </c>
      <c r="N122" s="24" t="s">
        <v>210</v>
      </c>
      <c r="O122" s="24" t="s">
        <v>210</v>
      </c>
      <c r="P122" s="24" t="s">
        <v>210</v>
      </c>
      <c r="Q122" s="24" t="s">
        <v>210</v>
      </c>
      <c r="R122" s="24" t="s">
        <v>210</v>
      </c>
    </row>
    <row r="123" customFormat="false" ht="26.4" hidden="false" customHeight="false" outlineLevel="0" collapsed="false">
      <c r="B123" s="93" t="s">
        <v>250</v>
      </c>
      <c r="C123" s="24" t="s">
        <v>210</v>
      </c>
      <c r="D123" s="24" t="s">
        <v>210</v>
      </c>
      <c r="E123" s="24" t="s">
        <v>210</v>
      </c>
      <c r="F123" s="24" t="s">
        <v>210</v>
      </c>
      <c r="G123" s="24" t="s">
        <v>210</v>
      </c>
      <c r="H123" s="24" t="s">
        <v>210</v>
      </c>
      <c r="I123" s="24" t="s">
        <v>210</v>
      </c>
      <c r="J123" s="24" t="s">
        <v>210</v>
      </c>
      <c r="K123" s="24" t="s">
        <v>210</v>
      </c>
      <c r="L123" s="24" t="s">
        <v>210</v>
      </c>
      <c r="M123" s="24" t="s">
        <v>210</v>
      </c>
      <c r="N123" s="24" t="s">
        <v>210</v>
      </c>
      <c r="O123" s="24" t="s">
        <v>210</v>
      </c>
      <c r="P123" s="24" t="s">
        <v>210</v>
      </c>
      <c r="Q123" s="24" t="s">
        <v>210</v>
      </c>
      <c r="R123" s="24" t="s">
        <v>210</v>
      </c>
    </row>
    <row r="124" customFormat="false" ht="15.6" hidden="false" customHeight="false" outlineLevel="0" collapsed="false">
      <c r="B124" s="93" t="s">
        <v>251</v>
      </c>
      <c r="C124" s="24" t="s">
        <v>210</v>
      </c>
      <c r="D124" s="24" t="s">
        <v>210</v>
      </c>
      <c r="E124" s="24" t="s">
        <v>210</v>
      </c>
      <c r="F124" s="24" t="s">
        <v>210</v>
      </c>
      <c r="G124" s="24" t="s">
        <v>210</v>
      </c>
      <c r="H124" s="24" t="s">
        <v>210</v>
      </c>
      <c r="I124" s="24" t="s">
        <v>210</v>
      </c>
      <c r="J124" s="24" t="s">
        <v>210</v>
      </c>
      <c r="K124" s="24" t="s">
        <v>210</v>
      </c>
      <c r="L124" s="24" t="s">
        <v>210</v>
      </c>
      <c r="M124" s="24" t="s">
        <v>210</v>
      </c>
      <c r="N124" s="24" t="s">
        <v>210</v>
      </c>
      <c r="O124" s="24" t="s">
        <v>210</v>
      </c>
      <c r="P124" s="24" t="s">
        <v>210</v>
      </c>
      <c r="Q124" s="24" t="s">
        <v>210</v>
      </c>
      <c r="R124" s="24" t="s">
        <v>210</v>
      </c>
    </row>
    <row r="125" customFormat="false" ht="15.6" hidden="false" customHeight="false" outlineLevel="0" collapsed="false">
      <c r="B125" s="32" t="s">
        <v>1033</v>
      </c>
      <c r="C125" s="32"/>
      <c r="D125" s="32"/>
      <c r="E125" s="346"/>
      <c r="F125" s="346"/>
      <c r="G125" s="346"/>
      <c r="H125" s="346"/>
      <c r="I125" s="346"/>
      <c r="J125" s="346"/>
      <c r="K125" s="346"/>
      <c r="L125" s="346"/>
    </row>
    <row r="126" customFormat="false" ht="15.6" hidden="false" customHeight="false" outlineLevel="0" collapsed="false">
      <c r="B126" s="341"/>
      <c r="C126" s="341"/>
      <c r="D126" s="341"/>
    </row>
  </sheetData>
  <mergeCells count="52">
    <mergeCell ref="A5:H5"/>
    <mergeCell ref="A6:H6"/>
    <mergeCell ref="B11:B14"/>
    <mergeCell ref="C11:R11"/>
    <mergeCell ref="C12:D13"/>
    <mergeCell ref="E12:F13"/>
    <mergeCell ref="G12:H13"/>
    <mergeCell ref="I12:J13"/>
    <mergeCell ref="K12:L13"/>
    <mergeCell ref="M12:R12"/>
    <mergeCell ref="M13:N13"/>
    <mergeCell ref="O13:P13"/>
    <mergeCell ref="Q13:R13"/>
    <mergeCell ref="B23:D23"/>
    <mergeCell ref="B28:B31"/>
    <mergeCell ref="C28:R28"/>
    <mergeCell ref="C29:D30"/>
    <mergeCell ref="E29:F30"/>
    <mergeCell ref="G29:H30"/>
    <mergeCell ref="I29:J30"/>
    <mergeCell ref="K29:L30"/>
    <mergeCell ref="M29:R29"/>
    <mergeCell ref="M30:N30"/>
    <mergeCell ref="O30:P30"/>
    <mergeCell ref="Q30:R30"/>
    <mergeCell ref="A60:J60"/>
    <mergeCell ref="B62:B65"/>
    <mergeCell ref="C62:R62"/>
    <mergeCell ref="C63:D64"/>
    <mergeCell ref="E63:F64"/>
    <mergeCell ref="G63:H64"/>
    <mergeCell ref="I63:J64"/>
    <mergeCell ref="K63:L64"/>
    <mergeCell ref="M63:R63"/>
    <mergeCell ref="M64:N64"/>
    <mergeCell ref="O64:P64"/>
    <mergeCell ref="Q64:R64"/>
    <mergeCell ref="B91:D91"/>
    <mergeCell ref="A94:H94"/>
    <mergeCell ref="B96:B99"/>
    <mergeCell ref="C96:R96"/>
    <mergeCell ref="C97:D98"/>
    <mergeCell ref="E97:F98"/>
    <mergeCell ref="G97:H98"/>
    <mergeCell ref="I97:J98"/>
    <mergeCell ref="K97:L98"/>
    <mergeCell ref="M97:R97"/>
    <mergeCell ref="M98:N98"/>
    <mergeCell ref="O98:P98"/>
    <mergeCell ref="Q98:R98"/>
    <mergeCell ref="B125:D125"/>
    <mergeCell ref="B126:D126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23.33"/>
    <col collapsed="false" customWidth="true" hidden="false" outlineLevel="0" max="4" min="4" style="13" width="21.66"/>
    <col collapsed="false" customWidth="true" hidden="false" outlineLevel="0" max="5" min="5" style="13" width="19.87"/>
    <col collapsed="false" customWidth="true" hidden="false" outlineLevel="0" max="6" min="6" style="13" width="14.87"/>
    <col collapsed="false" customWidth="true" hidden="false" outlineLevel="0" max="7" min="7" style="13" width="21.99"/>
    <col collapsed="false" customWidth="true" hidden="false" outlineLevel="0" max="8" min="8" style="13" width="15.1"/>
    <col collapsed="false" customWidth="true" hidden="false" outlineLevel="0" max="9" min="9" style="13" width="21.99"/>
    <col collapsed="false" customWidth="true" hidden="false" outlineLevel="0" max="10" min="10" style="13" width="16.1"/>
    <col collapsed="false" customWidth="true" hidden="false" outlineLevel="0" max="11" min="11" style="13" width="21.99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1" customFormat="false" ht="15.6" hidden="false" customHeight="false" outlineLevel="0" collapsed="false">
      <c r="B1" s="347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8" customFormat="false" ht="15.6" hidden="false" customHeight="false" outlineLevel="0" collapsed="false">
      <c r="B8" s="347"/>
      <c r="C8" s="346"/>
      <c r="D8" s="346"/>
      <c r="E8" s="346"/>
      <c r="F8" s="346"/>
      <c r="G8" s="346"/>
      <c r="H8" s="332"/>
    </row>
    <row r="9" customFormat="false" ht="15.6" hidden="false" customHeight="false" outlineLevel="0" collapsed="false">
      <c r="A9" s="94" t="s">
        <v>104</v>
      </c>
      <c r="B9" s="94"/>
      <c r="C9" s="94"/>
      <c r="D9" s="94"/>
      <c r="E9" s="94"/>
      <c r="F9" s="94"/>
      <c r="G9" s="94"/>
      <c r="H9" s="94"/>
    </row>
    <row r="11" customFormat="false" ht="15.6" hidden="false" customHeight="true" outlineLevel="0" collapsed="false">
      <c r="B11" s="34" t="s">
        <v>223</v>
      </c>
      <c r="C11" s="34" t="s">
        <v>1077</v>
      </c>
      <c r="D11" s="34"/>
      <c r="E11" s="34"/>
      <c r="F11" s="34"/>
      <c r="G11" s="34"/>
      <c r="H11" s="34"/>
      <c r="I11" s="34"/>
      <c r="J11" s="34"/>
      <c r="K11" s="34"/>
    </row>
    <row r="12" customFormat="false" ht="39" hidden="false" customHeight="true" outlineLevel="0" collapsed="false">
      <c r="B12" s="34"/>
      <c r="C12" s="34" t="s">
        <v>1005</v>
      </c>
      <c r="D12" s="34"/>
      <c r="E12" s="34" t="s">
        <v>1078</v>
      </c>
      <c r="F12" s="34" t="s">
        <v>1079</v>
      </c>
      <c r="G12" s="34"/>
      <c r="H12" s="34" t="s">
        <v>1080</v>
      </c>
      <c r="I12" s="34"/>
      <c r="J12" s="34" t="s">
        <v>1081</v>
      </c>
      <c r="K12" s="34"/>
      <c r="V12" s="332"/>
    </row>
    <row r="13" s="333" customFormat="true" ht="15.6" hidden="false" customHeight="false" outlineLevel="0" collapsed="false">
      <c r="B13" s="34"/>
      <c r="C13" s="34" t="s">
        <v>217</v>
      </c>
      <c r="D13" s="34" t="s">
        <v>218</v>
      </c>
      <c r="E13" s="34" t="s">
        <v>1082</v>
      </c>
      <c r="F13" s="34" t="s">
        <v>217</v>
      </c>
      <c r="G13" s="34" t="s">
        <v>218</v>
      </c>
      <c r="H13" s="34" t="s">
        <v>217</v>
      </c>
      <c r="I13" s="34" t="s">
        <v>218</v>
      </c>
      <c r="J13" s="34" t="s">
        <v>217</v>
      </c>
      <c r="K13" s="34" t="s">
        <v>218</v>
      </c>
      <c r="V13" s="355"/>
    </row>
    <row r="14" s="77" customFormat="true" ht="15.6" hidden="false" customHeight="false" outlineLevel="0" collapsed="false">
      <c r="B14" s="271" t="s">
        <v>219</v>
      </c>
      <c r="C14" s="22" t="n">
        <v>65</v>
      </c>
      <c r="D14" s="64" t="n">
        <v>1</v>
      </c>
      <c r="E14" s="97" t="n">
        <v>6221582.27</v>
      </c>
      <c r="F14" s="22" t="n">
        <v>15216</v>
      </c>
      <c r="G14" s="64" t="n">
        <v>1</v>
      </c>
      <c r="H14" s="22" t="n">
        <v>16368</v>
      </c>
      <c r="I14" s="64" t="n">
        <v>1</v>
      </c>
      <c r="J14" s="97" t="n">
        <v>37712.59</v>
      </c>
      <c r="K14" s="64" t="n">
        <v>1</v>
      </c>
      <c r="U14" s="331"/>
      <c r="V14" s="331"/>
    </row>
    <row r="15" customFormat="false" ht="15.6" hidden="false" customHeight="false" outlineLevel="0" collapsed="false">
      <c r="B15" s="93" t="s">
        <v>228</v>
      </c>
      <c r="C15" s="24" t="n">
        <v>2</v>
      </c>
      <c r="D15" s="65" t="n">
        <v>0.0307692307692308</v>
      </c>
      <c r="E15" s="101" t="n">
        <v>155000</v>
      </c>
      <c r="F15" s="24" t="n">
        <v>1430</v>
      </c>
      <c r="G15" s="65" t="n">
        <v>0.0939800210304942</v>
      </c>
      <c r="H15" s="24" t="n">
        <v>1430</v>
      </c>
      <c r="I15" s="65" t="n">
        <v>0.0873655913978495</v>
      </c>
      <c r="J15" s="101" t="n">
        <v>700</v>
      </c>
      <c r="K15" s="65" t="n">
        <v>0.0185614406223492</v>
      </c>
      <c r="U15" s="332"/>
      <c r="V15" s="332"/>
    </row>
    <row r="16" customFormat="false" ht="15.6" hidden="false" customHeight="false" outlineLevel="0" collapsed="false">
      <c r="B16" s="93" t="s">
        <v>229</v>
      </c>
      <c r="C16" s="24" t="n">
        <v>2</v>
      </c>
      <c r="D16" s="65" t="n">
        <v>0.0307692307692308</v>
      </c>
      <c r="E16" s="101" t="n">
        <v>89621.44</v>
      </c>
      <c r="F16" s="24" t="n">
        <v>240</v>
      </c>
      <c r="G16" s="65" t="n">
        <v>0.0157728706624606</v>
      </c>
      <c r="H16" s="24" t="n">
        <v>240</v>
      </c>
      <c r="I16" s="65" t="n">
        <v>0.0146627565982405</v>
      </c>
      <c r="J16" s="101" t="n">
        <v>225</v>
      </c>
      <c r="K16" s="65" t="n">
        <v>0.00596617734289795</v>
      </c>
      <c r="U16" s="332"/>
      <c r="V16" s="332"/>
    </row>
    <row r="17" customFormat="false" ht="15.6" hidden="false" customHeight="false" outlineLevel="0" collapsed="false">
      <c r="B17" s="93" t="s">
        <v>230</v>
      </c>
      <c r="C17" s="24" t="n">
        <v>8</v>
      </c>
      <c r="D17" s="65" t="n">
        <v>0.123076923076923</v>
      </c>
      <c r="E17" s="101" t="n">
        <v>217932.5</v>
      </c>
      <c r="F17" s="24" t="n">
        <v>1607</v>
      </c>
      <c r="G17" s="65" t="n">
        <v>0.105612513144059</v>
      </c>
      <c r="H17" s="24" t="n">
        <v>1607</v>
      </c>
      <c r="I17" s="65" t="n">
        <v>0.0981793743890518</v>
      </c>
      <c r="J17" s="101" t="n">
        <v>1680</v>
      </c>
      <c r="K17" s="65" t="n">
        <v>0.0445474574936381</v>
      </c>
      <c r="U17" s="332"/>
      <c r="V17" s="332"/>
    </row>
    <row r="18" customFormat="false" ht="15.6" hidden="false" customHeight="false" outlineLevel="0" collapsed="false">
      <c r="B18" s="93" t="s">
        <v>231</v>
      </c>
      <c r="C18" s="24" t="n">
        <v>4</v>
      </c>
      <c r="D18" s="65" t="n">
        <v>0.0615384615384616</v>
      </c>
      <c r="E18" s="101" t="n">
        <v>588953.61</v>
      </c>
      <c r="F18" s="24" t="n">
        <v>1083</v>
      </c>
      <c r="G18" s="65" t="n">
        <v>0.0711750788643533</v>
      </c>
      <c r="H18" s="24" t="n">
        <v>1083</v>
      </c>
      <c r="I18" s="65" t="n">
        <v>0.0661656891495601</v>
      </c>
      <c r="J18" s="101" t="n">
        <v>4027</v>
      </c>
      <c r="K18" s="65" t="n">
        <v>0.106781316266</v>
      </c>
      <c r="U18" s="332"/>
      <c r="V18" s="332"/>
    </row>
    <row r="19" customFormat="false" ht="15.6" hidden="false" customHeight="false" outlineLevel="0" collapsed="false">
      <c r="B19" s="93" t="s">
        <v>232</v>
      </c>
      <c r="C19" s="24" t="n">
        <v>1</v>
      </c>
      <c r="D19" s="65" t="n">
        <v>0.0153846153846154</v>
      </c>
      <c r="E19" s="101" t="n">
        <v>70175.44</v>
      </c>
      <c r="F19" s="24" t="n">
        <v>150</v>
      </c>
      <c r="G19" s="65" t="n">
        <v>0.00985804416403785</v>
      </c>
      <c r="H19" s="24" t="n">
        <v>150</v>
      </c>
      <c r="I19" s="65" t="n">
        <v>0.00916422287390029</v>
      </c>
      <c r="J19" s="101" t="n">
        <v>900</v>
      </c>
      <c r="K19" s="65" t="n">
        <v>0.0238647093715918</v>
      </c>
      <c r="U19" s="332"/>
      <c r="V19" s="332"/>
    </row>
    <row r="20" customFormat="false" ht="15.6" hidden="false" customHeight="false" outlineLevel="0" collapsed="false">
      <c r="B20" s="93" t="s">
        <v>233</v>
      </c>
      <c r="C20" s="24" t="n">
        <v>11</v>
      </c>
      <c r="D20" s="65" t="n">
        <v>0.169230769230769</v>
      </c>
      <c r="E20" s="101" t="n">
        <v>364465.37</v>
      </c>
      <c r="F20" s="24" t="n">
        <v>974</v>
      </c>
      <c r="G20" s="65" t="n">
        <v>0.0640115667718191</v>
      </c>
      <c r="H20" s="24" t="n">
        <v>974</v>
      </c>
      <c r="I20" s="65" t="n">
        <v>0.0595063538611926</v>
      </c>
      <c r="J20" s="101" t="n">
        <v>1156</v>
      </c>
      <c r="K20" s="65" t="n">
        <v>0.0306528933706224</v>
      </c>
      <c r="U20" s="332"/>
      <c r="V20" s="332"/>
    </row>
    <row r="21" customFormat="false" ht="15.6" hidden="false" customHeight="false" outlineLevel="0" collapsed="false">
      <c r="B21" s="93" t="s">
        <v>234</v>
      </c>
      <c r="C21" s="24" t="n">
        <v>5</v>
      </c>
      <c r="D21" s="65" t="n">
        <v>0.0769230769230769</v>
      </c>
      <c r="E21" s="101" t="n">
        <v>324418.23</v>
      </c>
      <c r="F21" s="24" t="n">
        <v>170</v>
      </c>
      <c r="G21" s="65" t="n">
        <v>0.0111724500525762</v>
      </c>
      <c r="H21" s="24" t="n">
        <v>850</v>
      </c>
      <c r="I21" s="65" t="n">
        <v>0.051930596285435</v>
      </c>
      <c r="J21" s="101" t="n">
        <v>481.81</v>
      </c>
      <c r="K21" s="65" t="n">
        <v>0.012775839580363</v>
      </c>
      <c r="U21" s="332"/>
      <c r="V21" s="332"/>
    </row>
    <row r="22" customFormat="false" ht="15.6" hidden="false" customHeight="false" outlineLevel="0" collapsed="false">
      <c r="B22" s="93" t="s">
        <v>235</v>
      </c>
      <c r="C22" s="24" t="s">
        <v>210</v>
      </c>
      <c r="D22" s="65" t="s">
        <v>210</v>
      </c>
      <c r="E22" s="65" t="s">
        <v>210</v>
      </c>
      <c r="F22" s="65" t="s">
        <v>210</v>
      </c>
      <c r="G22" s="65" t="s">
        <v>210</v>
      </c>
      <c r="H22" s="24" t="s">
        <v>210</v>
      </c>
      <c r="I22" s="65" t="s">
        <v>210</v>
      </c>
      <c r="J22" s="101" t="s">
        <v>210</v>
      </c>
      <c r="K22" s="65" t="s">
        <v>210</v>
      </c>
      <c r="U22" s="332"/>
      <c r="V22" s="332"/>
    </row>
    <row r="23" customFormat="false" ht="15.6" hidden="false" customHeight="false" outlineLevel="0" collapsed="false">
      <c r="B23" s="93" t="s">
        <v>236</v>
      </c>
      <c r="C23" s="24" t="s">
        <v>210</v>
      </c>
      <c r="D23" s="65" t="s">
        <v>210</v>
      </c>
      <c r="E23" s="65" t="s">
        <v>210</v>
      </c>
      <c r="F23" s="65" t="s">
        <v>210</v>
      </c>
      <c r="G23" s="65" t="s">
        <v>210</v>
      </c>
      <c r="H23" s="24" t="s">
        <v>210</v>
      </c>
      <c r="I23" s="65" t="s">
        <v>210</v>
      </c>
      <c r="J23" s="101" t="s">
        <v>210</v>
      </c>
      <c r="K23" s="65" t="s">
        <v>210</v>
      </c>
      <c r="U23" s="332"/>
      <c r="V23" s="332"/>
    </row>
    <row r="24" customFormat="false" ht="15.6" hidden="false" customHeight="false" outlineLevel="0" collapsed="false">
      <c r="B24" s="93" t="s">
        <v>237</v>
      </c>
      <c r="C24" s="24" t="n">
        <v>1</v>
      </c>
      <c r="D24" s="65" t="n">
        <v>0.0153846153846154</v>
      </c>
      <c r="E24" s="101" t="n">
        <v>40000</v>
      </c>
      <c r="F24" s="24" t="n">
        <v>200</v>
      </c>
      <c r="G24" s="65" t="n">
        <v>0.0131440588853838</v>
      </c>
      <c r="H24" s="24" t="n">
        <v>200</v>
      </c>
      <c r="I24" s="65" t="n">
        <v>0.0122189638318671</v>
      </c>
      <c r="J24" s="101" t="n">
        <v>180</v>
      </c>
      <c r="K24" s="65" t="n">
        <v>0.00477294187431836</v>
      </c>
      <c r="U24" s="332"/>
      <c r="V24" s="332"/>
    </row>
    <row r="25" customFormat="false" ht="15.6" hidden="false" customHeight="false" outlineLevel="0" collapsed="false">
      <c r="B25" s="93" t="s">
        <v>238</v>
      </c>
      <c r="C25" s="24" t="s">
        <v>210</v>
      </c>
      <c r="D25" s="65" t="s">
        <v>210</v>
      </c>
      <c r="E25" s="65" t="s">
        <v>210</v>
      </c>
      <c r="F25" s="65" t="s">
        <v>210</v>
      </c>
      <c r="G25" s="65" t="s">
        <v>210</v>
      </c>
      <c r="H25" s="65" t="s">
        <v>210</v>
      </c>
      <c r="I25" s="65" t="s">
        <v>210</v>
      </c>
      <c r="J25" s="65" t="s">
        <v>210</v>
      </c>
      <c r="K25" s="65" t="s">
        <v>210</v>
      </c>
      <c r="U25" s="332"/>
      <c r="V25" s="332"/>
    </row>
    <row r="26" customFormat="false" ht="15.6" hidden="false" customHeight="false" outlineLevel="0" collapsed="false">
      <c r="B26" s="93" t="s">
        <v>239</v>
      </c>
      <c r="C26" s="24" t="s">
        <v>210</v>
      </c>
      <c r="D26" s="65" t="s">
        <v>210</v>
      </c>
      <c r="E26" s="65" t="s">
        <v>210</v>
      </c>
      <c r="F26" s="65" t="s">
        <v>210</v>
      </c>
      <c r="G26" s="65" t="s">
        <v>210</v>
      </c>
      <c r="H26" s="65" t="s">
        <v>210</v>
      </c>
      <c r="I26" s="65" t="s">
        <v>210</v>
      </c>
      <c r="J26" s="65" t="s">
        <v>210</v>
      </c>
      <c r="K26" s="65" t="s">
        <v>210</v>
      </c>
      <c r="U26" s="332"/>
      <c r="V26" s="332"/>
    </row>
    <row r="27" customFormat="false" ht="15.6" hidden="false" customHeight="false" outlineLevel="0" collapsed="false">
      <c r="B27" s="93" t="s">
        <v>240</v>
      </c>
      <c r="C27" s="24" t="n">
        <v>2</v>
      </c>
      <c r="D27" s="65" t="n">
        <v>0.0307692307692308</v>
      </c>
      <c r="E27" s="101" t="n">
        <v>545455.76</v>
      </c>
      <c r="F27" s="24" t="n">
        <v>3000</v>
      </c>
      <c r="G27" s="65" t="n">
        <v>0.197160883280757</v>
      </c>
      <c r="H27" s="24" t="n">
        <v>3200</v>
      </c>
      <c r="I27" s="65" t="n">
        <v>0.195503421309873</v>
      </c>
      <c r="J27" s="101" t="n">
        <v>1270</v>
      </c>
      <c r="K27" s="65" t="n">
        <v>0.0336757565576907</v>
      </c>
      <c r="U27" s="332"/>
      <c r="V27" s="332"/>
    </row>
    <row r="28" customFormat="false" ht="15.6" hidden="false" customHeight="false" outlineLevel="0" collapsed="false">
      <c r="B28" s="93" t="s">
        <v>241</v>
      </c>
      <c r="C28" s="24" t="s">
        <v>210</v>
      </c>
      <c r="D28" s="65" t="s">
        <v>210</v>
      </c>
      <c r="E28" s="65" t="s">
        <v>210</v>
      </c>
      <c r="F28" s="65" t="s">
        <v>210</v>
      </c>
      <c r="G28" s="65" t="s">
        <v>210</v>
      </c>
      <c r="H28" s="65" t="s">
        <v>210</v>
      </c>
      <c r="I28" s="65" t="s">
        <v>210</v>
      </c>
      <c r="J28" s="65" t="s">
        <v>210</v>
      </c>
      <c r="K28" s="65" t="s">
        <v>210</v>
      </c>
      <c r="U28" s="332"/>
      <c r="V28" s="332"/>
    </row>
    <row r="29" customFormat="false" ht="15.6" hidden="false" customHeight="false" outlineLevel="0" collapsed="false">
      <c r="B29" s="93" t="s">
        <v>242</v>
      </c>
      <c r="C29" s="24" t="s">
        <v>210</v>
      </c>
      <c r="D29" s="65" t="s">
        <v>210</v>
      </c>
      <c r="E29" s="65" t="s">
        <v>210</v>
      </c>
      <c r="F29" s="65" t="s">
        <v>210</v>
      </c>
      <c r="G29" s="65" t="s">
        <v>210</v>
      </c>
      <c r="H29" s="65" t="s">
        <v>210</v>
      </c>
      <c r="I29" s="65" t="s">
        <v>210</v>
      </c>
      <c r="J29" s="65" t="s">
        <v>210</v>
      </c>
      <c r="K29" s="65" t="s">
        <v>210</v>
      </c>
      <c r="U29" s="332"/>
      <c r="V29" s="332"/>
    </row>
    <row r="30" customFormat="false" ht="15.6" hidden="false" customHeight="false" outlineLevel="0" collapsed="false">
      <c r="B30" s="93" t="s">
        <v>243</v>
      </c>
      <c r="C30" s="24" t="s">
        <v>210</v>
      </c>
      <c r="D30" s="65" t="s">
        <v>210</v>
      </c>
      <c r="E30" s="65" t="s">
        <v>210</v>
      </c>
      <c r="F30" s="65" t="s">
        <v>210</v>
      </c>
      <c r="G30" s="65" t="s">
        <v>210</v>
      </c>
      <c r="H30" s="65" t="s">
        <v>210</v>
      </c>
      <c r="I30" s="65" t="s">
        <v>210</v>
      </c>
      <c r="J30" s="65" t="s">
        <v>210</v>
      </c>
      <c r="K30" s="65" t="s">
        <v>210</v>
      </c>
      <c r="U30" s="332"/>
      <c r="V30" s="332"/>
    </row>
    <row r="31" customFormat="false" ht="15.6" hidden="false" customHeight="false" outlineLevel="0" collapsed="false">
      <c r="B31" s="93" t="s">
        <v>244</v>
      </c>
      <c r="C31" s="24" t="n">
        <v>23</v>
      </c>
      <c r="D31" s="65" t="n">
        <v>0.353846153846154</v>
      </c>
      <c r="E31" s="101" t="n">
        <v>142900</v>
      </c>
      <c r="F31" s="24" t="n">
        <v>4529</v>
      </c>
      <c r="G31" s="65" t="n">
        <v>0.297647213459516</v>
      </c>
      <c r="H31" s="24" t="n">
        <v>4529</v>
      </c>
      <c r="I31" s="65" t="n">
        <v>0.27669843597263</v>
      </c>
      <c r="J31" s="101" t="n">
        <v>25234</v>
      </c>
      <c r="K31" s="65" t="n">
        <v>0.669113418091942</v>
      </c>
      <c r="U31" s="332"/>
      <c r="V31" s="332"/>
    </row>
    <row r="32" customFormat="false" ht="15.6" hidden="false" customHeight="false" outlineLevel="0" collapsed="false">
      <c r="B32" s="93" t="s">
        <v>245</v>
      </c>
      <c r="C32" s="24" t="n">
        <v>5</v>
      </c>
      <c r="D32" s="65" t="n">
        <v>0.0769230769230769</v>
      </c>
      <c r="E32" s="101" t="n">
        <v>72955.2</v>
      </c>
      <c r="F32" s="24" t="n">
        <v>1734</v>
      </c>
      <c r="G32" s="65" t="n">
        <v>0.113958990536278</v>
      </c>
      <c r="H32" s="24" t="n">
        <v>1734</v>
      </c>
      <c r="I32" s="65" t="n">
        <v>0.105938416422287</v>
      </c>
      <c r="J32" s="101" t="n">
        <v>860.78</v>
      </c>
      <c r="K32" s="65" t="n">
        <v>0.0228247383698653</v>
      </c>
      <c r="U32" s="332"/>
      <c r="V32" s="332"/>
    </row>
    <row r="33" customFormat="false" ht="15.6" hidden="false" customHeight="false" outlineLevel="0" collapsed="false">
      <c r="B33" s="93" t="s">
        <v>246</v>
      </c>
      <c r="C33" s="24" t="s">
        <v>210</v>
      </c>
      <c r="D33" s="65" t="s">
        <v>210</v>
      </c>
      <c r="E33" s="65" t="s">
        <v>210</v>
      </c>
      <c r="F33" s="65" t="s">
        <v>210</v>
      </c>
      <c r="G33" s="65" t="s">
        <v>210</v>
      </c>
      <c r="H33" s="65" t="s">
        <v>210</v>
      </c>
      <c r="I33" s="65" t="s">
        <v>210</v>
      </c>
      <c r="J33" s="65" t="s">
        <v>210</v>
      </c>
      <c r="K33" s="65" t="s">
        <v>210</v>
      </c>
      <c r="U33" s="332"/>
      <c r="V33" s="332"/>
    </row>
    <row r="34" customFormat="false" ht="15.6" hidden="false" customHeight="false" outlineLevel="0" collapsed="false">
      <c r="B34" s="93" t="s">
        <v>247</v>
      </c>
      <c r="C34" s="24" t="s">
        <v>210</v>
      </c>
      <c r="D34" s="65" t="s">
        <v>210</v>
      </c>
      <c r="E34" s="65" t="s">
        <v>210</v>
      </c>
      <c r="F34" s="65" t="s">
        <v>210</v>
      </c>
      <c r="G34" s="65" t="s">
        <v>210</v>
      </c>
      <c r="H34" s="65" t="s">
        <v>210</v>
      </c>
      <c r="I34" s="65" t="s">
        <v>210</v>
      </c>
      <c r="J34" s="65" t="s">
        <v>210</v>
      </c>
      <c r="K34" s="65" t="s">
        <v>210</v>
      </c>
      <c r="U34" s="332"/>
      <c r="V34" s="332"/>
    </row>
    <row r="35" customFormat="false" ht="15.6" hidden="false" customHeight="false" outlineLevel="0" collapsed="false">
      <c r="B35" s="93" t="s">
        <v>248</v>
      </c>
      <c r="C35" s="24" t="s">
        <v>210</v>
      </c>
      <c r="D35" s="65" t="s">
        <v>210</v>
      </c>
      <c r="E35" s="65" t="s">
        <v>210</v>
      </c>
      <c r="F35" s="65" t="s">
        <v>210</v>
      </c>
      <c r="G35" s="65" t="s">
        <v>210</v>
      </c>
      <c r="H35" s="65" t="s">
        <v>210</v>
      </c>
      <c r="I35" s="65" t="s">
        <v>210</v>
      </c>
      <c r="J35" s="65" t="s">
        <v>210</v>
      </c>
      <c r="K35" s="65" t="s">
        <v>210</v>
      </c>
      <c r="U35" s="332"/>
      <c r="V35" s="332"/>
    </row>
    <row r="36" customFormat="false" ht="15.6" hidden="false" customHeight="false" outlineLevel="0" collapsed="false">
      <c r="B36" s="93" t="s">
        <v>249</v>
      </c>
      <c r="C36" s="24" t="s">
        <v>210</v>
      </c>
      <c r="D36" s="65" t="s">
        <v>210</v>
      </c>
      <c r="E36" s="65" t="s">
        <v>210</v>
      </c>
      <c r="F36" s="65" t="s">
        <v>210</v>
      </c>
      <c r="G36" s="65" t="s">
        <v>210</v>
      </c>
      <c r="H36" s="65" t="s">
        <v>210</v>
      </c>
      <c r="I36" s="65" t="s">
        <v>210</v>
      </c>
      <c r="J36" s="65" t="s">
        <v>210</v>
      </c>
      <c r="K36" s="65" t="s">
        <v>210</v>
      </c>
      <c r="U36" s="332"/>
      <c r="V36" s="332"/>
    </row>
    <row r="37" customFormat="false" ht="26.4" hidden="false" customHeight="false" outlineLevel="0" collapsed="false">
      <c r="B37" s="93" t="s">
        <v>250</v>
      </c>
      <c r="C37" s="24" t="n">
        <v>1</v>
      </c>
      <c r="D37" s="65" t="n">
        <v>0.0153846153846154</v>
      </c>
      <c r="E37" s="101" t="n">
        <v>3609704.72</v>
      </c>
      <c r="F37" s="24" t="n">
        <v>99</v>
      </c>
      <c r="G37" s="65" t="n">
        <v>0.00650630914826498</v>
      </c>
      <c r="H37" s="24" t="n">
        <v>371</v>
      </c>
      <c r="I37" s="65" t="n">
        <v>0.0226661779081134</v>
      </c>
      <c r="J37" s="101" t="n">
        <v>998</v>
      </c>
      <c r="K37" s="65" t="n">
        <v>0.0264633110587207</v>
      </c>
      <c r="U37" s="332"/>
      <c r="V37" s="332"/>
    </row>
    <row r="38" customFormat="false" ht="15.6" hidden="false" customHeight="false" outlineLevel="0" collapsed="false">
      <c r="B38" s="93" t="s">
        <v>251</v>
      </c>
      <c r="C38" s="24" t="s">
        <v>210</v>
      </c>
      <c r="D38" s="65" t="s">
        <v>210</v>
      </c>
      <c r="E38" s="65" t="s">
        <v>210</v>
      </c>
      <c r="F38" s="65" t="s">
        <v>210</v>
      </c>
      <c r="G38" s="65" t="s">
        <v>210</v>
      </c>
      <c r="H38" s="65" t="s">
        <v>210</v>
      </c>
      <c r="I38" s="65" t="s">
        <v>210</v>
      </c>
      <c r="J38" s="65" t="s">
        <v>210</v>
      </c>
      <c r="K38" s="65" t="s">
        <v>210</v>
      </c>
      <c r="U38" s="332"/>
      <c r="V38" s="332"/>
    </row>
    <row r="39" s="282" customFormat="true" ht="15.6" hidden="false" customHeight="false" outlineLevel="0" collapsed="false">
      <c r="B39" s="32" t="s">
        <v>1033</v>
      </c>
      <c r="C39" s="32"/>
      <c r="D39" s="32"/>
      <c r="E39" s="356"/>
      <c r="F39" s="356"/>
      <c r="G39" s="357"/>
      <c r="H39" s="358"/>
      <c r="I39" s="357"/>
      <c r="J39" s="356"/>
      <c r="K39" s="357"/>
      <c r="U39" s="359"/>
      <c r="V39" s="359"/>
    </row>
    <row r="40" customFormat="false" ht="15.6" hidden="false" customHeight="false" outlineLevel="0" collapsed="false">
      <c r="B40" s="341"/>
      <c r="C40" s="341"/>
      <c r="D40" s="341"/>
      <c r="E40" s="356"/>
      <c r="F40" s="356"/>
      <c r="G40" s="357"/>
      <c r="H40" s="358"/>
      <c r="I40" s="357"/>
      <c r="J40" s="356"/>
      <c r="K40" s="357"/>
      <c r="U40" s="332"/>
      <c r="V40" s="332"/>
    </row>
    <row r="41" customFormat="false" ht="15.6" hidden="false" customHeight="false" outlineLevel="0" collapsed="false">
      <c r="B41" s="341"/>
      <c r="C41" s="341"/>
      <c r="D41" s="341"/>
      <c r="E41" s="356"/>
      <c r="F41" s="356"/>
      <c r="G41" s="357"/>
      <c r="H41" s="358"/>
      <c r="I41" s="357"/>
      <c r="J41" s="356"/>
      <c r="K41" s="357"/>
      <c r="U41" s="332"/>
      <c r="V41" s="332"/>
    </row>
    <row r="42" customFormat="false" ht="15.6" hidden="false" customHeight="false" outlineLevel="0" collapsed="false">
      <c r="A42" s="94" t="s">
        <v>106</v>
      </c>
      <c r="B42" s="94"/>
      <c r="C42" s="94"/>
      <c r="D42" s="94"/>
      <c r="E42" s="94"/>
      <c r="F42" s="94"/>
      <c r="G42" s="94"/>
      <c r="H42" s="94"/>
    </row>
    <row r="43" customFormat="false" ht="15.6" hidden="false" customHeight="false" outlineLevel="0" collapsed="false">
      <c r="C43" s="60"/>
      <c r="D43" s="60"/>
      <c r="E43" s="60"/>
    </row>
    <row r="44" customFormat="false" ht="15.6" hidden="false" customHeight="true" outlineLevel="0" collapsed="false">
      <c r="B44" s="34" t="s">
        <v>949</v>
      </c>
      <c r="C44" s="34" t="s">
        <v>1083</v>
      </c>
      <c r="D44" s="34"/>
      <c r="E44" s="34"/>
      <c r="F44" s="34"/>
      <c r="G44" s="34"/>
      <c r="H44" s="34"/>
    </row>
    <row r="45" customFormat="false" ht="25.2" hidden="false" customHeight="true" outlineLevel="0" collapsed="false">
      <c r="B45" s="34"/>
      <c r="C45" s="34" t="s">
        <v>1084</v>
      </c>
      <c r="D45" s="34" t="s">
        <v>932</v>
      </c>
      <c r="E45" s="34" t="s">
        <v>904</v>
      </c>
      <c r="F45" s="34" t="s">
        <v>1085</v>
      </c>
      <c r="G45" s="34" t="s">
        <v>1008</v>
      </c>
      <c r="H45" s="71" t="s">
        <v>226</v>
      </c>
      <c r="I45" s="360"/>
      <c r="J45" s="62"/>
    </row>
    <row r="46" customFormat="false" ht="15.75" hidden="false" customHeight="true" outlineLevel="0" collapsed="false">
      <c r="B46" s="271" t="s">
        <v>208</v>
      </c>
      <c r="C46" s="97" t="n">
        <v>725455.76</v>
      </c>
      <c r="D46" s="97" t="n">
        <v>3078978.84</v>
      </c>
      <c r="E46" s="97" t="n">
        <v>779147.67</v>
      </c>
      <c r="F46" s="97" t="s">
        <v>210</v>
      </c>
      <c r="G46" s="97" t="n">
        <v>40000</v>
      </c>
      <c r="H46" s="97" t="n">
        <v>4623582.27</v>
      </c>
    </row>
    <row r="47" customFormat="false" ht="15.6" hidden="false" customHeight="false" outlineLevel="0" collapsed="false">
      <c r="B47" s="93" t="s">
        <v>228</v>
      </c>
      <c r="C47" s="101" t="s">
        <v>210</v>
      </c>
      <c r="D47" s="101" t="n">
        <v>155000</v>
      </c>
      <c r="E47" s="101" t="s">
        <v>210</v>
      </c>
      <c r="F47" s="97" t="s">
        <v>210</v>
      </c>
      <c r="G47" s="101" t="s">
        <v>210</v>
      </c>
      <c r="H47" s="101" t="n">
        <v>155000</v>
      </c>
    </row>
    <row r="48" customFormat="false" ht="15.6" hidden="false" customHeight="false" outlineLevel="0" collapsed="false">
      <c r="B48" s="93" t="s">
        <v>229</v>
      </c>
      <c r="C48" s="101" t="s">
        <v>210</v>
      </c>
      <c r="D48" s="101" t="n">
        <v>89621.44</v>
      </c>
      <c r="E48" s="101" t="s">
        <v>210</v>
      </c>
      <c r="F48" s="97" t="s">
        <v>210</v>
      </c>
      <c r="G48" s="101" t="s">
        <v>210</v>
      </c>
      <c r="H48" s="101" t="n">
        <v>89621.44</v>
      </c>
    </row>
    <row r="49" customFormat="false" ht="15.6" hidden="false" customHeight="false" outlineLevel="0" collapsed="false">
      <c r="B49" s="93" t="s">
        <v>230</v>
      </c>
      <c r="C49" s="101" t="s">
        <v>210</v>
      </c>
      <c r="D49" s="101" t="n">
        <v>217932.5</v>
      </c>
      <c r="E49" s="101" t="s">
        <v>210</v>
      </c>
      <c r="F49" s="97" t="s">
        <v>210</v>
      </c>
      <c r="G49" s="101" t="n">
        <v>40000</v>
      </c>
      <c r="H49" s="101" t="n">
        <v>257932.5</v>
      </c>
    </row>
    <row r="50" customFormat="false" ht="15.6" hidden="false" customHeight="false" outlineLevel="0" collapsed="false">
      <c r="B50" s="93" t="s">
        <v>231</v>
      </c>
      <c r="C50" s="101" t="s">
        <v>210</v>
      </c>
      <c r="D50" s="101" t="n">
        <v>588953.61</v>
      </c>
      <c r="E50" s="101" t="s">
        <v>210</v>
      </c>
      <c r="F50" s="97" t="s">
        <v>210</v>
      </c>
      <c r="G50" s="101" t="s">
        <v>210</v>
      </c>
      <c r="H50" s="101" t="n">
        <v>588953.61</v>
      </c>
    </row>
    <row r="51" customFormat="false" ht="15.6" hidden="false" customHeight="false" outlineLevel="0" collapsed="false">
      <c r="B51" s="93" t="s">
        <v>232</v>
      </c>
      <c r="C51" s="101" t="s">
        <v>210</v>
      </c>
      <c r="D51" s="101" t="n">
        <v>70175.44</v>
      </c>
      <c r="E51" s="101" t="s">
        <v>210</v>
      </c>
      <c r="F51" s="97" t="s">
        <v>210</v>
      </c>
      <c r="G51" s="101" t="s">
        <v>210</v>
      </c>
      <c r="H51" s="101" t="n">
        <v>70175.44</v>
      </c>
    </row>
    <row r="52" customFormat="false" ht="15.6" hidden="false" customHeight="false" outlineLevel="0" collapsed="false">
      <c r="B52" s="93" t="s">
        <v>233</v>
      </c>
      <c r="C52" s="101" t="s">
        <v>210</v>
      </c>
      <c r="D52" s="101" t="n">
        <v>364465.37</v>
      </c>
      <c r="E52" s="101" t="s">
        <v>210</v>
      </c>
      <c r="F52" s="97" t="s">
        <v>210</v>
      </c>
      <c r="G52" s="101" t="s">
        <v>210</v>
      </c>
      <c r="H52" s="101" t="n">
        <v>364465.37</v>
      </c>
    </row>
    <row r="53" customFormat="false" ht="15.6" hidden="false" customHeight="false" outlineLevel="0" collapsed="false">
      <c r="B53" s="93" t="s">
        <v>234</v>
      </c>
      <c r="C53" s="101" t="s">
        <v>210</v>
      </c>
      <c r="D53" s="101" t="n">
        <v>324418.23</v>
      </c>
      <c r="E53" s="101" t="s">
        <v>210</v>
      </c>
      <c r="F53" s="97" t="s">
        <v>210</v>
      </c>
      <c r="G53" s="101" t="s">
        <v>210</v>
      </c>
      <c r="H53" s="101" t="n">
        <v>324418.23</v>
      </c>
    </row>
    <row r="54" customFormat="false" ht="15.6" hidden="false" customHeight="false" outlineLevel="0" collapsed="false">
      <c r="B54" s="93" t="s">
        <v>235</v>
      </c>
      <c r="C54" s="101" t="s">
        <v>210</v>
      </c>
      <c r="D54" s="101" t="s">
        <v>210</v>
      </c>
      <c r="E54" s="101" t="s">
        <v>210</v>
      </c>
      <c r="F54" s="97" t="s">
        <v>210</v>
      </c>
      <c r="G54" s="101" t="s">
        <v>210</v>
      </c>
      <c r="H54" s="101" t="s">
        <v>210</v>
      </c>
    </row>
    <row r="55" customFormat="false" ht="15.6" hidden="false" customHeight="false" outlineLevel="0" collapsed="false">
      <c r="B55" s="93" t="s">
        <v>236</v>
      </c>
      <c r="C55" s="101" t="s">
        <v>210</v>
      </c>
      <c r="D55" s="101" t="s">
        <v>210</v>
      </c>
      <c r="E55" s="101" t="s">
        <v>210</v>
      </c>
      <c r="F55" s="97" t="s">
        <v>210</v>
      </c>
      <c r="G55" s="101" t="s">
        <v>210</v>
      </c>
      <c r="H55" s="101" t="s">
        <v>210</v>
      </c>
    </row>
    <row r="56" customFormat="false" ht="15.6" hidden="false" customHeight="false" outlineLevel="0" collapsed="false">
      <c r="B56" s="93" t="s">
        <v>237</v>
      </c>
      <c r="C56" s="101" t="s">
        <v>210</v>
      </c>
      <c r="D56" s="101" t="n">
        <v>40000</v>
      </c>
      <c r="E56" s="101" t="s">
        <v>210</v>
      </c>
      <c r="F56" s="97" t="s">
        <v>210</v>
      </c>
      <c r="G56" s="101" t="s">
        <v>210</v>
      </c>
      <c r="H56" s="101" t="n">
        <v>40000</v>
      </c>
    </row>
    <row r="57" customFormat="false" ht="15.6" hidden="false" customHeight="false" outlineLevel="0" collapsed="false">
      <c r="B57" s="93" t="s">
        <v>238</v>
      </c>
      <c r="C57" s="101" t="s">
        <v>210</v>
      </c>
      <c r="D57" s="101" t="s">
        <v>210</v>
      </c>
      <c r="E57" s="101" t="s">
        <v>210</v>
      </c>
      <c r="F57" s="97" t="s">
        <v>210</v>
      </c>
      <c r="G57" s="101" t="s">
        <v>210</v>
      </c>
      <c r="H57" s="101" t="s">
        <v>210</v>
      </c>
    </row>
    <row r="58" customFormat="false" ht="15.6" hidden="false" customHeight="false" outlineLevel="0" collapsed="false">
      <c r="B58" s="93" t="s">
        <v>239</v>
      </c>
      <c r="C58" s="101" t="s">
        <v>210</v>
      </c>
      <c r="D58" s="101" t="s">
        <v>210</v>
      </c>
      <c r="E58" s="101" t="s">
        <v>210</v>
      </c>
      <c r="F58" s="97" t="s">
        <v>210</v>
      </c>
      <c r="G58" s="101" t="s">
        <v>210</v>
      </c>
      <c r="H58" s="101" t="s">
        <v>210</v>
      </c>
    </row>
    <row r="59" customFormat="false" ht="15.6" hidden="false" customHeight="false" outlineLevel="0" collapsed="false">
      <c r="B59" s="93" t="s">
        <v>240</v>
      </c>
      <c r="C59" s="101" t="n">
        <v>545455.76</v>
      </c>
      <c r="D59" s="101" t="s">
        <v>210</v>
      </c>
      <c r="E59" s="101" t="s">
        <v>210</v>
      </c>
      <c r="F59" s="97" t="s">
        <v>210</v>
      </c>
      <c r="G59" s="101" t="s">
        <v>210</v>
      </c>
      <c r="H59" s="101" t="n">
        <v>545455.76</v>
      </c>
    </row>
    <row r="60" customFormat="false" ht="15.6" hidden="false" customHeight="false" outlineLevel="0" collapsed="false">
      <c r="B60" s="93" t="s">
        <v>241</v>
      </c>
      <c r="C60" s="101" t="s">
        <v>210</v>
      </c>
      <c r="D60" s="101" t="s">
        <v>210</v>
      </c>
      <c r="E60" s="101" t="s">
        <v>210</v>
      </c>
      <c r="F60" s="97" t="s">
        <v>210</v>
      </c>
      <c r="G60" s="101" t="s">
        <v>210</v>
      </c>
      <c r="H60" s="101" t="s">
        <v>210</v>
      </c>
    </row>
    <row r="61" customFormat="false" ht="15.6" hidden="false" customHeight="false" outlineLevel="0" collapsed="false">
      <c r="B61" s="93" t="s">
        <v>242</v>
      </c>
      <c r="C61" s="101" t="s">
        <v>210</v>
      </c>
      <c r="D61" s="101" t="s">
        <v>210</v>
      </c>
      <c r="E61" s="101" t="s">
        <v>210</v>
      </c>
      <c r="F61" s="97" t="s">
        <v>210</v>
      </c>
      <c r="G61" s="101" t="s">
        <v>210</v>
      </c>
      <c r="H61" s="101" t="s">
        <v>210</v>
      </c>
    </row>
    <row r="62" customFormat="false" ht="15.6" hidden="false" customHeight="false" outlineLevel="0" collapsed="false">
      <c r="B62" s="93" t="s">
        <v>243</v>
      </c>
      <c r="C62" s="101" t="s">
        <v>210</v>
      </c>
      <c r="D62" s="101" t="s">
        <v>210</v>
      </c>
      <c r="E62" s="101" t="s">
        <v>210</v>
      </c>
      <c r="F62" s="97" t="s">
        <v>210</v>
      </c>
      <c r="G62" s="101" t="s">
        <v>210</v>
      </c>
      <c r="H62" s="101" t="s">
        <v>210</v>
      </c>
    </row>
    <row r="63" customFormat="false" ht="15.6" hidden="false" customHeight="false" outlineLevel="0" collapsed="false">
      <c r="B63" s="93" t="s">
        <v>244</v>
      </c>
      <c r="C63" s="101" t="s">
        <v>210</v>
      </c>
      <c r="D63" s="101" t="n">
        <v>124900</v>
      </c>
      <c r="E63" s="101" t="s">
        <v>210</v>
      </c>
      <c r="F63" s="97" t="s">
        <v>210</v>
      </c>
      <c r="G63" s="101" t="s">
        <v>210</v>
      </c>
      <c r="H63" s="101" t="n">
        <v>124900</v>
      </c>
    </row>
    <row r="64" customFormat="false" ht="15.6" hidden="false" customHeight="false" outlineLevel="0" collapsed="false">
      <c r="B64" s="93" t="s">
        <v>245</v>
      </c>
      <c r="C64" s="101" t="s">
        <v>210</v>
      </c>
      <c r="D64" s="101" t="n">
        <v>72955.2</v>
      </c>
      <c r="E64" s="101" t="s">
        <v>210</v>
      </c>
      <c r="F64" s="97" t="s">
        <v>210</v>
      </c>
      <c r="G64" s="101" t="s">
        <v>210</v>
      </c>
      <c r="H64" s="101" t="n">
        <v>72955.2</v>
      </c>
    </row>
    <row r="65" customFormat="false" ht="15.6" hidden="false" customHeight="false" outlineLevel="0" collapsed="false">
      <c r="B65" s="93" t="s">
        <v>246</v>
      </c>
      <c r="C65" s="101" t="s">
        <v>210</v>
      </c>
      <c r="D65" s="101" t="s">
        <v>210</v>
      </c>
      <c r="E65" s="101" t="s">
        <v>210</v>
      </c>
      <c r="F65" s="97" t="s">
        <v>210</v>
      </c>
      <c r="G65" s="101" t="s">
        <v>210</v>
      </c>
      <c r="H65" s="101" t="s">
        <v>210</v>
      </c>
    </row>
    <row r="66" customFormat="false" ht="15.6" hidden="false" customHeight="false" outlineLevel="0" collapsed="false">
      <c r="B66" s="93" t="s">
        <v>247</v>
      </c>
      <c r="C66" s="101" t="s">
        <v>210</v>
      </c>
      <c r="D66" s="101" t="s">
        <v>210</v>
      </c>
      <c r="E66" s="101" t="s">
        <v>210</v>
      </c>
      <c r="F66" s="97" t="s">
        <v>210</v>
      </c>
      <c r="G66" s="101" t="s">
        <v>210</v>
      </c>
      <c r="H66" s="101" t="s">
        <v>210</v>
      </c>
    </row>
    <row r="67" customFormat="false" ht="15.6" hidden="false" customHeight="false" outlineLevel="0" collapsed="false">
      <c r="B67" s="93" t="s">
        <v>248</v>
      </c>
      <c r="C67" s="101" t="s">
        <v>210</v>
      </c>
      <c r="D67" s="101" t="s">
        <v>210</v>
      </c>
      <c r="E67" s="101" t="s">
        <v>210</v>
      </c>
      <c r="F67" s="97" t="s">
        <v>210</v>
      </c>
      <c r="G67" s="101" t="s">
        <v>210</v>
      </c>
      <c r="H67" s="101" t="s">
        <v>210</v>
      </c>
    </row>
    <row r="68" customFormat="false" ht="15.6" hidden="false" customHeight="false" outlineLevel="0" collapsed="false">
      <c r="B68" s="93" t="s">
        <v>249</v>
      </c>
      <c r="C68" s="101" t="s">
        <v>210</v>
      </c>
      <c r="D68" s="101" t="s">
        <v>210</v>
      </c>
      <c r="E68" s="101" t="s">
        <v>210</v>
      </c>
      <c r="F68" s="97" t="s">
        <v>210</v>
      </c>
      <c r="G68" s="101" t="s">
        <v>210</v>
      </c>
      <c r="H68" s="101" t="s">
        <v>210</v>
      </c>
    </row>
    <row r="69" customFormat="false" ht="26.4" hidden="false" customHeight="false" outlineLevel="0" collapsed="false">
      <c r="B69" s="93" t="s">
        <v>250</v>
      </c>
      <c r="C69" s="101" t="n">
        <v>180000</v>
      </c>
      <c r="D69" s="101" t="n">
        <v>1030557.05</v>
      </c>
      <c r="E69" s="101" t="n">
        <v>779147.67</v>
      </c>
      <c r="F69" s="97" t="s">
        <v>210</v>
      </c>
      <c r="G69" s="101" t="s">
        <v>210</v>
      </c>
      <c r="H69" s="101" t="n">
        <v>1989704.72</v>
      </c>
    </row>
    <row r="70" customFormat="false" ht="15.6" hidden="false" customHeight="false" outlineLevel="0" collapsed="false">
      <c r="B70" s="93" t="s">
        <v>251</v>
      </c>
      <c r="C70" s="101" t="s">
        <v>210</v>
      </c>
      <c r="D70" s="101" t="s">
        <v>210</v>
      </c>
      <c r="E70" s="101" t="s">
        <v>210</v>
      </c>
      <c r="F70" s="101" t="s">
        <v>210</v>
      </c>
      <c r="G70" s="101" t="s">
        <v>210</v>
      </c>
      <c r="H70" s="101" t="s">
        <v>210</v>
      </c>
    </row>
    <row r="71" customFormat="false" ht="15.6" hidden="false" customHeight="false" outlineLevel="0" collapsed="false">
      <c r="B71" s="32" t="s">
        <v>1033</v>
      </c>
      <c r="C71" s="32"/>
      <c r="D71" s="32"/>
      <c r="E71" s="361"/>
      <c r="F71" s="362"/>
      <c r="G71" s="363"/>
    </row>
    <row r="72" customFormat="false" ht="12.75" hidden="false" customHeight="true" outlineLevel="0" collapsed="false">
      <c r="B72" s="364" t="s">
        <v>1086</v>
      </c>
      <c r="C72" s="364"/>
      <c r="D72" s="364"/>
      <c r="E72" s="364"/>
      <c r="F72" s="362"/>
      <c r="G72" s="363"/>
    </row>
    <row r="73" customFormat="false" ht="15.6" hidden="false" customHeight="false" outlineLevel="0" collapsed="false">
      <c r="B73" s="341"/>
      <c r="C73" s="341"/>
      <c r="D73" s="341"/>
      <c r="E73" s="361"/>
      <c r="F73" s="362"/>
      <c r="G73" s="363"/>
    </row>
    <row r="74" customFormat="false" ht="15.6" hidden="false" customHeight="false" outlineLevel="0" collapsed="false">
      <c r="A74" s="94" t="s">
        <v>1087</v>
      </c>
      <c r="B74" s="94"/>
      <c r="C74" s="94"/>
      <c r="D74" s="94"/>
      <c r="E74" s="94"/>
      <c r="F74" s="94"/>
      <c r="G74" s="94"/>
      <c r="H74" s="94"/>
      <c r="I74" s="357"/>
      <c r="J74" s="356"/>
      <c r="K74" s="357"/>
      <c r="U74" s="332"/>
      <c r="V74" s="332"/>
    </row>
    <row r="76" customFormat="false" ht="15.6" hidden="false" customHeight="true" outlineLevel="0" collapsed="false">
      <c r="B76" s="34" t="s">
        <v>223</v>
      </c>
      <c r="C76" s="34" t="s">
        <v>1088</v>
      </c>
      <c r="D76" s="34"/>
      <c r="E76" s="34"/>
      <c r="F76" s="34"/>
      <c r="G76" s="34"/>
      <c r="H76" s="34"/>
      <c r="I76" s="34"/>
      <c r="J76" s="34"/>
      <c r="K76" s="34"/>
    </row>
    <row r="77" s="333" customFormat="true" ht="15.6" hidden="false" customHeight="true" outlineLevel="0" collapsed="false">
      <c r="B77" s="34"/>
      <c r="C77" s="34" t="s">
        <v>1005</v>
      </c>
      <c r="D77" s="34"/>
      <c r="E77" s="34" t="s">
        <v>1078</v>
      </c>
      <c r="F77" s="34" t="s">
        <v>1079</v>
      </c>
      <c r="G77" s="34"/>
      <c r="H77" s="34" t="s">
        <v>1080</v>
      </c>
      <c r="I77" s="34"/>
      <c r="J77" s="34" t="s">
        <v>1081</v>
      </c>
      <c r="K77" s="34"/>
    </row>
    <row r="78" s="333" customFormat="true" ht="15.6" hidden="false" customHeight="false" outlineLevel="0" collapsed="false">
      <c r="B78" s="34"/>
      <c r="C78" s="34" t="s">
        <v>217</v>
      </c>
      <c r="D78" s="34" t="s">
        <v>218</v>
      </c>
      <c r="E78" s="34" t="s">
        <v>1082</v>
      </c>
      <c r="F78" s="34" t="s">
        <v>217</v>
      </c>
      <c r="G78" s="34" t="s">
        <v>218</v>
      </c>
      <c r="H78" s="34" t="s">
        <v>217</v>
      </c>
      <c r="I78" s="34" t="s">
        <v>218</v>
      </c>
      <c r="J78" s="34" t="s">
        <v>217</v>
      </c>
      <c r="K78" s="34" t="s">
        <v>218</v>
      </c>
    </row>
    <row r="79" s="77" customFormat="true" ht="15.6" hidden="false" customHeight="false" outlineLevel="0" collapsed="false">
      <c r="B79" s="271" t="s">
        <v>219</v>
      </c>
      <c r="C79" s="22" t="n">
        <v>19</v>
      </c>
      <c r="D79" s="64" t="n">
        <v>1</v>
      </c>
      <c r="E79" s="97" t="n">
        <v>6712854.13</v>
      </c>
      <c r="F79" s="22" t="n">
        <v>3826</v>
      </c>
      <c r="G79" s="64" t="n">
        <v>1</v>
      </c>
      <c r="H79" s="22" t="n">
        <v>3615</v>
      </c>
      <c r="I79" s="64" t="n">
        <v>1</v>
      </c>
      <c r="J79" s="97" t="n">
        <v>2513.34</v>
      </c>
      <c r="K79" s="64" t="n">
        <v>1</v>
      </c>
    </row>
    <row r="80" customFormat="false" ht="15.6" hidden="false" customHeight="false" outlineLevel="0" collapsed="false">
      <c r="B80" s="93" t="s">
        <v>228</v>
      </c>
      <c r="C80" s="24" t="n">
        <v>3</v>
      </c>
      <c r="D80" s="65" t="n">
        <v>0.157894736842105</v>
      </c>
      <c r="E80" s="101" t="n">
        <v>180000</v>
      </c>
      <c r="F80" s="24" t="n">
        <v>242</v>
      </c>
      <c r="G80" s="65" t="n">
        <v>0.0632514375326712</v>
      </c>
      <c r="H80" s="24" t="n">
        <v>242</v>
      </c>
      <c r="I80" s="65" t="n">
        <v>0.0669432918395574</v>
      </c>
      <c r="J80" s="101" t="n">
        <v>490</v>
      </c>
      <c r="K80" s="65" t="n">
        <v>0.194959695067122</v>
      </c>
    </row>
    <row r="81" customFormat="false" ht="15.6" hidden="false" customHeight="false" outlineLevel="0" collapsed="false">
      <c r="B81" s="93" t="s">
        <v>229</v>
      </c>
      <c r="C81" s="24" t="n">
        <v>4</v>
      </c>
      <c r="D81" s="65" t="n">
        <v>0.210526315789474</v>
      </c>
      <c r="E81" s="101" t="n">
        <v>1152991.79</v>
      </c>
      <c r="F81" s="24" t="n">
        <v>218</v>
      </c>
      <c r="G81" s="65" t="n">
        <v>0.0569785676947203</v>
      </c>
      <c r="H81" s="24" t="n">
        <v>218</v>
      </c>
      <c r="I81" s="65" t="n">
        <v>0.0603042876901798</v>
      </c>
      <c r="J81" s="101" t="n">
        <v>120</v>
      </c>
      <c r="K81" s="65" t="n">
        <v>0.0477452314450094</v>
      </c>
    </row>
    <row r="82" customFormat="false" ht="15.6" hidden="false" customHeight="false" outlineLevel="0" collapsed="false">
      <c r="B82" s="93" t="s">
        <v>230</v>
      </c>
      <c r="C82" s="24" t="s">
        <v>210</v>
      </c>
      <c r="D82" s="24" t="s">
        <v>210</v>
      </c>
      <c r="E82" s="24" t="s">
        <v>210</v>
      </c>
      <c r="F82" s="24" t="s">
        <v>210</v>
      </c>
      <c r="G82" s="24" t="s">
        <v>210</v>
      </c>
      <c r="H82" s="24" t="s">
        <v>210</v>
      </c>
      <c r="I82" s="24" t="s">
        <v>210</v>
      </c>
      <c r="J82" s="24" t="s">
        <v>210</v>
      </c>
      <c r="K82" s="24" t="s">
        <v>210</v>
      </c>
    </row>
    <row r="83" customFormat="false" ht="15.6" hidden="false" customHeight="false" outlineLevel="0" collapsed="false">
      <c r="B83" s="93" t="s">
        <v>231</v>
      </c>
      <c r="C83" s="24" t="s">
        <v>210</v>
      </c>
      <c r="D83" s="24" t="s">
        <v>210</v>
      </c>
      <c r="E83" s="24" t="s">
        <v>210</v>
      </c>
      <c r="F83" s="24" t="s">
        <v>210</v>
      </c>
      <c r="G83" s="24" t="s">
        <v>210</v>
      </c>
      <c r="H83" s="24" t="s">
        <v>210</v>
      </c>
      <c r="I83" s="24" t="s">
        <v>210</v>
      </c>
      <c r="J83" s="24" t="s">
        <v>210</v>
      </c>
      <c r="K83" s="24" t="s">
        <v>210</v>
      </c>
    </row>
    <row r="84" customFormat="false" ht="15.6" hidden="false" customHeight="false" outlineLevel="0" collapsed="false">
      <c r="B84" s="93" t="s">
        <v>232</v>
      </c>
      <c r="C84" s="24" t="n">
        <v>8</v>
      </c>
      <c r="D84" s="65" t="n">
        <v>0.421052631578947</v>
      </c>
      <c r="E84" s="101" t="n">
        <v>2092539.1</v>
      </c>
      <c r="F84" s="24" t="n">
        <v>1442</v>
      </c>
      <c r="G84" s="65" t="n">
        <v>0.376894929430214</v>
      </c>
      <c r="H84" s="24" t="n">
        <v>1442</v>
      </c>
      <c r="I84" s="65" t="n">
        <v>0.398893499308437</v>
      </c>
      <c r="J84" s="101" t="n">
        <v>1191.99</v>
      </c>
      <c r="K84" s="65" t="n">
        <v>0.47426532025114</v>
      </c>
    </row>
    <row r="85" customFormat="false" ht="15.6" hidden="false" customHeight="false" outlineLevel="0" collapsed="false">
      <c r="B85" s="93" t="s">
        <v>233</v>
      </c>
      <c r="C85" s="24" t="s">
        <v>210</v>
      </c>
      <c r="D85" s="24" t="s">
        <v>210</v>
      </c>
      <c r="E85" s="24" t="s">
        <v>210</v>
      </c>
      <c r="F85" s="24" t="s">
        <v>210</v>
      </c>
      <c r="G85" s="24" t="s">
        <v>210</v>
      </c>
      <c r="H85" s="24" t="s">
        <v>210</v>
      </c>
      <c r="I85" s="24" t="s">
        <v>210</v>
      </c>
      <c r="J85" s="24" t="s">
        <v>210</v>
      </c>
      <c r="K85" s="24" t="s">
        <v>210</v>
      </c>
    </row>
    <row r="86" customFormat="false" ht="15.6" hidden="false" customHeight="false" outlineLevel="0" collapsed="false">
      <c r="B86" s="93" t="s">
        <v>234</v>
      </c>
      <c r="C86" s="24" t="s">
        <v>210</v>
      </c>
      <c r="D86" s="24" t="s">
        <v>210</v>
      </c>
      <c r="E86" s="24" t="s">
        <v>210</v>
      </c>
      <c r="F86" s="24" t="s">
        <v>210</v>
      </c>
      <c r="G86" s="24" t="s">
        <v>210</v>
      </c>
      <c r="H86" s="24" t="s">
        <v>210</v>
      </c>
      <c r="I86" s="24" t="s">
        <v>210</v>
      </c>
      <c r="J86" s="24" t="s">
        <v>210</v>
      </c>
      <c r="K86" s="24" t="s">
        <v>210</v>
      </c>
    </row>
    <row r="87" customFormat="false" ht="15.6" hidden="false" customHeight="false" outlineLevel="0" collapsed="false">
      <c r="B87" s="93" t="s">
        <v>235</v>
      </c>
      <c r="C87" s="24" t="s">
        <v>210</v>
      </c>
      <c r="D87" s="24" t="s">
        <v>210</v>
      </c>
      <c r="E87" s="24" t="s">
        <v>210</v>
      </c>
      <c r="F87" s="24" t="s">
        <v>210</v>
      </c>
      <c r="G87" s="24" t="s">
        <v>210</v>
      </c>
      <c r="H87" s="24" t="s">
        <v>210</v>
      </c>
      <c r="I87" s="24" t="s">
        <v>210</v>
      </c>
      <c r="J87" s="24" t="s">
        <v>210</v>
      </c>
      <c r="K87" s="24" t="s">
        <v>210</v>
      </c>
    </row>
    <row r="88" customFormat="false" ht="15.6" hidden="false" customHeight="false" outlineLevel="0" collapsed="false">
      <c r="B88" s="93" t="s">
        <v>236</v>
      </c>
      <c r="C88" s="24" t="s">
        <v>210</v>
      </c>
      <c r="D88" s="24" t="s">
        <v>210</v>
      </c>
      <c r="E88" s="24" t="s">
        <v>210</v>
      </c>
      <c r="F88" s="24" t="s">
        <v>210</v>
      </c>
      <c r="G88" s="24" t="s">
        <v>210</v>
      </c>
      <c r="H88" s="24" t="s">
        <v>210</v>
      </c>
      <c r="I88" s="24" t="s">
        <v>210</v>
      </c>
      <c r="J88" s="24" t="s">
        <v>210</v>
      </c>
      <c r="K88" s="24" t="s">
        <v>210</v>
      </c>
    </row>
    <row r="89" customFormat="false" ht="15.6" hidden="false" customHeight="false" outlineLevel="0" collapsed="false">
      <c r="B89" s="93" t="s">
        <v>237</v>
      </c>
      <c r="C89" s="24" t="s">
        <v>210</v>
      </c>
      <c r="D89" s="24" t="s">
        <v>210</v>
      </c>
      <c r="E89" s="24" t="s">
        <v>210</v>
      </c>
      <c r="F89" s="24" t="s">
        <v>210</v>
      </c>
      <c r="G89" s="24" t="s">
        <v>210</v>
      </c>
      <c r="H89" s="24" t="s">
        <v>210</v>
      </c>
      <c r="I89" s="24" t="s">
        <v>210</v>
      </c>
      <c r="J89" s="24" t="s">
        <v>210</v>
      </c>
      <c r="K89" s="24" t="s">
        <v>210</v>
      </c>
    </row>
    <row r="90" customFormat="false" ht="15.6" hidden="false" customHeight="false" outlineLevel="0" collapsed="false">
      <c r="B90" s="93" t="s">
        <v>238</v>
      </c>
      <c r="C90" s="24" t="s">
        <v>210</v>
      </c>
      <c r="D90" s="24" t="s">
        <v>210</v>
      </c>
      <c r="E90" s="24" t="s">
        <v>210</v>
      </c>
      <c r="F90" s="24" t="s">
        <v>210</v>
      </c>
      <c r="G90" s="24" t="s">
        <v>210</v>
      </c>
      <c r="H90" s="24" t="s">
        <v>210</v>
      </c>
      <c r="I90" s="24" t="s">
        <v>210</v>
      </c>
      <c r="J90" s="24" t="s">
        <v>210</v>
      </c>
      <c r="K90" s="24" t="s">
        <v>210</v>
      </c>
    </row>
    <row r="91" customFormat="false" ht="15.6" hidden="false" customHeight="false" outlineLevel="0" collapsed="false">
      <c r="B91" s="93" t="s">
        <v>239</v>
      </c>
      <c r="C91" s="24" t="s">
        <v>210</v>
      </c>
      <c r="D91" s="24" t="s">
        <v>210</v>
      </c>
      <c r="E91" s="24" t="s">
        <v>210</v>
      </c>
      <c r="F91" s="24" t="s">
        <v>210</v>
      </c>
      <c r="G91" s="24" t="s">
        <v>210</v>
      </c>
      <c r="H91" s="24" t="s">
        <v>210</v>
      </c>
      <c r="I91" s="24" t="s">
        <v>210</v>
      </c>
      <c r="J91" s="24" t="s">
        <v>210</v>
      </c>
      <c r="K91" s="24" t="s">
        <v>210</v>
      </c>
    </row>
    <row r="92" customFormat="false" ht="15.6" hidden="false" customHeight="false" outlineLevel="0" collapsed="false">
      <c r="B92" s="93" t="s">
        <v>240</v>
      </c>
      <c r="C92" s="24" t="n">
        <v>1</v>
      </c>
      <c r="D92" s="65" t="n">
        <v>0.0526315789473684</v>
      </c>
      <c r="E92" s="101" t="n">
        <v>2720000</v>
      </c>
      <c r="F92" s="24" t="n">
        <v>473</v>
      </c>
      <c r="G92" s="65" t="n">
        <v>0.123627809722948</v>
      </c>
      <c r="H92" s="24" t="n">
        <v>262</v>
      </c>
      <c r="I92" s="65" t="n">
        <v>0.0724757952973721</v>
      </c>
      <c r="J92" s="101" t="n">
        <v>115</v>
      </c>
      <c r="K92" s="65" t="n">
        <v>0.0457558468014674</v>
      </c>
    </row>
    <row r="93" customFormat="false" ht="15.6" hidden="false" customHeight="false" outlineLevel="0" collapsed="false">
      <c r="B93" s="93" t="s">
        <v>241</v>
      </c>
      <c r="C93" s="24" t="s">
        <v>210</v>
      </c>
      <c r="D93" s="24" t="s">
        <v>210</v>
      </c>
      <c r="E93" s="24" t="s">
        <v>210</v>
      </c>
      <c r="F93" s="24" t="s">
        <v>210</v>
      </c>
      <c r="G93" s="24" t="s">
        <v>210</v>
      </c>
      <c r="H93" s="24" t="s">
        <v>210</v>
      </c>
      <c r="I93" s="24" t="s">
        <v>210</v>
      </c>
      <c r="J93" s="24" t="s">
        <v>210</v>
      </c>
      <c r="K93" s="24" t="s">
        <v>210</v>
      </c>
    </row>
    <row r="94" customFormat="false" ht="15.6" hidden="false" customHeight="false" outlineLevel="0" collapsed="false">
      <c r="B94" s="93" t="s">
        <v>242</v>
      </c>
      <c r="C94" s="24" t="s">
        <v>210</v>
      </c>
      <c r="D94" s="24" t="s">
        <v>210</v>
      </c>
      <c r="E94" s="24" t="s">
        <v>210</v>
      </c>
      <c r="F94" s="24" t="s">
        <v>210</v>
      </c>
      <c r="G94" s="24" t="s">
        <v>210</v>
      </c>
      <c r="H94" s="24" t="s">
        <v>210</v>
      </c>
      <c r="I94" s="24" t="s">
        <v>210</v>
      </c>
      <c r="J94" s="24" t="s">
        <v>210</v>
      </c>
      <c r="K94" s="24" t="s">
        <v>210</v>
      </c>
    </row>
    <row r="95" customFormat="false" ht="15.6" hidden="false" customHeight="false" outlineLevel="0" collapsed="false">
      <c r="B95" s="93" t="s">
        <v>243</v>
      </c>
      <c r="C95" s="24" t="s">
        <v>210</v>
      </c>
      <c r="D95" s="24" t="s">
        <v>210</v>
      </c>
      <c r="E95" s="24" t="s">
        <v>210</v>
      </c>
      <c r="F95" s="24" t="s">
        <v>210</v>
      </c>
      <c r="G95" s="24" t="s">
        <v>210</v>
      </c>
      <c r="H95" s="24" t="s">
        <v>210</v>
      </c>
      <c r="I95" s="24" t="s">
        <v>210</v>
      </c>
      <c r="J95" s="24" t="s">
        <v>210</v>
      </c>
      <c r="K95" s="24" t="s">
        <v>210</v>
      </c>
    </row>
    <row r="96" customFormat="false" ht="15.6" hidden="false" customHeight="false" outlineLevel="0" collapsed="false">
      <c r="B96" s="93" t="s">
        <v>244</v>
      </c>
      <c r="C96" s="24" t="s">
        <v>210</v>
      </c>
      <c r="D96" s="24" t="s">
        <v>210</v>
      </c>
      <c r="E96" s="24" t="s">
        <v>210</v>
      </c>
      <c r="F96" s="24" t="s">
        <v>210</v>
      </c>
      <c r="G96" s="24" t="s">
        <v>210</v>
      </c>
      <c r="H96" s="24" t="s">
        <v>210</v>
      </c>
      <c r="I96" s="24" t="s">
        <v>210</v>
      </c>
      <c r="J96" s="24" t="s">
        <v>210</v>
      </c>
      <c r="K96" s="24" t="s">
        <v>210</v>
      </c>
    </row>
    <row r="97" customFormat="false" ht="15.6" hidden="false" customHeight="false" outlineLevel="0" collapsed="false">
      <c r="B97" s="93" t="s">
        <v>245</v>
      </c>
      <c r="C97" s="24" t="n">
        <v>3</v>
      </c>
      <c r="D97" s="65" t="n">
        <v>0.157894736842105</v>
      </c>
      <c r="E97" s="101" t="n">
        <v>567323.24</v>
      </c>
      <c r="F97" s="24" t="n">
        <v>1451</v>
      </c>
      <c r="G97" s="65" t="n">
        <v>0.379247255619446</v>
      </c>
      <c r="H97" s="24" t="n">
        <v>1451</v>
      </c>
      <c r="I97" s="65" t="n">
        <v>0.401383125864454</v>
      </c>
      <c r="J97" s="101" t="n">
        <v>596.35</v>
      </c>
      <c r="K97" s="65" t="n">
        <v>0.237273906435261</v>
      </c>
    </row>
    <row r="98" customFormat="false" ht="15.6" hidden="false" customHeight="false" outlineLevel="0" collapsed="false">
      <c r="B98" s="93" t="s">
        <v>246</v>
      </c>
      <c r="C98" s="24" t="s">
        <v>210</v>
      </c>
      <c r="D98" s="24" t="s">
        <v>210</v>
      </c>
      <c r="E98" s="24" t="s">
        <v>210</v>
      </c>
      <c r="F98" s="24" t="s">
        <v>210</v>
      </c>
      <c r="G98" s="24" t="s">
        <v>210</v>
      </c>
      <c r="H98" s="24" t="s">
        <v>210</v>
      </c>
      <c r="I98" s="24" t="s">
        <v>210</v>
      </c>
      <c r="J98" s="24" t="s">
        <v>210</v>
      </c>
      <c r="K98" s="24" t="s">
        <v>210</v>
      </c>
    </row>
    <row r="99" customFormat="false" ht="15.6" hidden="false" customHeight="false" outlineLevel="0" collapsed="false">
      <c r="B99" s="93" t="s">
        <v>247</v>
      </c>
      <c r="C99" s="24" t="s">
        <v>210</v>
      </c>
      <c r="D99" s="24" t="s">
        <v>210</v>
      </c>
      <c r="E99" s="24" t="s">
        <v>210</v>
      </c>
      <c r="F99" s="24" t="s">
        <v>210</v>
      </c>
      <c r="G99" s="24" t="s">
        <v>210</v>
      </c>
      <c r="H99" s="24" t="s">
        <v>210</v>
      </c>
      <c r="I99" s="24" t="s">
        <v>210</v>
      </c>
      <c r="J99" s="24" t="s">
        <v>210</v>
      </c>
      <c r="K99" s="24" t="s">
        <v>210</v>
      </c>
    </row>
    <row r="100" customFormat="false" ht="15.6" hidden="false" customHeight="false" outlineLevel="0" collapsed="false">
      <c r="B100" s="93" t="s">
        <v>248</v>
      </c>
      <c r="C100" s="24" t="s">
        <v>210</v>
      </c>
      <c r="D100" s="24" t="s">
        <v>210</v>
      </c>
      <c r="E100" s="24" t="s">
        <v>210</v>
      </c>
      <c r="F100" s="24" t="s">
        <v>210</v>
      </c>
      <c r="G100" s="24" t="s">
        <v>210</v>
      </c>
      <c r="H100" s="24" t="s">
        <v>210</v>
      </c>
      <c r="I100" s="24" t="s">
        <v>210</v>
      </c>
      <c r="J100" s="24" t="s">
        <v>210</v>
      </c>
      <c r="K100" s="24" t="s">
        <v>210</v>
      </c>
    </row>
    <row r="101" customFormat="false" ht="15.6" hidden="false" customHeight="false" outlineLevel="0" collapsed="false">
      <c r="B101" s="93" t="s">
        <v>249</v>
      </c>
      <c r="C101" s="24" t="s">
        <v>210</v>
      </c>
      <c r="D101" s="24" t="s">
        <v>210</v>
      </c>
      <c r="E101" s="24" t="s">
        <v>210</v>
      </c>
      <c r="F101" s="24" t="s">
        <v>210</v>
      </c>
      <c r="G101" s="24" t="s">
        <v>210</v>
      </c>
      <c r="H101" s="24" t="s">
        <v>210</v>
      </c>
      <c r="I101" s="24" t="s">
        <v>210</v>
      </c>
      <c r="J101" s="24" t="s">
        <v>210</v>
      </c>
      <c r="K101" s="24" t="s">
        <v>210</v>
      </c>
    </row>
    <row r="102" customFormat="false" ht="26.4" hidden="false" customHeight="false" outlineLevel="0" collapsed="false">
      <c r="B102" s="93" t="s">
        <v>250</v>
      </c>
      <c r="C102" s="24" t="s">
        <v>210</v>
      </c>
      <c r="D102" s="24" t="s">
        <v>210</v>
      </c>
      <c r="E102" s="24" t="s">
        <v>210</v>
      </c>
      <c r="F102" s="24" t="s">
        <v>210</v>
      </c>
      <c r="G102" s="24" t="s">
        <v>210</v>
      </c>
      <c r="H102" s="24" t="s">
        <v>210</v>
      </c>
      <c r="I102" s="24" t="s">
        <v>210</v>
      </c>
      <c r="J102" s="24" t="s">
        <v>210</v>
      </c>
      <c r="K102" s="24" t="s">
        <v>210</v>
      </c>
    </row>
    <row r="103" customFormat="false" ht="15.6" hidden="false" customHeight="false" outlineLevel="0" collapsed="false">
      <c r="B103" s="93" t="s">
        <v>251</v>
      </c>
      <c r="C103" s="24" t="s">
        <v>210</v>
      </c>
      <c r="D103" s="24" t="s">
        <v>210</v>
      </c>
      <c r="E103" s="24" t="s">
        <v>210</v>
      </c>
      <c r="F103" s="24" t="s">
        <v>210</v>
      </c>
      <c r="G103" s="24" t="s">
        <v>210</v>
      </c>
      <c r="H103" s="24" t="s">
        <v>210</v>
      </c>
      <c r="I103" s="24" t="s">
        <v>210</v>
      </c>
      <c r="J103" s="24" t="s">
        <v>210</v>
      </c>
      <c r="K103" s="24" t="s">
        <v>210</v>
      </c>
    </row>
    <row r="104" s="282" customFormat="true" ht="15.6" hidden="false" customHeight="false" outlineLevel="0" collapsed="false">
      <c r="B104" s="32" t="s">
        <v>1033</v>
      </c>
      <c r="C104" s="32"/>
      <c r="D104" s="32"/>
    </row>
    <row r="105" s="282" customFormat="true" ht="15.6" hidden="false" customHeight="false" outlineLevel="0" collapsed="false"/>
    <row r="106" s="282" customFormat="true" ht="15.6" hidden="false" customHeight="false" outlineLevel="0" collapsed="false"/>
    <row r="107" customFormat="false" ht="15.6" hidden="false" customHeight="false" outlineLevel="0" collapsed="false">
      <c r="A107" s="94" t="s">
        <v>110</v>
      </c>
      <c r="B107" s="94"/>
      <c r="C107" s="94"/>
      <c r="D107" s="94"/>
      <c r="E107" s="94"/>
      <c r="F107" s="94"/>
      <c r="G107" s="94"/>
      <c r="H107" s="94"/>
    </row>
    <row r="108" customFormat="false" ht="15.6" hidden="false" customHeight="false" outlineLevel="0" collapsed="false">
      <c r="C108" s="365"/>
      <c r="D108" s="365"/>
      <c r="E108" s="365"/>
    </row>
    <row r="109" customFormat="false" ht="15.6" hidden="false" customHeight="true" outlineLevel="0" collapsed="false">
      <c r="B109" s="34" t="s">
        <v>949</v>
      </c>
      <c r="C109" s="34" t="s">
        <v>1089</v>
      </c>
      <c r="D109" s="34"/>
      <c r="E109" s="34"/>
      <c r="F109" s="34"/>
      <c r="G109" s="34"/>
      <c r="H109" s="34"/>
    </row>
    <row r="110" customFormat="false" ht="15.6" hidden="false" customHeight="false" outlineLevel="0" collapsed="false">
      <c r="B110" s="34"/>
      <c r="C110" s="34" t="s">
        <v>1084</v>
      </c>
      <c r="D110" s="34" t="s">
        <v>932</v>
      </c>
      <c r="E110" s="34" t="s">
        <v>904</v>
      </c>
      <c r="F110" s="34" t="s">
        <v>1085</v>
      </c>
      <c r="G110" s="34" t="s">
        <v>1008</v>
      </c>
      <c r="H110" s="71" t="s">
        <v>226</v>
      </c>
      <c r="I110" s="360"/>
      <c r="J110" s="62"/>
      <c r="K110" s="62"/>
    </row>
    <row r="111" s="77" customFormat="true" ht="15.6" hidden="false" customHeight="false" outlineLevel="0" collapsed="false">
      <c r="B111" s="271" t="s">
        <v>219</v>
      </c>
      <c r="C111" s="97" t="n">
        <v>2720000</v>
      </c>
      <c r="D111" s="97" t="n">
        <v>3006944.34</v>
      </c>
      <c r="E111" s="97" t="s">
        <v>210</v>
      </c>
      <c r="F111" s="97" t="s">
        <v>210</v>
      </c>
      <c r="G111" s="97" t="n">
        <v>985909.79</v>
      </c>
      <c r="H111" s="97" t="n">
        <v>6712854.13</v>
      </c>
    </row>
    <row r="112" s="77" customFormat="true" ht="15.6" hidden="false" customHeight="false" outlineLevel="0" collapsed="false">
      <c r="B112" s="93" t="s">
        <v>228</v>
      </c>
      <c r="C112" s="101" t="s">
        <v>210</v>
      </c>
      <c r="D112" s="101" t="n">
        <v>180000</v>
      </c>
      <c r="E112" s="97" t="s">
        <v>210</v>
      </c>
      <c r="F112" s="97" t="s">
        <v>210</v>
      </c>
      <c r="G112" s="101" t="s">
        <v>210</v>
      </c>
      <c r="H112" s="101" t="n">
        <v>180000</v>
      </c>
    </row>
    <row r="113" s="77" customFormat="true" ht="15.6" hidden="false" customHeight="false" outlineLevel="0" collapsed="false">
      <c r="B113" s="93" t="s">
        <v>229</v>
      </c>
      <c r="C113" s="101" t="s">
        <v>210</v>
      </c>
      <c r="D113" s="101" t="n">
        <v>167082</v>
      </c>
      <c r="E113" s="97" t="s">
        <v>210</v>
      </c>
      <c r="F113" s="97" t="s">
        <v>210</v>
      </c>
      <c r="G113" s="101" t="n">
        <v>985909.79</v>
      </c>
      <c r="H113" s="101" t="n">
        <v>1152991.79</v>
      </c>
    </row>
    <row r="114" s="77" customFormat="true" ht="15.6" hidden="false" customHeight="false" outlineLevel="0" collapsed="false">
      <c r="B114" s="93" t="s">
        <v>230</v>
      </c>
      <c r="C114" s="101" t="s">
        <v>210</v>
      </c>
      <c r="D114" s="101" t="s">
        <v>210</v>
      </c>
      <c r="E114" s="97" t="s">
        <v>210</v>
      </c>
      <c r="F114" s="97" t="s">
        <v>210</v>
      </c>
      <c r="G114" s="101" t="s">
        <v>210</v>
      </c>
      <c r="H114" s="101" t="s">
        <v>210</v>
      </c>
    </row>
    <row r="115" s="77" customFormat="true" ht="15.6" hidden="false" customHeight="false" outlineLevel="0" collapsed="false">
      <c r="B115" s="93" t="s">
        <v>231</v>
      </c>
      <c r="C115" s="101" t="s">
        <v>210</v>
      </c>
      <c r="D115" s="101" t="s">
        <v>210</v>
      </c>
      <c r="E115" s="97" t="s">
        <v>210</v>
      </c>
      <c r="F115" s="97" t="s">
        <v>210</v>
      </c>
      <c r="G115" s="101" t="s">
        <v>210</v>
      </c>
      <c r="H115" s="101" t="s">
        <v>210</v>
      </c>
    </row>
    <row r="116" s="77" customFormat="true" ht="15.6" hidden="false" customHeight="false" outlineLevel="0" collapsed="false">
      <c r="B116" s="93" t="s">
        <v>232</v>
      </c>
      <c r="C116" s="101" t="s">
        <v>210</v>
      </c>
      <c r="D116" s="101" t="n">
        <v>2092539.1</v>
      </c>
      <c r="E116" s="97" t="s">
        <v>210</v>
      </c>
      <c r="F116" s="97" t="s">
        <v>210</v>
      </c>
      <c r="G116" s="101" t="s">
        <v>210</v>
      </c>
      <c r="H116" s="101" t="n">
        <v>2092539.1</v>
      </c>
    </row>
    <row r="117" s="77" customFormat="true" ht="15.6" hidden="false" customHeight="false" outlineLevel="0" collapsed="false">
      <c r="B117" s="93" t="s">
        <v>233</v>
      </c>
      <c r="C117" s="101" t="s">
        <v>210</v>
      </c>
      <c r="D117" s="101" t="s">
        <v>210</v>
      </c>
      <c r="E117" s="97" t="s">
        <v>210</v>
      </c>
      <c r="F117" s="97" t="s">
        <v>210</v>
      </c>
      <c r="G117" s="101" t="s">
        <v>210</v>
      </c>
      <c r="H117" s="101" t="s">
        <v>210</v>
      </c>
    </row>
    <row r="118" s="77" customFormat="true" ht="15.6" hidden="false" customHeight="false" outlineLevel="0" collapsed="false">
      <c r="B118" s="93" t="s">
        <v>234</v>
      </c>
      <c r="C118" s="101" t="s">
        <v>210</v>
      </c>
      <c r="D118" s="101" t="s">
        <v>210</v>
      </c>
      <c r="E118" s="97" t="s">
        <v>210</v>
      </c>
      <c r="F118" s="97" t="s">
        <v>210</v>
      </c>
      <c r="G118" s="101" t="s">
        <v>210</v>
      </c>
      <c r="H118" s="101" t="s">
        <v>210</v>
      </c>
    </row>
    <row r="119" s="77" customFormat="true" ht="15.6" hidden="false" customHeight="false" outlineLevel="0" collapsed="false">
      <c r="B119" s="93" t="s">
        <v>235</v>
      </c>
      <c r="C119" s="101" t="s">
        <v>210</v>
      </c>
      <c r="D119" s="101" t="s">
        <v>210</v>
      </c>
      <c r="E119" s="97" t="s">
        <v>210</v>
      </c>
      <c r="F119" s="97" t="s">
        <v>210</v>
      </c>
      <c r="G119" s="101" t="s">
        <v>210</v>
      </c>
      <c r="H119" s="101" t="s">
        <v>210</v>
      </c>
    </row>
    <row r="120" s="77" customFormat="true" ht="15.6" hidden="false" customHeight="false" outlineLevel="0" collapsed="false">
      <c r="B120" s="93" t="s">
        <v>236</v>
      </c>
      <c r="C120" s="101" t="s">
        <v>210</v>
      </c>
      <c r="D120" s="101" t="s">
        <v>210</v>
      </c>
      <c r="E120" s="97" t="s">
        <v>210</v>
      </c>
      <c r="F120" s="97" t="s">
        <v>210</v>
      </c>
      <c r="G120" s="101" t="s">
        <v>210</v>
      </c>
      <c r="H120" s="101" t="s">
        <v>210</v>
      </c>
    </row>
    <row r="121" s="77" customFormat="true" ht="15.6" hidden="false" customHeight="false" outlineLevel="0" collapsed="false">
      <c r="B121" s="93" t="s">
        <v>237</v>
      </c>
      <c r="C121" s="101" t="s">
        <v>210</v>
      </c>
      <c r="D121" s="101" t="s">
        <v>210</v>
      </c>
      <c r="E121" s="97" t="s">
        <v>210</v>
      </c>
      <c r="F121" s="97" t="s">
        <v>210</v>
      </c>
      <c r="G121" s="101" t="s">
        <v>210</v>
      </c>
      <c r="H121" s="101" t="s">
        <v>210</v>
      </c>
    </row>
    <row r="122" s="77" customFormat="true" ht="15.6" hidden="false" customHeight="false" outlineLevel="0" collapsed="false">
      <c r="B122" s="93" t="s">
        <v>238</v>
      </c>
      <c r="C122" s="101" t="s">
        <v>210</v>
      </c>
      <c r="D122" s="101" t="s">
        <v>210</v>
      </c>
      <c r="E122" s="97" t="s">
        <v>210</v>
      </c>
      <c r="F122" s="97" t="s">
        <v>210</v>
      </c>
      <c r="G122" s="101" t="s">
        <v>210</v>
      </c>
      <c r="H122" s="101" t="s">
        <v>210</v>
      </c>
    </row>
    <row r="123" s="77" customFormat="true" ht="15.6" hidden="false" customHeight="false" outlineLevel="0" collapsed="false">
      <c r="B123" s="93" t="s">
        <v>239</v>
      </c>
      <c r="C123" s="101" t="s">
        <v>210</v>
      </c>
      <c r="D123" s="101" t="s">
        <v>210</v>
      </c>
      <c r="E123" s="97" t="s">
        <v>210</v>
      </c>
      <c r="F123" s="97" t="s">
        <v>210</v>
      </c>
      <c r="G123" s="101" t="s">
        <v>210</v>
      </c>
      <c r="H123" s="101" t="s">
        <v>210</v>
      </c>
    </row>
    <row r="124" s="77" customFormat="true" ht="15.6" hidden="false" customHeight="false" outlineLevel="0" collapsed="false">
      <c r="B124" s="93" t="s">
        <v>240</v>
      </c>
      <c r="C124" s="101" t="n">
        <v>2720000</v>
      </c>
      <c r="D124" s="101" t="s">
        <v>210</v>
      </c>
      <c r="E124" s="97" t="s">
        <v>210</v>
      </c>
      <c r="F124" s="97" t="s">
        <v>210</v>
      </c>
      <c r="G124" s="101" t="s">
        <v>210</v>
      </c>
      <c r="H124" s="101" t="n">
        <v>2720000</v>
      </c>
    </row>
    <row r="125" s="77" customFormat="true" ht="15.6" hidden="false" customHeight="false" outlineLevel="0" collapsed="false">
      <c r="B125" s="93" t="s">
        <v>241</v>
      </c>
      <c r="C125" s="101" t="s">
        <v>210</v>
      </c>
      <c r="D125" s="101" t="s">
        <v>210</v>
      </c>
      <c r="E125" s="97" t="s">
        <v>210</v>
      </c>
      <c r="F125" s="97" t="s">
        <v>210</v>
      </c>
      <c r="G125" s="101" t="s">
        <v>210</v>
      </c>
      <c r="H125" s="101" t="s">
        <v>210</v>
      </c>
    </row>
    <row r="126" s="77" customFormat="true" ht="15.6" hidden="false" customHeight="false" outlineLevel="0" collapsed="false">
      <c r="B126" s="93" t="s">
        <v>242</v>
      </c>
      <c r="C126" s="101" t="s">
        <v>210</v>
      </c>
      <c r="D126" s="101" t="s">
        <v>210</v>
      </c>
      <c r="E126" s="97" t="s">
        <v>210</v>
      </c>
      <c r="F126" s="97" t="s">
        <v>210</v>
      </c>
      <c r="G126" s="101" t="s">
        <v>210</v>
      </c>
      <c r="H126" s="101" t="s">
        <v>210</v>
      </c>
    </row>
    <row r="127" s="77" customFormat="true" ht="15.6" hidden="false" customHeight="false" outlineLevel="0" collapsed="false">
      <c r="B127" s="93" t="s">
        <v>243</v>
      </c>
      <c r="C127" s="101" t="s">
        <v>210</v>
      </c>
      <c r="D127" s="101" t="s">
        <v>210</v>
      </c>
      <c r="E127" s="97" t="s">
        <v>210</v>
      </c>
      <c r="F127" s="97" t="s">
        <v>210</v>
      </c>
      <c r="G127" s="101" t="s">
        <v>210</v>
      </c>
      <c r="H127" s="101" t="s">
        <v>210</v>
      </c>
    </row>
    <row r="128" s="77" customFormat="true" ht="15.6" hidden="false" customHeight="false" outlineLevel="0" collapsed="false">
      <c r="B128" s="93" t="s">
        <v>244</v>
      </c>
      <c r="C128" s="101" t="s">
        <v>210</v>
      </c>
      <c r="D128" s="101" t="s">
        <v>210</v>
      </c>
      <c r="E128" s="97" t="s">
        <v>210</v>
      </c>
      <c r="F128" s="97" t="s">
        <v>210</v>
      </c>
      <c r="G128" s="101" t="s">
        <v>210</v>
      </c>
      <c r="H128" s="101" t="s">
        <v>210</v>
      </c>
    </row>
    <row r="129" s="77" customFormat="true" ht="15.6" hidden="false" customHeight="false" outlineLevel="0" collapsed="false">
      <c r="B129" s="93" t="s">
        <v>245</v>
      </c>
      <c r="C129" s="101" t="s">
        <v>210</v>
      </c>
      <c r="D129" s="101" t="n">
        <v>567323.24</v>
      </c>
      <c r="E129" s="97" t="s">
        <v>210</v>
      </c>
      <c r="F129" s="97" t="s">
        <v>210</v>
      </c>
      <c r="G129" s="101" t="s">
        <v>210</v>
      </c>
      <c r="H129" s="101" t="n">
        <v>567323.24</v>
      </c>
    </row>
    <row r="130" s="77" customFormat="true" ht="15.6" hidden="false" customHeight="false" outlineLevel="0" collapsed="false">
      <c r="B130" s="93" t="s">
        <v>246</v>
      </c>
      <c r="C130" s="101" t="s">
        <v>210</v>
      </c>
      <c r="D130" s="101" t="s">
        <v>210</v>
      </c>
      <c r="E130" s="97" t="s">
        <v>210</v>
      </c>
      <c r="F130" s="97" t="s">
        <v>210</v>
      </c>
      <c r="G130" s="101" t="s">
        <v>210</v>
      </c>
      <c r="H130" s="101" t="s">
        <v>210</v>
      </c>
    </row>
    <row r="131" s="77" customFormat="true" ht="15.6" hidden="false" customHeight="false" outlineLevel="0" collapsed="false">
      <c r="B131" s="93" t="s">
        <v>247</v>
      </c>
      <c r="C131" s="101" t="s">
        <v>210</v>
      </c>
      <c r="D131" s="101" t="s">
        <v>210</v>
      </c>
      <c r="E131" s="97" t="s">
        <v>210</v>
      </c>
      <c r="F131" s="97" t="s">
        <v>210</v>
      </c>
      <c r="G131" s="101" t="s">
        <v>210</v>
      </c>
      <c r="H131" s="101" t="s">
        <v>210</v>
      </c>
    </row>
    <row r="132" s="77" customFormat="true" ht="15.6" hidden="false" customHeight="false" outlineLevel="0" collapsed="false">
      <c r="B132" s="93" t="s">
        <v>248</v>
      </c>
      <c r="C132" s="101" t="s">
        <v>210</v>
      </c>
      <c r="D132" s="101" t="s">
        <v>210</v>
      </c>
      <c r="E132" s="97" t="s">
        <v>210</v>
      </c>
      <c r="F132" s="97" t="s">
        <v>210</v>
      </c>
      <c r="G132" s="101" t="s">
        <v>210</v>
      </c>
      <c r="H132" s="101" t="s">
        <v>210</v>
      </c>
    </row>
    <row r="133" s="77" customFormat="true" ht="15.6" hidden="false" customHeight="false" outlineLevel="0" collapsed="false">
      <c r="B133" s="93" t="s">
        <v>249</v>
      </c>
      <c r="C133" s="101" t="s">
        <v>210</v>
      </c>
      <c r="D133" s="101" t="s">
        <v>210</v>
      </c>
      <c r="E133" s="97" t="s">
        <v>210</v>
      </c>
      <c r="F133" s="97" t="s">
        <v>210</v>
      </c>
      <c r="G133" s="101" t="s">
        <v>210</v>
      </c>
      <c r="H133" s="101" t="s">
        <v>210</v>
      </c>
    </row>
    <row r="134" s="77" customFormat="true" ht="26.4" hidden="false" customHeight="false" outlineLevel="0" collapsed="false">
      <c r="B134" s="93" t="s">
        <v>250</v>
      </c>
      <c r="C134" s="101" t="s">
        <v>210</v>
      </c>
      <c r="D134" s="101" t="s">
        <v>210</v>
      </c>
      <c r="E134" s="97" t="s">
        <v>210</v>
      </c>
      <c r="F134" s="97" t="s">
        <v>210</v>
      </c>
      <c r="G134" s="101" t="s">
        <v>210</v>
      </c>
      <c r="H134" s="101" t="s">
        <v>210</v>
      </c>
    </row>
    <row r="135" s="77" customFormat="true" ht="15.6" hidden="false" customHeight="false" outlineLevel="0" collapsed="false">
      <c r="B135" s="93" t="s">
        <v>251</v>
      </c>
      <c r="C135" s="101" t="s">
        <v>210</v>
      </c>
      <c r="D135" s="101" t="s">
        <v>210</v>
      </c>
      <c r="E135" s="97" t="s">
        <v>210</v>
      </c>
      <c r="F135" s="97" t="s">
        <v>210</v>
      </c>
      <c r="G135" s="101" t="s">
        <v>210</v>
      </c>
      <c r="H135" s="101" t="s">
        <v>210</v>
      </c>
    </row>
    <row r="136" customFormat="false" ht="15.6" hidden="false" customHeight="false" outlineLevel="0" collapsed="false">
      <c r="B136" s="32" t="s">
        <v>1033</v>
      </c>
      <c r="C136" s="32"/>
      <c r="D136" s="32"/>
      <c r="E136" s="362"/>
      <c r="F136" s="60"/>
      <c r="G136" s="363"/>
    </row>
    <row r="137" s="282" customFormat="true" ht="15.6" hidden="false" customHeight="false" outlineLevel="0" collapsed="false">
      <c r="B137" s="32" t="s">
        <v>1090</v>
      </c>
      <c r="C137" s="32"/>
      <c r="D137" s="32"/>
    </row>
    <row r="138" s="282" customFormat="true" ht="15.6" hidden="false" customHeight="false" outlineLevel="0" collapsed="false">
      <c r="B138" s="32"/>
      <c r="C138" s="32"/>
      <c r="D138" s="32"/>
    </row>
    <row r="139" s="282" customFormat="true" ht="15.6" hidden="false" customHeight="false" outlineLevel="0" collapsed="false"/>
    <row r="140" customFormat="false" ht="15.6" hidden="false" customHeight="false" outlineLevel="0" collapsed="false">
      <c r="A140" s="17" t="s">
        <v>1091</v>
      </c>
      <c r="B140" s="17"/>
      <c r="C140" s="17"/>
      <c r="D140" s="17"/>
      <c r="E140" s="17"/>
      <c r="F140" s="17"/>
      <c r="G140" s="17"/>
      <c r="H140" s="17"/>
    </row>
    <row r="141" customFormat="false" ht="15.6" hidden="false" customHeight="false" outlineLevel="0" collapsed="false">
      <c r="B141" s="18"/>
    </row>
    <row r="142" customFormat="false" ht="15.6" hidden="false" customHeight="true" outlineLevel="0" collapsed="false">
      <c r="B142" s="34" t="s">
        <v>223</v>
      </c>
      <c r="C142" s="34" t="s">
        <v>1092</v>
      </c>
      <c r="D142" s="34"/>
      <c r="E142" s="34"/>
      <c r="F142" s="34"/>
      <c r="G142" s="34"/>
      <c r="H142" s="34"/>
      <c r="I142" s="34"/>
      <c r="J142" s="34"/>
      <c r="K142" s="34"/>
    </row>
    <row r="143" s="333" customFormat="true" ht="15.6" hidden="false" customHeight="true" outlineLevel="0" collapsed="false">
      <c r="B143" s="34"/>
      <c r="C143" s="34" t="s">
        <v>1005</v>
      </c>
      <c r="D143" s="34"/>
      <c r="E143" s="34" t="s">
        <v>1078</v>
      </c>
      <c r="F143" s="34" t="s">
        <v>1079</v>
      </c>
      <c r="G143" s="34"/>
      <c r="H143" s="34" t="s">
        <v>1080</v>
      </c>
      <c r="I143" s="34"/>
      <c r="J143" s="34" t="s">
        <v>1081</v>
      </c>
      <c r="K143" s="34"/>
    </row>
    <row r="144" s="333" customFormat="true" ht="15.6" hidden="false" customHeight="false" outlineLevel="0" collapsed="false">
      <c r="B144" s="34"/>
      <c r="C144" s="34" t="s">
        <v>217</v>
      </c>
      <c r="D144" s="34" t="s">
        <v>218</v>
      </c>
      <c r="E144" s="34" t="s">
        <v>1082</v>
      </c>
      <c r="F144" s="34" t="s">
        <v>217</v>
      </c>
      <c r="G144" s="34" t="s">
        <v>218</v>
      </c>
      <c r="H144" s="34" t="s">
        <v>217</v>
      </c>
      <c r="I144" s="34" t="s">
        <v>218</v>
      </c>
      <c r="J144" s="34" t="s">
        <v>217</v>
      </c>
      <c r="K144" s="34" t="s">
        <v>218</v>
      </c>
    </row>
    <row r="145" customFormat="false" ht="15.6" hidden="false" customHeight="false" outlineLevel="0" collapsed="false">
      <c r="B145" s="271" t="s">
        <v>219</v>
      </c>
      <c r="C145" s="22" t="n">
        <v>182</v>
      </c>
      <c r="D145" s="64" t="n">
        <v>1</v>
      </c>
      <c r="E145" s="97" t="n">
        <v>32527653.67</v>
      </c>
      <c r="F145" s="22" t="n">
        <v>39141</v>
      </c>
      <c r="G145" s="64" t="n">
        <v>1</v>
      </c>
      <c r="H145" s="22" t="n">
        <v>41198</v>
      </c>
      <c r="I145" s="64" t="n">
        <v>1</v>
      </c>
      <c r="J145" s="97" t="n">
        <v>62570.68</v>
      </c>
      <c r="K145" s="64" t="n">
        <v>1</v>
      </c>
    </row>
    <row r="146" customFormat="false" ht="15.6" hidden="false" customHeight="false" outlineLevel="0" collapsed="false">
      <c r="B146" s="93" t="s">
        <v>228</v>
      </c>
      <c r="C146" s="24" t="n">
        <v>22</v>
      </c>
      <c r="D146" s="65" t="n">
        <v>0.120879120879121</v>
      </c>
      <c r="E146" s="101" t="n">
        <v>1750000</v>
      </c>
      <c r="F146" s="24" t="n">
        <v>3200</v>
      </c>
      <c r="G146" s="65" t="n">
        <v>0.0817557037377686</v>
      </c>
      <c r="H146" s="24" t="n">
        <v>3200</v>
      </c>
      <c r="I146" s="65" t="n">
        <v>0.0776736734792951</v>
      </c>
      <c r="J146" s="101" t="n">
        <v>3200</v>
      </c>
      <c r="K146" s="65" t="n">
        <v>0.0511421643491808</v>
      </c>
    </row>
    <row r="147" customFormat="false" ht="15.6" hidden="false" customHeight="false" outlineLevel="0" collapsed="false">
      <c r="B147" s="93" t="s">
        <v>229</v>
      </c>
      <c r="C147" s="24" t="n">
        <v>1</v>
      </c>
      <c r="D147" s="65" t="n">
        <v>0.0054945054945055</v>
      </c>
      <c r="E147" s="101" t="n">
        <v>116845.62</v>
      </c>
      <c r="F147" s="24" t="n">
        <v>40</v>
      </c>
      <c r="G147" s="65" t="n">
        <v>0.00102194629672211</v>
      </c>
      <c r="H147" s="24" t="n">
        <v>40</v>
      </c>
      <c r="I147" s="65" t="n">
        <v>0.000970920918491189</v>
      </c>
      <c r="J147" s="101" t="n">
        <v>40</v>
      </c>
      <c r="K147" s="65" t="n">
        <v>0.00063927705436476</v>
      </c>
    </row>
    <row r="148" customFormat="false" ht="15.6" hidden="false" customHeight="false" outlineLevel="0" collapsed="false">
      <c r="B148" s="93" t="s">
        <v>230</v>
      </c>
      <c r="C148" s="24" t="n">
        <v>26</v>
      </c>
      <c r="D148" s="65" t="n">
        <v>0.142857142857143</v>
      </c>
      <c r="E148" s="101" t="n">
        <v>1300203.3</v>
      </c>
      <c r="F148" s="24" t="n">
        <v>4966</v>
      </c>
      <c r="G148" s="65" t="n">
        <v>0.12687463273805</v>
      </c>
      <c r="H148" s="24" t="n">
        <v>4966</v>
      </c>
      <c r="I148" s="65" t="n">
        <v>0.120539832030681</v>
      </c>
      <c r="J148" s="101" t="n">
        <v>6379.47</v>
      </c>
      <c r="K148" s="65" t="n">
        <v>0.101956219750209</v>
      </c>
    </row>
    <row r="149" customFormat="false" ht="15.6" hidden="false" customHeight="false" outlineLevel="0" collapsed="false">
      <c r="B149" s="93" t="s">
        <v>231</v>
      </c>
      <c r="C149" s="24" t="n">
        <v>13</v>
      </c>
      <c r="D149" s="65" t="n">
        <v>0.0714285714285714</v>
      </c>
      <c r="E149" s="101" t="n">
        <v>1861914</v>
      </c>
      <c r="F149" s="24" t="n">
        <v>3970</v>
      </c>
      <c r="G149" s="65" t="n">
        <v>0.101428169949669</v>
      </c>
      <c r="H149" s="24" t="n">
        <v>3970</v>
      </c>
      <c r="I149" s="65" t="n">
        <v>0.0963639011602505</v>
      </c>
      <c r="J149" s="101" t="n">
        <v>8498</v>
      </c>
      <c r="K149" s="65" t="n">
        <v>0.135814410199793</v>
      </c>
    </row>
    <row r="150" customFormat="false" ht="15.6" hidden="false" customHeight="false" outlineLevel="0" collapsed="false">
      <c r="B150" s="93" t="s">
        <v>232</v>
      </c>
      <c r="C150" s="24" t="n">
        <v>21</v>
      </c>
      <c r="D150" s="65" t="n">
        <v>0.115384615384615</v>
      </c>
      <c r="E150" s="101" t="n">
        <v>882911.27</v>
      </c>
      <c r="F150" s="24" t="n">
        <v>10458</v>
      </c>
      <c r="G150" s="65" t="n">
        <v>0.267187859277995</v>
      </c>
      <c r="H150" s="24" t="n">
        <v>10458</v>
      </c>
      <c r="I150" s="65" t="n">
        <v>0.253847274139521</v>
      </c>
      <c r="J150" s="101" t="n">
        <v>3475.12</v>
      </c>
      <c r="K150" s="65" t="n">
        <v>0.0555391119291016</v>
      </c>
    </row>
    <row r="151" customFormat="false" ht="15.6" hidden="false" customHeight="false" outlineLevel="0" collapsed="false">
      <c r="B151" s="93" t="s">
        <v>233</v>
      </c>
      <c r="C151" s="24" t="n">
        <v>35</v>
      </c>
      <c r="D151" s="65" t="n">
        <v>0.192307692307692</v>
      </c>
      <c r="E151" s="101" t="n">
        <v>10200381.07</v>
      </c>
      <c r="F151" s="24" t="n">
        <v>6375</v>
      </c>
      <c r="G151" s="65" t="n">
        <v>0.162872691040086</v>
      </c>
      <c r="H151" s="24" t="n">
        <v>6375</v>
      </c>
      <c r="I151" s="65" t="n">
        <v>0.154740521384533</v>
      </c>
      <c r="J151" s="101" t="n">
        <v>2732</v>
      </c>
      <c r="K151" s="65" t="n">
        <v>0.0436626228131131</v>
      </c>
    </row>
    <row r="152" customFormat="false" ht="15.6" hidden="false" customHeight="false" outlineLevel="0" collapsed="false">
      <c r="B152" s="93" t="s">
        <v>234</v>
      </c>
      <c r="C152" s="24" t="n">
        <v>11</v>
      </c>
      <c r="D152" s="65" t="n">
        <v>0.0604395604395604</v>
      </c>
      <c r="E152" s="101" t="n">
        <v>6502677.06</v>
      </c>
      <c r="F152" s="24" t="n">
        <v>170</v>
      </c>
      <c r="G152" s="65" t="n">
        <v>0.00434327176106896</v>
      </c>
      <c r="H152" s="24" t="n">
        <v>850</v>
      </c>
      <c r="I152" s="65" t="n">
        <v>0.0206320695179378</v>
      </c>
      <c r="J152" s="101" t="n">
        <v>481.81</v>
      </c>
      <c r="K152" s="65" t="n">
        <v>0.00770025193908713</v>
      </c>
    </row>
    <row r="153" customFormat="false" ht="15.6" hidden="false" customHeight="false" outlineLevel="0" collapsed="false">
      <c r="B153" s="93" t="s">
        <v>235</v>
      </c>
      <c r="C153" s="24" t="s">
        <v>210</v>
      </c>
      <c r="D153" s="24" t="s">
        <v>210</v>
      </c>
      <c r="E153" s="24" t="s">
        <v>210</v>
      </c>
      <c r="F153" s="24" t="s">
        <v>210</v>
      </c>
      <c r="G153" s="24" t="s">
        <v>210</v>
      </c>
      <c r="H153" s="24" t="s">
        <v>210</v>
      </c>
      <c r="I153" s="24" t="s">
        <v>210</v>
      </c>
      <c r="J153" s="24" t="s">
        <v>210</v>
      </c>
      <c r="K153" s="24" t="s">
        <v>210</v>
      </c>
    </row>
    <row r="154" customFormat="false" ht="15.6" hidden="false" customHeight="false" outlineLevel="0" collapsed="false">
      <c r="B154" s="93" t="s">
        <v>236</v>
      </c>
      <c r="C154" s="24" t="n">
        <v>2</v>
      </c>
      <c r="D154" s="65" t="n">
        <v>0.010989010989011</v>
      </c>
      <c r="E154" s="101" t="n">
        <v>1262505.95</v>
      </c>
      <c r="F154" s="24" t="n">
        <v>787</v>
      </c>
      <c r="G154" s="65" t="n">
        <v>0.0201067933880075</v>
      </c>
      <c r="H154" s="24" t="n">
        <v>430</v>
      </c>
      <c r="I154" s="65" t="n">
        <v>0.0104373998737803</v>
      </c>
      <c r="J154" s="101" t="n">
        <v>3937</v>
      </c>
      <c r="K154" s="65" t="n">
        <v>0.0629208440758515</v>
      </c>
    </row>
    <row r="155" customFormat="false" ht="15.6" hidden="false" customHeight="false" outlineLevel="0" collapsed="false">
      <c r="B155" s="93" t="s">
        <v>237</v>
      </c>
      <c r="C155" s="24" t="n">
        <v>12</v>
      </c>
      <c r="D155" s="65" t="n">
        <v>0.0659340659340659</v>
      </c>
      <c r="E155" s="101" t="n">
        <v>2794641.28</v>
      </c>
      <c r="F155" s="24" t="n">
        <v>2000</v>
      </c>
      <c r="G155" s="65" t="n">
        <v>0.0510973148361054</v>
      </c>
      <c r="H155" s="24" t="n">
        <v>2000</v>
      </c>
      <c r="I155" s="65" t="n">
        <v>0.0485460459245594</v>
      </c>
      <c r="J155" s="101" t="n">
        <v>4930</v>
      </c>
      <c r="K155" s="65" t="n">
        <v>0.0787908969504567</v>
      </c>
    </row>
    <row r="156" customFormat="false" ht="15.6" hidden="false" customHeight="false" outlineLevel="0" collapsed="false">
      <c r="B156" s="93" t="s">
        <v>238</v>
      </c>
      <c r="C156" s="24" t="n">
        <v>11</v>
      </c>
      <c r="D156" s="65" t="n">
        <v>0.0604395604395604</v>
      </c>
      <c r="E156" s="101" t="n">
        <v>4332609.23</v>
      </c>
      <c r="F156" s="24" t="s">
        <v>210</v>
      </c>
      <c r="G156" s="65" t="s">
        <v>210</v>
      </c>
      <c r="H156" s="24" t="n">
        <v>1734</v>
      </c>
      <c r="I156" s="65" t="n">
        <v>0.042089421816593</v>
      </c>
      <c r="J156" s="101" t="n">
        <v>2567.28</v>
      </c>
      <c r="K156" s="65" t="n">
        <v>0.041030079903239</v>
      </c>
    </row>
    <row r="157" customFormat="false" ht="15.6" hidden="false" customHeight="false" outlineLevel="0" collapsed="false">
      <c r="B157" s="93" t="s">
        <v>239</v>
      </c>
      <c r="C157" s="24" t="s">
        <v>210</v>
      </c>
      <c r="D157" s="24" t="s">
        <v>210</v>
      </c>
      <c r="E157" s="24" t="s">
        <v>210</v>
      </c>
      <c r="F157" s="24" t="s">
        <v>210</v>
      </c>
      <c r="G157" s="24" t="s">
        <v>210</v>
      </c>
      <c r="H157" s="24" t="s">
        <v>210</v>
      </c>
      <c r="I157" s="24" t="s">
        <v>210</v>
      </c>
      <c r="J157" s="24" t="s">
        <v>210</v>
      </c>
      <c r="K157" s="24" t="s">
        <v>210</v>
      </c>
    </row>
    <row r="158" customFormat="false" ht="15.6" hidden="false" customHeight="false" outlineLevel="0" collapsed="false">
      <c r="B158" s="93" t="s">
        <v>240</v>
      </c>
      <c r="C158" s="24" t="s">
        <v>210</v>
      </c>
      <c r="D158" s="24" t="s">
        <v>210</v>
      </c>
      <c r="E158" s="24" t="s">
        <v>210</v>
      </c>
      <c r="F158" s="24" t="s">
        <v>210</v>
      </c>
      <c r="G158" s="24" t="s">
        <v>210</v>
      </c>
      <c r="H158" s="24" t="s">
        <v>210</v>
      </c>
      <c r="I158" s="24" t="s">
        <v>210</v>
      </c>
      <c r="J158" s="24" t="s">
        <v>210</v>
      </c>
      <c r="K158" s="24" t="s">
        <v>210</v>
      </c>
    </row>
    <row r="159" customFormat="false" ht="15.6" hidden="false" customHeight="false" outlineLevel="0" collapsed="false">
      <c r="B159" s="93" t="s">
        <v>241</v>
      </c>
      <c r="C159" s="24" t="s">
        <v>210</v>
      </c>
      <c r="D159" s="24" t="s">
        <v>210</v>
      </c>
      <c r="E159" s="24" t="s">
        <v>210</v>
      </c>
      <c r="F159" s="24" t="s">
        <v>210</v>
      </c>
      <c r="G159" s="24" t="s">
        <v>210</v>
      </c>
      <c r="H159" s="24" t="s">
        <v>210</v>
      </c>
      <c r="I159" s="24" t="s">
        <v>210</v>
      </c>
      <c r="J159" s="24" t="s">
        <v>210</v>
      </c>
      <c r="K159" s="24" t="s">
        <v>210</v>
      </c>
    </row>
    <row r="160" customFormat="false" ht="15.6" hidden="false" customHeight="false" outlineLevel="0" collapsed="false">
      <c r="B160" s="93" t="s">
        <v>242</v>
      </c>
      <c r="C160" s="24" t="s">
        <v>210</v>
      </c>
      <c r="D160" s="24" t="s">
        <v>210</v>
      </c>
      <c r="E160" s="24" t="s">
        <v>210</v>
      </c>
      <c r="F160" s="24" t="s">
        <v>210</v>
      </c>
      <c r="G160" s="24" t="s">
        <v>210</v>
      </c>
      <c r="H160" s="24" t="s">
        <v>210</v>
      </c>
      <c r="I160" s="24" t="s">
        <v>210</v>
      </c>
      <c r="J160" s="24" t="s">
        <v>210</v>
      </c>
      <c r="K160" s="24" t="s">
        <v>210</v>
      </c>
    </row>
    <row r="161" customFormat="false" ht="15.6" hidden="false" customHeight="false" outlineLevel="0" collapsed="false">
      <c r="B161" s="93" t="s">
        <v>243</v>
      </c>
      <c r="C161" s="24" t="s">
        <v>210</v>
      </c>
      <c r="D161" s="24" t="s">
        <v>210</v>
      </c>
      <c r="E161" s="24" t="s">
        <v>210</v>
      </c>
      <c r="F161" s="24" t="s">
        <v>210</v>
      </c>
      <c r="G161" s="24" t="s">
        <v>210</v>
      </c>
      <c r="H161" s="24" t="s">
        <v>210</v>
      </c>
      <c r="I161" s="24" t="s">
        <v>210</v>
      </c>
      <c r="J161" s="24" t="s">
        <v>210</v>
      </c>
      <c r="K161" s="24" t="s">
        <v>210</v>
      </c>
    </row>
    <row r="162" customFormat="false" ht="15.6" hidden="false" customHeight="false" outlineLevel="0" collapsed="false">
      <c r="B162" s="93" t="s">
        <v>244</v>
      </c>
      <c r="C162" s="24" t="n">
        <v>23</v>
      </c>
      <c r="D162" s="65" t="n">
        <v>0.126373626373626</v>
      </c>
      <c r="E162" s="101" t="n">
        <v>1346000</v>
      </c>
      <c r="F162" s="24" t="n">
        <v>4529</v>
      </c>
      <c r="G162" s="65" t="n">
        <v>0.115709869446361</v>
      </c>
      <c r="H162" s="24" t="n">
        <v>4529</v>
      </c>
      <c r="I162" s="65" t="n">
        <v>0.109932520996165</v>
      </c>
      <c r="J162" s="101" t="n">
        <v>25234</v>
      </c>
      <c r="K162" s="65" t="n">
        <v>0.403287929746009</v>
      </c>
    </row>
    <row r="163" customFormat="false" ht="15.6" hidden="false" customHeight="false" outlineLevel="0" collapsed="false">
      <c r="B163" s="93" t="s">
        <v>245</v>
      </c>
      <c r="C163" s="24" t="n">
        <v>5</v>
      </c>
      <c r="D163" s="65" t="n">
        <v>0.0274725274725275</v>
      </c>
      <c r="E163" s="101" t="n">
        <v>176964.89</v>
      </c>
      <c r="F163" s="24" t="n">
        <v>2646</v>
      </c>
      <c r="G163" s="65" t="n">
        <v>0.0676017475281674</v>
      </c>
      <c r="H163" s="24" t="n">
        <v>2646</v>
      </c>
      <c r="I163" s="65" t="n">
        <v>0.0642264187581921</v>
      </c>
      <c r="J163" s="101" t="n">
        <v>1096</v>
      </c>
      <c r="K163" s="65" t="n">
        <v>0.0175161912895944</v>
      </c>
    </row>
    <row r="164" customFormat="false" ht="15.6" hidden="false" customHeight="false" outlineLevel="0" collapsed="false">
      <c r="B164" s="93" t="s">
        <v>246</v>
      </c>
      <c r="C164" s="24" t="s">
        <v>210</v>
      </c>
      <c r="D164" s="24" t="s">
        <v>210</v>
      </c>
      <c r="E164" s="24" t="s">
        <v>210</v>
      </c>
      <c r="F164" s="24" t="s">
        <v>210</v>
      </c>
      <c r="G164" s="24" t="s">
        <v>210</v>
      </c>
      <c r="H164" s="24" t="s">
        <v>210</v>
      </c>
      <c r="I164" s="24" t="s">
        <v>210</v>
      </c>
      <c r="J164" s="24" t="s">
        <v>210</v>
      </c>
      <c r="K164" s="24" t="s">
        <v>210</v>
      </c>
    </row>
    <row r="165" customFormat="false" ht="15.6" hidden="false" customHeight="false" outlineLevel="0" collapsed="false">
      <c r="B165" s="93" t="s">
        <v>247</v>
      </c>
      <c r="C165" s="24" t="s">
        <v>210</v>
      </c>
      <c r="D165" s="24" t="s">
        <v>210</v>
      </c>
      <c r="E165" s="24" t="s">
        <v>210</v>
      </c>
      <c r="F165" s="24" t="s">
        <v>210</v>
      </c>
      <c r="G165" s="24" t="s">
        <v>210</v>
      </c>
      <c r="H165" s="24" t="s">
        <v>210</v>
      </c>
      <c r="I165" s="24" t="s">
        <v>210</v>
      </c>
      <c r="J165" s="24" t="s">
        <v>210</v>
      </c>
      <c r="K165" s="24" t="s">
        <v>210</v>
      </c>
    </row>
    <row r="166" customFormat="false" ht="15.6" hidden="false" customHeight="false" outlineLevel="0" collapsed="false">
      <c r="B166" s="93" t="s">
        <v>248</v>
      </c>
      <c r="C166" s="24" t="s">
        <v>210</v>
      </c>
      <c r="D166" s="24" t="s">
        <v>210</v>
      </c>
      <c r="E166" s="24" t="s">
        <v>210</v>
      </c>
      <c r="F166" s="24" t="s">
        <v>210</v>
      </c>
      <c r="G166" s="24" t="s">
        <v>210</v>
      </c>
      <c r="H166" s="24" t="s">
        <v>210</v>
      </c>
      <c r="I166" s="24" t="s">
        <v>210</v>
      </c>
      <c r="J166" s="24" t="s">
        <v>210</v>
      </c>
      <c r="K166" s="24" t="s">
        <v>210</v>
      </c>
    </row>
    <row r="167" customFormat="false" ht="15.6" hidden="false" customHeight="false" outlineLevel="0" collapsed="false">
      <c r="B167" s="93" t="s">
        <v>249</v>
      </c>
      <c r="C167" s="24" t="s">
        <v>210</v>
      </c>
      <c r="D167" s="24" t="s">
        <v>210</v>
      </c>
      <c r="E167" s="24" t="s">
        <v>210</v>
      </c>
      <c r="F167" s="24" t="s">
        <v>210</v>
      </c>
      <c r="G167" s="24" t="s">
        <v>210</v>
      </c>
      <c r="H167" s="24" t="s">
        <v>210</v>
      </c>
      <c r="I167" s="24" t="s">
        <v>210</v>
      </c>
      <c r="J167" s="24" t="s">
        <v>210</v>
      </c>
      <c r="K167" s="24" t="s">
        <v>210</v>
      </c>
    </row>
    <row r="168" customFormat="false" ht="26.4" hidden="false" customHeight="false" outlineLevel="0" collapsed="false">
      <c r="B168" s="93" t="s">
        <v>250</v>
      </c>
      <c r="C168" s="24" t="s">
        <v>210</v>
      </c>
      <c r="D168" s="24" t="s">
        <v>210</v>
      </c>
      <c r="E168" s="24" t="s">
        <v>210</v>
      </c>
      <c r="F168" s="24" t="s">
        <v>210</v>
      </c>
      <c r="G168" s="24" t="s">
        <v>210</v>
      </c>
      <c r="H168" s="24" t="s">
        <v>210</v>
      </c>
      <c r="I168" s="24" t="s">
        <v>210</v>
      </c>
      <c r="J168" s="24" t="s">
        <v>210</v>
      </c>
      <c r="K168" s="24" t="s">
        <v>210</v>
      </c>
    </row>
    <row r="169" customFormat="false" ht="15.6" hidden="false" customHeight="false" outlineLevel="0" collapsed="false">
      <c r="B169" s="93" t="s">
        <v>251</v>
      </c>
      <c r="C169" s="24" t="s">
        <v>210</v>
      </c>
      <c r="D169" s="24" t="s">
        <v>210</v>
      </c>
      <c r="E169" s="24" t="s">
        <v>210</v>
      </c>
      <c r="F169" s="24" t="s">
        <v>210</v>
      </c>
      <c r="G169" s="24" t="s">
        <v>210</v>
      </c>
      <c r="H169" s="24" t="s">
        <v>210</v>
      </c>
      <c r="I169" s="24" t="s">
        <v>210</v>
      </c>
      <c r="J169" s="24" t="s">
        <v>210</v>
      </c>
      <c r="K169" s="24" t="s">
        <v>210</v>
      </c>
    </row>
    <row r="170" customFormat="false" ht="15.6" hidden="false" customHeight="false" outlineLevel="0" collapsed="false">
      <c r="B170" s="32" t="s">
        <v>1033</v>
      </c>
      <c r="C170" s="32"/>
      <c r="D170" s="32"/>
      <c r="E170" s="282"/>
      <c r="F170" s="282"/>
      <c r="G170" s="282"/>
      <c r="H170" s="282"/>
      <c r="I170" s="282"/>
      <c r="J170" s="282"/>
      <c r="K170" s="282"/>
    </row>
    <row r="171" customFormat="false" ht="15.6" hidden="false" customHeight="false" outlineLevel="0" collapsed="false"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</row>
    <row r="172" customFormat="false" ht="15.6" hidden="false" customHeight="false" outlineLevel="0" collapsed="false"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</row>
    <row r="173" customFormat="false" ht="15.6" hidden="false" customHeight="false" outlineLevel="0" collapsed="false">
      <c r="A173" s="94" t="s">
        <v>114</v>
      </c>
      <c r="B173" s="94"/>
      <c r="C173" s="94"/>
      <c r="D173" s="94"/>
      <c r="E173" s="94"/>
      <c r="F173" s="94"/>
      <c r="G173" s="94"/>
      <c r="H173" s="94"/>
    </row>
    <row r="174" customFormat="false" ht="15.6" hidden="false" customHeight="false" outlineLevel="0" collapsed="false">
      <c r="C174" s="60"/>
      <c r="D174" s="60"/>
      <c r="E174" s="60"/>
    </row>
    <row r="175" customFormat="false" ht="15.6" hidden="false" customHeight="true" outlineLevel="0" collapsed="false">
      <c r="B175" s="34" t="s">
        <v>949</v>
      </c>
      <c r="C175" s="34" t="s">
        <v>1093</v>
      </c>
      <c r="D175" s="34"/>
      <c r="E175" s="34"/>
      <c r="F175" s="34"/>
      <c r="G175" s="34"/>
      <c r="H175" s="34"/>
    </row>
    <row r="176" customFormat="false" ht="30.6" hidden="false" customHeight="true" outlineLevel="0" collapsed="false">
      <c r="B176" s="34"/>
      <c r="C176" s="34" t="s">
        <v>1084</v>
      </c>
      <c r="D176" s="34" t="s">
        <v>932</v>
      </c>
      <c r="E176" s="34" t="s">
        <v>904</v>
      </c>
      <c r="F176" s="34" t="s">
        <v>1085</v>
      </c>
      <c r="G176" s="34" t="s">
        <v>905</v>
      </c>
      <c r="H176" s="71" t="s">
        <v>226</v>
      </c>
      <c r="I176" s="360"/>
      <c r="J176" s="62"/>
      <c r="K176" s="62"/>
    </row>
    <row r="177" s="77" customFormat="true" ht="15.6" hidden="false" customHeight="false" outlineLevel="0" collapsed="false">
      <c r="B177" s="271" t="s">
        <v>219</v>
      </c>
      <c r="C177" s="22" t="s">
        <v>210</v>
      </c>
      <c r="D177" s="22" t="n">
        <v>30653063.26</v>
      </c>
      <c r="E177" s="22" t="n">
        <v>3679353.67</v>
      </c>
      <c r="F177" s="22" t="n">
        <v>335045.13</v>
      </c>
      <c r="G177" s="22" t="n">
        <v>116845.62</v>
      </c>
      <c r="H177" s="22" t="n">
        <v>34784307.68</v>
      </c>
    </row>
    <row r="178" customFormat="false" ht="15.6" hidden="false" customHeight="false" outlineLevel="0" collapsed="false">
      <c r="B178" s="93" t="s">
        <v>228</v>
      </c>
      <c r="C178" s="22" t="s">
        <v>210</v>
      </c>
      <c r="D178" s="24" t="n">
        <v>1750000</v>
      </c>
      <c r="E178" s="24" t="s">
        <v>210</v>
      </c>
      <c r="F178" s="24" t="s">
        <v>210</v>
      </c>
      <c r="G178" s="24" t="s">
        <v>210</v>
      </c>
      <c r="H178" s="101" t="n">
        <v>1750000</v>
      </c>
    </row>
    <row r="179" customFormat="false" ht="15.6" hidden="false" customHeight="false" outlineLevel="0" collapsed="false">
      <c r="B179" s="93" t="s">
        <v>229</v>
      </c>
      <c r="C179" s="22" t="s">
        <v>210</v>
      </c>
      <c r="D179" s="22" t="s">
        <v>210</v>
      </c>
      <c r="E179" s="24" t="s">
        <v>210</v>
      </c>
      <c r="F179" s="22" t="s">
        <v>210</v>
      </c>
      <c r="G179" s="24" t="n">
        <v>116845.62</v>
      </c>
      <c r="H179" s="101" t="n">
        <v>116845.62</v>
      </c>
    </row>
    <row r="180" customFormat="false" ht="15.6" hidden="false" customHeight="false" outlineLevel="0" collapsed="false">
      <c r="B180" s="93" t="s">
        <v>230</v>
      </c>
      <c r="C180" s="22" t="s">
        <v>210</v>
      </c>
      <c r="D180" s="24" t="n">
        <v>1234358.17</v>
      </c>
      <c r="E180" s="24" t="s">
        <v>210</v>
      </c>
      <c r="F180" s="24" t="n">
        <v>65845.13</v>
      </c>
      <c r="G180" s="24" t="s">
        <v>210</v>
      </c>
      <c r="H180" s="101" t="n">
        <v>1300203.3</v>
      </c>
    </row>
    <row r="181" customFormat="false" ht="15.6" hidden="false" customHeight="false" outlineLevel="0" collapsed="false">
      <c r="B181" s="93" t="s">
        <v>231</v>
      </c>
      <c r="C181" s="22" t="s">
        <v>210</v>
      </c>
      <c r="D181" s="24" t="n">
        <v>3849368</v>
      </c>
      <c r="E181" s="24" t="s">
        <v>210</v>
      </c>
      <c r="F181" s="24" t="s">
        <v>210</v>
      </c>
      <c r="G181" s="24" t="s">
        <v>210</v>
      </c>
      <c r="H181" s="101" t="n">
        <v>3849368</v>
      </c>
    </row>
    <row r="182" customFormat="false" ht="15.6" hidden="false" customHeight="false" outlineLevel="0" collapsed="false">
      <c r="B182" s="93" t="s">
        <v>232</v>
      </c>
      <c r="C182" s="22" t="s">
        <v>210</v>
      </c>
      <c r="D182" s="24" t="n">
        <v>882911.27</v>
      </c>
      <c r="E182" s="24" t="s">
        <v>210</v>
      </c>
      <c r="F182" s="24" t="s">
        <v>210</v>
      </c>
      <c r="G182" s="24" t="s">
        <v>210</v>
      </c>
      <c r="H182" s="101" t="n">
        <v>882911.27</v>
      </c>
    </row>
    <row r="183" customFormat="false" ht="15.6" hidden="false" customHeight="false" outlineLevel="0" collapsed="false">
      <c r="B183" s="93" t="s">
        <v>233</v>
      </c>
      <c r="C183" s="22" t="s">
        <v>210</v>
      </c>
      <c r="D183" s="24" t="n">
        <v>6521027.41</v>
      </c>
      <c r="E183" s="24" t="n">
        <v>3679353.67</v>
      </c>
      <c r="F183" s="24" t="s">
        <v>210</v>
      </c>
      <c r="G183" s="24" t="s">
        <v>210</v>
      </c>
      <c r="H183" s="101" t="n">
        <v>10200381.08</v>
      </c>
    </row>
    <row r="184" customFormat="false" ht="15.6" hidden="false" customHeight="false" outlineLevel="0" collapsed="false">
      <c r="B184" s="93" t="s">
        <v>234</v>
      </c>
      <c r="C184" s="22" t="s">
        <v>210</v>
      </c>
      <c r="D184" s="24" t="n">
        <v>6502677.06</v>
      </c>
      <c r="E184" s="24" t="s">
        <v>210</v>
      </c>
      <c r="F184" s="24" t="s">
        <v>210</v>
      </c>
      <c r="G184" s="24" t="s">
        <v>210</v>
      </c>
      <c r="H184" s="101" t="n">
        <v>6502677.06</v>
      </c>
    </row>
    <row r="185" customFormat="false" ht="15.6" hidden="false" customHeight="false" outlineLevel="0" collapsed="false">
      <c r="B185" s="93" t="s">
        <v>235</v>
      </c>
      <c r="C185" s="22" t="s">
        <v>210</v>
      </c>
      <c r="D185" s="22" t="s">
        <v>210</v>
      </c>
      <c r="E185" s="24" t="s">
        <v>210</v>
      </c>
      <c r="F185" s="24" t="s">
        <v>210</v>
      </c>
      <c r="G185" s="24" t="s">
        <v>210</v>
      </c>
      <c r="H185" s="22" t="s">
        <v>210</v>
      </c>
    </row>
    <row r="186" customFormat="false" ht="15.6" hidden="false" customHeight="false" outlineLevel="0" collapsed="false">
      <c r="B186" s="93" t="s">
        <v>236</v>
      </c>
      <c r="C186" s="22" t="s">
        <v>210</v>
      </c>
      <c r="D186" s="24" t="n">
        <v>1262505.95</v>
      </c>
      <c r="E186" s="24" t="s">
        <v>210</v>
      </c>
      <c r="F186" s="24" t="s">
        <v>210</v>
      </c>
      <c r="G186" s="24" t="s">
        <v>210</v>
      </c>
      <c r="H186" s="101" t="n">
        <v>1262505.95</v>
      </c>
    </row>
    <row r="187" customFormat="false" ht="15.6" hidden="false" customHeight="false" outlineLevel="0" collapsed="false">
      <c r="B187" s="93" t="s">
        <v>237</v>
      </c>
      <c r="C187" s="22" t="s">
        <v>210</v>
      </c>
      <c r="D187" s="24" t="n">
        <v>2794641.28</v>
      </c>
      <c r="E187" s="24" t="s">
        <v>210</v>
      </c>
      <c r="F187" s="24" t="s">
        <v>210</v>
      </c>
      <c r="G187" s="24" t="s">
        <v>210</v>
      </c>
      <c r="H187" s="101" t="n">
        <v>2794641.28</v>
      </c>
    </row>
    <row r="188" customFormat="false" ht="15.6" hidden="false" customHeight="false" outlineLevel="0" collapsed="false">
      <c r="B188" s="93" t="s">
        <v>238</v>
      </c>
      <c r="C188" s="22" t="s">
        <v>210</v>
      </c>
      <c r="D188" s="24" t="n">
        <v>4332609.23</v>
      </c>
      <c r="E188" s="24" t="s">
        <v>210</v>
      </c>
      <c r="F188" s="24" t="s">
        <v>210</v>
      </c>
      <c r="G188" s="24" t="s">
        <v>210</v>
      </c>
      <c r="H188" s="101" t="n">
        <v>4332609.23</v>
      </c>
    </row>
    <row r="189" customFormat="false" ht="15.6" hidden="false" customHeight="false" outlineLevel="0" collapsed="false">
      <c r="B189" s="93" t="s">
        <v>239</v>
      </c>
      <c r="C189" s="22" t="s">
        <v>210</v>
      </c>
      <c r="D189" s="22" t="s">
        <v>210</v>
      </c>
      <c r="E189" s="24" t="s">
        <v>210</v>
      </c>
      <c r="F189" s="24" t="s">
        <v>210</v>
      </c>
      <c r="G189" s="24" t="s">
        <v>210</v>
      </c>
      <c r="H189" s="22" t="s">
        <v>210</v>
      </c>
    </row>
    <row r="190" customFormat="false" ht="15.6" hidden="false" customHeight="false" outlineLevel="0" collapsed="false">
      <c r="B190" s="93" t="s">
        <v>240</v>
      </c>
      <c r="C190" s="22" t="s">
        <v>210</v>
      </c>
      <c r="D190" s="22" t="s">
        <v>210</v>
      </c>
      <c r="E190" s="24" t="s">
        <v>210</v>
      </c>
      <c r="F190" s="24" t="s">
        <v>210</v>
      </c>
      <c r="G190" s="24" t="s">
        <v>210</v>
      </c>
      <c r="H190" s="22" t="s">
        <v>210</v>
      </c>
    </row>
    <row r="191" customFormat="false" ht="15.6" hidden="false" customHeight="false" outlineLevel="0" collapsed="false">
      <c r="B191" s="93" t="s">
        <v>241</v>
      </c>
      <c r="C191" s="22" t="s">
        <v>210</v>
      </c>
      <c r="D191" s="22" t="s">
        <v>210</v>
      </c>
      <c r="E191" s="24" t="s">
        <v>210</v>
      </c>
      <c r="F191" s="24" t="s">
        <v>210</v>
      </c>
      <c r="G191" s="24" t="s">
        <v>210</v>
      </c>
      <c r="H191" s="22" t="s">
        <v>210</v>
      </c>
    </row>
    <row r="192" customFormat="false" ht="15.6" hidden="false" customHeight="false" outlineLevel="0" collapsed="false">
      <c r="B192" s="93" t="s">
        <v>242</v>
      </c>
      <c r="C192" s="22" t="s">
        <v>210</v>
      </c>
      <c r="D192" s="22" t="s">
        <v>210</v>
      </c>
      <c r="E192" s="24" t="s">
        <v>210</v>
      </c>
      <c r="F192" s="22" t="s">
        <v>210</v>
      </c>
      <c r="G192" s="24" t="s">
        <v>210</v>
      </c>
      <c r="H192" s="22" t="s">
        <v>210</v>
      </c>
    </row>
    <row r="193" customFormat="false" ht="15.6" hidden="false" customHeight="false" outlineLevel="0" collapsed="false">
      <c r="B193" s="93" t="s">
        <v>243</v>
      </c>
      <c r="C193" s="22" t="s">
        <v>210</v>
      </c>
      <c r="D193" s="22" t="s">
        <v>210</v>
      </c>
      <c r="E193" s="24" t="s">
        <v>210</v>
      </c>
      <c r="F193" s="22" t="s">
        <v>210</v>
      </c>
      <c r="G193" s="24" t="s">
        <v>210</v>
      </c>
      <c r="H193" s="22" t="s">
        <v>210</v>
      </c>
    </row>
    <row r="194" customFormat="false" ht="15.6" hidden="false" customHeight="false" outlineLevel="0" collapsed="false">
      <c r="B194" s="93" t="s">
        <v>244</v>
      </c>
      <c r="C194" s="22" t="s">
        <v>210</v>
      </c>
      <c r="D194" s="24" t="n">
        <v>1346000</v>
      </c>
      <c r="E194" s="24" t="s">
        <v>210</v>
      </c>
      <c r="F194" s="24" t="n">
        <v>269200</v>
      </c>
      <c r="G194" s="24" t="s">
        <v>210</v>
      </c>
      <c r="H194" s="101" t="n">
        <v>1615200</v>
      </c>
    </row>
    <row r="195" customFormat="false" ht="15.6" hidden="false" customHeight="false" outlineLevel="0" collapsed="false">
      <c r="B195" s="93" t="s">
        <v>245</v>
      </c>
      <c r="C195" s="22" t="s">
        <v>210</v>
      </c>
      <c r="D195" s="24" t="n">
        <v>176964.89</v>
      </c>
      <c r="E195" s="24" t="s">
        <v>210</v>
      </c>
      <c r="F195" s="24" t="s">
        <v>210</v>
      </c>
      <c r="G195" s="24" t="s">
        <v>210</v>
      </c>
      <c r="H195" s="101" t="n">
        <v>176964.89</v>
      </c>
    </row>
    <row r="196" customFormat="false" ht="15.6" hidden="false" customHeight="false" outlineLevel="0" collapsed="false">
      <c r="B196" s="93" t="s">
        <v>246</v>
      </c>
      <c r="C196" s="22" t="s">
        <v>210</v>
      </c>
      <c r="D196" s="22" t="s">
        <v>210</v>
      </c>
      <c r="E196" s="24" t="s">
        <v>210</v>
      </c>
      <c r="F196" s="22" t="s">
        <v>210</v>
      </c>
      <c r="G196" s="24" t="s">
        <v>210</v>
      </c>
      <c r="H196" s="22" t="s">
        <v>210</v>
      </c>
    </row>
    <row r="197" customFormat="false" ht="15.6" hidden="false" customHeight="false" outlineLevel="0" collapsed="false">
      <c r="B197" s="93" t="s">
        <v>247</v>
      </c>
      <c r="C197" s="22" t="s">
        <v>210</v>
      </c>
      <c r="D197" s="22" t="s">
        <v>210</v>
      </c>
      <c r="E197" s="24" t="s">
        <v>210</v>
      </c>
      <c r="F197" s="22" t="s">
        <v>210</v>
      </c>
      <c r="G197" s="22" t="s">
        <v>210</v>
      </c>
      <c r="H197" s="22" t="s">
        <v>210</v>
      </c>
    </row>
    <row r="198" customFormat="false" ht="15.6" hidden="false" customHeight="false" outlineLevel="0" collapsed="false">
      <c r="B198" s="93" t="s">
        <v>248</v>
      </c>
      <c r="C198" s="22" t="s">
        <v>210</v>
      </c>
      <c r="D198" s="22" t="s">
        <v>210</v>
      </c>
      <c r="E198" s="24" t="s">
        <v>210</v>
      </c>
      <c r="F198" s="22" t="s">
        <v>210</v>
      </c>
      <c r="G198" s="22" t="s">
        <v>210</v>
      </c>
      <c r="H198" s="22" t="s">
        <v>210</v>
      </c>
    </row>
    <row r="199" customFormat="false" ht="15.6" hidden="false" customHeight="false" outlineLevel="0" collapsed="false">
      <c r="B199" s="93" t="s">
        <v>249</v>
      </c>
      <c r="C199" s="22" t="s">
        <v>210</v>
      </c>
      <c r="D199" s="22" t="s">
        <v>210</v>
      </c>
      <c r="E199" s="24" t="s">
        <v>210</v>
      </c>
      <c r="F199" s="22" t="s">
        <v>210</v>
      </c>
      <c r="G199" s="22" t="s">
        <v>210</v>
      </c>
      <c r="H199" s="22" t="s">
        <v>210</v>
      </c>
    </row>
    <row r="200" customFormat="false" ht="26.4" hidden="false" customHeight="false" outlineLevel="0" collapsed="false">
      <c r="B200" s="93" t="s">
        <v>250</v>
      </c>
      <c r="C200" s="22" t="s">
        <v>210</v>
      </c>
      <c r="D200" s="22" t="s">
        <v>210</v>
      </c>
      <c r="E200" s="24" t="s">
        <v>210</v>
      </c>
      <c r="F200" s="22" t="s">
        <v>210</v>
      </c>
      <c r="G200" s="22" t="s">
        <v>210</v>
      </c>
      <c r="H200" s="22" t="s">
        <v>210</v>
      </c>
    </row>
    <row r="201" customFormat="false" ht="15.6" hidden="false" customHeight="false" outlineLevel="0" collapsed="false">
      <c r="B201" s="93" t="s">
        <v>251</v>
      </c>
      <c r="C201" s="22" t="s">
        <v>210</v>
      </c>
      <c r="D201" s="22" t="s">
        <v>210</v>
      </c>
      <c r="E201" s="24" t="s">
        <v>210</v>
      </c>
      <c r="F201" s="22" t="s">
        <v>210</v>
      </c>
      <c r="G201" s="22" t="s">
        <v>210</v>
      </c>
      <c r="H201" s="22" t="s">
        <v>210</v>
      </c>
    </row>
    <row r="202" customFormat="false" ht="15.6" hidden="false" customHeight="false" outlineLevel="0" collapsed="false">
      <c r="B202" s="32" t="s">
        <v>1033</v>
      </c>
      <c r="C202" s="32"/>
      <c r="D202" s="32"/>
      <c r="E202" s="282"/>
      <c r="F202" s="282"/>
      <c r="G202" s="282"/>
      <c r="H202" s="282"/>
      <c r="I202" s="282"/>
      <c r="J202" s="282"/>
      <c r="K202" s="282"/>
    </row>
    <row r="203" customFormat="false" ht="15.6" hidden="false" customHeight="false" outlineLevel="0" collapsed="false">
      <c r="B203" s="32" t="s">
        <v>1090</v>
      </c>
      <c r="C203" s="32"/>
      <c r="D203" s="32"/>
      <c r="E203" s="282"/>
      <c r="F203" s="282"/>
      <c r="G203" s="282"/>
      <c r="H203" s="282"/>
      <c r="I203" s="282"/>
      <c r="J203" s="282"/>
      <c r="K203" s="282"/>
    </row>
    <row r="204" customFormat="false" ht="15.6" hidden="false" customHeight="false" outlineLevel="0" collapsed="false">
      <c r="B204" s="32"/>
      <c r="C204" s="32"/>
      <c r="D204" s="32"/>
      <c r="E204" s="282"/>
      <c r="F204" s="282"/>
      <c r="G204" s="282"/>
      <c r="H204" s="282"/>
      <c r="I204" s="282"/>
      <c r="J204" s="282"/>
      <c r="K204" s="282"/>
    </row>
    <row r="205" customFormat="false" ht="15.6" hidden="false" customHeight="false" outlineLevel="0" collapsed="false"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</row>
    <row r="206" customFormat="false" ht="15.6" hidden="false" customHeight="false" outlineLevel="0" collapsed="false">
      <c r="A206" s="94" t="s">
        <v>116</v>
      </c>
      <c r="B206" s="94"/>
      <c r="C206" s="94"/>
      <c r="D206" s="94"/>
      <c r="E206" s="94"/>
      <c r="F206" s="94"/>
      <c r="G206" s="94"/>
      <c r="H206" s="94"/>
    </row>
    <row r="208" customFormat="false" ht="15.6" hidden="false" customHeight="true" outlineLevel="0" collapsed="false">
      <c r="B208" s="34" t="s">
        <v>223</v>
      </c>
      <c r="C208" s="34" t="s">
        <v>1094</v>
      </c>
      <c r="D208" s="34"/>
      <c r="E208" s="34"/>
      <c r="F208" s="34"/>
      <c r="G208" s="34"/>
      <c r="H208" s="34"/>
      <c r="I208" s="34"/>
      <c r="J208" s="34"/>
      <c r="K208" s="34"/>
    </row>
    <row r="209" customFormat="false" ht="15.6" hidden="false" customHeight="true" outlineLevel="0" collapsed="false">
      <c r="B209" s="34"/>
      <c r="C209" s="34" t="s">
        <v>1005</v>
      </c>
      <c r="D209" s="34"/>
      <c r="E209" s="34" t="s">
        <v>1078</v>
      </c>
      <c r="F209" s="34" t="s">
        <v>1079</v>
      </c>
      <c r="G209" s="34"/>
      <c r="H209" s="34" t="s">
        <v>1080</v>
      </c>
      <c r="I209" s="34"/>
      <c r="J209" s="34" t="s">
        <v>1081</v>
      </c>
      <c r="K209" s="34"/>
    </row>
    <row r="210" customFormat="false" ht="15.6" hidden="false" customHeight="false" outlineLevel="0" collapsed="false">
      <c r="B210" s="34"/>
      <c r="C210" s="34" t="s">
        <v>217</v>
      </c>
      <c r="D210" s="34" t="s">
        <v>218</v>
      </c>
      <c r="E210" s="34" t="s">
        <v>1082</v>
      </c>
      <c r="F210" s="34" t="s">
        <v>217</v>
      </c>
      <c r="G210" s="34" t="s">
        <v>218</v>
      </c>
      <c r="H210" s="34" t="s">
        <v>217</v>
      </c>
      <c r="I210" s="34" t="s">
        <v>218</v>
      </c>
      <c r="J210" s="34" t="s">
        <v>217</v>
      </c>
      <c r="K210" s="34" t="s">
        <v>218</v>
      </c>
    </row>
    <row r="211" s="77" customFormat="true" ht="15.6" hidden="false" customHeight="false" outlineLevel="0" collapsed="false">
      <c r="B211" s="271" t="s">
        <v>219</v>
      </c>
      <c r="C211" s="22" t="n">
        <v>18</v>
      </c>
      <c r="D211" s="64" t="n">
        <v>1</v>
      </c>
      <c r="E211" s="97" t="n">
        <v>1799705.94</v>
      </c>
      <c r="F211" s="22" t="n">
        <v>3446</v>
      </c>
      <c r="G211" s="64" t="n">
        <v>1</v>
      </c>
      <c r="H211" s="22" t="n">
        <v>3751</v>
      </c>
      <c r="I211" s="64" t="n">
        <v>1</v>
      </c>
      <c r="J211" s="22" t="n">
        <v>4188.72</v>
      </c>
      <c r="K211" s="64" t="n">
        <v>1</v>
      </c>
    </row>
    <row r="212" customFormat="false" ht="15.6" hidden="false" customHeight="false" outlineLevel="0" collapsed="false">
      <c r="B212" s="93" t="s">
        <v>228</v>
      </c>
      <c r="C212" s="24" t="s">
        <v>210</v>
      </c>
      <c r="D212" s="24" t="s">
        <v>210</v>
      </c>
      <c r="E212" s="24" t="s">
        <v>210</v>
      </c>
      <c r="F212" s="24" t="s">
        <v>210</v>
      </c>
      <c r="G212" s="24" t="s">
        <v>210</v>
      </c>
      <c r="H212" s="24" t="s">
        <v>210</v>
      </c>
      <c r="I212" s="24" t="s">
        <v>210</v>
      </c>
      <c r="J212" s="24" t="s">
        <v>210</v>
      </c>
      <c r="K212" s="24" t="s">
        <v>210</v>
      </c>
    </row>
    <row r="213" customFormat="false" ht="15.6" hidden="false" customHeight="false" outlineLevel="0" collapsed="false">
      <c r="B213" s="93" t="s">
        <v>229</v>
      </c>
      <c r="C213" s="24" t="n">
        <v>1</v>
      </c>
      <c r="D213" s="65" t="n">
        <v>0.0555555555555556</v>
      </c>
      <c r="E213" s="101" t="n">
        <v>476833.99</v>
      </c>
      <c r="F213" s="24" t="n">
        <v>80</v>
      </c>
      <c r="G213" s="65" t="n">
        <v>0.0232153221125943</v>
      </c>
      <c r="H213" s="24" t="n">
        <v>80</v>
      </c>
      <c r="I213" s="65" t="n">
        <v>0.021327645961077</v>
      </c>
      <c r="J213" s="24" t="n">
        <v>60</v>
      </c>
      <c r="K213" s="65" t="n">
        <v>0.0143241849538761</v>
      </c>
    </row>
    <row r="214" customFormat="false" ht="15.6" hidden="false" customHeight="false" outlineLevel="0" collapsed="false">
      <c r="B214" s="93" t="s">
        <v>230</v>
      </c>
      <c r="C214" s="24" t="s">
        <v>210</v>
      </c>
      <c r="D214" s="24" t="s">
        <v>210</v>
      </c>
      <c r="E214" s="24" t="s">
        <v>210</v>
      </c>
      <c r="F214" s="24" t="s">
        <v>210</v>
      </c>
      <c r="G214" s="24" t="s">
        <v>210</v>
      </c>
      <c r="H214" s="24" t="s">
        <v>210</v>
      </c>
      <c r="I214" s="24" t="s">
        <v>210</v>
      </c>
      <c r="J214" s="24" t="s">
        <v>210</v>
      </c>
      <c r="K214" s="24" t="s">
        <v>210</v>
      </c>
    </row>
    <row r="215" customFormat="false" ht="15.6" hidden="false" customHeight="false" outlineLevel="0" collapsed="false">
      <c r="B215" s="93" t="s">
        <v>231</v>
      </c>
      <c r="C215" s="24" t="n">
        <v>1</v>
      </c>
      <c r="D215" s="65" t="n">
        <v>0.0555555555555556</v>
      </c>
      <c r="E215" s="101" t="n">
        <v>22700</v>
      </c>
      <c r="F215" s="24" t="n">
        <v>72</v>
      </c>
      <c r="G215" s="65" t="n">
        <v>0.0208937899013349</v>
      </c>
      <c r="H215" s="24" t="n">
        <v>72</v>
      </c>
      <c r="I215" s="65" t="n">
        <v>0.0191948813649693</v>
      </c>
      <c r="J215" s="24" t="n">
        <v>143</v>
      </c>
      <c r="K215" s="65" t="n">
        <v>0.0341393074734048</v>
      </c>
    </row>
    <row r="216" customFormat="false" ht="15.6" hidden="false" customHeight="false" outlineLevel="0" collapsed="false">
      <c r="B216" s="93" t="s">
        <v>232</v>
      </c>
      <c r="C216" s="24" t="n">
        <v>5</v>
      </c>
      <c r="D216" s="65" t="n">
        <v>0.277777777777778</v>
      </c>
      <c r="E216" s="101" t="n">
        <v>742386.77</v>
      </c>
      <c r="F216" s="24" t="n">
        <v>1800</v>
      </c>
      <c r="G216" s="65" t="n">
        <v>0.522344747533372</v>
      </c>
      <c r="H216" s="24" t="n">
        <v>1800</v>
      </c>
      <c r="I216" s="65" t="n">
        <v>0.479872034124234</v>
      </c>
      <c r="J216" s="24" t="n">
        <v>2870.22</v>
      </c>
      <c r="K216" s="65" t="n">
        <v>0.685226035638572</v>
      </c>
    </row>
    <row r="217" customFormat="false" ht="15.6" hidden="false" customHeight="false" outlineLevel="0" collapsed="false">
      <c r="B217" s="93" t="s">
        <v>233</v>
      </c>
      <c r="C217" s="24" t="n">
        <v>1</v>
      </c>
      <c r="D217" s="65" t="n">
        <v>0.0555555555555556</v>
      </c>
      <c r="E217" s="101" t="n">
        <v>374021.95</v>
      </c>
      <c r="F217" s="24" t="n">
        <v>874</v>
      </c>
      <c r="G217" s="65" t="n">
        <v>0.253627394080093</v>
      </c>
      <c r="H217" s="24" t="n">
        <v>874</v>
      </c>
      <c r="I217" s="65" t="n">
        <v>0.233004532124767</v>
      </c>
      <c r="J217" s="24" t="n">
        <v>128.5</v>
      </c>
      <c r="K217" s="65" t="n">
        <v>0.0306776294428847</v>
      </c>
    </row>
    <row r="218" customFormat="false" ht="15.6" hidden="false" customHeight="false" outlineLevel="0" collapsed="false">
      <c r="B218" s="93" t="s">
        <v>234</v>
      </c>
      <c r="C218" s="24" t="s">
        <v>210</v>
      </c>
      <c r="D218" s="24" t="s">
        <v>210</v>
      </c>
      <c r="E218" s="24" t="s">
        <v>210</v>
      </c>
      <c r="F218" s="24" t="s">
        <v>210</v>
      </c>
      <c r="G218" s="24" t="s">
        <v>210</v>
      </c>
      <c r="H218" s="24" t="s">
        <v>210</v>
      </c>
      <c r="I218" s="24" t="s">
        <v>210</v>
      </c>
      <c r="J218" s="24" t="s">
        <v>210</v>
      </c>
      <c r="K218" s="24" t="s">
        <v>210</v>
      </c>
    </row>
    <row r="219" customFormat="false" ht="15.6" hidden="false" customHeight="false" outlineLevel="0" collapsed="false">
      <c r="B219" s="93" t="s">
        <v>235</v>
      </c>
      <c r="C219" s="24" t="n">
        <v>4</v>
      </c>
      <c r="D219" s="65" t="n">
        <v>0.222222222222222</v>
      </c>
      <c r="E219" s="101" t="n">
        <v>34154.51</v>
      </c>
      <c r="F219" s="24" t="n">
        <v>3</v>
      </c>
      <c r="G219" s="65" t="n">
        <v>0.000870574579222287</v>
      </c>
      <c r="H219" s="24" t="n">
        <v>308</v>
      </c>
      <c r="I219" s="65" t="n">
        <v>0.0821114369501466</v>
      </c>
      <c r="J219" s="24" t="n">
        <v>5</v>
      </c>
      <c r="K219" s="65" t="n">
        <v>0.00119368207948968</v>
      </c>
    </row>
    <row r="220" customFormat="false" ht="15.6" hidden="false" customHeight="false" outlineLevel="0" collapsed="false">
      <c r="B220" s="93" t="s">
        <v>236</v>
      </c>
      <c r="C220" s="24" t="s">
        <v>210</v>
      </c>
      <c r="D220" s="24" t="s">
        <v>210</v>
      </c>
      <c r="E220" s="24" t="s">
        <v>210</v>
      </c>
      <c r="F220" s="24" t="s">
        <v>210</v>
      </c>
      <c r="G220" s="24" t="s">
        <v>210</v>
      </c>
      <c r="H220" s="24" t="s">
        <v>210</v>
      </c>
      <c r="I220" s="24" t="s">
        <v>210</v>
      </c>
      <c r="J220" s="24" t="s">
        <v>210</v>
      </c>
      <c r="K220" s="24" t="s">
        <v>210</v>
      </c>
    </row>
    <row r="221" customFormat="false" ht="15.6" hidden="false" customHeight="false" outlineLevel="0" collapsed="false">
      <c r="B221" s="93" t="s">
        <v>237</v>
      </c>
      <c r="C221" s="24" t="s">
        <v>210</v>
      </c>
      <c r="D221" s="24" t="s">
        <v>210</v>
      </c>
      <c r="E221" s="24" t="s">
        <v>210</v>
      </c>
      <c r="F221" s="24" t="s">
        <v>210</v>
      </c>
      <c r="G221" s="24" t="s">
        <v>210</v>
      </c>
      <c r="H221" s="24" t="s">
        <v>210</v>
      </c>
      <c r="I221" s="24" t="s">
        <v>210</v>
      </c>
      <c r="J221" s="24" t="s">
        <v>210</v>
      </c>
      <c r="K221" s="24" t="s">
        <v>210</v>
      </c>
    </row>
    <row r="222" customFormat="false" ht="15.6" hidden="false" customHeight="false" outlineLevel="0" collapsed="false">
      <c r="B222" s="93" t="s">
        <v>238</v>
      </c>
      <c r="C222" s="24" t="s">
        <v>210</v>
      </c>
      <c r="D222" s="24" t="s">
        <v>210</v>
      </c>
      <c r="E222" s="24" t="s">
        <v>210</v>
      </c>
      <c r="F222" s="24" t="s">
        <v>210</v>
      </c>
      <c r="G222" s="24" t="s">
        <v>210</v>
      </c>
      <c r="H222" s="24" t="s">
        <v>210</v>
      </c>
      <c r="I222" s="24" t="s">
        <v>210</v>
      </c>
      <c r="J222" s="24" t="s">
        <v>210</v>
      </c>
      <c r="K222" s="24" t="s">
        <v>210</v>
      </c>
    </row>
    <row r="223" customFormat="false" ht="15.6" hidden="false" customHeight="false" outlineLevel="0" collapsed="false">
      <c r="B223" s="93" t="s">
        <v>239</v>
      </c>
      <c r="C223" s="24" t="s">
        <v>210</v>
      </c>
      <c r="D223" s="24" t="s">
        <v>210</v>
      </c>
      <c r="E223" s="24" t="s">
        <v>210</v>
      </c>
      <c r="F223" s="24" t="s">
        <v>210</v>
      </c>
      <c r="G223" s="24" t="s">
        <v>210</v>
      </c>
      <c r="H223" s="24" t="s">
        <v>210</v>
      </c>
      <c r="I223" s="24" t="s">
        <v>210</v>
      </c>
      <c r="J223" s="24" t="s">
        <v>210</v>
      </c>
      <c r="K223" s="24" t="s">
        <v>210</v>
      </c>
    </row>
    <row r="224" customFormat="false" ht="15.6" hidden="false" customHeight="false" outlineLevel="0" collapsed="false">
      <c r="B224" s="93" t="s">
        <v>240</v>
      </c>
      <c r="C224" s="24" t="s">
        <v>210</v>
      </c>
      <c r="D224" s="24" t="s">
        <v>210</v>
      </c>
      <c r="E224" s="24" t="s">
        <v>210</v>
      </c>
      <c r="F224" s="24" t="s">
        <v>210</v>
      </c>
      <c r="G224" s="24" t="s">
        <v>210</v>
      </c>
      <c r="H224" s="24" t="s">
        <v>210</v>
      </c>
      <c r="I224" s="24" t="s">
        <v>210</v>
      </c>
      <c r="J224" s="24" t="s">
        <v>210</v>
      </c>
      <c r="K224" s="24" t="s">
        <v>210</v>
      </c>
    </row>
    <row r="225" customFormat="false" ht="15.6" hidden="false" customHeight="false" outlineLevel="0" collapsed="false">
      <c r="B225" s="93" t="s">
        <v>241</v>
      </c>
      <c r="C225" s="24" t="s">
        <v>210</v>
      </c>
      <c r="D225" s="24" t="s">
        <v>210</v>
      </c>
      <c r="E225" s="24" t="s">
        <v>210</v>
      </c>
      <c r="F225" s="24" t="s">
        <v>210</v>
      </c>
      <c r="G225" s="24" t="s">
        <v>210</v>
      </c>
      <c r="H225" s="24" t="s">
        <v>210</v>
      </c>
      <c r="I225" s="24" t="s">
        <v>210</v>
      </c>
      <c r="J225" s="24" t="s">
        <v>210</v>
      </c>
      <c r="K225" s="24" t="s">
        <v>210</v>
      </c>
    </row>
    <row r="226" customFormat="false" ht="15.6" hidden="false" customHeight="false" outlineLevel="0" collapsed="false">
      <c r="B226" s="93" t="s">
        <v>242</v>
      </c>
      <c r="C226" s="24" t="s">
        <v>210</v>
      </c>
      <c r="D226" s="24" t="s">
        <v>210</v>
      </c>
      <c r="E226" s="24" t="s">
        <v>210</v>
      </c>
      <c r="F226" s="24" t="s">
        <v>210</v>
      </c>
      <c r="G226" s="24" t="s">
        <v>210</v>
      </c>
      <c r="H226" s="24" t="s">
        <v>210</v>
      </c>
      <c r="I226" s="24" t="s">
        <v>210</v>
      </c>
      <c r="J226" s="24" t="s">
        <v>210</v>
      </c>
      <c r="K226" s="24" t="s">
        <v>210</v>
      </c>
    </row>
    <row r="227" customFormat="false" ht="15.6" hidden="false" customHeight="false" outlineLevel="0" collapsed="false">
      <c r="B227" s="93" t="s">
        <v>243</v>
      </c>
      <c r="C227" s="24" t="s">
        <v>210</v>
      </c>
      <c r="D227" s="24" t="s">
        <v>210</v>
      </c>
      <c r="E227" s="24" t="s">
        <v>210</v>
      </c>
      <c r="F227" s="24" t="s">
        <v>210</v>
      </c>
      <c r="G227" s="24" t="s">
        <v>210</v>
      </c>
      <c r="H227" s="24" t="s">
        <v>210</v>
      </c>
      <c r="I227" s="24" t="s">
        <v>210</v>
      </c>
      <c r="J227" s="24" t="s">
        <v>210</v>
      </c>
      <c r="K227" s="24" t="s">
        <v>210</v>
      </c>
    </row>
    <row r="228" customFormat="false" ht="15.6" hidden="false" customHeight="false" outlineLevel="0" collapsed="false">
      <c r="B228" s="93" t="s">
        <v>244</v>
      </c>
      <c r="C228" s="24" t="n">
        <v>2</v>
      </c>
      <c r="D228" s="65" t="n">
        <v>0.111111111111111</v>
      </c>
      <c r="E228" s="101" t="n">
        <v>83000</v>
      </c>
      <c r="F228" s="24" t="n">
        <v>54</v>
      </c>
      <c r="G228" s="65" t="n">
        <v>0.0156703424260012</v>
      </c>
      <c r="H228" s="24" t="n">
        <v>54</v>
      </c>
      <c r="I228" s="65" t="n">
        <v>0.014396161023727</v>
      </c>
      <c r="J228" s="24" t="n">
        <v>126</v>
      </c>
      <c r="K228" s="65" t="n">
        <v>0.0300807884031399</v>
      </c>
    </row>
    <row r="229" customFormat="false" ht="15.6" hidden="false" customHeight="false" outlineLevel="0" collapsed="false">
      <c r="B229" s="93" t="s">
        <v>245</v>
      </c>
      <c r="C229" s="24" t="n">
        <v>4</v>
      </c>
      <c r="D229" s="65" t="n">
        <v>0.222222222222222</v>
      </c>
      <c r="E229" s="101" t="n">
        <v>66608.72</v>
      </c>
      <c r="F229" s="24" t="n">
        <v>563</v>
      </c>
      <c r="G229" s="65" t="n">
        <v>0.163377829367383</v>
      </c>
      <c r="H229" s="24" t="n">
        <v>563</v>
      </c>
      <c r="I229" s="65" t="n">
        <v>0.15009330845108</v>
      </c>
      <c r="J229" s="24" t="n">
        <v>856</v>
      </c>
      <c r="K229" s="65" t="n">
        <v>0.204358372008633</v>
      </c>
    </row>
    <row r="230" customFormat="false" ht="15.6" hidden="false" customHeight="false" outlineLevel="0" collapsed="false">
      <c r="B230" s="93" t="s">
        <v>246</v>
      </c>
      <c r="C230" s="24" t="s">
        <v>210</v>
      </c>
      <c r="D230" s="24" t="s">
        <v>210</v>
      </c>
      <c r="E230" s="24" t="s">
        <v>210</v>
      </c>
      <c r="F230" s="24" t="s">
        <v>210</v>
      </c>
      <c r="G230" s="24" t="s">
        <v>210</v>
      </c>
      <c r="H230" s="24" t="s">
        <v>210</v>
      </c>
      <c r="I230" s="24" t="s">
        <v>210</v>
      </c>
      <c r="J230" s="24" t="s">
        <v>210</v>
      </c>
      <c r="K230" s="24" t="s">
        <v>210</v>
      </c>
    </row>
    <row r="231" customFormat="false" ht="15.6" hidden="false" customHeight="false" outlineLevel="0" collapsed="false">
      <c r="B231" s="93" t="s">
        <v>247</v>
      </c>
      <c r="C231" s="24" t="s">
        <v>210</v>
      </c>
      <c r="D231" s="24" t="s">
        <v>210</v>
      </c>
      <c r="E231" s="24" t="s">
        <v>210</v>
      </c>
      <c r="F231" s="24" t="s">
        <v>210</v>
      </c>
      <c r="G231" s="24" t="s">
        <v>210</v>
      </c>
      <c r="H231" s="24" t="s">
        <v>210</v>
      </c>
      <c r="I231" s="24" t="s">
        <v>210</v>
      </c>
      <c r="J231" s="24" t="s">
        <v>210</v>
      </c>
      <c r="K231" s="24" t="s">
        <v>210</v>
      </c>
    </row>
    <row r="232" customFormat="false" ht="15.6" hidden="false" customHeight="false" outlineLevel="0" collapsed="false">
      <c r="B232" s="93" t="s">
        <v>248</v>
      </c>
      <c r="C232" s="24" t="s">
        <v>210</v>
      </c>
      <c r="D232" s="24" t="s">
        <v>210</v>
      </c>
      <c r="E232" s="24" t="s">
        <v>210</v>
      </c>
      <c r="F232" s="24" t="s">
        <v>210</v>
      </c>
      <c r="G232" s="24" t="s">
        <v>210</v>
      </c>
      <c r="H232" s="24" t="s">
        <v>210</v>
      </c>
      <c r="I232" s="24" t="s">
        <v>210</v>
      </c>
      <c r="J232" s="24" t="s">
        <v>210</v>
      </c>
      <c r="K232" s="24" t="s">
        <v>210</v>
      </c>
    </row>
    <row r="233" customFormat="false" ht="15.6" hidden="false" customHeight="false" outlineLevel="0" collapsed="false">
      <c r="B233" s="93" t="s">
        <v>249</v>
      </c>
      <c r="C233" s="24" t="s">
        <v>210</v>
      </c>
      <c r="D233" s="24" t="s">
        <v>210</v>
      </c>
      <c r="E233" s="24" t="s">
        <v>210</v>
      </c>
      <c r="F233" s="24" t="s">
        <v>210</v>
      </c>
      <c r="G233" s="24" t="s">
        <v>210</v>
      </c>
      <c r="H233" s="24" t="s">
        <v>210</v>
      </c>
      <c r="I233" s="24" t="s">
        <v>210</v>
      </c>
      <c r="J233" s="24" t="s">
        <v>210</v>
      </c>
      <c r="K233" s="24" t="s">
        <v>210</v>
      </c>
    </row>
    <row r="234" customFormat="false" ht="26.4" hidden="false" customHeight="false" outlineLevel="0" collapsed="false">
      <c r="B234" s="93" t="s">
        <v>250</v>
      </c>
      <c r="C234" s="24" t="s">
        <v>210</v>
      </c>
      <c r="D234" s="24" t="s">
        <v>210</v>
      </c>
      <c r="E234" s="24" t="s">
        <v>210</v>
      </c>
      <c r="F234" s="24" t="s">
        <v>210</v>
      </c>
      <c r="G234" s="24" t="s">
        <v>210</v>
      </c>
      <c r="H234" s="24" t="s">
        <v>210</v>
      </c>
      <c r="I234" s="24" t="s">
        <v>210</v>
      </c>
      <c r="J234" s="24" t="s">
        <v>210</v>
      </c>
      <c r="K234" s="24" t="s">
        <v>210</v>
      </c>
    </row>
    <row r="235" customFormat="false" ht="15.6" hidden="false" customHeight="false" outlineLevel="0" collapsed="false">
      <c r="B235" s="93" t="s">
        <v>251</v>
      </c>
      <c r="C235" s="24" t="s">
        <v>210</v>
      </c>
      <c r="D235" s="24" t="s">
        <v>210</v>
      </c>
      <c r="E235" s="24" t="s">
        <v>210</v>
      </c>
      <c r="F235" s="24" t="s">
        <v>210</v>
      </c>
      <c r="G235" s="24" t="s">
        <v>210</v>
      </c>
      <c r="H235" s="24" t="s">
        <v>210</v>
      </c>
      <c r="I235" s="24" t="s">
        <v>210</v>
      </c>
      <c r="J235" s="24" t="s">
        <v>210</v>
      </c>
      <c r="K235" s="24" t="s">
        <v>210</v>
      </c>
    </row>
    <row r="236" customFormat="false" ht="15.6" hidden="false" customHeight="false" outlineLevel="0" collapsed="false">
      <c r="B236" s="32" t="s">
        <v>1033</v>
      </c>
      <c r="C236" s="32"/>
      <c r="D236" s="32"/>
    </row>
    <row r="239" customFormat="false" ht="15.6" hidden="false" customHeight="false" outlineLevel="0" collapsed="false">
      <c r="A239" s="94" t="s">
        <v>118</v>
      </c>
      <c r="B239" s="94"/>
      <c r="C239" s="94"/>
      <c r="D239" s="94"/>
      <c r="E239" s="94"/>
      <c r="F239" s="94"/>
      <c r="G239" s="94"/>
      <c r="H239" s="94"/>
    </row>
    <row r="240" s="282" customFormat="true" ht="15.6" hidden="false" customHeight="false" outlineLevel="0" collapsed="false">
      <c r="C240" s="60"/>
      <c r="D240" s="60"/>
      <c r="E240" s="60"/>
    </row>
    <row r="241" customFormat="false" ht="15.6" hidden="false" customHeight="true" outlineLevel="0" collapsed="false">
      <c r="B241" s="34" t="s">
        <v>223</v>
      </c>
      <c r="C241" s="34" t="s">
        <v>1095</v>
      </c>
      <c r="D241" s="34"/>
      <c r="E241" s="34"/>
      <c r="F241" s="34"/>
      <c r="G241" s="34"/>
      <c r="H241" s="34"/>
    </row>
    <row r="242" customFormat="false" ht="15.6" hidden="false" customHeight="false" outlineLevel="0" collapsed="false">
      <c r="B242" s="34"/>
      <c r="C242" s="34" t="s">
        <v>1084</v>
      </c>
      <c r="D242" s="34" t="s">
        <v>932</v>
      </c>
      <c r="E242" s="34" t="s">
        <v>904</v>
      </c>
      <c r="F242" s="34" t="s">
        <v>1085</v>
      </c>
      <c r="G242" s="34" t="s">
        <v>905</v>
      </c>
      <c r="H242" s="34" t="s">
        <v>226</v>
      </c>
      <c r="I242" s="360"/>
      <c r="J242" s="62"/>
      <c r="K242" s="62"/>
    </row>
    <row r="243" s="77" customFormat="true" ht="15.6" hidden="false" customHeight="false" outlineLevel="0" collapsed="false">
      <c r="B243" s="271" t="s">
        <v>219</v>
      </c>
      <c r="C243" s="97" t="n">
        <v>258567.68</v>
      </c>
      <c r="D243" s="97" t="n">
        <v>1064304.27</v>
      </c>
      <c r="E243" s="97" t="s">
        <v>210</v>
      </c>
      <c r="F243" s="97" t="n">
        <v>16600</v>
      </c>
      <c r="G243" s="97" t="n">
        <v>476833.99</v>
      </c>
      <c r="H243" s="97" t="n">
        <v>1816305.94</v>
      </c>
      <c r="I243" s="366"/>
      <c r="J243" s="366"/>
      <c r="K243" s="366"/>
    </row>
    <row r="244" customFormat="false" ht="15.6" hidden="false" customHeight="false" outlineLevel="0" collapsed="false">
      <c r="B244" s="93" t="s">
        <v>228</v>
      </c>
      <c r="C244" s="101" t="s">
        <v>210</v>
      </c>
      <c r="D244" s="101" t="s">
        <v>210</v>
      </c>
      <c r="E244" s="101" t="s">
        <v>210</v>
      </c>
      <c r="F244" s="101" t="s">
        <v>210</v>
      </c>
      <c r="G244" s="101" t="s">
        <v>210</v>
      </c>
      <c r="H244" s="97" t="s">
        <v>210</v>
      </c>
      <c r="I244" s="62"/>
      <c r="J244" s="62"/>
      <c r="K244" s="62"/>
    </row>
    <row r="245" customFormat="false" ht="15.6" hidden="false" customHeight="false" outlineLevel="0" collapsed="false">
      <c r="B245" s="93" t="s">
        <v>229</v>
      </c>
      <c r="C245" s="101" t="s">
        <v>210</v>
      </c>
      <c r="D245" s="101" t="s">
        <v>210</v>
      </c>
      <c r="E245" s="101" t="s">
        <v>210</v>
      </c>
      <c r="F245" s="101" t="s">
        <v>210</v>
      </c>
      <c r="G245" s="101" t="n">
        <v>476833.99</v>
      </c>
      <c r="H245" s="101" t="n">
        <v>476833.99</v>
      </c>
      <c r="I245" s="62"/>
      <c r="J245" s="62"/>
      <c r="K245" s="62"/>
    </row>
    <row r="246" customFormat="false" ht="15.6" hidden="false" customHeight="false" outlineLevel="0" collapsed="false">
      <c r="B246" s="93" t="s">
        <v>230</v>
      </c>
      <c r="C246" s="101" t="s">
        <v>210</v>
      </c>
      <c r="D246" s="101" t="s">
        <v>210</v>
      </c>
      <c r="E246" s="101" t="s">
        <v>210</v>
      </c>
      <c r="F246" s="101" t="s">
        <v>210</v>
      </c>
      <c r="G246" s="101" t="s">
        <v>210</v>
      </c>
      <c r="H246" s="101" t="s">
        <v>210</v>
      </c>
      <c r="I246" s="62"/>
      <c r="J246" s="62"/>
      <c r="K246" s="62"/>
    </row>
    <row r="247" customFormat="false" ht="15.6" hidden="false" customHeight="false" outlineLevel="0" collapsed="false">
      <c r="B247" s="93" t="s">
        <v>231</v>
      </c>
      <c r="C247" s="101" t="s">
        <v>210</v>
      </c>
      <c r="D247" s="101" t="n">
        <v>22700</v>
      </c>
      <c r="E247" s="101" t="s">
        <v>210</v>
      </c>
      <c r="F247" s="101" t="s">
        <v>210</v>
      </c>
      <c r="G247" s="101" t="s">
        <v>210</v>
      </c>
      <c r="H247" s="101" t="n">
        <v>22700</v>
      </c>
      <c r="I247" s="62"/>
      <c r="J247" s="62"/>
      <c r="K247" s="62"/>
    </row>
    <row r="248" customFormat="false" ht="15.6" hidden="false" customHeight="false" outlineLevel="0" collapsed="false">
      <c r="B248" s="93" t="s">
        <v>232</v>
      </c>
      <c r="C248" s="101" t="s">
        <v>210</v>
      </c>
      <c r="D248" s="101" t="n">
        <v>742386.77</v>
      </c>
      <c r="E248" s="101" t="s">
        <v>210</v>
      </c>
      <c r="F248" s="101" t="s">
        <v>210</v>
      </c>
      <c r="G248" s="101" t="s">
        <v>210</v>
      </c>
      <c r="H248" s="101" t="n">
        <v>742386.77</v>
      </c>
      <c r="I248" s="62"/>
      <c r="J248" s="62"/>
      <c r="K248" s="62"/>
    </row>
    <row r="249" customFormat="false" ht="15.6" hidden="false" customHeight="false" outlineLevel="0" collapsed="false">
      <c r="B249" s="93" t="s">
        <v>233</v>
      </c>
      <c r="C249" s="101" t="n">
        <v>224413.17</v>
      </c>
      <c r="D249" s="101" t="n">
        <v>149608.78</v>
      </c>
      <c r="E249" s="101" t="s">
        <v>210</v>
      </c>
      <c r="F249" s="101" t="s">
        <v>210</v>
      </c>
      <c r="G249" s="101" t="s">
        <v>210</v>
      </c>
      <c r="H249" s="101" t="n">
        <v>374021.95</v>
      </c>
      <c r="I249" s="62"/>
      <c r="J249" s="62"/>
      <c r="K249" s="62"/>
    </row>
    <row r="250" customFormat="false" ht="15.6" hidden="false" customHeight="false" outlineLevel="0" collapsed="false">
      <c r="B250" s="93" t="s">
        <v>234</v>
      </c>
      <c r="C250" s="101" t="s">
        <v>210</v>
      </c>
      <c r="D250" s="101" t="s">
        <v>210</v>
      </c>
      <c r="E250" s="101" t="s">
        <v>210</v>
      </c>
      <c r="F250" s="101" t="s">
        <v>210</v>
      </c>
      <c r="G250" s="101" t="s">
        <v>210</v>
      </c>
      <c r="H250" s="101" t="s">
        <v>210</v>
      </c>
      <c r="I250" s="62"/>
      <c r="J250" s="62"/>
      <c r="K250" s="62"/>
    </row>
    <row r="251" customFormat="false" ht="15.6" hidden="false" customHeight="false" outlineLevel="0" collapsed="false">
      <c r="B251" s="93" t="s">
        <v>235</v>
      </c>
      <c r="C251" s="101" t="n">
        <v>34154.51</v>
      </c>
      <c r="D251" s="101" t="s">
        <v>210</v>
      </c>
      <c r="E251" s="101" t="s">
        <v>210</v>
      </c>
      <c r="F251" s="101" t="s">
        <v>210</v>
      </c>
      <c r="G251" s="101" t="s">
        <v>210</v>
      </c>
      <c r="H251" s="101" t="n">
        <v>34154.51</v>
      </c>
      <c r="I251" s="62"/>
      <c r="J251" s="62"/>
      <c r="K251" s="62"/>
    </row>
    <row r="252" customFormat="false" ht="15.6" hidden="false" customHeight="false" outlineLevel="0" collapsed="false">
      <c r="B252" s="93" t="s">
        <v>236</v>
      </c>
      <c r="C252" s="101" t="s">
        <v>210</v>
      </c>
      <c r="D252" s="101" t="s">
        <v>210</v>
      </c>
      <c r="E252" s="101" t="s">
        <v>210</v>
      </c>
      <c r="F252" s="101" t="s">
        <v>210</v>
      </c>
      <c r="G252" s="101" t="s">
        <v>210</v>
      </c>
      <c r="H252" s="101" t="s">
        <v>210</v>
      </c>
      <c r="I252" s="62"/>
      <c r="J252" s="62"/>
      <c r="K252" s="62"/>
    </row>
    <row r="253" customFormat="false" ht="15.6" hidden="false" customHeight="false" outlineLevel="0" collapsed="false">
      <c r="B253" s="93" t="s">
        <v>237</v>
      </c>
      <c r="C253" s="101" t="s">
        <v>210</v>
      </c>
      <c r="D253" s="101" t="s">
        <v>210</v>
      </c>
      <c r="E253" s="101" t="s">
        <v>210</v>
      </c>
      <c r="F253" s="101" t="s">
        <v>210</v>
      </c>
      <c r="G253" s="101" t="s">
        <v>210</v>
      </c>
      <c r="H253" s="101" t="s">
        <v>210</v>
      </c>
      <c r="I253" s="62"/>
      <c r="J253" s="62"/>
      <c r="K253" s="62"/>
    </row>
    <row r="254" customFormat="false" ht="15.6" hidden="false" customHeight="false" outlineLevel="0" collapsed="false">
      <c r="B254" s="93" t="s">
        <v>238</v>
      </c>
      <c r="C254" s="101" t="s">
        <v>210</v>
      </c>
      <c r="D254" s="101" t="s">
        <v>210</v>
      </c>
      <c r="E254" s="101" t="s">
        <v>210</v>
      </c>
      <c r="F254" s="101" t="s">
        <v>210</v>
      </c>
      <c r="G254" s="101" t="s">
        <v>210</v>
      </c>
      <c r="H254" s="101" t="s">
        <v>210</v>
      </c>
      <c r="I254" s="62"/>
      <c r="J254" s="62"/>
      <c r="K254" s="62"/>
    </row>
    <row r="255" customFormat="false" ht="15.6" hidden="false" customHeight="false" outlineLevel="0" collapsed="false">
      <c r="B255" s="93" t="s">
        <v>239</v>
      </c>
      <c r="C255" s="101" t="s">
        <v>210</v>
      </c>
      <c r="D255" s="101" t="s">
        <v>210</v>
      </c>
      <c r="E255" s="101" t="s">
        <v>210</v>
      </c>
      <c r="F255" s="101" t="s">
        <v>210</v>
      </c>
      <c r="G255" s="101" t="s">
        <v>210</v>
      </c>
      <c r="H255" s="101" t="s">
        <v>210</v>
      </c>
      <c r="I255" s="62"/>
      <c r="J255" s="62"/>
      <c r="K255" s="62"/>
    </row>
    <row r="256" customFormat="false" ht="15.6" hidden="false" customHeight="false" outlineLevel="0" collapsed="false">
      <c r="B256" s="93" t="s">
        <v>240</v>
      </c>
      <c r="C256" s="101" t="s">
        <v>210</v>
      </c>
      <c r="D256" s="101" t="s">
        <v>210</v>
      </c>
      <c r="E256" s="101" t="s">
        <v>210</v>
      </c>
      <c r="F256" s="101" t="s">
        <v>210</v>
      </c>
      <c r="G256" s="101" t="s">
        <v>210</v>
      </c>
      <c r="H256" s="101" t="s">
        <v>210</v>
      </c>
      <c r="I256" s="62"/>
      <c r="J256" s="62"/>
      <c r="K256" s="62"/>
    </row>
    <row r="257" customFormat="false" ht="15.6" hidden="false" customHeight="false" outlineLevel="0" collapsed="false">
      <c r="B257" s="93" t="s">
        <v>241</v>
      </c>
      <c r="C257" s="101" t="s">
        <v>210</v>
      </c>
      <c r="D257" s="101" t="s">
        <v>210</v>
      </c>
      <c r="E257" s="101" t="s">
        <v>210</v>
      </c>
      <c r="F257" s="101" t="s">
        <v>210</v>
      </c>
      <c r="G257" s="101" t="s">
        <v>210</v>
      </c>
      <c r="H257" s="101" t="s">
        <v>210</v>
      </c>
      <c r="I257" s="62"/>
      <c r="J257" s="62"/>
      <c r="K257" s="62"/>
    </row>
    <row r="258" customFormat="false" ht="15.6" hidden="false" customHeight="false" outlineLevel="0" collapsed="false">
      <c r="B258" s="93" t="s">
        <v>242</v>
      </c>
      <c r="C258" s="101" t="s">
        <v>210</v>
      </c>
      <c r="D258" s="101" t="s">
        <v>210</v>
      </c>
      <c r="E258" s="101" t="s">
        <v>210</v>
      </c>
      <c r="F258" s="101" t="s">
        <v>210</v>
      </c>
      <c r="G258" s="101" t="s">
        <v>210</v>
      </c>
      <c r="H258" s="101" t="s">
        <v>210</v>
      </c>
      <c r="I258" s="62"/>
      <c r="J258" s="62"/>
      <c r="K258" s="62"/>
    </row>
    <row r="259" customFormat="false" ht="15.6" hidden="false" customHeight="false" outlineLevel="0" collapsed="false">
      <c r="B259" s="93" t="s">
        <v>243</v>
      </c>
      <c r="C259" s="101" t="s">
        <v>210</v>
      </c>
      <c r="D259" s="101" t="s">
        <v>210</v>
      </c>
      <c r="E259" s="101" t="s">
        <v>210</v>
      </c>
      <c r="F259" s="101" t="s">
        <v>210</v>
      </c>
      <c r="G259" s="101" t="s">
        <v>210</v>
      </c>
      <c r="H259" s="101" t="s">
        <v>210</v>
      </c>
      <c r="I259" s="62"/>
      <c r="J259" s="62"/>
      <c r="K259" s="62"/>
    </row>
    <row r="260" customFormat="false" ht="15.6" hidden="false" customHeight="false" outlineLevel="0" collapsed="false">
      <c r="B260" s="93" t="s">
        <v>244</v>
      </c>
      <c r="C260" s="101" t="s">
        <v>210</v>
      </c>
      <c r="D260" s="101" t="n">
        <v>83000</v>
      </c>
      <c r="E260" s="101" t="s">
        <v>210</v>
      </c>
      <c r="F260" s="101" t="n">
        <v>16600</v>
      </c>
      <c r="G260" s="101" t="s">
        <v>210</v>
      </c>
      <c r="H260" s="101" t="n">
        <v>99600</v>
      </c>
      <c r="I260" s="62"/>
      <c r="J260" s="62"/>
      <c r="K260" s="62"/>
    </row>
    <row r="261" customFormat="false" ht="15.6" hidden="false" customHeight="false" outlineLevel="0" collapsed="false">
      <c r="B261" s="93" t="s">
        <v>245</v>
      </c>
      <c r="C261" s="101" t="s">
        <v>210</v>
      </c>
      <c r="D261" s="101" t="n">
        <v>66608.72</v>
      </c>
      <c r="E261" s="101" t="s">
        <v>210</v>
      </c>
      <c r="F261" s="101" t="s">
        <v>210</v>
      </c>
      <c r="G261" s="101" t="s">
        <v>210</v>
      </c>
      <c r="H261" s="101" t="n">
        <v>66608.72</v>
      </c>
      <c r="I261" s="62"/>
      <c r="J261" s="62"/>
      <c r="K261" s="62"/>
    </row>
    <row r="262" customFormat="false" ht="15.6" hidden="false" customHeight="false" outlineLevel="0" collapsed="false">
      <c r="B262" s="93" t="s">
        <v>246</v>
      </c>
      <c r="C262" s="101" t="s">
        <v>210</v>
      </c>
      <c r="D262" s="101" t="s">
        <v>210</v>
      </c>
      <c r="E262" s="101" t="s">
        <v>210</v>
      </c>
      <c r="F262" s="101" t="s">
        <v>210</v>
      </c>
      <c r="G262" s="101" t="s">
        <v>210</v>
      </c>
      <c r="H262" s="101" t="s">
        <v>210</v>
      </c>
      <c r="I262" s="62"/>
      <c r="J262" s="62"/>
      <c r="K262" s="62"/>
    </row>
    <row r="263" customFormat="false" ht="15.6" hidden="false" customHeight="false" outlineLevel="0" collapsed="false">
      <c r="B263" s="93" t="s">
        <v>247</v>
      </c>
      <c r="C263" s="101" t="s">
        <v>210</v>
      </c>
      <c r="D263" s="101" t="s">
        <v>210</v>
      </c>
      <c r="E263" s="101" t="s">
        <v>210</v>
      </c>
      <c r="F263" s="101" t="s">
        <v>210</v>
      </c>
      <c r="G263" s="101" t="s">
        <v>210</v>
      </c>
      <c r="H263" s="101" t="s">
        <v>210</v>
      </c>
      <c r="I263" s="62"/>
      <c r="J263" s="62"/>
      <c r="K263" s="62"/>
    </row>
    <row r="264" customFormat="false" ht="15.6" hidden="false" customHeight="false" outlineLevel="0" collapsed="false">
      <c r="B264" s="93" t="s">
        <v>248</v>
      </c>
      <c r="C264" s="101" t="s">
        <v>210</v>
      </c>
      <c r="D264" s="101" t="s">
        <v>210</v>
      </c>
      <c r="E264" s="101" t="s">
        <v>210</v>
      </c>
      <c r="F264" s="101" t="s">
        <v>210</v>
      </c>
      <c r="G264" s="101" t="s">
        <v>210</v>
      </c>
      <c r="H264" s="101" t="s">
        <v>210</v>
      </c>
      <c r="I264" s="62"/>
      <c r="J264" s="62"/>
      <c r="K264" s="62"/>
    </row>
    <row r="265" customFormat="false" ht="15.6" hidden="false" customHeight="false" outlineLevel="0" collapsed="false">
      <c r="B265" s="93" t="s">
        <v>249</v>
      </c>
      <c r="C265" s="101" t="s">
        <v>210</v>
      </c>
      <c r="D265" s="101" t="s">
        <v>210</v>
      </c>
      <c r="E265" s="101" t="s">
        <v>210</v>
      </c>
      <c r="F265" s="101" t="s">
        <v>210</v>
      </c>
      <c r="G265" s="101" t="s">
        <v>210</v>
      </c>
      <c r="H265" s="101" t="s">
        <v>210</v>
      </c>
      <c r="I265" s="62"/>
      <c r="J265" s="62"/>
      <c r="K265" s="62"/>
    </row>
    <row r="266" customFormat="false" ht="26.4" hidden="false" customHeight="false" outlineLevel="0" collapsed="false">
      <c r="B266" s="93" t="s">
        <v>250</v>
      </c>
      <c r="C266" s="101" t="s">
        <v>210</v>
      </c>
      <c r="D266" s="101" t="s">
        <v>210</v>
      </c>
      <c r="E266" s="101" t="s">
        <v>210</v>
      </c>
      <c r="F266" s="101" t="s">
        <v>210</v>
      </c>
      <c r="G266" s="101" t="s">
        <v>210</v>
      </c>
      <c r="H266" s="101" t="s">
        <v>210</v>
      </c>
      <c r="I266" s="62"/>
      <c r="J266" s="62"/>
      <c r="K266" s="62"/>
    </row>
    <row r="267" customFormat="false" ht="15.6" hidden="false" customHeight="false" outlineLevel="0" collapsed="false">
      <c r="B267" s="93" t="s">
        <v>251</v>
      </c>
      <c r="C267" s="101" t="s">
        <v>210</v>
      </c>
      <c r="D267" s="101" t="s">
        <v>210</v>
      </c>
      <c r="E267" s="101" t="s">
        <v>210</v>
      </c>
      <c r="F267" s="101" t="s">
        <v>210</v>
      </c>
      <c r="G267" s="101" t="s">
        <v>210</v>
      </c>
      <c r="H267" s="101" t="s">
        <v>210</v>
      </c>
      <c r="I267" s="62"/>
      <c r="J267" s="62"/>
      <c r="K267" s="62"/>
    </row>
    <row r="268" customFormat="false" ht="15.6" hidden="false" customHeight="false" outlineLevel="0" collapsed="false">
      <c r="B268" s="32" t="s">
        <v>1033</v>
      </c>
      <c r="C268" s="32"/>
      <c r="D268" s="32"/>
    </row>
    <row r="269" customFormat="false" ht="15.6" hidden="false" customHeight="true" outlineLevel="0" collapsed="false">
      <c r="B269" s="364" t="s">
        <v>1096</v>
      </c>
      <c r="C269" s="364"/>
      <c r="D269" s="364"/>
      <c r="E269" s="364"/>
    </row>
    <row r="276" customFormat="false" ht="15.6" hidden="false" customHeight="false" outlineLevel="0" collapsed="false">
      <c r="B276" s="367"/>
      <c r="C276" s="361"/>
      <c r="D276" s="60"/>
      <c r="E276" s="361"/>
      <c r="F276" s="362"/>
      <c r="G276" s="363"/>
    </row>
    <row r="292" customFormat="false" ht="15.6" hidden="false" customHeight="false" outlineLevel="0" collapsed="false">
      <c r="B292" s="367"/>
      <c r="C292" s="362"/>
      <c r="D292" s="362"/>
      <c r="E292" s="362"/>
      <c r="F292" s="60"/>
      <c r="G292" s="363"/>
    </row>
    <row r="293" customFormat="false" ht="15.6" hidden="false" customHeight="false" outlineLevel="0" collapsed="false">
      <c r="B293" s="367"/>
      <c r="C293" s="362"/>
      <c r="D293" s="362"/>
      <c r="E293" s="362"/>
      <c r="F293" s="60"/>
      <c r="G293" s="363"/>
    </row>
    <row r="310" customFormat="false" ht="15.6" hidden="false" customHeight="false" outlineLevel="0" collapsed="false">
      <c r="E310" s="282"/>
      <c r="F310" s="282"/>
      <c r="G310" s="282"/>
    </row>
    <row r="311" customFormat="false" ht="20.4" hidden="false" customHeight="true" outlineLevel="0" collapsed="false">
      <c r="E311" s="282"/>
      <c r="F311" s="282"/>
      <c r="G311" s="282"/>
    </row>
    <row r="312" customFormat="false" ht="15.6" hidden="false" customHeight="false" outlineLevel="0" collapsed="false">
      <c r="B312" s="282"/>
      <c r="C312" s="282"/>
      <c r="D312" s="282"/>
      <c r="E312" s="282"/>
      <c r="F312" s="282"/>
      <c r="G312" s="282"/>
    </row>
    <row r="313" customFormat="false" ht="15.6" hidden="false" customHeight="false" outlineLevel="0" collapsed="false">
      <c r="B313" s="282"/>
      <c r="C313" s="282"/>
      <c r="D313" s="282"/>
      <c r="E313" s="282"/>
      <c r="F313" s="282"/>
      <c r="G313" s="282"/>
    </row>
  </sheetData>
  <mergeCells count="51">
    <mergeCell ref="A5:H5"/>
    <mergeCell ref="A6:H6"/>
    <mergeCell ref="B11:B13"/>
    <mergeCell ref="C11:K11"/>
    <mergeCell ref="C12:D12"/>
    <mergeCell ref="F12:G12"/>
    <mergeCell ref="H12:I12"/>
    <mergeCell ref="J12:K12"/>
    <mergeCell ref="B39:D39"/>
    <mergeCell ref="C43:E43"/>
    <mergeCell ref="B44:B45"/>
    <mergeCell ref="C44:H44"/>
    <mergeCell ref="B71:D71"/>
    <mergeCell ref="B72:E72"/>
    <mergeCell ref="B76:B78"/>
    <mergeCell ref="C76:K76"/>
    <mergeCell ref="C77:D77"/>
    <mergeCell ref="F77:G77"/>
    <mergeCell ref="H77:I77"/>
    <mergeCell ref="J77:K77"/>
    <mergeCell ref="B104:D104"/>
    <mergeCell ref="C108:E108"/>
    <mergeCell ref="B109:B110"/>
    <mergeCell ref="C109:H109"/>
    <mergeCell ref="B136:D136"/>
    <mergeCell ref="B137:D137"/>
    <mergeCell ref="A140:H140"/>
    <mergeCell ref="B142:B144"/>
    <mergeCell ref="C142:K142"/>
    <mergeCell ref="C143:D143"/>
    <mergeCell ref="F143:G143"/>
    <mergeCell ref="H143:I143"/>
    <mergeCell ref="J143:K143"/>
    <mergeCell ref="B170:D170"/>
    <mergeCell ref="C174:E174"/>
    <mergeCell ref="B175:B176"/>
    <mergeCell ref="C175:H175"/>
    <mergeCell ref="B202:D202"/>
    <mergeCell ref="B203:D203"/>
    <mergeCell ref="B208:B210"/>
    <mergeCell ref="C208:K208"/>
    <mergeCell ref="C209:D209"/>
    <mergeCell ref="F209:G209"/>
    <mergeCell ref="H209:I209"/>
    <mergeCell ref="J209:K209"/>
    <mergeCell ref="B236:D236"/>
    <mergeCell ref="C240:E240"/>
    <mergeCell ref="B241:B242"/>
    <mergeCell ref="C241:H241"/>
    <mergeCell ref="B268:D268"/>
    <mergeCell ref="B269:E269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1.32"/>
    <col collapsed="false" customWidth="true" hidden="false" outlineLevel="0" max="4" min="4" style="0" width="18.66"/>
    <col collapsed="false" customWidth="true" hidden="false" outlineLevel="0" max="5" min="5" style="0" width="11.66"/>
    <col collapsed="false" customWidth="true" hidden="false" outlineLevel="0" max="6" min="6" style="0" width="16.1"/>
    <col collapsed="false" customWidth="true" hidden="false" outlineLevel="0" max="7" min="7" style="0" width="11.1"/>
    <col collapsed="false" customWidth="true" hidden="false" outlineLevel="0" max="8" min="8" style="0" width="15.1"/>
    <col collapsed="false" customWidth="true" hidden="false" outlineLevel="0" max="9" min="9" style="0" width="10.32"/>
    <col collapsed="false" customWidth="true" hidden="false" outlineLevel="0" max="10" min="10" style="0" width="16.88"/>
  </cols>
  <sheetData>
    <row r="2" customFormat="false" ht="14.4" hidden="false" customHeight="false" outlineLevel="0" collapsed="false">
      <c r="J2" s="15"/>
      <c r="K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4.4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</row>
    <row r="10" customFormat="false" ht="14.4" hidden="false" customHeight="false" outlineLevel="0" collapsed="false">
      <c r="A10" s="27"/>
    </row>
    <row r="11" customFormat="false" ht="14.4" hidden="false" customHeight="false" outlineLevel="0" collapsed="false">
      <c r="B11" s="28" t="s">
        <v>216</v>
      </c>
      <c r="C11" s="28" t="s">
        <v>217</v>
      </c>
      <c r="D11" s="28" t="s">
        <v>218</v>
      </c>
    </row>
    <row r="12" customFormat="false" ht="14.4" hidden="false" customHeight="false" outlineLevel="0" collapsed="false">
      <c r="B12" s="21" t="s">
        <v>219</v>
      </c>
      <c r="C12" s="22" t="n">
        <v>623</v>
      </c>
      <c r="D12" s="29" t="n">
        <v>1</v>
      </c>
    </row>
    <row r="13" customFormat="false" ht="14.4" hidden="false" customHeight="false" outlineLevel="0" collapsed="false">
      <c r="B13" s="23" t="s">
        <v>220</v>
      </c>
      <c r="C13" s="24" t="n">
        <v>328</v>
      </c>
      <c r="D13" s="30" t="n">
        <v>0.526484751203852</v>
      </c>
    </row>
    <row r="14" customFormat="false" ht="18.75" hidden="false" customHeight="true" outlineLevel="0" collapsed="false">
      <c r="B14" s="23" t="s">
        <v>221</v>
      </c>
      <c r="C14" s="24" t="n">
        <v>295</v>
      </c>
      <c r="D14" s="30" t="n">
        <v>0.473515248796148</v>
      </c>
    </row>
    <row r="15" customFormat="false" ht="14.4" hidden="false" customHeight="false" outlineLevel="0" collapsed="false">
      <c r="B15" s="31" t="s">
        <v>222</v>
      </c>
      <c r="C15" s="32"/>
      <c r="D15" s="32"/>
    </row>
    <row r="16" customFormat="false" ht="14.4" hidden="false" customHeight="false" outlineLevel="0" collapsed="false">
      <c r="B16" s="25"/>
    </row>
    <row r="18" customFormat="false" ht="32.25" hidden="false" customHeight="true" outlineLevel="0" collapsed="false">
      <c r="B18" s="33" t="s">
        <v>223</v>
      </c>
      <c r="C18" s="34" t="s">
        <v>224</v>
      </c>
      <c r="D18" s="34"/>
      <c r="E18" s="33" t="s">
        <v>225</v>
      </c>
      <c r="F18" s="33"/>
      <c r="G18" s="33" t="s">
        <v>226</v>
      </c>
      <c r="H18" s="33"/>
    </row>
    <row r="19" customFormat="false" ht="14.4" hidden="false" customHeight="false" outlineLevel="0" collapsed="false">
      <c r="B19" s="33"/>
      <c r="C19" s="19" t="s">
        <v>227</v>
      </c>
      <c r="D19" s="19" t="s">
        <v>218</v>
      </c>
      <c r="E19" s="19" t="s">
        <v>227</v>
      </c>
      <c r="F19" s="19" t="s">
        <v>218</v>
      </c>
      <c r="G19" s="19" t="s">
        <v>227</v>
      </c>
      <c r="H19" s="19" t="s">
        <v>218</v>
      </c>
    </row>
    <row r="20" customFormat="false" ht="14.4" hidden="false" customHeight="false" outlineLevel="0" collapsed="false">
      <c r="B20" s="21" t="s">
        <v>208</v>
      </c>
      <c r="C20" s="22" t="n">
        <v>328</v>
      </c>
      <c r="D20" s="29" t="n">
        <v>0.526484751203852</v>
      </c>
      <c r="E20" s="22" t="n">
        <v>295</v>
      </c>
      <c r="F20" s="29" t="n">
        <v>0.473515248796148</v>
      </c>
      <c r="G20" s="22" t="n">
        <v>623</v>
      </c>
      <c r="H20" s="29" t="n">
        <v>1</v>
      </c>
      <c r="J20" s="35"/>
    </row>
    <row r="21" customFormat="false" ht="14.4" hidden="false" customHeight="false" outlineLevel="0" collapsed="false">
      <c r="B21" s="23" t="s">
        <v>228</v>
      </c>
      <c r="C21" s="24" t="n">
        <v>10</v>
      </c>
      <c r="D21" s="30" t="n">
        <v>0.5</v>
      </c>
      <c r="E21" s="24" t="n">
        <v>10</v>
      </c>
      <c r="F21" s="30" t="n">
        <v>0.5</v>
      </c>
      <c r="G21" s="24" t="n">
        <v>20</v>
      </c>
      <c r="H21" s="30" t="n">
        <v>1</v>
      </c>
      <c r="J21" s="35"/>
    </row>
    <row r="22" customFormat="false" ht="14.4" hidden="false" customHeight="false" outlineLevel="0" collapsed="false">
      <c r="B22" s="23" t="s">
        <v>229</v>
      </c>
      <c r="C22" s="24" t="n">
        <v>3</v>
      </c>
      <c r="D22" s="30" t="n">
        <v>0.428571428571429</v>
      </c>
      <c r="E22" s="24" t="n">
        <v>4</v>
      </c>
      <c r="F22" s="30" t="n">
        <v>0.571428571428571</v>
      </c>
      <c r="G22" s="24" t="n">
        <v>7</v>
      </c>
      <c r="H22" s="30" t="n">
        <v>1</v>
      </c>
      <c r="J22" s="35"/>
    </row>
    <row r="23" customFormat="false" ht="14.4" hidden="false" customHeight="false" outlineLevel="0" collapsed="false">
      <c r="B23" s="23" t="s">
        <v>230</v>
      </c>
      <c r="C23" s="24" t="n">
        <v>8</v>
      </c>
      <c r="D23" s="30" t="n">
        <v>0.8</v>
      </c>
      <c r="E23" s="24" t="n">
        <v>2</v>
      </c>
      <c r="F23" s="30" t="n">
        <v>0.2</v>
      </c>
      <c r="G23" s="24" t="n">
        <v>10</v>
      </c>
      <c r="H23" s="30" t="n">
        <v>1</v>
      </c>
      <c r="J23" s="35"/>
    </row>
    <row r="24" customFormat="false" ht="14.4" hidden="false" customHeight="false" outlineLevel="0" collapsed="false">
      <c r="B24" s="23" t="s">
        <v>231</v>
      </c>
      <c r="C24" s="24" t="n">
        <v>21</v>
      </c>
      <c r="D24" s="30" t="n">
        <v>0.65625</v>
      </c>
      <c r="E24" s="24" t="n">
        <v>11</v>
      </c>
      <c r="F24" s="30" t="n">
        <v>0.34375</v>
      </c>
      <c r="G24" s="24" t="n">
        <v>32</v>
      </c>
      <c r="H24" s="30" t="n">
        <v>1</v>
      </c>
      <c r="J24" s="35"/>
    </row>
    <row r="25" customFormat="false" ht="14.4" hidden="false" customHeight="false" outlineLevel="0" collapsed="false">
      <c r="B25" s="23" t="s">
        <v>232</v>
      </c>
      <c r="C25" s="24" t="n">
        <v>5</v>
      </c>
      <c r="D25" s="30" t="n">
        <v>0.333333333333333</v>
      </c>
      <c r="E25" s="24" t="n">
        <v>10</v>
      </c>
      <c r="F25" s="30" t="n">
        <v>0.666666666666667</v>
      </c>
      <c r="G25" s="24" t="n">
        <v>15</v>
      </c>
      <c r="H25" s="30" t="n">
        <v>1</v>
      </c>
      <c r="J25" s="35"/>
    </row>
    <row r="26" customFormat="false" ht="14.4" hidden="false" customHeight="false" outlineLevel="0" collapsed="false">
      <c r="B26" s="23" t="s">
        <v>233</v>
      </c>
      <c r="C26" s="24" t="n">
        <v>2</v>
      </c>
      <c r="D26" s="30" t="n">
        <v>0.0833333333333333</v>
      </c>
      <c r="E26" s="24" t="n">
        <v>22</v>
      </c>
      <c r="F26" s="30" t="n">
        <v>0.916666666666667</v>
      </c>
      <c r="G26" s="24" t="n">
        <v>24</v>
      </c>
      <c r="H26" s="30" t="n">
        <v>1</v>
      </c>
      <c r="J26" s="35"/>
    </row>
    <row r="27" customFormat="false" ht="14.4" hidden="false" customHeight="false" outlineLevel="0" collapsed="false">
      <c r="B27" s="23" t="s">
        <v>234</v>
      </c>
      <c r="C27" s="24" t="n">
        <v>4</v>
      </c>
      <c r="D27" s="30" t="n">
        <v>0.108108108108108</v>
      </c>
      <c r="E27" s="24" t="n">
        <v>33</v>
      </c>
      <c r="F27" s="30" t="n">
        <v>0.891891891891892</v>
      </c>
      <c r="G27" s="24" t="n">
        <v>37</v>
      </c>
      <c r="H27" s="30" t="n">
        <v>1</v>
      </c>
      <c r="J27" s="35"/>
    </row>
    <row r="28" customFormat="false" ht="14.4" hidden="false" customHeight="false" outlineLevel="0" collapsed="false">
      <c r="B28" s="23" t="s">
        <v>235</v>
      </c>
      <c r="C28" s="24" t="n">
        <v>7</v>
      </c>
      <c r="D28" s="30" t="n">
        <v>0.269230769230769</v>
      </c>
      <c r="E28" s="24" t="n">
        <v>19</v>
      </c>
      <c r="F28" s="30" t="n">
        <v>0.730769230769231</v>
      </c>
      <c r="G28" s="24" t="n">
        <v>26</v>
      </c>
      <c r="H28" s="30" t="n">
        <v>1</v>
      </c>
      <c r="J28" s="35"/>
    </row>
    <row r="29" customFormat="false" ht="14.4" hidden="false" customHeight="false" outlineLevel="0" collapsed="false">
      <c r="B29" s="23" t="s">
        <v>236</v>
      </c>
      <c r="C29" s="24" t="n">
        <v>71</v>
      </c>
      <c r="D29" s="30" t="n">
        <v>0.876543209876543</v>
      </c>
      <c r="E29" s="24" t="n">
        <v>10</v>
      </c>
      <c r="F29" s="30" t="n">
        <v>0.123456790123457</v>
      </c>
      <c r="G29" s="24" t="n">
        <v>81</v>
      </c>
      <c r="H29" s="30" t="n">
        <v>1</v>
      </c>
      <c r="J29" s="35"/>
    </row>
    <row r="30" customFormat="false" ht="14.4" hidden="false" customHeight="false" outlineLevel="0" collapsed="false">
      <c r="B30" s="23" t="s">
        <v>237</v>
      </c>
      <c r="C30" s="24" t="n">
        <v>14</v>
      </c>
      <c r="D30" s="30" t="n">
        <v>0.518518518518519</v>
      </c>
      <c r="E30" s="24" t="n">
        <v>13</v>
      </c>
      <c r="F30" s="30" t="n">
        <v>0.481481481481481</v>
      </c>
      <c r="G30" s="24" t="n">
        <v>27</v>
      </c>
      <c r="H30" s="30" t="n">
        <v>1</v>
      </c>
      <c r="J30" s="35"/>
    </row>
    <row r="31" customFormat="false" ht="14.4" hidden="false" customHeight="false" outlineLevel="0" collapsed="false">
      <c r="B31" s="23" t="s">
        <v>238</v>
      </c>
      <c r="C31" s="24" t="n">
        <v>32</v>
      </c>
      <c r="D31" s="30" t="n">
        <v>0.914285714285714</v>
      </c>
      <c r="E31" s="24" t="n">
        <v>3</v>
      </c>
      <c r="F31" s="30" t="n">
        <v>0.0857142857142857</v>
      </c>
      <c r="G31" s="24" t="n">
        <v>35</v>
      </c>
      <c r="H31" s="30" t="n">
        <v>1</v>
      </c>
      <c r="J31" s="35"/>
    </row>
    <row r="32" customFormat="false" ht="14.4" hidden="false" customHeight="false" outlineLevel="0" collapsed="false">
      <c r="B32" s="23" t="s">
        <v>239</v>
      </c>
      <c r="C32" s="24" t="n">
        <v>6</v>
      </c>
      <c r="D32" s="30" t="n">
        <v>0.375</v>
      </c>
      <c r="E32" s="24" t="n">
        <v>10</v>
      </c>
      <c r="F32" s="30" t="n">
        <v>0.625</v>
      </c>
      <c r="G32" s="24" t="n">
        <v>16</v>
      </c>
      <c r="H32" s="30" t="n">
        <v>1</v>
      </c>
      <c r="J32" s="35"/>
    </row>
    <row r="33" customFormat="false" ht="14.4" hidden="false" customHeight="false" outlineLevel="0" collapsed="false">
      <c r="B33" s="23" t="s">
        <v>240</v>
      </c>
      <c r="C33" s="24" t="n">
        <v>10</v>
      </c>
      <c r="D33" s="30" t="n">
        <v>0.238095238095238</v>
      </c>
      <c r="E33" s="24" t="n">
        <v>32</v>
      </c>
      <c r="F33" s="30" t="n">
        <v>0.761904761904762</v>
      </c>
      <c r="G33" s="24" t="n">
        <v>42</v>
      </c>
      <c r="H33" s="30" t="n">
        <v>1</v>
      </c>
      <c r="J33" s="35"/>
    </row>
    <row r="34" customFormat="false" ht="14.4" hidden="false" customHeight="false" outlineLevel="0" collapsed="false">
      <c r="B34" s="23" t="s">
        <v>241</v>
      </c>
      <c r="C34" s="24" t="n">
        <v>3</v>
      </c>
      <c r="D34" s="30" t="n">
        <v>0.25</v>
      </c>
      <c r="E34" s="24" t="n">
        <v>9</v>
      </c>
      <c r="F34" s="30" t="n">
        <v>0.75</v>
      </c>
      <c r="G34" s="24" t="n">
        <v>12</v>
      </c>
      <c r="H34" s="30" t="n">
        <v>1</v>
      </c>
      <c r="J34" s="35"/>
    </row>
    <row r="35" customFormat="false" ht="14.4" hidden="false" customHeight="false" outlineLevel="0" collapsed="false">
      <c r="B35" s="23" t="s">
        <v>242</v>
      </c>
      <c r="C35" s="24" t="n">
        <v>3</v>
      </c>
      <c r="D35" s="30" t="n">
        <v>0.214285714285714</v>
      </c>
      <c r="E35" s="24" t="n">
        <v>11</v>
      </c>
      <c r="F35" s="30" t="n">
        <v>0.785714285714286</v>
      </c>
      <c r="G35" s="24" t="n">
        <v>14</v>
      </c>
      <c r="H35" s="30" t="n">
        <v>1</v>
      </c>
      <c r="J35" s="35"/>
    </row>
    <row r="36" customFormat="false" ht="14.4" hidden="false" customHeight="false" outlineLevel="0" collapsed="false">
      <c r="B36" s="23" t="s">
        <v>243</v>
      </c>
      <c r="C36" s="24" t="n">
        <v>12</v>
      </c>
      <c r="D36" s="30" t="n">
        <v>0.222222222222222</v>
      </c>
      <c r="E36" s="24" t="n">
        <v>42</v>
      </c>
      <c r="F36" s="30" t="n">
        <v>0.777777777777778</v>
      </c>
      <c r="G36" s="24" t="n">
        <v>54</v>
      </c>
      <c r="H36" s="30" t="n">
        <v>1</v>
      </c>
      <c r="J36" s="35"/>
    </row>
    <row r="37" customFormat="false" ht="14.4" hidden="false" customHeight="false" outlineLevel="0" collapsed="false">
      <c r="B37" s="23" t="s">
        <v>244</v>
      </c>
      <c r="C37" s="24" t="n">
        <v>7</v>
      </c>
      <c r="D37" s="30" t="n">
        <v>0.411764705882353</v>
      </c>
      <c r="E37" s="24" t="n">
        <v>10</v>
      </c>
      <c r="F37" s="30" t="n">
        <v>0.588235294117647</v>
      </c>
      <c r="G37" s="24" t="n">
        <v>17</v>
      </c>
      <c r="H37" s="30" t="n">
        <v>1</v>
      </c>
      <c r="J37" s="35"/>
    </row>
    <row r="38" customFormat="false" ht="14.4" hidden="false" customHeight="false" outlineLevel="0" collapsed="false">
      <c r="B38" s="23" t="s">
        <v>245</v>
      </c>
      <c r="C38" s="24" t="n">
        <v>9</v>
      </c>
      <c r="D38" s="30" t="n">
        <v>0.642857142857143</v>
      </c>
      <c r="E38" s="24" t="n">
        <v>5</v>
      </c>
      <c r="F38" s="30" t="n">
        <v>0.357142857142857</v>
      </c>
      <c r="G38" s="24" t="n">
        <v>14</v>
      </c>
      <c r="H38" s="30" t="n">
        <v>1</v>
      </c>
      <c r="J38" s="35"/>
    </row>
    <row r="39" customFormat="false" ht="14.4" hidden="false" customHeight="false" outlineLevel="0" collapsed="false">
      <c r="B39" s="23" t="s">
        <v>246</v>
      </c>
      <c r="C39" s="24" t="n">
        <v>2</v>
      </c>
      <c r="D39" s="30" t="n">
        <v>0.133333333333333</v>
      </c>
      <c r="E39" s="24" t="n">
        <v>13</v>
      </c>
      <c r="F39" s="30" t="n">
        <v>0.866666666666667</v>
      </c>
      <c r="G39" s="24" t="n">
        <v>15</v>
      </c>
      <c r="H39" s="30" t="n">
        <v>1</v>
      </c>
      <c r="J39" s="35"/>
    </row>
    <row r="40" customFormat="false" ht="14.4" hidden="false" customHeight="false" outlineLevel="0" collapsed="false">
      <c r="B40" s="23" t="s">
        <v>247</v>
      </c>
      <c r="C40" s="24" t="s">
        <v>210</v>
      </c>
      <c r="D40" s="30" t="s">
        <v>210</v>
      </c>
      <c r="E40" s="24" t="n">
        <v>3</v>
      </c>
      <c r="F40" s="30" t="n">
        <v>1</v>
      </c>
      <c r="G40" s="24" t="n">
        <v>3</v>
      </c>
      <c r="H40" s="30" t="n">
        <v>1</v>
      </c>
      <c r="J40" s="35"/>
    </row>
    <row r="41" customFormat="false" ht="14.4" hidden="false" customHeight="false" outlineLevel="0" collapsed="false">
      <c r="B41" s="23" t="s">
        <v>248</v>
      </c>
      <c r="C41" s="24" t="n">
        <v>14</v>
      </c>
      <c r="D41" s="30" t="n">
        <v>0.777777777777778</v>
      </c>
      <c r="E41" s="24" t="n">
        <v>4</v>
      </c>
      <c r="F41" s="30" t="n">
        <v>0.222222222222222</v>
      </c>
      <c r="G41" s="24" t="n">
        <v>18</v>
      </c>
      <c r="H41" s="30" t="n">
        <v>1</v>
      </c>
      <c r="J41" s="35"/>
    </row>
    <row r="42" customFormat="false" ht="14.4" hidden="false" customHeight="false" outlineLevel="0" collapsed="false">
      <c r="B42" s="23" t="s">
        <v>249</v>
      </c>
      <c r="C42" s="24" t="n">
        <v>65</v>
      </c>
      <c r="D42" s="30" t="n">
        <v>0.955882352941177</v>
      </c>
      <c r="E42" s="24" t="n">
        <v>3</v>
      </c>
      <c r="F42" s="30" t="n">
        <v>0.0441176470588235</v>
      </c>
      <c r="G42" s="24" t="n">
        <v>68</v>
      </c>
      <c r="H42" s="30" t="n">
        <v>1</v>
      </c>
      <c r="J42" s="35"/>
    </row>
    <row r="43" customFormat="false" ht="14.4" hidden="false" customHeight="false" outlineLevel="0" collapsed="false">
      <c r="B43" s="23" t="s">
        <v>250</v>
      </c>
      <c r="C43" s="24" t="n">
        <v>15</v>
      </c>
      <c r="D43" s="30" t="n">
        <v>0.652173913043478</v>
      </c>
      <c r="E43" s="24" t="n">
        <v>8</v>
      </c>
      <c r="F43" s="30" t="n">
        <v>0.347826086956522</v>
      </c>
      <c r="G43" s="24" t="n">
        <v>23</v>
      </c>
      <c r="H43" s="30" t="n">
        <v>1</v>
      </c>
      <c r="J43" s="35"/>
    </row>
    <row r="44" customFormat="false" ht="14.4" hidden="false" customHeight="false" outlineLevel="0" collapsed="false">
      <c r="B44" s="23" t="s">
        <v>251</v>
      </c>
      <c r="C44" s="24" t="n">
        <v>5</v>
      </c>
      <c r="D44" s="30" t="n">
        <v>0.384615384615385</v>
      </c>
      <c r="E44" s="24" t="n">
        <v>8</v>
      </c>
      <c r="F44" s="30" t="n">
        <v>0.615384615384615</v>
      </c>
      <c r="G44" s="24" t="n">
        <v>13</v>
      </c>
      <c r="H44" s="30" t="n">
        <v>1</v>
      </c>
      <c r="J44" s="35"/>
    </row>
    <row r="45" customFormat="false" ht="14.4" hidden="false" customHeight="false" outlineLevel="0" collapsed="false">
      <c r="B45" s="31" t="s">
        <v>222</v>
      </c>
      <c r="C45" s="32"/>
      <c r="D45" s="36"/>
      <c r="E45" s="32"/>
      <c r="F45" s="36"/>
      <c r="G45" s="37"/>
      <c r="H45" s="36"/>
    </row>
    <row r="46" customFormat="false" ht="14.4" hidden="false" customHeight="false" outlineLevel="0" collapsed="false">
      <c r="B46" s="25"/>
    </row>
    <row r="48" customFormat="false" ht="14.4" hidden="false" customHeight="false" outlineLevel="0" collapsed="false">
      <c r="A48" s="17" t="s">
        <v>8</v>
      </c>
      <c r="B48" s="17"/>
      <c r="C48" s="17"/>
      <c r="D48" s="17"/>
      <c r="E48" s="17"/>
      <c r="F48" s="17"/>
      <c r="G48" s="17"/>
      <c r="H48" s="17"/>
    </row>
    <row r="50" customFormat="false" ht="14.4" hidden="false" customHeight="false" outlineLevel="0" collapsed="false">
      <c r="B50" s="19" t="s">
        <v>216</v>
      </c>
      <c r="C50" s="19" t="s">
        <v>217</v>
      </c>
      <c r="D50" s="19" t="s">
        <v>218</v>
      </c>
    </row>
    <row r="51" customFormat="false" ht="14.4" hidden="false" customHeight="false" outlineLevel="0" collapsed="false">
      <c r="B51" s="21" t="s">
        <v>219</v>
      </c>
      <c r="C51" s="22" t="n">
        <v>623</v>
      </c>
      <c r="D51" s="38" t="n">
        <v>1</v>
      </c>
    </row>
    <row r="52" customFormat="false" ht="14.4" hidden="false" customHeight="false" outlineLevel="0" collapsed="false">
      <c r="B52" s="23" t="s">
        <v>252</v>
      </c>
      <c r="C52" s="24" t="n">
        <v>402</v>
      </c>
      <c r="D52" s="39" t="n">
        <v>0.645264847512038</v>
      </c>
    </row>
    <row r="53" customFormat="false" ht="14.4" hidden="false" customHeight="false" outlineLevel="0" collapsed="false">
      <c r="B53" s="23" t="s">
        <v>253</v>
      </c>
      <c r="C53" s="24" t="n">
        <v>73</v>
      </c>
      <c r="D53" s="39" t="n">
        <v>0.117174959871589</v>
      </c>
    </row>
    <row r="54" customFormat="false" ht="14.4" hidden="false" customHeight="false" outlineLevel="0" collapsed="false">
      <c r="B54" s="23" t="s">
        <v>254</v>
      </c>
      <c r="C54" s="24" t="n">
        <v>148</v>
      </c>
      <c r="D54" s="39" t="n">
        <v>0.237560192616372</v>
      </c>
    </row>
    <row r="55" customFormat="false" ht="14.4" hidden="false" customHeight="false" outlineLevel="0" collapsed="false">
      <c r="B55" s="31" t="s">
        <v>222</v>
      </c>
      <c r="C55" s="32"/>
    </row>
    <row r="56" customFormat="false" ht="14.4" hidden="false" customHeight="false" outlineLevel="0" collapsed="false">
      <c r="B56" s="25"/>
    </row>
    <row r="58" customFormat="false" ht="30" hidden="false" customHeight="true" outlineLevel="0" collapsed="false">
      <c r="B58" s="33" t="s">
        <v>223</v>
      </c>
      <c r="C58" s="33" t="s">
        <v>255</v>
      </c>
      <c r="D58" s="33"/>
      <c r="E58" s="33" t="s">
        <v>256</v>
      </c>
      <c r="F58" s="33"/>
      <c r="G58" s="33" t="s">
        <v>257</v>
      </c>
      <c r="H58" s="33"/>
      <c r="I58" s="33" t="s">
        <v>226</v>
      </c>
      <c r="J58" s="33"/>
    </row>
    <row r="59" customFormat="false" ht="14.4" hidden="false" customHeight="false" outlineLevel="0" collapsed="false">
      <c r="B59" s="33"/>
      <c r="C59" s="19" t="s">
        <v>227</v>
      </c>
      <c r="D59" s="19" t="s">
        <v>218</v>
      </c>
      <c r="E59" s="19" t="s">
        <v>227</v>
      </c>
      <c r="F59" s="19" t="s">
        <v>218</v>
      </c>
      <c r="G59" s="19" t="s">
        <v>227</v>
      </c>
      <c r="H59" s="19" t="s">
        <v>218</v>
      </c>
      <c r="I59" s="19" t="s">
        <v>227</v>
      </c>
      <c r="J59" s="19" t="s">
        <v>218</v>
      </c>
    </row>
    <row r="60" customFormat="false" ht="14.4" hidden="false" customHeight="false" outlineLevel="0" collapsed="false">
      <c r="B60" s="21" t="s">
        <v>208</v>
      </c>
      <c r="C60" s="22" t="n">
        <v>402</v>
      </c>
      <c r="D60" s="29" t="n">
        <v>0.645264847512038</v>
      </c>
      <c r="E60" s="22" t="n">
        <v>73</v>
      </c>
      <c r="F60" s="29" t="n">
        <v>0.117174959871589</v>
      </c>
      <c r="G60" s="22" t="n">
        <v>148</v>
      </c>
      <c r="H60" s="29" t="n">
        <v>0.237560192616372</v>
      </c>
      <c r="I60" s="22" t="n">
        <v>623</v>
      </c>
      <c r="J60" s="29" t="n">
        <v>1</v>
      </c>
    </row>
    <row r="61" customFormat="false" ht="14.4" hidden="false" customHeight="false" outlineLevel="0" collapsed="false">
      <c r="B61" s="23" t="s">
        <v>228</v>
      </c>
      <c r="C61" s="24" t="n">
        <v>9</v>
      </c>
      <c r="D61" s="30" t="n">
        <v>0.45</v>
      </c>
      <c r="E61" s="24" t="n">
        <v>4</v>
      </c>
      <c r="F61" s="30" t="n">
        <v>0.2</v>
      </c>
      <c r="G61" s="24" t="n">
        <v>7</v>
      </c>
      <c r="H61" s="30" t="n">
        <v>0.35</v>
      </c>
      <c r="I61" s="24" t="n">
        <v>20</v>
      </c>
      <c r="J61" s="30" t="n">
        <v>1</v>
      </c>
    </row>
    <row r="62" customFormat="false" ht="14.4" hidden="false" customHeight="false" outlineLevel="0" collapsed="false">
      <c r="B62" s="23" t="s">
        <v>229</v>
      </c>
      <c r="C62" s="24" t="n">
        <v>4</v>
      </c>
      <c r="D62" s="30" t="n">
        <v>0.571428571428571</v>
      </c>
      <c r="E62" s="24" t="n">
        <v>1</v>
      </c>
      <c r="F62" s="30" t="n">
        <v>0.142857142857143</v>
      </c>
      <c r="G62" s="24" t="n">
        <v>2</v>
      </c>
      <c r="H62" s="30" t="n">
        <v>0.285714285714286</v>
      </c>
      <c r="I62" s="24" t="n">
        <v>7</v>
      </c>
      <c r="J62" s="30" t="n">
        <v>1</v>
      </c>
    </row>
    <row r="63" customFormat="false" ht="14.4" hidden="false" customHeight="false" outlineLevel="0" collapsed="false">
      <c r="B63" s="23" t="s">
        <v>230</v>
      </c>
      <c r="C63" s="24" t="n">
        <v>9</v>
      </c>
      <c r="D63" s="30" t="n">
        <v>0.9</v>
      </c>
      <c r="E63" s="24" t="n">
        <v>1</v>
      </c>
      <c r="F63" s="30" t="n">
        <v>0.1</v>
      </c>
      <c r="G63" s="24" t="s">
        <v>210</v>
      </c>
      <c r="H63" s="30" t="s">
        <v>210</v>
      </c>
      <c r="I63" s="24" t="n">
        <v>10</v>
      </c>
      <c r="J63" s="30" t="n">
        <v>1</v>
      </c>
    </row>
    <row r="64" customFormat="false" ht="14.4" hidden="false" customHeight="false" outlineLevel="0" collapsed="false">
      <c r="B64" s="23" t="s">
        <v>231</v>
      </c>
      <c r="C64" s="24" t="n">
        <v>17</v>
      </c>
      <c r="D64" s="30" t="n">
        <v>0.53125</v>
      </c>
      <c r="E64" s="24" t="n">
        <v>1</v>
      </c>
      <c r="F64" s="30" t="n">
        <v>0.03125</v>
      </c>
      <c r="G64" s="24" t="n">
        <v>14</v>
      </c>
      <c r="H64" s="30" t="n">
        <v>0.4375</v>
      </c>
      <c r="I64" s="24" t="n">
        <v>32</v>
      </c>
      <c r="J64" s="30" t="n">
        <v>1</v>
      </c>
    </row>
    <row r="65" customFormat="false" ht="14.4" hidden="false" customHeight="false" outlineLevel="0" collapsed="false">
      <c r="B65" s="23" t="s">
        <v>232</v>
      </c>
      <c r="C65" s="24" t="n">
        <v>11</v>
      </c>
      <c r="D65" s="30" t="n">
        <v>0.733333333333333</v>
      </c>
      <c r="E65" s="24" t="n">
        <v>2</v>
      </c>
      <c r="F65" s="30" t="n">
        <v>0.133333333333333</v>
      </c>
      <c r="G65" s="24" t="n">
        <v>2</v>
      </c>
      <c r="H65" s="30" t="n">
        <v>0.133333333333333</v>
      </c>
      <c r="I65" s="24" t="n">
        <v>15</v>
      </c>
      <c r="J65" s="30" t="n">
        <v>1</v>
      </c>
    </row>
    <row r="66" customFormat="false" ht="14.4" hidden="false" customHeight="false" outlineLevel="0" collapsed="false">
      <c r="B66" s="23" t="s">
        <v>233</v>
      </c>
      <c r="C66" s="24" t="n">
        <v>18</v>
      </c>
      <c r="D66" s="30" t="n">
        <v>0.75</v>
      </c>
      <c r="E66" s="24" t="n">
        <v>6</v>
      </c>
      <c r="F66" s="30" t="n">
        <v>0.25</v>
      </c>
      <c r="G66" s="24" t="s">
        <v>210</v>
      </c>
      <c r="H66" s="30" t="s">
        <v>210</v>
      </c>
      <c r="I66" s="24" t="n">
        <v>24</v>
      </c>
      <c r="J66" s="30" t="n">
        <v>1</v>
      </c>
    </row>
    <row r="67" customFormat="false" ht="14.4" hidden="false" customHeight="false" outlineLevel="0" collapsed="false">
      <c r="B67" s="23" t="s">
        <v>234</v>
      </c>
      <c r="C67" s="24" t="n">
        <v>26</v>
      </c>
      <c r="D67" s="30" t="n">
        <v>0.702702702702703</v>
      </c>
      <c r="E67" s="24" t="n">
        <v>5</v>
      </c>
      <c r="F67" s="30" t="n">
        <v>0.135135135135135</v>
      </c>
      <c r="G67" s="24" t="n">
        <v>6</v>
      </c>
      <c r="H67" s="30" t="n">
        <v>0.162162162162162</v>
      </c>
      <c r="I67" s="24" t="n">
        <v>37</v>
      </c>
      <c r="J67" s="30" t="n">
        <v>1</v>
      </c>
    </row>
    <row r="68" customFormat="false" ht="14.4" hidden="false" customHeight="false" outlineLevel="0" collapsed="false">
      <c r="B68" s="23" t="s">
        <v>235</v>
      </c>
      <c r="C68" s="24" t="n">
        <v>22</v>
      </c>
      <c r="D68" s="30" t="n">
        <v>0.846153846153846</v>
      </c>
      <c r="E68" s="24" t="n">
        <v>3</v>
      </c>
      <c r="F68" s="30" t="n">
        <v>0.115384615384615</v>
      </c>
      <c r="G68" s="24" t="n">
        <v>1</v>
      </c>
      <c r="H68" s="30" t="n">
        <v>0.0384615384615385</v>
      </c>
      <c r="I68" s="24" t="n">
        <v>26</v>
      </c>
      <c r="J68" s="30" t="n">
        <v>1</v>
      </c>
    </row>
    <row r="69" customFormat="false" ht="14.4" hidden="false" customHeight="false" outlineLevel="0" collapsed="false">
      <c r="B69" s="23" t="s">
        <v>236</v>
      </c>
      <c r="C69" s="24" t="n">
        <v>29</v>
      </c>
      <c r="D69" s="30" t="n">
        <v>0.358024691358025</v>
      </c>
      <c r="E69" s="24" t="n">
        <v>20</v>
      </c>
      <c r="F69" s="30" t="n">
        <v>0.246913580246914</v>
      </c>
      <c r="G69" s="24" t="n">
        <v>32</v>
      </c>
      <c r="H69" s="30" t="n">
        <v>0.395061728395062</v>
      </c>
      <c r="I69" s="24" t="n">
        <v>81</v>
      </c>
      <c r="J69" s="30" t="n">
        <v>1</v>
      </c>
    </row>
    <row r="70" customFormat="false" ht="14.4" hidden="false" customHeight="false" outlineLevel="0" collapsed="false">
      <c r="B70" s="23" t="s">
        <v>237</v>
      </c>
      <c r="C70" s="24" t="n">
        <v>22</v>
      </c>
      <c r="D70" s="30" t="n">
        <v>0.814814814814815</v>
      </c>
      <c r="E70" s="24" t="n">
        <v>2</v>
      </c>
      <c r="F70" s="30" t="n">
        <v>0.0740740740740741</v>
      </c>
      <c r="G70" s="24" t="n">
        <v>3</v>
      </c>
      <c r="H70" s="30" t="n">
        <v>0.111111111111111</v>
      </c>
      <c r="I70" s="24" t="n">
        <v>27</v>
      </c>
      <c r="J70" s="30" t="n">
        <v>1</v>
      </c>
    </row>
    <row r="71" customFormat="false" ht="14.4" hidden="false" customHeight="false" outlineLevel="0" collapsed="false">
      <c r="B71" s="23" t="s">
        <v>238</v>
      </c>
      <c r="C71" s="24" t="n">
        <v>23</v>
      </c>
      <c r="D71" s="30" t="n">
        <v>0.657142857142857</v>
      </c>
      <c r="E71" s="24" t="n">
        <v>4</v>
      </c>
      <c r="F71" s="30" t="n">
        <v>0.114285714285714</v>
      </c>
      <c r="G71" s="24" t="n">
        <v>8</v>
      </c>
      <c r="H71" s="30" t="n">
        <v>0.228571428571429</v>
      </c>
      <c r="I71" s="24" t="n">
        <v>35</v>
      </c>
      <c r="J71" s="30" t="n">
        <v>1</v>
      </c>
    </row>
    <row r="72" customFormat="false" ht="14.4" hidden="false" customHeight="false" outlineLevel="0" collapsed="false">
      <c r="B72" s="23" t="s">
        <v>239</v>
      </c>
      <c r="C72" s="24" t="n">
        <v>11</v>
      </c>
      <c r="D72" s="30" t="n">
        <v>0.6875</v>
      </c>
      <c r="E72" s="24" t="n">
        <v>2</v>
      </c>
      <c r="F72" s="30" t="n">
        <v>0.125</v>
      </c>
      <c r="G72" s="24" t="n">
        <v>3</v>
      </c>
      <c r="H72" s="30" t="n">
        <v>0.1875</v>
      </c>
      <c r="I72" s="24" t="n">
        <v>16</v>
      </c>
      <c r="J72" s="30" t="n">
        <v>1</v>
      </c>
    </row>
    <row r="73" customFormat="false" ht="14.4" hidden="false" customHeight="false" outlineLevel="0" collapsed="false">
      <c r="B73" s="23" t="s">
        <v>240</v>
      </c>
      <c r="C73" s="24" t="n">
        <v>39</v>
      </c>
      <c r="D73" s="30" t="n">
        <v>0.928571428571429</v>
      </c>
      <c r="E73" s="24" t="n">
        <v>3</v>
      </c>
      <c r="F73" s="30" t="n">
        <v>0.0714285714285714</v>
      </c>
      <c r="G73" s="24" t="s">
        <v>210</v>
      </c>
      <c r="H73" s="30" t="s">
        <v>210</v>
      </c>
      <c r="I73" s="24" t="n">
        <v>42</v>
      </c>
      <c r="J73" s="30" t="n">
        <v>1</v>
      </c>
    </row>
    <row r="74" customFormat="false" ht="14.4" hidden="false" customHeight="false" outlineLevel="0" collapsed="false">
      <c r="B74" s="23" t="s">
        <v>241</v>
      </c>
      <c r="C74" s="24" t="n">
        <v>7</v>
      </c>
      <c r="D74" s="30" t="n">
        <v>0.583333333333333</v>
      </c>
      <c r="E74" s="24" t="n">
        <v>5</v>
      </c>
      <c r="F74" s="30" t="n">
        <v>0.416666666666667</v>
      </c>
      <c r="G74" s="24" t="s">
        <v>210</v>
      </c>
      <c r="H74" s="30" t="s">
        <v>210</v>
      </c>
      <c r="I74" s="24" t="n">
        <v>12</v>
      </c>
      <c r="J74" s="30" t="n">
        <v>1</v>
      </c>
    </row>
    <row r="75" customFormat="false" ht="14.4" hidden="false" customHeight="false" outlineLevel="0" collapsed="false">
      <c r="B75" s="23" t="s">
        <v>242</v>
      </c>
      <c r="C75" s="24" t="n">
        <v>7</v>
      </c>
      <c r="D75" s="30" t="n">
        <v>0.5</v>
      </c>
      <c r="E75" s="24" t="n">
        <v>3</v>
      </c>
      <c r="F75" s="30" t="n">
        <v>0.214285714285714</v>
      </c>
      <c r="G75" s="24" t="n">
        <v>4</v>
      </c>
      <c r="H75" s="30" t="n">
        <v>0.285714285714286</v>
      </c>
      <c r="I75" s="24" t="n">
        <v>14</v>
      </c>
      <c r="J75" s="30" t="n">
        <v>1</v>
      </c>
    </row>
    <row r="76" customFormat="false" ht="14.4" hidden="false" customHeight="false" outlineLevel="0" collapsed="false">
      <c r="B76" s="23" t="s">
        <v>243</v>
      </c>
      <c r="C76" s="24" t="n">
        <v>23</v>
      </c>
      <c r="D76" s="30" t="n">
        <v>0.425925925925926</v>
      </c>
      <c r="E76" s="24" t="n">
        <v>3</v>
      </c>
      <c r="F76" s="30" t="n">
        <v>0.0555555555555556</v>
      </c>
      <c r="G76" s="24" t="n">
        <v>28</v>
      </c>
      <c r="H76" s="30" t="n">
        <v>0.518518518518519</v>
      </c>
      <c r="I76" s="24" t="n">
        <v>54</v>
      </c>
      <c r="J76" s="30" t="n">
        <v>1</v>
      </c>
    </row>
    <row r="77" customFormat="false" ht="14.4" hidden="false" customHeight="false" outlineLevel="0" collapsed="false">
      <c r="B77" s="23" t="s">
        <v>244</v>
      </c>
      <c r="C77" s="24" t="n">
        <v>16</v>
      </c>
      <c r="D77" s="30" t="n">
        <v>0.941176470588235</v>
      </c>
      <c r="E77" s="24" t="s">
        <v>210</v>
      </c>
      <c r="F77" s="30" t="s">
        <v>210</v>
      </c>
      <c r="G77" s="24" t="n">
        <v>1</v>
      </c>
      <c r="H77" s="30" t="n">
        <v>0.0588235294117647</v>
      </c>
      <c r="I77" s="24" t="n">
        <v>17</v>
      </c>
      <c r="J77" s="30" t="n">
        <v>1</v>
      </c>
    </row>
    <row r="78" customFormat="false" ht="14.4" hidden="false" customHeight="false" outlineLevel="0" collapsed="false">
      <c r="B78" s="23" t="s">
        <v>245</v>
      </c>
      <c r="C78" s="24" t="n">
        <v>12</v>
      </c>
      <c r="D78" s="30" t="n">
        <v>0.857142857142857</v>
      </c>
      <c r="E78" s="24" t="n">
        <v>2</v>
      </c>
      <c r="F78" s="30" t="n">
        <v>0.142857142857143</v>
      </c>
      <c r="G78" s="24" t="s">
        <v>210</v>
      </c>
      <c r="H78" s="30" t="s">
        <v>210</v>
      </c>
      <c r="I78" s="24" t="n">
        <v>14</v>
      </c>
      <c r="J78" s="30" t="n">
        <v>1</v>
      </c>
    </row>
    <row r="79" customFormat="false" ht="14.4" hidden="false" customHeight="false" outlineLevel="0" collapsed="false">
      <c r="B79" s="23" t="s">
        <v>246</v>
      </c>
      <c r="C79" s="24" t="n">
        <v>9</v>
      </c>
      <c r="D79" s="30" t="n">
        <v>0.6</v>
      </c>
      <c r="E79" s="24" t="s">
        <v>210</v>
      </c>
      <c r="F79" s="30" t="s">
        <v>210</v>
      </c>
      <c r="G79" s="24" t="n">
        <v>6</v>
      </c>
      <c r="H79" s="30" t="n">
        <v>0.4</v>
      </c>
      <c r="I79" s="24" t="n">
        <v>15</v>
      </c>
      <c r="J79" s="30" t="n">
        <v>1</v>
      </c>
    </row>
    <row r="80" customFormat="false" ht="14.4" hidden="false" customHeight="false" outlineLevel="0" collapsed="false">
      <c r="B80" s="23" t="s">
        <v>247</v>
      </c>
      <c r="C80" s="24" t="n">
        <v>3</v>
      </c>
      <c r="D80" s="30" t="n">
        <v>1</v>
      </c>
      <c r="E80" s="24" t="s">
        <v>210</v>
      </c>
      <c r="F80" s="30" t="s">
        <v>210</v>
      </c>
      <c r="G80" s="24" t="s">
        <v>210</v>
      </c>
      <c r="H80" s="30" t="s">
        <v>210</v>
      </c>
      <c r="I80" s="24" t="n">
        <v>3</v>
      </c>
      <c r="J80" s="30" t="n">
        <v>1</v>
      </c>
    </row>
    <row r="81" customFormat="false" ht="14.4" hidden="false" customHeight="false" outlineLevel="0" collapsed="false">
      <c r="B81" s="23" t="s">
        <v>248</v>
      </c>
      <c r="C81" s="24" t="n">
        <v>11</v>
      </c>
      <c r="D81" s="30" t="n">
        <v>0.611111111111111</v>
      </c>
      <c r="E81" s="24" t="n">
        <v>2</v>
      </c>
      <c r="F81" s="30" t="n">
        <v>0.111111111111111</v>
      </c>
      <c r="G81" s="24" t="n">
        <v>5</v>
      </c>
      <c r="H81" s="30" t="n">
        <v>0.277777777777778</v>
      </c>
      <c r="I81" s="24" t="n">
        <v>18</v>
      </c>
      <c r="J81" s="30" t="n">
        <v>1</v>
      </c>
    </row>
    <row r="82" customFormat="false" ht="14.4" hidden="false" customHeight="false" outlineLevel="0" collapsed="false">
      <c r="B82" s="23" t="s">
        <v>249</v>
      </c>
      <c r="C82" s="24" t="n">
        <v>55</v>
      </c>
      <c r="D82" s="30" t="n">
        <v>0.808823529411765</v>
      </c>
      <c r="E82" s="24" t="n">
        <v>1</v>
      </c>
      <c r="F82" s="30" t="n">
        <v>0.0147058823529412</v>
      </c>
      <c r="G82" s="24" t="n">
        <v>12</v>
      </c>
      <c r="H82" s="30" t="n">
        <v>0.176470588235294</v>
      </c>
      <c r="I82" s="24" t="n">
        <v>68</v>
      </c>
      <c r="J82" s="30" t="n">
        <v>1</v>
      </c>
    </row>
    <row r="83" customFormat="false" ht="14.4" hidden="false" customHeight="false" outlineLevel="0" collapsed="false">
      <c r="B83" s="23" t="s">
        <v>250</v>
      </c>
      <c r="C83" s="24" t="n">
        <v>11</v>
      </c>
      <c r="D83" s="30" t="n">
        <v>0.478260869565217</v>
      </c>
      <c r="E83" s="24" t="n">
        <v>1</v>
      </c>
      <c r="F83" s="30" t="n">
        <v>0.0434782608695652</v>
      </c>
      <c r="G83" s="24" t="n">
        <v>11</v>
      </c>
      <c r="H83" s="30" t="n">
        <v>0.478260869565217</v>
      </c>
      <c r="I83" s="24" t="n">
        <v>23</v>
      </c>
      <c r="J83" s="30" t="n">
        <v>1</v>
      </c>
    </row>
    <row r="84" customFormat="false" ht="14.4" hidden="false" customHeight="false" outlineLevel="0" collapsed="false">
      <c r="B84" s="23" t="s">
        <v>251</v>
      </c>
      <c r="C84" s="24" t="n">
        <v>8</v>
      </c>
      <c r="D84" s="30" t="n">
        <v>0.615384615384615</v>
      </c>
      <c r="E84" s="24" t="n">
        <v>2</v>
      </c>
      <c r="F84" s="30" t="n">
        <v>0.153846153846154</v>
      </c>
      <c r="G84" s="24" t="n">
        <v>3</v>
      </c>
      <c r="H84" s="30" t="n">
        <v>0.230769230769231</v>
      </c>
      <c r="I84" s="24" t="n">
        <v>13</v>
      </c>
      <c r="J84" s="30" t="n">
        <v>1</v>
      </c>
    </row>
    <row r="85" customFormat="false" ht="14.4" hidden="false" customHeight="false" outlineLevel="0" collapsed="false">
      <c r="B85" s="31" t="s">
        <v>222</v>
      </c>
      <c r="C85" s="32"/>
      <c r="D85" s="32"/>
      <c r="F85" s="40"/>
      <c r="G85" s="32"/>
      <c r="H85" s="32"/>
    </row>
    <row r="86" customFormat="false" ht="14.4" hidden="false" customHeight="false" outlineLevel="0" collapsed="false">
      <c r="B86" s="25"/>
    </row>
  </sheetData>
  <mergeCells count="13">
    <mergeCell ref="A5:H5"/>
    <mergeCell ref="A6:H6"/>
    <mergeCell ref="A9:H9"/>
    <mergeCell ref="B18:B19"/>
    <mergeCell ref="C18:D18"/>
    <mergeCell ref="E18:F18"/>
    <mergeCell ref="G18:H18"/>
    <mergeCell ref="A48:H48"/>
    <mergeCell ref="B58:B59"/>
    <mergeCell ref="C58:D58"/>
    <mergeCell ref="E58:F58"/>
    <mergeCell ref="G58:H58"/>
    <mergeCell ref="I58:J58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7.43"/>
    <col collapsed="false" customWidth="true" hidden="false" outlineLevel="0" max="4" min="4" style="13" width="21.66"/>
    <col collapsed="false" customWidth="true" hidden="false" outlineLevel="0" max="5" min="5" style="13" width="19.87"/>
    <col collapsed="false" customWidth="true" hidden="false" outlineLevel="0" max="6" min="6" style="13" width="14.87"/>
    <col collapsed="false" customWidth="true" hidden="false" outlineLevel="0" max="7" min="7" style="13" width="16.88"/>
    <col collapsed="false" customWidth="true" hidden="false" outlineLevel="0" max="8" min="8" style="13" width="15.1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6.88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1" customFormat="false" ht="15.6" hidden="false" customHeight="false" outlineLevel="0" collapsed="false">
      <c r="B1" s="347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6" hidden="false" customHeight="false" outlineLevel="0" collapsed="false">
      <c r="I2" s="66" t="s">
        <v>202</v>
      </c>
      <c r="J2" s="14"/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120</v>
      </c>
      <c r="B9" s="17"/>
      <c r="C9" s="17"/>
      <c r="D9" s="17"/>
      <c r="E9" s="17"/>
      <c r="F9" s="17"/>
      <c r="G9" s="17"/>
      <c r="H9" s="17"/>
    </row>
    <row r="11" customFormat="false" ht="15.75" hidden="false" customHeight="true" outlineLevel="0" collapsed="false">
      <c r="B11" s="34" t="s">
        <v>223</v>
      </c>
      <c r="C11" s="34" t="s">
        <v>1097</v>
      </c>
      <c r="D11" s="34"/>
      <c r="E11" s="34"/>
      <c r="F11" s="34"/>
      <c r="G11" s="34"/>
      <c r="H11" s="34"/>
      <c r="I11" s="34"/>
      <c r="J11" s="34"/>
      <c r="K11" s="34"/>
    </row>
    <row r="12" s="333" customFormat="true" ht="15.6" hidden="false" customHeight="true" outlineLevel="0" collapsed="false">
      <c r="B12" s="34"/>
      <c r="C12" s="34" t="s">
        <v>1098</v>
      </c>
      <c r="D12" s="34"/>
      <c r="E12" s="34" t="s">
        <v>1099</v>
      </c>
      <c r="F12" s="34" t="s">
        <v>1079</v>
      </c>
      <c r="G12" s="34"/>
      <c r="H12" s="34" t="s">
        <v>1080</v>
      </c>
      <c r="I12" s="34"/>
      <c r="J12" s="34" t="s">
        <v>1100</v>
      </c>
      <c r="K12" s="34"/>
    </row>
    <row r="13" s="333" customFormat="true" ht="15.6" hidden="false" customHeight="false" outlineLevel="0" collapsed="false">
      <c r="B13" s="34"/>
      <c r="C13" s="34" t="s">
        <v>227</v>
      </c>
      <c r="D13" s="34" t="s">
        <v>218</v>
      </c>
      <c r="E13" s="34" t="s">
        <v>1082</v>
      </c>
      <c r="F13" s="34" t="s">
        <v>227</v>
      </c>
      <c r="G13" s="34" t="s">
        <v>218</v>
      </c>
      <c r="H13" s="34" t="s">
        <v>227</v>
      </c>
      <c r="I13" s="34" t="s">
        <v>218</v>
      </c>
      <c r="J13" s="34" t="s">
        <v>227</v>
      </c>
      <c r="K13" s="34" t="s">
        <v>218</v>
      </c>
    </row>
    <row r="14" s="77" customFormat="true" ht="15.6" hidden="false" customHeight="false" outlineLevel="0" collapsed="false">
      <c r="B14" s="271" t="s">
        <v>803</v>
      </c>
      <c r="C14" s="22" t="n">
        <v>1</v>
      </c>
      <c r="D14" s="64" t="n">
        <v>1</v>
      </c>
      <c r="E14" s="97" t="n">
        <v>50000</v>
      </c>
      <c r="F14" s="22" t="n">
        <v>100</v>
      </c>
      <c r="G14" s="64" t="n">
        <v>1</v>
      </c>
      <c r="H14" s="22" t="n">
        <v>100</v>
      </c>
      <c r="I14" s="64" t="n">
        <v>1</v>
      </c>
      <c r="J14" s="22" t="n">
        <v>80</v>
      </c>
      <c r="K14" s="64" t="n">
        <v>1</v>
      </c>
      <c r="U14" s="331"/>
    </row>
    <row r="15" s="77" customFormat="true" ht="15.6" hidden="false" customHeight="false" outlineLevel="0" collapsed="false">
      <c r="B15" s="93" t="s">
        <v>244</v>
      </c>
      <c r="C15" s="24" t="n">
        <v>1</v>
      </c>
      <c r="D15" s="65" t="n">
        <v>1</v>
      </c>
      <c r="E15" s="101" t="n">
        <v>50000</v>
      </c>
      <c r="F15" s="24" t="n">
        <v>100</v>
      </c>
      <c r="G15" s="65" t="n">
        <v>1</v>
      </c>
      <c r="H15" s="24" t="n">
        <v>100</v>
      </c>
      <c r="I15" s="65" t="n">
        <v>1</v>
      </c>
      <c r="J15" s="24" t="n">
        <v>80</v>
      </c>
      <c r="K15" s="65" t="n">
        <v>1</v>
      </c>
      <c r="U15" s="331"/>
    </row>
    <row r="16" s="282" customFormat="true" ht="15.6" hidden="false" customHeight="false" outlineLevel="0" collapsed="false">
      <c r="B16" s="32" t="s">
        <v>1101</v>
      </c>
      <c r="C16" s="32"/>
      <c r="D16" s="32"/>
      <c r="E16" s="346"/>
      <c r="F16" s="346"/>
      <c r="G16" s="351"/>
      <c r="H16" s="346"/>
      <c r="I16" s="351"/>
      <c r="J16" s="356"/>
      <c r="K16" s="357"/>
      <c r="U16" s="359"/>
    </row>
    <row r="17" s="282" customFormat="true" ht="15.6" hidden="false" customHeight="false" outlineLevel="0" collapsed="false">
      <c r="B17" s="364"/>
      <c r="C17" s="364"/>
      <c r="D17" s="364"/>
      <c r="E17" s="364"/>
      <c r="F17" s="346"/>
      <c r="G17" s="351"/>
      <c r="H17" s="346"/>
      <c r="I17" s="351"/>
      <c r="J17" s="356"/>
      <c r="K17" s="357"/>
      <c r="U17" s="359"/>
    </row>
    <row r="18" s="282" customFormat="true" ht="15.6" hidden="false" customHeight="false" outlineLevel="0" collapsed="false">
      <c r="B18" s="341"/>
      <c r="C18" s="341"/>
      <c r="D18" s="341"/>
      <c r="E18" s="341"/>
      <c r="F18" s="346"/>
      <c r="G18" s="351"/>
      <c r="H18" s="346"/>
      <c r="I18" s="351"/>
      <c r="J18" s="356"/>
      <c r="K18" s="357"/>
      <c r="U18" s="359"/>
    </row>
    <row r="19" customFormat="false" ht="15.6" hidden="false" customHeight="false" outlineLevel="0" collapsed="false">
      <c r="A19" s="17" t="s">
        <v>122</v>
      </c>
      <c r="B19" s="17"/>
      <c r="C19" s="17"/>
      <c r="D19" s="17"/>
      <c r="E19" s="17"/>
      <c r="F19" s="17"/>
      <c r="G19" s="17"/>
      <c r="H19" s="17"/>
    </row>
    <row r="20" customFormat="false" ht="15.6" hidden="false" customHeight="false" outlineLevel="0" collapsed="false">
      <c r="A20" s="368"/>
      <c r="B20" s="368"/>
      <c r="C20" s="368"/>
      <c r="D20" s="368"/>
      <c r="E20" s="368"/>
      <c r="F20" s="368"/>
      <c r="G20" s="368"/>
      <c r="H20" s="368"/>
    </row>
    <row r="21" customFormat="false" ht="30" hidden="false" customHeight="true" outlineLevel="0" collapsed="false">
      <c r="B21" s="34" t="s">
        <v>949</v>
      </c>
      <c r="C21" s="34" t="s">
        <v>1102</v>
      </c>
      <c r="D21" s="34"/>
      <c r="E21" s="34"/>
      <c r="F21" s="34"/>
      <c r="G21" s="34"/>
      <c r="H21" s="34"/>
    </row>
    <row r="22" customFormat="false" ht="25.2" hidden="false" customHeight="false" outlineLevel="0" collapsed="false">
      <c r="B22" s="34"/>
      <c r="C22" s="34" t="s">
        <v>1084</v>
      </c>
      <c r="D22" s="34" t="s">
        <v>932</v>
      </c>
      <c r="E22" s="34" t="s">
        <v>904</v>
      </c>
      <c r="F22" s="34" t="s">
        <v>1085</v>
      </c>
      <c r="G22" s="34" t="s">
        <v>905</v>
      </c>
      <c r="H22" s="71" t="s">
        <v>226</v>
      </c>
      <c r="I22" s="360"/>
      <c r="J22" s="47"/>
      <c r="K22" s="47"/>
    </row>
    <row r="23" customFormat="false" ht="15.6" hidden="false" customHeight="false" outlineLevel="0" collapsed="false">
      <c r="B23" s="271" t="s">
        <v>803</v>
      </c>
      <c r="C23" s="97" t="s">
        <v>210</v>
      </c>
      <c r="D23" s="97" t="n">
        <v>50000</v>
      </c>
      <c r="E23" s="97" t="s">
        <v>210</v>
      </c>
      <c r="F23" s="97" t="s">
        <v>210</v>
      </c>
      <c r="G23" s="97" t="s">
        <v>210</v>
      </c>
      <c r="H23" s="97" t="n">
        <v>50000</v>
      </c>
    </row>
    <row r="24" customFormat="false" ht="15.6" hidden="false" customHeight="false" outlineLevel="0" collapsed="false">
      <c r="B24" s="93" t="s">
        <v>244</v>
      </c>
      <c r="C24" s="97" t="s">
        <v>210</v>
      </c>
      <c r="D24" s="101" t="n">
        <v>50000</v>
      </c>
      <c r="E24" s="97" t="s">
        <v>210</v>
      </c>
      <c r="F24" s="97" t="s">
        <v>210</v>
      </c>
      <c r="G24" s="97" t="s">
        <v>210</v>
      </c>
      <c r="H24" s="101" t="n">
        <v>50000</v>
      </c>
    </row>
    <row r="25" s="282" customFormat="true" ht="22.2" hidden="false" customHeight="true" outlineLevel="0" collapsed="false">
      <c r="B25" s="32" t="s">
        <v>1033</v>
      </c>
      <c r="C25" s="32"/>
      <c r="D25" s="32"/>
      <c r="E25" s="346"/>
      <c r="F25" s="346"/>
      <c r="G25" s="351"/>
      <c r="H25" s="346"/>
      <c r="I25" s="351"/>
      <c r="J25" s="356"/>
      <c r="K25" s="357"/>
      <c r="U25" s="359"/>
    </row>
    <row r="26" s="282" customFormat="true" ht="15.6" hidden="false" customHeight="false" outlineLevel="0" collapsed="false">
      <c r="B26" s="364"/>
      <c r="C26" s="364"/>
      <c r="D26" s="364"/>
      <c r="E26" s="364"/>
      <c r="F26" s="346"/>
      <c r="G26" s="351"/>
      <c r="H26" s="346"/>
      <c r="I26" s="351"/>
      <c r="J26" s="356"/>
      <c r="K26" s="357"/>
      <c r="U26" s="359"/>
    </row>
    <row r="27" s="282" customFormat="true" ht="15.6" hidden="false" customHeight="false" outlineLevel="0" collapsed="false">
      <c r="B27" s="347"/>
      <c r="C27" s="346"/>
      <c r="D27" s="346"/>
      <c r="E27" s="346"/>
      <c r="F27" s="346"/>
      <c r="G27" s="346"/>
      <c r="H27" s="346"/>
      <c r="I27" s="346"/>
      <c r="J27" s="346"/>
      <c r="K27" s="346"/>
      <c r="U27" s="359"/>
    </row>
    <row r="28" customFormat="false" ht="15.6" hidden="false" customHeight="false" outlineLevel="0" collapsed="false">
      <c r="A28" s="17" t="s">
        <v>1103</v>
      </c>
      <c r="B28" s="17"/>
      <c r="C28" s="17"/>
      <c r="D28" s="17"/>
      <c r="E28" s="17"/>
      <c r="F28" s="17"/>
      <c r="G28" s="17"/>
      <c r="H28" s="17"/>
    </row>
    <row r="30" customFormat="false" ht="15.6" hidden="false" customHeight="true" outlineLevel="0" collapsed="false">
      <c r="B30" s="34" t="s">
        <v>223</v>
      </c>
      <c r="C30" s="34" t="s">
        <v>1104</v>
      </c>
      <c r="D30" s="34"/>
      <c r="E30" s="34"/>
      <c r="F30" s="34"/>
      <c r="G30" s="34"/>
      <c r="H30" s="34"/>
      <c r="I30" s="34"/>
      <c r="J30" s="34"/>
      <c r="K30" s="34"/>
    </row>
    <row r="31" s="333" customFormat="true" ht="15.6" hidden="false" customHeight="true" outlineLevel="0" collapsed="false">
      <c r="B31" s="34"/>
      <c r="C31" s="34" t="s">
        <v>1098</v>
      </c>
      <c r="D31" s="34"/>
      <c r="E31" s="34" t="s">
        <v>1099</v>
      </c>
      <c r="F31" s="34" t="s">
        <v>1079</v>
      </c>
      <c r="G31" s="34"/>
      <c r="H31" s="34" t="s">
        <v>1080</v>
      </c>
      <c r="I31" s="34"/>
      <c r="J31" s="34" t="s">
        <v>1100</v>
      </c>
      <c r="K31" s="34"/>
    </row>
    <row r="32" customFormat="false" ht="15.6" hidden="false" customHeight="false" outlineLevel="0" collapsed="false">
      <c r="B32" s="34"/>
      <c r="C32" s="34" t="s">
        <v>227</v>
      </c>
      <c r="D32" s="34" t="s">
        <v>218</v>
      </c>
      <c r="E32" s="34" t="s">
        <v>1082</v>
      </c>
      <c r="F32" s="34" t="s">
        <v>227</v>
      </c>
      <c r="G32" s="34" t="s">
        <v>218</v>
      </c>
      <c r="H32" s="34" t="s">
        <v>227</v>
      </c>
      <c r="I32" s="34" t="s">
        <v>218</v>
      </c>
      <c r="J32" s="34" t="s">
        <v>227</v>
      </c>
      <c r="K32" s="34" t="s">
        <v>218</v>
      </c>
    </row>
    <row r="33" s="77" customFormat="true" ht="15.6" hidden="false" customHeight="false" outlineLevel="0" collapsed="false">
      <c r="B33" s="271" t="s">
        <v>219</v>
      </c>
      <c r="C33" s="22" t="n">
        <v>397</v>
      </c>
      <c r="D33" s="64" t="n">
        <v>1</v>
      </c>
      <c r="E33" s="97" t="n">
        <v>1157162.67</v>
      </c>
      <c r="F33" s="22" t="n">
        <v>706</v>
      </c>
      <c r="G33" s="64" t="n">
        <v>1</v>
      </c>
      <c r="H33" s="22" t="n">
        <v>2114</v>
      </c>
      <c r="I33" s="64" t="n">
        <v>1</v>
      </c>
      <c r="J33" s="97" t="n">
        <v>3125.87</v>
      </c>
      <c r="K33" s="64" t="n">
        <v>1</v>
      </c>
    </row>
    <row r="34" s="77" customFormat="true" ht="15.6" hidden="false" customHeight="false" outlineLevel="0" collapsed="false">
      <c r="B34" s="93" t="s">
        <v>242</v>
      </c>
      <c r="C34" s="24" t="n">
        <v>86</v>
      </c>
      <c r="D34" s="65" t="n">
        <v>0.216624685138539</v>
      </c>
      <c r="E34" s="101" t="n">
        <v>119480</v>
      </c>
      <c r="F34" s="24" t="n">
        <v>86</v>
      </c>
      <c r="G34" s="65" t="n">
        <v>0.121813031161473</v>
      </c>
      <c r="H34" s="24" t="n">
        <v>1444</v>
      </c>
      <c r="I34" s="65" t="n">
        <v>0.683065279091769</v>
      </c>
      <c r="J34" s="101" t="n">
        <v>42.12</v>
      </c>
      <c r="K34" s="65" t="n">
        <v>0.0134746486578137</v>
      </c>
    </row>
    <row r="35" s="77" customFormat="true" ht="15.6" hidden="false" customHeight="false" outlineLevel="0" collapsed="false">
      <c r="B35" s="93" t="s">
        <v>243</v>
      </c>
      <c r="C35" s="24" t="n">
        <v>300</v>
      </c>
      <c r="D35" s="65" t="n">
        <v>0.755667506297229</v>
      </c>
      <c r="E35" s="101" t="n">
        <v>300000</v>
      </c>
      <c r="F35" s="24" t="n">
        <v>300</v>
      </c>
      <c r="G35" s="65" t="n">
        <v>0.424929178470255</v>
      </c>
      <c r="H35" s="24" t="n">
        <v>350</v>
      </c>
      <c r="I35" s="65" t="n">
        <v>0.165562913907285</v>
      </c>
      <c r="J35" s="101" t="n">
        <v>300</v>
      </c>
      <c r="K35" s="65" t="n">
        <v>0.0959732810385589</v>
      </c>
    </row>
    <row r="36" s="77" customFormat="true" ht="15.6" hidden="false" customHeight="false" outlineLevel="0" collapsed="false">
      <c r="B36" s="93" t="s">
        <v>246</v>
      </c>
      <c r="C36" s="24" t="n">
        <v>9</v>
      </c>
      <c r="D36" s="65" t="n">
        <v>0.0226700251889169</v>
      </c>
      <c r="E36" s="101" t="n">
        <v>437682.67</v>
      </c>
      <c r="F36" s="24" t="n">
        <v>286</v>
      </c>
      <c r="G36" s="65" t="n">
        <v>0.405099150141643</v>
      </c>
      <c r="H36" s="24" t="n">
        <v>286</v>
      </c>
      <c r="I36" s="65" t="n">
        <v>0.135288552507096</v>
      </c>
      <c r="J36" s="101" t="n">
        <v>2358.37</v>
      </c>
      <c r="K36" s="65" t="n">
        <v>0.754468356009687</v>
      </c>
    </row>
    <row r="37" s="77" customFormat="true" ht="15.6" hidden="false" customHeight="false" outlineLevel="0" collapsed="false">
      <c r="B37" s="93" t="s">
        <v>248</v>
      </c>
      <c r="C37" s="24" t="n">
        <v>2</v>
      </c>
      <c r="D37" s="65" t="n">
        <v>0.00503778337531486</v>
      </c>
      <c r="E37" s="101" t="n">
        <v>300000</v>
      </c>
      <c r="F37" s="24" t="n">
        <v>34</v>
      </c>
      <c r="G37" s="65" t="n">
        <v>0.0481586402266289</v>
      </c>
      <c r="H37" s="24" t="n">
        <v>34</v>
      </c>
      <c r="I37" s="65" t="n">
        <v>0.0160832544938505</v>
      </c>
      <c r="J37" s="101" t="n">
        <v>425.38</v>
      </c>
      <c r="K37" s="65" t="n">
        <v>0.136083714293941</v>
      </c>
    </row>
    <row r="38" customFormat="false" ht="12.75" hidden="false" customHeight="true" outlineLevel="0" collapsed="false">
      <c r="B38" s="32" t="s">
        <v>1033</v>
      </c>
      <c r="C38" s="32"/>
      <c r="D38" s="32"/>
      <c r="E38" s="346"/>
      <c r="F38" s="346"/>
      <c r="G38" s="346"/>
      <c r="H38" s="346"/>
      <c r="I38" s="351"/>
      <c r="J38" s="356"/>
      <c r="K38" s="357"/>
    </row>
    <row r="39" customFormat="false" ht="15.6" hidden="false" customHeight="false" outlineLevel="0" collapsed="false">
      <c r="B39" s="364"/>
      <c r="C39" s="364"/>
      <c r="D39" s="364"/>
      <c r="E39" s="364"/>
      <c r="F39" s="346"/>
      <c r="G39" s="346"/>
      <c r="H39" s="346"/>
      <c r="I39" s="351"/>
      <c r="J39" s="356"/>
      <c r="K39" s="357"/>
    </row>
    <row r="40" s="282" customFormat="true" ht="15.6" hidden="false" customHeight="false" outlineLevel="0" collapsed="false">
      <c r="B40" s="347"/>
      <c r="C40" s="346"/>
      <c r="D40" s="346"/>
      <c r="E40" s="346"/>
      <c r="F40" s="346"/>
      <c r="G40" s="346"/>
      <c r="H40" s="346"/>
      <c r="I40" s="346"/>
      <c r="J40" s="346"/>
      <c r="K40" s="346"/>
    </row>
    <row r="41" customFormat="false" ht="15.6" hidden="false" customHeight="false" outlineLevel="0" collapsed="false">
      <c r="A41" s="17" t="s">
        <v>126</v>
      </c>
      <c r="B41" s="17"/>
      <c r="C41" s="17"/>
      <c r="D41" s="17"/>
      <c r="E41" s="17"/>
      <c r="F41" s="17"/>
      <c r="G41" s="17"/>
      <c r="H41" s="17"/>
    </row>
    <row r="42" customFormat="false" ht="15.6" hidden="false" customHeight="false" outlineLevel="0" collapsed="false">
      <c r="B42" s="369"/>
    </row>
    <row r="43" customFormat="false" ht="15.6" hidden="false" customHeight="true" outlineLevel="0" collapsed="false">
      <c r="B43" s="34" t="s">
        <v>949</v>
      </c>
      <c r="C43" s="34" t="s">
        <v>1105</v>
      </c>
      <c r="D43" s="34"/>
      <c r="E43" s="34"/>
      <c r="F43" s="34"/>
      <c r="G43" s="34"/>
      <c r="H43" s="34"/>
    </row>
    <row r="44" customFormat="false" ht="25.2" hidden="false" customHeight="false" outlineLevel="0" collapsed="false">
      <c r="B44" s="34"/>
      <c r="C44" s="34" t="s">
        <v>1084</v>
      </c>
      <c r="D44" s="34" t="s">
        <v>932</v>
      </c>
      <c r="E44" s="34" t="s">
        <v>904</v>
      </c>
      <c r="F44" s="34" t="s">
        <v>1085</v>
      </c>
      <c r="G44" s="34" t="s">
        <v>905</v>
      </c>
      <c r="H44" s="34" t="s">
        <v>226</v>
      </c>
      <c r="I44" s="370"/>
      <c r="J44" s="47"/>
      <c r="K44" s="47"/>
    </row>
    <row r="45" customFormat="false" ht="15.6" hidden="false" customHeight="false" outlineLevel="0" collapsed="false">
      <c r="B45" s="271" t="s">
        <v>219</v>
      </c>
      <c r="C45" s="97" t="n">
        <v>300000</v>
      </c>
      <c r="D45" s="97" t="n">
        <v>885846.79</v>
      </c>
      <c r="E45" s="97" t="s">
        <v>210</v>
      </c>
      <c r="F45" s="97" t="s">
        <v>210</v>
      </c>
      <c r="G45" s="97" t="s">
        <v>210</v>
      </c>
      <c r="H45" s="97" t="n">
        <v>1185846.79</v>
      </c>
    </row>
    <row r="46" customFormat="false" ht="15.6" hidden="false" customHeight="false" outlineLevel="0" collapsed="false">
      <c r="B46" s="93" t="s">
        <v>242</v>
      </c>
      <c r="C46" s="101" t="s">
        <v>210</v>
      </c>
      <c r="D46" s="101" t="n">
        <v>119480</v>
      </c>
      <c r="E46" s="97" t="s">
        <v>210</v>
      </c>
      <c r="F46" s="97" t="s">
        <v>210</v>
      </c>
      <c r="G46" s="97" t="s">
        <v>210</v>
      </c>
      <c r="H46" s="101" t="n">
        <v>119480</v>
      </c>
    </row>
    <row r="47" customFormat="false" ht="15.6" hidden="false" customHeight="false" outlineLevel="0" collapsed="false">
      <c r="B47" s="93" t="s">
        <v>243</v>
      </c>
      <c r="C47" s="101" t="n">
        <v>300000</v>
      </c>
      <c r="D47" s="101" t="s">
        <v>210</v>
      </c>
      <c r="E47" s="97" t="s">
        <v>210</v>
      </c>
      <c r="F47" s="97" t="s">
        <v>210</v>
      </c>
      <c r="G47" s="97" t="s">
        <v>210</v>
      </c>
      <c r="H47" s="101" t="n">
        <v>300000</v>
      </c>
    </row>
    <row r="48" customFormat="false" ht="15.6" hidden="false" customHeight="false" outlineLevel="0" collapsed="false">
      <c r="B48" s="93" t="s">
        <v>246</v>
      </c>
      <c r="C48" s="101" t="s">
        <v>210</v>
      </c>
      <c r="D48" s="101" t="n">
        <v>437682.67</v>
      </c>
      <c r="E48" s="97" t="s">
        <v>210</v>
      </c>
      <c r="F48" s="97" t="s">
        <v>210</v>
      </c>
      <c r="G48" s="97" t="s">
        <v>210</v>
      </c>
      <c r="H48" s="101" t="n">
        <v>437682.67</v>
      </c>
    </row>
    <row r="49" customFormat="false" ht="15.6" hidden="false" customHeight="false" outlineLevel="0" collapsed="false">
      <c r="B49" s="93" t="s">
        <v>248</v>
      </c>
      <c r="C49" s="101" t="s">
        <v>210</v>
      </c>
      <c r="D49" s="101" t="n">
        <v>328684.12</v>
      </c>
      <c r="E49" s="97" t="s">
        <v>210</v>
      </c>
      <c r="F49" s="97" t="s">
        <v>210</v>
      </c>
      <c r="G49" s="97" t="s">
        <v>210</v>
      </c>
      <c r="H49" s="101" t="n">
        <v>328684.12</v>
      </c>
    </row>
    <row r="50" customFormat="false" ht="15.6" hidden="false" customHeight="false" outlineLevel="0" collapsed="false">
      <c r="B50" s="32" t="s">
        <v>1033</v>
      </c>
      <c r="C50" s="32"/>
      <c r="D50" s="32"/>
      <c r="E50" s="60"/>
      <c r="F50" s="60"/>
      <c r="G50" s="363"/>
    </row>
    <row r="51" customFormat="false" ht="15.6" hidden="false" customHeight="false" outlineLevel="0" collapsed="false">
      <c r="B51" s="364"/>
      <c r="C51" s="364"/>
      <c r="D51" s="364"/>
      <c r="E51" s="364"/>
      <c r="F51" s="60"/>
      <c r="G51" s="363"/>
    </row>
    <row r="52" customFormat="false" ht="15.6" hidden="false" customHeight="false" outlineLevel="0" collapsed="false">
      <c r="B52" s="371"/>
      <c r="C52" s="372"/>
      <c r="D52" s="60"/>
      <c r="E52" s="60"/>
      <c r="F52" s="60"/>
      <c r="G52" s="363"/>
    </row>
    <row r="53" customFormat="false" ht="15.6" hidden="false" customHeight="false" outlineLevel="0" collapsed="false">
      <c r="A53" s="17" t="s">
        <v>128</v>
      </c>
      <c r="B53" s="17"/>
      <c r="C53" s="17"/>
      <c r="D53" s="17"/>
      <c r="E53" s="17"/>
      <c r="F53" s="17"/>
      <c r="G53" s="17"/>
      <c r="H53" s="17"/>
    </row>
    <row r="55" customFormat="false" ht="15.6" hidden="false" customHeight="true" outlineLevel="0" collapsed="false">
      <c r="B55" s="34" t="s">
        <v>223</v>
      </c>
      <c r="C55" s="34" t="s">
        <v>1106</v>
      </c>
      <c r="D55" s="34"/>
      <c r="E55" s="34"/>
      <c r="F55" s="34"/>
      <c r="G55" s="34"/>
      <c r="H55" s="34"/>
      <c r="I55" s="34"/>
      <c r="J55" s="34"/>
      <c r="K55" s="34"/>
    </row>
    <row r="56" customFormat="false" ht="15.6" hidden="false" customHeight="true" outlineLevel="0" collapsed="false">
      <c r="B56" s="34"/>
      <c r="C56" s="34" t="s">
        <v>1098</v>
      </c>
      <c r="D56" s="34"/>
      <c r="E56" s="34" t="s">
        <v>1099</v>
      </c>
      <c r="F56" s="34" t="s">
        <v>1079</v>
      </c>
      <c r="G56" s="34"/>
      <c r="H56" s="34" t="s">
        <v>1080</v>
      </c>
      <c r="I56" s="34"/>
      <c r="J56" s="34" t="s">
        <v>1100</v>
      </c>
      <c r="K56" s="34"/>
    </row>
    <row r="57" customFormat="false" ht="15.6" hidden="false" customHeight="true" outlineLevel="0" collapsed="false">
      <c r="B57" s="34"/>
      <c r="C57" s="34" t="s">
        <v>227</v>
      </c>
      <c r="D57" s="34" t="s">
        <v>218</v>
      </c>
      <c r="E57" s="34" t="s">
        <v>1082</v>
      </c>
      <c r="F57" s="34" t="s">
        <v>227</v>
      </c>
      <c r="G57" s="34" t="s">
        <v>218</v>
      </c>
      <c r="H57" s="34" t="s">
        <v>227</v>
      </c>
      <c r="I57" s="34" t="s">
        <v>218</v>
      </c>
      <c r="J57" s="34" t="s">
        <v>227</v>
      </c>
      <c r="K57" s="34" t="s">
        <v>218</v>
      </c>
    </row>
    <row r="58" s="77" customFormat="true" ht="15.6" hidden="false" customHeight="false" outlineLevel="0" collapsed="false">
      <c r="B58" s="271" t="s">
        <v>803</v>
      </c>
      <c r="C58" s="22" t="n">
        <v>399</v>
      </c>
      <c r="D58" s="64" t="n">
        <v>1</v>
      </c>
      <c r="E58" s="97" t="n">
        <v>5536337.23</v>
      </c>
      <c r="F58" s="22" t="n">
        <v>4424</v>
      </c>
      <c r="G58" s="64" t="n">
        <v>1</v>
      </c>
      <c r="H58" s="22" t="n">
        <v>50414</v>
      </c>
      <c r="I58" s="64" t="n">
        <v>1</v>
      </c>
      <c r="J58" s="97" t="n">
        <v>411056.7</v>
      </c>
      <c r="K58" s="64" t="n">
        <v>1</v>
      </c>
    </row>
    <row r="59" s="77" customFormat="true" ht="15.6" hidden="false" customHeight="false" outlineLevel="0" collapsed="false">
      <c r="B59" s="93" t="s">
        <v>234</v>
      </c>
      <c r="C59" s="24" t="n">
        <v>4</v>
      </c>
      <c r="D59" s="65" t="n">
        <v>0.0100250626566416</v>
      </c>
      <c r="E59" s="101" t="n">
        <v>1142212.71</v>
      </c>
      <c r="F59" s="24" t="n">
        <v>2072</v>
      </c>
      <c r="G59" s="65" t="n">
        <v>0.468354430379747</v>
      </c>
      <c r="H59" s="24" t="n">
        <v>42138</v>
      </c>
      <c r="I59" s="65" t="n">
        <v>0.835839251001706</v>
      </c>
      <c r="J59" s="101" t="n">
        <v>21069</v>
      </c>
      <c r="K59" s="65" t="n">
        <v>0.0512557026804331</v>
      </c>
    </row>
    <row r="60" s="77" customFormat="true" ht="15.6" hidden="false" customHeight="false" outlineLevel="0" collapsed="false">
      <c r="B60" s="93" t="s">
        <v>236</v>
      </c>
      <c r="C60" s="24" t="n">
        <v>11</v>
      </c>
      <c r="D60" s="65" t="n">
        <v>0.0275689223057644</v>
      </c>
      <c r="E60" s="101" t="n">
        <v>264892.5</v>
      </c>
      <c r="F60" s="24" t="n">
        <v>1155</v>
      </c>
      <c r="G60" s="65" t="n">
        <v>0.261075949367089</v>
      </c>
      <c r="H60" s="24" t="n">
        <v>2888</v>
      </c>
      <c r="I60" s="65" t="n">
        <v>0.0572856746141945</v>
      </c>
      <c r="J60" s="101" t="n">
        <v>5776</v>
      </c>
      <c r="K60" s="65" t="n">
        <v>0.0140515894765856</v>
      </c>
    </row>
    <row r="61" s="77" customFormat="true" ht="15.6" hidden="false" customHeight="false" outlineLevel="0" collapsed="false">
      <c r="B61" s="93" t="s">
        <v>240</v>
      </c>
      <c r="C61" s="24" t="n">
        <v>383</v>
      </c>
      <c r="D61" s="65" t="n">
        <v>0.959899749373434</v>
      </c>
      <c r="E61" s="101" t="n">
        <v>3827710</v>
      </c>
      <c r="F61" s="24" t="n">
        <v>597</v>
      </c>
      <c r="G61" s="65" t="n">
        <v>0.13494575045208</v>
      </c>
      <c r="H61" s="24" t="n">
        <v>2388</v>
      </c>
      <c r="I61" s="65" t="n">
        <v>0.0473677946602134</v>
      </c>
      <c r="J61" s="101" t="n">
        <v>382440</v>
      </c>
      <c r="K61" s="65" t="n">
        <v>0.930382596853427</v>
      </c>
    </row>
    <row r="62" s="77" customFormat="true" ht="15.6" hidden="false" customHeight="false" outlineLevel="0" collapsed="false">
      <c r="B62" s="93" t="s">
        <v>241</v>
      </c>
      <c r="C62" s="24" t="n">
        <v>1</v>
      </c>
      <c r="D62" s="65" t="n">
        <v>0.0025062656641604</v>
      </c>
      <c r="E62" s="101" t="n">
        <v>301522.02</v>
      </c>
      <c r="F62" s="24" t="n">
        <v>600</v>
      </c>
      <c r="G62" s="65" t="n">
        <v>0.135623869801085</v>
      </c>
      <c r="H62" s="24" t="n">
        <v>3000</v>
      </c>
      <c r="I62" s="65" t="n">
        <v>0.0595072797238862</v>
      </c>
      <c r="J62" s="101" t="n">
        <v>1771.7</v>
      </c>
      <c r="K62" s="65" t="n">
        <v>0.00431011098955448</v>
      </c>
    </row>
    <row r="63" customFormat="false" ht="15.6" hidden="false" customHeight="false" outlineLevel="0" collapsed="false">
      <c r="B63" s="32" t="s">
        <v>1033</v>
      </c>
      <c r="C63" s="32"/>
      <c r="D63" s="32"/>
      <c r="E63" s="282"/>
      <c r="F63" s="282"/>
      <c r="G63" s="282"/>
      <c r="H63" s="282"/>
      <c r="I63" s="282"/>
      <c r="J63" s="282"/>
      <c r="K63" s="282"/>
    </row>
    <row r="64" customFormat="false" ht="15.6" hidden="false" customHeight="false" outlineLevel="0" collapsed="false">
      <c r="B64" s="364"/>
      <c r="C64" s="364"/>
      <c r="D64" s="364"/>
      <c r="E64" s="364"/>
      <c r="F64" s="282"/>
      <c r="G64" s="282"/>
      <c r="H64" s="282"/>
      <c r="I64" s="282"/>
      <c r="J64" s="282"/>
      <c r="K64" s="282"/>
    </row>
    <row r="65" customFormat="false" ht="15.6" hidden="false" customHeight="false" outlineLevel="0" collapsed="false">
      <c r="B65" s="341"/>
      <c r="C65" s="341"/>
      <c r="D65" s="341"/>
      <c r="E65" s="282"/>
      <c r="F65" s="282"/>
      <c r="G65" s="282"/>
      <c r="H65" s="282"/>
      <c r="I65" s="282"/>
      <c r="J65" s="282"/>
      <c r="K65" s="282"/>
    </row>
    <row r="66" customFormat="false" ht="15.6" hidden="false" customHeight="false" outlineLevel="0" collapsed="false">
      <c r="A66" s="17" t="s">
        <v>130</v>
      </c>
      <c r="B66" s="17"/>
      <c r="C66" s="17"/>
      <c r="D66" s="17"/>
      <c r="E66" s="17"/>
      <c r="F66" s="17"/>
      <c r="G66" s="17"/>
      <c r="H66" s="17"/>
      <c r="I66" s="282"/>
      <c r="J66" s="282"/>
      <c r="K66" s="282"/>
    </row>
    <row r="67" customFormat="false" ht="15.6" hidden="false" customHeight="true" outlineLevel="0" collapsed="false">
      <c r="C67" s="282"/>
      <c r="D67" s="282"/>
      <c r="E67" s="282"/>
      <c r="F67" s="282"/>
      <c r="G67" s="282"/>
      <c r="H67" s="282"/>
      <c r="I67" s="282"/>
      <c r="J67" s="282"/>
      <c r="K67" s="282"/>
    </row>
    <row r="68" customFormat="false" ht="15.6" hidden="false" customHeight="true" outlineLevel="0" collapsed="false">
      <c r="B68" s="34" t="s">
        <v>949</v>
      </c>
      <c r="C68" s="373" t="s">
        <v>1107</v>
      </c>
      <c r="D68" s="373"/>
      <c r="E68" s="373"/>
      <c r="F68" s="373"/>
      <c r="G68" s="373"/>
      <c r="H68" s="373"/>
      <c r="I68" s="282"/>
      <c r="J68" s="282"/>
      <c r="K68" s="282"/>
    </row>
    <row r="69" customFormat="false" ht="25.2" hidden="false" customHeight="false" outlineLevel="0" collapsed="false">
      <c r="B69" s="34"/>
      <c r="C69" s="34" t="s">
        <v>1084</v>
      </c>
      <c r="D69" s="34" t="s">
        <v>932</v>
      </c>
      <c r="E69" s="34" t="s">
        <v>904</v>
      </c>
      <c r="F69" s="34" t="s">
        <v>1085</v>
      </c>
      <c r="G69" s="34" t="s">
        <v>905</v>
      </c>
      <c r="H69" s="34" t="s">
        <v>226</v>
      </c>
      <c r="I69" s="370"/>
      <c r="J69" s="47"/>
      <c r="K69" s="47"/>
    </row>
    <row r="70" customFormat="false" ht="15.6" hidden="false" customHeight="false" outlineLevel="0" collapsed="false">
      <c r="B70" s="271" t="s">
        <v>803</v>
      </c>
      <c r="C70" s="97" t="s">
        <v>210</v>
      </c>
      <c r="D70" s="97" t="n">
        <v>5541943.09</v>
      </c>
      <c r="E70" s="97" t="s">
        <v>210</v>
      </c>
      <c r="F70" s="97" t="s">
        <v>210</v>
      </c>
      <c r="G70" s="97" t="s">
        <v>210</v>
      </c>
      <c r="H70" s="97" t="n">
        <v>5541943.09</v>
      </c>
      <c r="I70" s="282"/>
      <c r="J70" s="282"/>
      <c r="K70" s="282"/>
    </row>
    <row r="71" customFormat="false" ht="15.6" hidden="false" customHeight="false" outlineLevel="0" collapsed="false">
      <c r="B71" s="93" t="s">
        <v>234</v>
      </c>
      <c r="C71" s="97" t="s">
        <v>210</v>
      </c>
      <c r="D71" s="101" t="n">
        <v>1142212.71</v>
      </c>
      <c r="E71" s="97" t="s">
        <v>210</v>
      </c>
      <c r="F71" s="97" t="s">
        <v>210</v>
      </c>
      <c r="G71" s="97" t="s">
        <v>210</v>
      </c>
      <c r="H71" s="101" t="n">
        <v>1142212.71</v>
      </c>
      <c r="I71" s="282"/>
      <c r="J71" s="282"/>
      <c r="K71" s="282"/>
    </row>
    <row r="72" customFormat="false" ht="15.6" hidden="false" customHeight="false" outlineLevel="0" collapsed="false">
      <c r="B72" s="93" t="s">
        <v>236</v>
      </c>
      <c r="C72" s="97" t="s">
        <v>210</v>
      </c>
      <c r="D72" s="101" t="n">
        <v>264892.5</v>
      </c>
      <c r="E72" s="97" t="s">
        <v>210</v>
      </c>
      <c r="F72" s="97" t="s">
        <v>210</v>
      </c>
      <c r="G72" s="97" t="s">
        <v>210</v>
      </c>
      <c r="H72" s="101" t="n">
        <v>264892.5</v>
      </c>
      <c r="I72" s="282"/>
      <c r="J72" s="282"/>
      <c r="K72" s="282"/>
    </row>
    <row r="73" customFormat="false" ht="15.6" hidden="false" customHeight="false" outlineLevel="0" collapsed="false">
      <c r="B73" s="93" t="s">
        <v>240</v>
      </c>
      <c r="C73" s="97" t="s">
        <v>210</v>
      </c>
      <c r="D73" s="101" t="n">
        <v>3827710</v>
      </c>
      <c r="E73" s="97" t="s">
        <v>210</v>
      </c>
      <c r="F73" s="97" t="s">
        <v>210</v>
      </c>
      <c r="G73" s="97" t="s">
        <v>210</v>
      </c>
      <c r="H73" s="101" t="n">
        <v>3827710</v>
      </c>
      <c r="I73" s="282"/>
      <c r="J73" s="282"/>
      <c r="K73" s="282"/>
    </row>
    <row r="74" customFormat="false" ht="15.6" hidden="false" customHeight="false" outlineLevel="0" collapsed="false">
      <c r="B74" s="93" t="s">
        <v>241</v>
      </c>
      <c r="C74" s="97" t="s">
        <v>210</v>
      </c>
      <c r="D74" s="101" t="n">
        <v>307127.88</v>
      </c>
      <c r="E74" s="97" t="s">
        <v>210</v>
      </c>
      <c r="F74" s="97" t="s">
        <v>210</v>
      </c>
      <c r="G74" s="97" t="s">
        <v>210</v>
      </c>
      <c r="H74" s="101" t="n">
        <v>307127.88</v>
      </c>
      <c r="I74" s="282"/>
      <c r="J74" s="282"/>
      <c r="K74" s="282"/>
    </row>
    <row r="75" customFormat="false" ht="15.6" hidden="false" customHeight="false" outlineLevel="0" collapsed="false">
      <c r="B75" s="32" t="s">
        <v>1033</v>
      </c>
      <c r="C75" s="32"/>
      <c r="D75" s="32"/>
      <c r="E75" s="282"/>
      <c r="F75" s="282"/>
      <c r="G75" s="282"/>
      <c r="H75" s="282"/>
      <c r="I75" s="282"/>
      <c r="J75" s="282"/>
      <c r="K75" s="282"/>
    </row>
    <row r="76" customFormat="false" ht="15.6" hidden="false" customHeight="false" outlineLevel="0" collapsed="false">
      <c r="B76" s="364"/>
      <c r="C76" s="364"/>
      <c r="D76" s="364"/>
      <c r="E76" s="364"/>
      <c r="F76" s="282"/>
      <c r="G76" s="282"/>
      <c r="H76" s="282"/>
      <c r="I76" s="282"/>
      <c r="J76" s="282"/>
      <c r="K76" s="282"/>
    </row>
    <row r="77" customFormat="false" ht="15.6" hidden="false" customHeight="fals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</row>
    <row r="78" customFormat="false" ht="15.6" hidden="false" customHeight="false" outlineLevel="0" collapsed="false">
      <c r="A78" s="17" t="s">
        <v>132</v>
      </c>
      <c r="B78" s="17"/>
      <c r="C78" s="17"/>
      <c r="D78" s="17"/>
      <c r="E78" s="17"/>
      <c r="F78" s="17"/>
      <c r="G78" s="17"/>
      <c r="H78" s="17"/>
    </row>
    <row r="80" customFormat="false" ht="15.6" hidden="false" customHeight="true" outlineLevel="0" collapsed="false">
      <c r="B80" s="34" t="s">
        <v>223</v>
      </c>
      <c r="C80" s="34" t="s">
        <v>1108</v>
      </c>
      <c r="D80" s="34"/>
      <c r="E80" s="34"/>
      <c r="F80" s="34"/>
      <c r="G80" s="34"/>
      <c r="H80" s="34"/>
      <c r="I80" s="34"/>
      <c r="J80" s="34"/>
      <c r="K80" s="34"/>
    </row>
    <row r="81" customFormat="false" ht="15.6" hidden="false" customHeight="true" outlineLevel="0" collapsed="false">
      <c r="B81" s="34"/>
      <c r="C81" s="34" t="s">
        <v>1098</v>
      </c>
      <c r="D81" s="34"/>
      <c r="E81" s="34" t="s">
        <v>1099</v>
      </c>
      <c r="F81" s="34" t="s">
        <v>1079</v>
      </c>
      <c r="G81" s="34"/>
      <c r="H81" s="34" t="s">
        <v>1080</v>
      </c>
      <c r="I81" s="34"/>
      <c r="J81" s="34" t="s">
        <v>1100</v>
      </c>
      <c r="K81" s="34"/>
    </row>
    <row r="82" customFormat="false" ht="15.6" hidden="false" customHeight="false" outlineLevel="0" collapsed="false">
      <c r="B82" s="34"/>
      <c r="C82" s="34" t="s">
        <v>227</v>
      </c>
      <c r="D82" s="34" t="s">
        <v>218</v>
      </c>
      <c r="E82" s="34" t="s">
        <v>1082</v>
      </c>
      <c r="F82" s="34" t="s">
        <v>227</v>
      </c>
      <c r="G82" s="34" t="s">
        <v>218</v>
      </c>
      <c r="H82" s="34" t="s">
        <v>227</v>
      </c>
      <c r="I82" s="34" t="s">
        <v>218</v>
      </c>
      <c r="J82" s="34" t="s">
        <v>227</v>
      </c>
      <c r="K82" s="34" t="s">
        <v>218</v>
      </c>
    </row>
    <row r="83" customFormat="false" ht="15.6" hidden="false" customHeight="false" outlineLevel="0" collapsed="false">
      <c r="B83" s="271" t="s">
        <v>219</v>
      </c>
      <c r="C83" s="22" t="n">
        <v>2</v>
      </c>
      <c r="D83" s="64" t="n">
        <v>1</v>
      </c>
      <c r="E83" s="97" t="n">
        <v>2130172.13</v>
      </c>
      <c r="F83" s="22" t="n">
        <v>363</v>
      </c>
      <c r="G83" s="64" t="n">
        <v>1</v>
      </c>
      <c r="H83" s="22" t="n">
        <v>898</v>
      </c>
      <c r="I83" s="64" t="n">
        <v>1</v>
      </c>
      <c r="J83" s="22" t="n">
        <v>3522</v>
      </c>
      <c r="K83" s="64" t="n">
        <v>1</v>
      </c>
    </row>
    <row r="84" customFormat="false" ht="15.6" hidden="false" customHeight="false" outlineLevel="0" collapsed="false">
      <c r="B84" s="93" t="s">
        <v>236</v>
      </c>
      <c r="C84" s="24" t="n">
        <v>1</v>
      </c>
      <c r="D84" s="65" t="n">
        <v>0.5</v>
      </c>
      <c r="E84" s="101" t="n">
        <v>1650052.18</v>
      </c>
      <c r="F84" s="24" t="n">
        <v>163</v>
      </c>
      <c r="G84" s="65" t="n">
        <v>0.449035812672176</v>
      </c>
      <c r="H84" s="24" t="n">
        <v>189</v>
      </c>
      <c r="I84" s="65" t="n">
        <v>0.210467706013363</v>
      </c>
      <c r="J84" s="24" t="n">
        <v>817</v>
      </c>
      <c r="K84" s="65" t="n">
        <v>0.231970471323112</v>
      </c>
    </row>
    <row r="85" customFormat="false" ht="15.6" hidden="false" customHeight="false" outlineLevel="0" collapsed="false">
      <c r="B85" s="93" t="s">
        <v>249</v>
      </c>
      <c r="C85" s="24" t="n">
        <v>1</v>
      </c>
      <c r="D85" s="65" t="n">
        <v>0.5</v>
      </c>
      <c r="E85" s="101" t="n">
        <v>480119.95</v>
      </c>
      <c r="F85" s="24" t="n">
        <v>200</v>
      </c>
      <c r="G85" s="65" t="n">
        <v>0.550964187327824</v>
      </c>
      <c r="H85" s="24" t="n">
        <v>709</v>
      </c>
      <c r="I85" s="65" t="n">
        <v>0.789532293986637</v>
      </c>
      <c r="J85" s="24" t="n">
        <v>2705</v>
      </c>
      <c r="K85" s="65" t="n">
        <v>0.768029528676888</v>
      </c>
    </row>
    <row r="86" customFormat="false" ht="15.6" hidden="false" customHeight="false" outlineLevel="0" collapsed="false">
      <c r="B86" s="32" t="s">
        <v>1033</v>
      </c>
      <c r="C86" s="32"/>
      <c r="D86" s="32"/>
      <c r="E86" s="346"/>
      <c r="F86" s="346"/>
      <c r="G86" s="346"/>
      <c r="H86" s="346"/>
      <c r="I86" s="346"/>
      <c r="J86" s="346"/>
      <c r="K86" s="346"/>
    </row>
    <row r="87" customFormat="false" ht="15.6" hidden="false" customHeight="false" outlineLevel="0" collapsed="false">
      <c r="B87" s="364"/>
      <c r="C87" s="364"/>
      <c r="D87" s="364"/>
      <c r="E87" s="364"/>
    </row>
    <row r="89" customFormat="false" ht="15.6" hidden="false" customHeight="false" outlineLevel="0" collapsed="false">
      <c r="A89" s="17" t="s">
        <v>134</v>
      </c>
      <c r="B89" s="17"/>
      <c r="C89" s="17"/>
      <c r="D89" s="17"/>
      <c r="E89" s="17"/>
      <c r="F89" s="17"/>
      <c r="G89" s="17"/>
      <c r="H89" s="17"/>
    </row>
    <row r="90" customFormat="false" ht="15.6" hidden="false" customHeight="false" outlineLevel="0" collapsed="false">
      <c r="B90" s="18"/>
    </row>
    <row r="91" customFormat="false" ht="15.6" hidden="false" customHeight="true" outlineLevel="0" collapsed="false">
      <c r="B91" s="34" t="s">
        <v>949</v>
      </c>
      <c r="C91" s="34" t="s">
        <v>1109</v>
      </c>
      <c r="D91" s="34"/>
      <c r="E91" s="34"/>
      <c r="F91" s="34"/>
      <c r="G91" s="34"/>
      <c r="H91" s="34"/>
    </row>
    <row r="92" customFormat="false" ht="25.2" hidden="false" customHeight="false" outlineLevel="0" collapsed="false">
      <c r="B92" s="34"/>
      <c r="C92" s="34" t="s">
        <v>1084</v>
      </c>
      <c r="D92" s="34" t="s">
        <v>932</v>
      </c>
      <c r="E92" s="34" t="s">
        <v>904</v>
      </c>
      <c r="F92" s="34" t="s">
        <v>1085</v>
      </c>
      <c r="G92" s="34" t="s">
        <v>905</v>
      </c>
      <c r="H92" s="34" t="s">
        <v>226</v>
      </c>
      <c r="I92" s="370"/>
      <c r="J92" s="47"/>
      <c r="K92" s="47"/>
    </row>
    <row r="93" customFormat="false" ht="15.6" hidden="false" customHeight="false" outlineLevel="0" collapsed="false">
      <c r="B93" s="271" t="s">
        <v>803</v>
      </c>
      <c r="C93" s="97" t="n">
        <v>480119.95</v>
      </c>
      <c r="D93" s="97" t="n">
        <v>1650052.18</v>
      </c>
      <c r="E93" s="97" t="s">
        <v>210</v>
      </c>
      <c r="F93" s="97" t="s">
        <v>210</v>
      </c>
      <c r="G93" s="97" t="s">
        <v>210</v>
      </c>
      <c r="H93" s="97" t="n">
        <v>2130172.13</v>
      </c>
    </row>
    <row r="94" customFormat="false" ht="15.6" hidden="false" customHeight="false" outlineLevel="0" collapsed="false">
      <c r="B94" s="93" t="s">
        <v>236</v>
      </c>
      <c r="C94" s="101" t="s">
        <v>210</v>
      </c>
      <c r="D94" s="101" t="n">
        <v>1650052.18</v>
      </c>
      <c r="E94" s="97" t="s">
        <v>210</v>
      </c>
      <c r="F94" s="97" t="s">
        <v>210</v>
      </c>
      <c r="G94" s="97" t="s">
        <v>210</v>
      </c>
      <c r="H94" s="101" t="n">
        <v>1650052.18</v>
      </c>
    </row>
    <row r="95" customFormat="false" ht="15.6" hidden="false" customHeight="false" outlineLevel="0" collapsed="false">
      <c r="B95" s="93" t="s">
        <v>249</v>
      </c>
      <c r="C95" s="101" t="n">
        <v>480119.95</v>
      </c>
      <c r="D95" s="101" t="s">
        <v>210</v>
      </c>
      <c r="E95" s="101" t="s">
        <v>210</v>
      </c>
      <c r="F95" s="101" t="s">
        <v>210</v>
      </c>
      <c r="G95" s="101" t="s">
        <v>210</v>
      </c>
      <c r="H95" s="101" t="n">
        <v>480119.95</v>
      </c>
    </row>
    <row r="96" customFormat="false" ht="15.6" hidden="false" customHeight="false" outlineLevel="0" collapsed="false">
      <c r="B96" s="32" t="s">
        <v>1033</v>
      </c>
      <c r="C96" s="32"/>
      <c r="D96" s="32"/>
    </row>
    <row r="97" customFormat="false" ht="15.6" hidden="false" customHeight="false" outlineLevel="0" collapsed="false">
      <c r="B97" s="364"/>
      <c r="C97" s="364"/>
      <c r="D97" s="364"/>
      <c r="E97" s="364"/>
    </row>
  </sheetData>
  <mergeCells count="57">
    <mergeCell ref="A5:H5"/>
    <mergeCell ref="A6:H6"/>
    <mergeCell ref="A9:H9"/>
    <mergeCell ref="B11:B13"/>
    <mergeCell ref="C11:K11"/>
    <mergeCell ref="C12:D12"/>
    <mergeCell ref="F12:G12"/>
    <mergeCell ref="H12:I12"/>
    <mergeCell ref="J12:K12"/>
    <mergeCell ref="B17:E17"/>
    <mergeCell ref="A19:H19"/>
    <mergeCell ref="B21:B22"/>
    <mergeCell ref="C21:H21"/>
    <mergeCell ref="B25:D25"/>
    <mergeCell ref="B26:E26"/>
    <mergeCell ref="A28:H28"/>
    <mergeCell ref="B30:B32"/>
    <mergeCell ref="C30:K30"/>
    <mergeCell ref="C31:D31"/>
    <mergeCell ref="F31:G31"/>
    <mergeCell ref="H31:I31"/>
    <mergeCell ref="J31:K31"/>
    <mergeCell ref="B38:D38"/>
    <mergeCell ref="B39:E39"/>
    <mergeCell ref="A41:H41"/>
    <mergeCell ref="B43:B44"/>
    <mergeCell ref="C43:H43"/>
    <mergeCell ref="B50:D50"/>
    <mergeCell ref="B51:E51"/>
    <mergeCell ref="A53:H53"/>
    <mergeCell ref="B55:B57"/>
    <mergeCell ref="C55:K55"/>
    <mergeCell ref="C56:D56"/>
    <mergeCell ref="F56:G56"/>
    <mergeCell ref="H56:I56"/>
    <mergeCell ref="J56:K56"/>
    <mergeCell ref="B63:D63"/>
    <mergeCell ref="B64:E64"/>
    <mergeCell ref="A66:H66"/>
    <mergeCell ref="B68:B69"/>
    <mergeCell ref="C68:H68"/>
    <mergeCell ref="B75:D75"/>
    <mergeCell ref="B76:E76"/>
    <mergeCell ref="A78:H78"/>
    <mergeCell ref="B80:B82"/>
    <mergeCell ref="C80:K80"/>
    <mergeCell ref="C81:D81"/>
    <mergeCell ref="F81:G81"/>
    <mergeCell ref="H81:I81"/>
    <mergeCell ref="J81:K81"/>
    <mergeCell ref="B86:D86"/>
    <mergeCell ref="B87:E87"/>
    <mergeCell ref="A89:H89"/>
    <mergeCell ref="B91:B92"/>
    <mergeCell ref="C91:H91"/>
    <mergeCell ref="B96:D96"/>
    <mergeCell ref="B97:E97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7.43"/>
    <col collapsed="false" customWidth="true" hidden="false" outlineLevel="0" max="4" min="4" style="13" width="21.66"/>
    <col collapsed="false" customWidth="true" hidden="false" outlineLevel="0" max="5" min="5" style="13" width="19.87"/>
    <col collapsed="false" customWidth="true" hidden="false" outlineLevel="0" max="6" min="6" style="13" width="14.87"/>
    <col collapsed="false" customWidth="true" hidden="false" outlineLevel="0" max="7" min="7" style="13" width="16.55"/>
    <col collapsed="false" customWidth="true" hidden="false" outlineLevel="0" max="8" min="8" style="13" width="15.1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true" hidden="false" outlineLevel="0" max="11" min="11" style="13" width="15.1"/>
    <col collapsed="false" customWidth="true" hidden="false" outlineLevel="0" max="12" min="12" style="13" width="14.66"/>
    <col collapsed="false" customWidth="true" hidden="false" outlineLevel="0" max="13" min="13" style="13" width="14.55"/>
    <col collapsed="false" customWidth="false" hidden="false" outlineLevel="0" max="257" min="14" style="13" width="11.55"/>
  </cols>
  <sheetData>
    <row r="1" customFormat="false" ht="15.6" hidden="false" customHeight="false" outlineLevel="0" collapsed="false">
      <c r="B1" s="347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6" hidden="false" customHeight="false" outlineLevel="0" collapsed="false">
      <c r="I2" s="6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13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15.6" hidden="false" customHeight="true" outlineLevel="0" collapsed="false">
      <c r="B11" s="34" t="s">
        <v>949</v>
      </c>
      <c r="C11" s="34" t="s">
        <v>111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.75" hidden="false" customHeight="true" outlineLevel="0" collapsed="false">
      <c r="B12" s="34"/>
      <c r="C12" s="34" t="s">
        <v>1111</v>
      </c>
      <c r="D12" s="34"/>
      <c r="E12" s="34" t="s">
        <v>1112</v>
      </c>
      <c r="F12" s="34" t="s">
        <v>1079</v>
      </c>
      <c r="G12" s="34"/>
      <c r="H12" s="34" t="s">
        <v>1080</v>
      </c>
      <c r="I12" s="34"/>
      <c r="J12" s="34" t="s">
        <v>1081</v>
      </c>
      <c r="K12" s="34"/>
      <c r="L12" s="34" t="s">
        <v>1100</v>
      </c>
      <c r="M12" s="34"/>
    </row>
    <row r="13" customFormat="false" ht="15.6" hidden="false" customHeight="false" outlineLevel="0" collapsed="false">
      <c r="B13" s="34"/>
      <c r="C13" s="34" t="s">
        <v>217</v>
      </c>
      <c r="D13" s="34" t="s">
        <v>218</v>
      </c>
      <c r="E13" s="34" t="s">
        <v>1082</v>
      </c>
      <c r="F13" s="34" t="s">
        <v>217</v>
      </c>
      <c r="G13" s="34" t="s">
        <v>218</v>
      </c>
      <c r="H13" s="34" t="s">
        <v>217</v>
      </c>
      <c r="I13" s="34" t="s">
        <v>218</v>
      </c>
      <c r="J13" s="34" t="s">
        <v>1113</v>
      </c>
      <c r="K13" s="34" t="s">
        <v>218</v>
      </c>
      <c r="L13" s="34" t="s">
        <v>1113</v>
      </c>
      <c r="M13" s="34"/>
      <c r="N13" s="47"/>
    </row>
    <row r="14" customFormat="false" ht="15.6" hidden="false" customHeight="false" outlineLevel="0" collapsed="false">
      <c r="B14" s="271" t="s">
        <v>219</v>
      </c>
      <c r="C14" s="22" t="n">
        <v>2</v>
      </c>
      <c r="D14" s="64" t="n">
        <v>1</v>
      </c>
      <c r="E14" s="97" t="n">
        <v>609862.16</v>
      </c>
      <c r="F14" s="22" t="n">
        <v>2283</v>
      </c>
      <c r="G14" s="64" t="n">
        <v>1</v>
      </c>
      <c r="H14" s="22" t="n">
        <v>2798</v>
      </c>
      <c r="I14" s="64" t="n">
        <v>1</v>
      </c>
      <c r="J14" s="22" t="n">
        <v>3800</v>
      </c>
      <c r="K14" s="64" t="n">
        <v>1</v>
      </c>
      <c r="L14" s="22" t="n">
        <v>3800</v>
      </c>
      <c r="M14" s="64" t="n">
        <v>1</v>
      </c>
    </row>
    <row r="15" customFormat="false" ht="15.6" hidden="false" customHeight="false" outlineLevel="0" collapsed="false">
      <c r="B15" s="93" t="s">
        <v>228</v>
      </c>
      <c r="C15" s="24" t="s">
        <v>210</v>
      </c>
      <c r="D15" s="24" t="s">
        <v>210</v>
      </c>
      <c r="E15" s="24" t="s">
        <v>210</v>
      </c>
      <c r="F15" s="24" t="s">
        <v>210</v>
      </c>
      <c r="G15" s="24" t="s">
        <v>210</v>
      </c>
      <c r="H15" s="24" t="s">
        <v>210</v>
      </c>
      <c r="I15" s="24" t="s">
        <v>210</v>
      </c>
      <c r="J15" s="24" t="s">
        <v>210</v>
      </c>
      <c r="K15" s="24" t="s">
        <v>210</v>
      </c>
      <c r="L15" s="24" t="s">
        <v>210</v>
      </c>
      <c r="M15" s="24" t="s">
        <v>210</v>
      </c>
    </row>
    <row r="16" customFormat="false" ht="15.6" hidden="false" customHeight="false" outlineLevel="0" collapsed="false">
      <c r="B16" s="93" t="s">
        <v>229</v>
      </c>
      <c r="C16" s="24" t="s">
        <v>210</v>
      </c>
      <c r="D16" s="24" t="s">
        <v>210</v>
      </c>
      <c r="E16" s="24" t="s">
        <v>210</v>
      </c>
      <c r="F16" s="24" t="s">
        <v>210</v>
      </c>
      <c r="G16" s="24" t="s">
        <v>210</v>
      </c>
      <c r="H16" s="24" t="s">
        <v>210</v>
      </c>
      <c r="I16" s="24" t="s">
        <v>210</v>
      </c>
      <c r="J16" s="24" t="s">
        <v>210</v>
      </c>
      <c r="K16" s="24" t="s">
        <v>210</v>
      </c>
      <c r="L16" s="24" t="s">
        <v>210</v>
      </c>
      <c r="M16" s="24" t="s">
        <v>210</v>
      </c>
    </row>
    <row r="17" customFormat="false" ht="15.6" hidden="false" customHeight="false" outlineLevel="0" collapsed="false">
      <c r="B17" s="93" t="s">
        <v>230</v>
      </c>
      <c r="C17" s="24" t="s">
        <v>210</v>
      </c>
      <c r="D17" s="24" t="s">
        <v>210</v>
      </c>
      <c r="E17" s="24" t="s">
        <v>210</v>
      </c>
      <c r="F17" s="24" t="s">
        <v>210</v>
      </c>
      <c r="G17" s="24" t="s">
        <v>210</v>
      </c>
      <c r="H17" s="24" t="s">
        <v>210</v>
      </c>
      <c r="I17" s="24" t="s">
        <v>210</v>
      </c>
      <c r="J17" s="24" t="s">
        <v>210</v>
      </c>
      <c r="K17" s="24" t="s">
        <v>210</v>
      </c>
      <c r="L17" s="24" t="s">
        <v>210</v>
      </c>
      <c r="M17" s="24" t="s">
        <v>210</v>
      </c>
    </row>
    <row r="18" customFormat="false" ht="15.6" hidden="false" customHeight="false" outlineLevel="0" collapsed="false">
      <c r="B18" s="93" t="s">
        <v>231</v>
      </c>
      <c r="C18" s="24" t="s">
        <v>210</v>
      </c>
      <c r="D18" s="24" t="s">
        <v>210</v>
      </c>
      <c r="E18" s="24" t="s">
        <v>210</v>
      </c>
      <c r="F18" s="24" t="s">
        <v>210</v>
      </c>
      <c r="G18" s="24" t="s">
        <v>210</v>
      </c>
      <c r="H18" s="24" t="s">
        <v>210</v>
      </c>
      <c r="I18" s="24" t="s">
        <v>210</v>
      </c>
      <c r="J18" s="24" t="s">
        <v>210</v>
      </c>
      <c r="K18" s="24" t="s">
        <v>210</v>
      </c>
      <c r="L18" s="24" t="s">
        <v>210</v>
      </c>
      <c r="M18" s="24" t="s">
        <v>210</v>
      </c>
    </row>
    <row r="19" customFormat="false" ht="15.6" hidden="false" customHeight="false" outlineLevel="0" collapsed="false">
      <c r="B19" s="93" t="s">
        <v>232</v>
      </c>
      <c r="C19" s="24" t="s">
        <v>210</v>
      </c>
      <c r="D19" s="24" t="s">
        <v>210</v>
      </c>
      <c r="E19" s="24" t="s">
        <v>210</v>
      </c>
      <c r="F19" s="24" t="s">
        <v>210</v>
      </c>
      <c r="G19" s="24" t="s">
        <v>210</v>
      </c>
      <c r="H19" s="24" t="s">
        <v>210</v>
      </c>
      <c r="I19" s="24" t="s">
        <v>210</v>
      </c>
      <c r="J19" s="24" t="s">
        <v>210</v>
      </c>
      <c r="K19" s="24" t="s">
        <v>210</v>
      </c>
      <c r="L19" s="24" t="s">
        <v>210</v>
      </c>
      <c r="M19" s="24" t="s">
        <v>210</v>
      </c>
    </row>
    <row r="20" customFormat="false" ht="15.6" hidden="false" customHeight="false" outlineLevel="0" collapsed="false">
      <c r="B20" s="93" t="s">
        <v>233</v>
      </c>
      <c r="C20" s="24" t="s">
        <v>210</v>
      </c>
      <c r="D20" s="24" t="s">
        <v>210</v>
      </c>
      <c r="E20" s="24" t="s">
        <v>210</v>
      </c>
      <c r="F20" s="24" t="s">
        <v>210</v>
      </c>
      <c r="G20" s="24" t="s">
        <v>210</v>
      </c>
      <c r="H20" s="24" t="s">
        <v>210</v>
      </c>
      <c r="I20" s="24" t="s">
        <v>210</v>
      </c>
      <c r="J20" s="24" t="s">
        <v>210</v>
      </c>
      <c r="K20" s="24" t="s">
        <v>210</v>
      </c>
      <c r="L20" s="24" t="s">
        <v>210</v>
      </c>
      <c r="M20" s="24" t="s">
        <v>210</v>
      </c>
    </row>
    <row r="21" customFormat="false" ht="15.6" hidden="false" customHeight="false" outlineLevel="0" collapsed="false">
      <c r="B21" s="93" t="s">
        <v>234</v>
      </c>
      <c r="C21" s="24" t="s">
        <v>210</v>
      </c>
      <c r="D21" s="24" t="s">
        <v>210</v>
      </c>
      <c r="E21" s="24" t="s">
        <v>210</v>
      </c>
      <c r="F21" s="24" t="s">
        <v>210</v>
      </c>
      <c r="G21" s="24" t="s">
        <v>210</v>
      </c>
      <c r="H21" s="24" t="s">
        <v>210</v>
      </c>
      <c r="I21" s="24" t="s">
        <v>210</v>
      </c>
      <c r="J21" s="24" t="s">
        <v>210</v>
      </c>
      <c r="K21" s="24" t="s">
        <v>210</v>
      </c>
      <c r="L21" s="24" t="s">
        <v>210</v>
      </c>
      <c r="M21" s="24" t="s">
        <v>210</v>
      </c>
    </row>
    <row r="22" customFormat="false" ht="15.6" hidden="false" customHeight="false" outlineLevel="0" collapsed="false">
      <c r="B22" s="93" t="s">
        <v>235</v>
      </c>
      <c r="C22" s="24" t="s">
        <v>210</v>
      </c>
      <c r="D22" s="24" t="s">
        <v>210</v>
      </c>
      <c r="E22" s="24" t="s">
        <v>210</v>
      </c>
      <c r="F22" s="24" t="s">
        <v>210</v>
      </c>
      <c r="G22" s="24" t="s">
        <v>210</v>
      </c>
      <c r="H22" s="24" t="s">
        <v>210</v>
      </c>
      <c r="I22" s="24" t="s">
        <v>210</v>
      </c>
      <c r="J22" s="24" t="s">
        <v>210</v>
      </c>
      <c r="K22" s="24" t="s">
        <v>210</v>
      </c>
      <c r="L22" s="24" t="s">
        <v>210</v>
      </c>
      <c r="M22" s="24" t="s">
        <v>210</v>
      </c>
    </row>
    <row r="23" customFormat="false" ht="15.6" hidden="false" customHeight="false" outlineLevel="0" collapsed="false">
      <c r="B23" s="93" t="s">
        <v>236</v>
      </c>
      <c r="C23" s="24" t="n">
        <v>1</v>
      </c>
      <c r="D23" s="65" t="n">
        <v>0.5</v>
      </c>
      <c r="E23" s="101" t="n">
        <v>250000</v>
      </c>
      <c r="F23" s="24" t="n">
        <v>400</v>
      </c>
      <c r="G23" s="65" t="n">
        <v>0.17520805957074</v>
      </c>
      <c r="H23" s="24" t="n">
        <v>915</v>
      </c>
      <c r="I23" s="65" t="n">
        <v>0.327019299499643</v>
      </c>
      <c r="J23" s="24" t="n">
        <v>2000</v>
      </c>
      <c r="K23" s="65" t="n">
        <v>0.526315789473684</v>
      </c>
      <c r="L23" s="24" t="n">
        <v>2000</v>
      </c>
      <c r="M23" s="65" t="n">
        <v>0.526315789473684</v>
      </c>
    </row>
    <row r="24" customFormat="false" ht="15.6" hidden="false" customHeight="false" outlineLevel="0" collapsed="false">
      <c r="B24" s="93" t="s">
        <v>237</v>
      </c>
      <c r="C24" s="24" t="s">
        <v>210</v>
      </c>
      <c r="D24" s="24" t="s">
        <v>210</v>
      </c>
      <c r="E24" s="24" t="s">
        <v>210</v>
      </c>
      <c r="F24" s="24" t="s">
        <v>210</v>
      </c>
      <c r="G24" s="24" t="s">
        <v>210</v>
      </c>
      <c r="H24" s="24" t="s">
        <v>210</v>
      </c>
      <c r="I24" s="24" t="s">
        <v>210</v>
      </c>
      <c r="J24" s="24" t="s">
        <v>210</v>
      </c>
      <c r="K24" s="24" t="s">
        <v>210</v>
      </c>
      <c r="L24" s="24" t="s">
        <v>210</v>
      </c>
      <c r="M24" s="24" t="s">
        <v>210</v>
      </c>
    </row>
    <row r="25" customFormat="false" ht="15.6" hidden="false" customHeight="false" outlineLevel="0" collapsed="false">
      <c r="B25" s="93" t="s">
        <v>238</v>
      </c>
      <c r="C25" s="24" t="s">
        <v>210</v>
      </c>
      <c r="D25" s="24" t="s">
        <v>210</v>
      </c>
      <c r="E25" s="24" t="s">
        <v>210</v>
      </c>
      <c r="F25" s="24" t="s">
        <v>210</v>
      </c>
      <c r="G25" s="24" t="s">
        <v>210</v>
      </c>
      <c r="H25" s="24" t="s">
        <v>210</v>
      </c>
      <c r="I25" s="24" t="s">
        <v>210</v>
      </c>
      <c r="J25" s="24" t="s">
        <v>210</v>
      </c>
      <c r="K25" s="24" t="s">
        <v>210</v>
      </c>
      <c r="L25" s="24" t="s">
        <v>210</v>
      </c>
      <c r="M25" s="24" t="s">
        <v>210</v>
      </c>
    </row>
    <row r="26" customFormat="false" ht="15.6" hidden="false" customHeight="false" outlineLevel="0" collapsed="false">
      <c r="B26" s="93" t="s">
        <v>239</v>
      </c>
      <c r="C26" s="24" t="s">
        <v>210</v>
      </c>
      <c r="D26" s="24" t="s">
        <v>210</v>
      </c>
      <c r="E26" s="24" t="s">
        <v>210</v>
      </c>
      <c r="F26" s="24" t="s">
        <v>210</v>
      </c>
      <c r="G26" s="24" t="s">
        <v>210</v>
      </c>
      <c r="H26" s="24" t="s">
        <v>210</v>
      </c>
      <c r="I26" s="24" t="s">
        <v>210</v>
      </c>
      <c r="J26" s="24" t="s">
        <v>210</v>
      </c>
      <c r="K26" s="24" t="s">
        <v>210</v>
      </c>
      <c r="L26" s="24" t="s">
        <v>210</v>
      </c>
      <c r="M26" s="24" t="s">
        <v>210</v>
      </c>
    </row>
    <row r="27" customFormat="false" ht="15.6" hidden="false" customHeight="false" outlineLevel="0" collapsed="false">
      <c r="B27" s="93" t="s">
        <v>240</v>
      </c>
      <c r="C27" s="24" t="s">
        <v>210</v>
      </c>
      <c r="D27" s="24" t="s">
        <v>210</v>
      </c>
      <c r="E27" s="24" t="s">
        <v>210</v>
      </c>
      <c r="F27" s="24" t="s">
        <v>210</v>
      </c>
      <c r="G27" s="24" t="s">
        <v>210</v>
      </c>
      <c r="H27" s="24" t="s">
        <v>210</v>
      </c>
      <c r="I27" s="24" t="s">
        <v>210</v>
      </c>
      <c r="J27" s="24" t="s">
        <v>210</v>
      </c>
      <c r="K27" s="24" t="s">
        <v>210</v>
      </c>
      <c r="L27" s="24" t="s">
        <v>210</v>
      </c>
      <c r="M27" s="24" t="s">
        <v>210</v>
      </c>
    </row>
    <row r="28" customFormat="false" ht="15.6" hidden="false" customHeight="false" outlineLevel="0" collapsed="false">
      <c r="B28" s="93" t="s">
        <v>241</v>
      </c>
      <c r="C28" s="24" t="s">
        <v>210</v>
      </c>
      <c r="D28" s="24" t="s">
        <v>210</v>
      </c>
      <c r="E28" s="24" t="s">
        <v>210</v>
      </c>
      <c r="F28" s="24" t="s">
        <v>210</v>
      </c>
      <c r="G28" s="24" t="s">
        <v>210</v>
      </c>
      <c r="H28" s="24" t="s">
        <v>210</v>
      </c>
      <c r="I28" s="24" t="s">
        <v>210</v>
      </c>
      <c r="J28" s="24" t="s">
        <v>210</v>
      </c>
      <c r="K28" s="24" t="s">
        <v>210</v>
      </c>
      <c r="L28" s="24" t="s">
        <v>210</v>
      </c>
      <c r="M28" s="24" t="s">
        <v>210</v>
      </c>
    </row>
    <row r="29" customFormat="false" ht="15.6" hidden="false" customHeight="false" outlineLevel="0" collapsed="false">
      <c r="B29" s="93" t="s">
        <v>242</v>
      </c>
      <c r="C29" s="24" t="s">
        <v>210</v>
      </c>
      <c r="D29" s="24" t="s">
        <v>210</v>
      </c>
      <c r="E29" s="24" t="s">
        <v>210</v>
      </c>
      <c r="F29" s="24" t="s">
        <v>210</v>
      </c>
      <c r="G29" s="24" t="s">
        <v>210</v>
      </c>
      <c r="H29" s="24" t="s">
        <v>210</v>
      </c>
      <c r="I29" s="24" t="s">
        <v>210</v>
      </c>
      <c r="J29" s="24" t="s">
        <v>210</v>
      </c>
      <c r="K29" s="24" t="s">
        <v>210</v>
      </c>
      <c r="L29" s="24" t="s">
        <v>210</v>
      </c>
      <c r="M29" s="24" t="s">
        <v>210</v>
      </c>
    </row>
    <row r="30" customFormat="false" ht="15.6" hidden="false" customHeight="false" outlineLevel="0" collapsed="false">
      <c r="B30" s="93" t="s">
        <v>243</v>
      </c>
      <c r="C30" s="24" t="s">
        <v>210</v>
      </c>
      <c r="D30" s="24" t="s">
        <v>210</v>
      </c>
      <c r="E30" s="24" t="s">
        <v>210</v>
      </c>
      <c r="F30" s="24" t="s">
        <v>210</v>
      </c>
      <c r="G30" s="24" t="s">
        <v>210</v>
      </c>
      <c r="H30" s="24" t="s">
        <v>210</v>
      </c>
      <c r="I30" s="24" t="s">
        <v>210</v>
      </c>
      <c r="J30" s="24" t="s">
        <v>210</v>
      </c>
      <c r="K30" s="24" t="s">
        <v>210</v>
      </c>
      <c r="L30" s="24" t="s">
        <v>210</v>
      </c>
      <c r="M30" s="24" t="s">
        <v>210</v>
      </c>
    </row>
    <row r="31" customFormat="false" ht="15.6" hidden="false" customHeight="false" outlineLevel="0" collapsed="false">
      <c r="B31" s="93" t="s">
        <v>244</v>
      </c>
      <c r="C31" s="24" t="s">
        <v>210</v>
      </c>
      <c r="D31" s="24" t="s">
        <v>210</v>
      </c>
      <c r="E31" s="24" t="s">
        <v>210</v>
      </c>
      <c r="F31" s="24" t="s">
        <v>210</v>
      </c>
      <c r="G31" s="24" t="s">
        <v>210</v>
      </c>
      <c r="H31" s="24" t="s">
        <v>210</v>
      </c>
      <c r="I31" s="24" t="s">
        <v>210</v>
      </c>
      <c r="J31" s="24" t="s">
        <v>210</v>
      </c>
      <c r="K31" s="24" t="s">
        <v>210</v>
      </c>
      <c r="L31" s="24" t="s">
        <v>210</v>
      </c>
      <c r="M31" s="24" t="s">
        <v>210</v>
      </c>
    </row>
    <row r="32" customFormat="false" ht="15.6" hidden="false" customHeight="false" outlineLevel="0" collapsed="false">
      <c r="B32" s="93" t="s">
        <v>245</v>
      </c>
      <c r="C32" s="24" t="s">
        <v>210</v>
      </c>
      <c r="D32" s="24" t="s">
        <v>210</v>
      </c>
      <c r="E32" s="24" t="s">
        <v>210</v>
      </c>
      <c r="F32" s="24" t="s">
        <v>210</v>
      </c>
      <c r="G32" s="24" t="s">
        <v>210</v>
      </c>
      <c r="H32" s="24" t="s">
        <v>210</v>
      </c>
      <c r="I32" s="24" t="s">
        <v>210</v>
      </c>
      <c r="J32" s="24" t="s">
        <v>210</v>
      </c>
      <c r="K32" s="24" t="s">
        <v>210</v>
      </c>
      <c r="L32" s="24" t="s">
        <v>210</v>
      </c>
      <c r="M32" s="24" t="s">
        <v>210</v>
      </c>
    </row>
    <row r="33" customFormat="false" ht="15.6" hidden="false" customHeight="false" outlineLevel="0" collapsed="false">
      <c r="B33" s="93" t="s">
        <v>246</v>
      </c>
      <c r="C33" s="24" t="s">
        <v>210</v>
      </c>
      <c r="D33" s="24" t="s">
        <v>210</v>
      </c>
      <c r="E33" s="24" t="s">
        <v>210</v>
      </c>
      <c r="F33" s="24" t="s">
        <v>210</v>
      </c>
      <c r="G33" s="24" t="s">
        <v>210</v>
      </c>
      <c r="H33" s="24" t="s">
        <v>210</v>
      </c>
      <c r="I33" s="24" t="s">
        <v>210</v>
      </c>
      <c r="J33" s="24" t="s">
        <v>210</v>
      </c>
      <c r="K33" s="24" t="s">
        <v>210</v>
      </c>
      <c r="L33" s="24" t="s">
        <v>210</v>
      </c>
      <c r="M33" s="24" t="s">
        <v>210</v>
      </c>
    </row>
    <row r="34" customFormat="false" ht="15.6" hidden="false" customHeight="false" outlineLevel="0" collapsed="false">
      <c r="B34" s="93" t="s">
        <v>247</v>
      </c>
      <c r="C34" s="24" t="s">
        <v>210</v>
      </c>
      <c r="D34" s="24" t="s">
        <v>210</v>
      </c>
      <c r="E34" s="24" t="s">
        <v>210</v>
      </c>
      <c r="F34" s="24" t="s">
        <v>210</v>
      </c>
      <c r="G34" s="24" t="s">
        <v>210</v>
      </c>
      <c r="H34" s="24" t="s">
        <v>210</v>
      </c>
      <c r="I34" s="24" t="s">
        <v>210</v>
      </c>
      <c r="J34" s="24" t="s">
        <v>210</v>
      </c>
      <c r="K34" s="24" t="s">
        <v>210</v>
      </c>
      <c r="L34" s="24" t="s">
        <v>210</v>
      </c>
      <c r="M34" s="24" t="s">
        <v>210</v>
      </c>
    </row>
    <row r="35" customFormat="false" ht="15.6" hidden="false" customHeight="false" outlineLevel="0" collapsed="false">
      <c r="B35" s="93" t="s">
        <v>248</v>
      </c>
      <c r="C35" s="24" t="s">
        <v>210</v>
      </c>
      <c r="D35" s="24" t="s">
        <v>210</v>
      </c>
      <c r="E35" s="24" t="s">
        <v>210</v>
      </c>
      <c r="F35" s="24" t="s">
        <v>210</v>
      </c>
      <c r="G35" s="24" t="s">
        <v>210</v>
      </c>
      <c r="H35" s="24" t="s">
        <v>210</v>
      </c>
      <c r="I35" s="24" t="s">
        <v>210</v>
      </c>
      <c r="J35" s="24" t="s">
        <v>210</v>
      </c>
      <c r="K35" s="24" t="s">
        <v>210</v>
      </c>
      <c r="L35" s="24" t="s">
        <v>210</v>
      </c>
      <c r="M35" s="24" t="s">
        <v>210</v>
      </c>
    </row>
    <row r="36" customFormat="false" ht="15.6" hidden="false" customHeight="false" outlineLevel="0" collapsed="false">
      <c r="B36" s="93" t="s">
        <v>249</v>
      </c>
      <c r="C36" s="24" t="s">
        <v>210</v>
      </c>
      <c r="D36" s="24" t="s">
        <v>210</v>
      </c>
      <c r="E36" s="24" t="s">
        <v>210</v>
      </c>
      <c r="F36" s="24" t="s">
        <v>210</v>
      </c>
      <c r="G36" s="24" t="s">
        <v>210</v>
      </c>
      <c r="H36" s="24" t="s">
        <v>210</v>
      </c>
      <c r="I36" s="24" t="s">
        <v>210</v>
      </c>
      <c r="J36" s="24" t="s">
        <v>210</v>
      </c>
      <c r="K36" s="24" t="s">
        <v>210</v>
      </c>
      <c r="L36" s="24" t="s">
        <v>210</v>
      </c>
      <c r="M36" s="24" t="s">
        <v>210</v>
      </c>
    </row>
    <row r="37" customFormat="false" ht="26.4" hidden="false" customHeight="false" outlineLevel="0" collapsed="false">
      <c r="B37" s="93" t="s">
        <v>250</v>
      </c>
      <c r="C37" s="24" t="s">
        <v>210</v>
      </c>
      <c r="D37" s="24" t="s">
        <v>210</v>
      </c>
      <c r="E37" s="24" t="s">
        <v>210</v>
      </c>
      <c r="F37" s="24" t="s">
        <v>210</v>
      </c>
      <c r="G37" s="24" t="s">
        <v>210</v>
      </c>
      <c r="H37" s="24" t="s">
        <v>210</v>
      </c>
      <c r="I37" s="24" t="s">
        <v>210</v>
      </c>
      <c r="J37" s="24" t="s">
        <v>210</v>
      </c>
      <c r="K37" s="24" t="s">
        <v>210</v>
      </c>
      <c r="L37" s="24" t="s">
        <v>210</v>
      </c>
      <c r="M37" s="24" t="s">
        <v>210</v>
      </c>
    </row>
    <row r="38" customFormat="false" ht="15.6" hidden="false" customHeight="false" outlineLevel="0" collapsed="false">
      <c r="B38" s="93" t="s">
        <v>251</v>
      </c>
      <c r="C38" s="24" t="n">
        <v>1</v>
      </c>
      <c r="D38" s="65" t="n">
        <v>0.5</v>
      </c>
      <c r="E38" s="101" t="n">
        <v>359862.16</v>
      </c>
      <c r="F38" s="24" t="n">
        <v>1883</v>
      </c>
      <c r="G38" s="65" t="n">
        <v>0.82479194042926</v>
      </c>
      <c r="H38" s="24" t="n">
        <v>1883</v>
      </c>
      <c r="I38" s="65" t="n">
        <v>0.672980700500357</v>
      </c>
      <c r="J38" s="24" t="n">
        <v>1800</v>
      </c>
      <c r="K38" s="65" t="n">
        <v>0.473684210526316</v>
      </c>
      <c r="L38" s="24" t="n">
        <v>1800</v>
      </c>
      <c r="M38" s="65" t="n">
        <v>0.473684210526316</v>
      </c>
    </row>
    <row r="39" customFormat="false" ht="15.6" hidden="false" customHeight="false" outlineLevel="0" collapsed="false">
      <c r="B39" s="32" t="s">
        <v>1033</v>
      </c>
      <c r="C39" s="32"/>
      <c r="D39" s="32"/>
      <c r="E39" s="374"/>
      <c r="F39" s="374"/>
      <c r="G39" s="375"/>
      <c r="H39" s="374"/>
      <c r="I39" s="375"/>
      <c r="J39" s="374"/>
      <c r="K39" s="375"/>
      <c r="L39" s="374"/>
    </row>
    <row r="40" customFormat="false" ht="15.6" hidden="false" customHeight="false" outlineLevel="0" collapsed="false">
      <c r="B40" s="376"/>
      <c r="C40" s="374"/>
      <c r="D40" s="377"/>
      <c r="E40" s="374"/>
      <c r="F40" s="374"/>
      <c r="G40" s="375"/>
      <c r="H40" s="374"/>
      <c r="I40" s="375"/>
      <c r="J40" s="374"/>
      <c r="K40" s="375"/>
      <c r="L40" s="374"/>
    </row>
    <row r="41" customFormat="false" ht="15.6" hidden="false" customHeight="false" outlineLevel="0" collapsed="false">
      <c r="B41" s="376"/>
      <c r="C41" s="374"/>
      <c r="D41" s="377"/>
      <c r="E41" s="374"/>
      <c r="F41" s="374"/>
      <c r="G41" s="375"/>
      <c r="H41" s="374"/>
      <c r="I41" s="375"/>
      <c r="J41" s="374"/>
      <c r="K41" s="375"/>
      <c r="L41" s="374"/>
    </row>
    <row r="42" customFormat="false" ht="15.6" hidden="false" customHeight="false" outlineLevel="0" collapsed="false">
      <c r="A42" s="17" t="s">
        <v>111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6" hidden="false" customHeight="false" outlineLevel="0" collapsed="false">
      <c r="B43" s="376"/>
      <c r="C43" s="374"/>
      <c r="D43" s="377"/>
      <c r="E43" s="374"/>
      <c r="F43" s="374"/>
      <c r="G43" s="375"/>
      <c r="H43" s="374"/>
      <c r="I43" s="375"/>
      <c r="J43" s="374"/>
      <c r="K43" s="375"/>
      <c r="L43" s="374"/>
    </row>
    <row r="44" customFormat="false" ht="15.6" hidden="false" customHeight="true" outlineLevel="0" collapsed="false">
      <c r="B44" s="34" t="s">
        <v>949</v>
      </c>
      <c r="C44" s="34" t="s">
        <v>1115</v>
      </c>
      <c r="D44" s="34"/>
      <c r="E44" s="34"/>
      <c r="F44" s="34"/>
      <c r="G44" s="34"/>
      <c r="H44" s="34"/>
      <c r="I44" s="375"/>
      <c r="J44" s="374"/>
      <c r="K44" s="375"/>
      <c r="L44" s="374"/>
    </row>
    <row r="45" customFormat="false" ht="25.2" hidden="false" customHeight="false" outlineLevel="0" collapsed="false">
      <c r="B45" s="34"/>
      <c r="C45" s="34" t="s">
        <v>1084</v>
      </c>
      <c r="D45" s="34" t="s">
        <v>932</v>
      </c>
      <c r="E45" s="34" t="s">
        <v>904</v>
      </c>
      <c r="F45" s="34" t="s">
        <v>1085</v>
      </c>
      <c r="G45" s="34" t="s">
        <v>905</v>
      </c>
      <c r="H45" s="34" t="s">
        <v>226</v>
      </c>
      <c r="I45" s="360"/>
      <c r="J45" s="378"/>
      <c r="K45" s="375"/>
      <c r="L45" s="374"/>
    </row>
    <row r="46" customFormat="false" ht="15.6" hidden="false" customHeight="false" outlineLevel="0" collapsed="false">
      <c r="B46" s="271" t="s">
        <v>208</v>
      </c>
      <c r="C46" s="97" t="s">
        <v>210</v>
      </c>
      <c r="D46" s="97" t="n">
        <v>892611</v>
      </c>
      <c r="E46" s="97" t="s">
        <v>210</v>
      </c>
      <c r="F46" s="97" t="s">
        <v>210</v>
      </c>
      <c r="G46" s="97" t="s">
        <v>210</v>
      </c>
      <c r="H46" s="97" t="n">
        <v>892611</v>
      </c>
      <c r="I46" s="375"/>
      <c r="J46" s="374"/>
      <c r="K46" s="375"/>
      <c r="L46" s="374"/>
    </row>
    <row r="47" customFormat="false" ht="15.6" hidden="false" customHeight="false" outlineLevel="0" collapsed="false">
      <c r="B47" s="93" t="s">
        <v>228</v>
      </c>
      <c r="C47" s="97" t="s">
        <v>210</v>
      </c>
      <c r="D47" s="97" t="s">
        <v>210</v>
      </c>
      <c r="E47" s="97" t="s">
        <v>210</v>
      </c>
      <c r="F47" s="97" t="s">
        <v>210</v>
      </c>
      <c r="G47" s="97" t="s">
        <v>210</v>
      </c>
      <c r="H47" s="101" t="s">
        <v>210</v>
      </c>
      <c r="I47" s="375"/>
      <c r="J47" s="374"/>
      <c r="K47" s="375"/>
      <c r="L47" s="374"/>
    </row>
    <row r="48" customFormat="false" ht="15.6" hidden="false" customHeight="false" outlineLevel="0" collapsed="false">
      <c r="B48" s="93" t="s">
        <v>229</v>
      </c>
      <c r="C48" s="97" t="s">
        <v>210</v>
      </c>
      <c r="D48" s="97" t="s">
        <v>210</v>
      </c>
      <c r="E48" s="97" t="s">
        <v>210</v>
      </c>
      <c r="F48" s="97" t="s">
        <v>210</v>
      </c>
      <c r="G48" s="97" t="s">
        <v>210</v>
      </c>
      <c r="H48" s="101" t="s">
        <v>210</v>
      </c>
      <c r="I48" s="375"/>
      <c r="J48" s="374"/>
      <c r="K48" s="375"/>
      <c r="L48" s="374"/>
    </row>
    <row r="49" customFormat="false" ht="15.6" hidden="false" customHeight="false" outlineLevel="0" collapsed="false">
      <c r="B49" s="93" t="s">
        <v>230</v>
      </c>
      <c r="C49" s="97" t="s">
        <v>210</v>
      </c>
      <c r="D49" s="97" t="s">
        <v>210</v>
      </c>
      <c r="E49" s="97" t="s">
        <v>210</v>
      </c>
      <c r="F49" s="97" t="s">
        <v>210</v>
      </c>
      <c r="G49" s="97" t="s">
        <v>210</v>
      </c>
      <c r="H49" s="101" t="s">
        <v>210</v>
      </c>
      <c r="I49" s="375"/>
      <c r="J49" s="374"/>
      <c r="K49" s="375"/>
      <c r="L49" s="374"/>
    </row>
    <row r="50" customFormat="false" ht="15.6" hidden="false" customHeight="false" outlineLevel="0" collapsed="false">
      <c r="B50" s="93" t="s">
        <v>231</v>
      </c>
      <c r="C50" s="97" t="s">
        <v>210</v>
      </c>
      <c r="D50" s="97" t="s">
        <v>210</v>
      </c>
      <c r="E50" s="97" t="s">
        <v>210</v>
      </c>
      <c r="F50" s="97" t="s">
        <v>210</v>
      </c>
      <c r="G50" s="97" t="s">
        <v>210</v>
      </c>
      <c r="H50" s="101" t="s">
        <v>210</v>
      </c>
      <c r="I50" s="375"/>
      <c r="J50" s="374"/>
      <c r="K50" s="375"/>
      <c r="L50" s="374"/>
    </row>
    <row r="51" customFormat="false" ht="15.6" hidden="false" customHeight="false" outlineLevel="0" collapsed="false">
      <c r="B51" s="93" t="s">
        <v>232</v>
      </c>
      <c r="C51" s="97" t="s">
        <v>210</v>
      </c>
      <c r="D51" s="97" t="s">
        <v>210</v>
      </c>
      <c r="E51" s="97" t="s">
        <v>210</v>
      </c>
      <c r="F51" s="97" t="s">
        <v>210</v>
      </c>
      <c r="G51" s="97" t="s">
        <v>210</v>
      </c>
      <c r="H51" s="101" t="s">
        <v>210</v>
      </c>
      <c r="I51" s="375"/>
      <c r="J51" s="374"/>
      <c r="K51" s="375"/>
      <c r="L51" s="374"/>
    </row>
    <row r="52" customFormat="false" ht="15.6" hidden="false" customHeight="false" outlineLevel="0" collapsed="false">
      <c r="B52" s="93" t="s">
        <v>233</v>
      </c>
      <c r="C52" s="97" t="s">
        <v>210</v>
      </c>
      <c r="D52" s="97" t="s">
        <v>210</v>
      </c>
      <c r="E52" s="97" t="s">
        <v>210</v>
      </c>
      <c r="F52" s="97" t="s">
        <v>210</v>
      </c>
      <c r="G52" s="97" t="s">
        <v>210</v>
      </c>
      <c r="H52" s="101" t="s">
        <v>210</v>
      </c>
      <c r="I52" s="375"/>
      <c r="J52" s="374"/>
      <c r="K52" s="375"/>
      <c r="L52" s="374"/>
    </row>
    <row r="53" customFormat="false" ht="15.6" hidden="false" customHeight="false" outlineLevel="0" collapsed="false">
      <c r="B53" s="93" t="s">
        <v>234</v>
      </c>
      <c r="C53" s="97" t="s">
        <v>210</v>
      </c>
      <c r="D53" s="97" t="s">
        <v>210</v>
      </c>
      <c r="E53" s="97" t="s">
        <v>210</v>
      </c>
      <c r="F53" s="97" t="s">
        <v>210</v>
      </c>
      <c r="G53" s="97" t="s">
        <v>210</v>
      </c>
      <c r="H53" s="101" t="s">
        <v>210</v>
      </c>
      <c r="I53" s="375"/>
      <c r="J53" s="374"/>
      <c r="K53" s="375"/>
      <c r="L53" s="374"/>
    </row>
    <row r="54" customFormat="false" ht="15.6" hidden="false" customHeight="false" outlineLevel="0" collapsed="false">
      <c r="B54" s="93" t="s">
        <v>235</v>
      </c>
      <c r="C54" s="97" t="s">
        <v>210</v>
      </c>
      <c r="D54" s="97" t="s">
        <v>210</v>
      </c>
      <c r="E54" s="97" t="s">
        <v>210</v>
      </c>
      <c r="F54" s="97" t="s">
        <v>210</v>
      </c>
      <c r="G54" s="97" t="s">
        <v>210</v>
      </c>
      <c r="H54" s="101" t="s">
        <v>210</v>
      </c>
      <c r="I54" s="375"/>
      <c r="J54" s="374"/>
      <c r="K54" s="375"/>
      <c r="L54" s="374"/>
    </row>
    <row r="55" customFormat="false" ht="15.6" hidden="false" customHeight="false" outlineLevel="0" collapsed="false">
      <c r="B55" s="93" t="s">
        <v>236</v>
      </c>
      <c r="C55" s="97" t="s">
        <v>210</v>
      </c>
      <c r="D55" s="101" t="n">
        <v>250000</v>
      </c>
      <c r="E55" s="101" t="s">
        <v>210</v>
      </c>
      <c r="F55" s="97" t="s">
        <v>210</v>
      </c>
      <c r="G55" s="97" t="s">
        <v>210</v>
      </c>
      <c r="H55" s="101" t="n">
        <v>250000</v>
      </c>
      <c r="I55" s="375"/>
      <c r="J55" s="374"/>
      <c r="K55" s="375"/>
      <c r="L55" s="374"/>
    </row>
    <row r="56" customFormat="false" ht="15.6" hidden="false" customHeight="false" outlineLevel="0" collapsed="false">
      <c r="B56" s="93" t="s">
        <v>237</v>
      </c>
      <c r="C56" s="97" t="s">
        <v>210</v>
      </c>
      <c r="D56" s="97" t="s">
        <v>210</v>
      </c>
      <c r="E56" s="97" t="s">
        <v>210</v>
      </c>
      <c r="F56" s="97" t="s">
        <v>210</v>
      </c>
      <c r="G56" s="97" t="s">
        <v>210</v>
      </c>
      <c r="H56" s="101" t="s">
        <v>210</v>
      </c>
      <c r="I56" s="375"/>
      <c r="J56" s="374"/>
      <c r="K56" s="375"/>
      <c r="L56" s="374"/>
    </row>
    <row r="57" customFormat="false" ht="15.6" hidden="false" customHeight="false" outlineLevel="0" collapsed="false">
      <c r="B57" s="93" t="s">
        <v>238</v>
      </c>
      <c r="C57" s="97" t="s">
        <v>210</v>
      </c>
      <c r="D57" s="97" t="s">
        <v>210</v>
      </c>
      <c r="E57" s="97" t="s">
        <v>210</v>
      </c>
      <c r="F57" s="97" t="s">
        <v>210</v>
      </c>
      <c r="G57" s="97" t="s">
        <v>210</v>
      </c>
      <c r="H57" s="101" t="s">
        <v>210</v>
      </c>
      <c r="I57" s="375"/>
      <c r="J57" s="374"/>
      <c r="K57" s="375"/>
      <c r="L57" s="374"/>
    </row>
    <row r="58" customFormat="false" ht="15.6" hidden="false" customHeight="false" outlineLevel="0" collapsed="false">
      <c r="B58" s="93" t="s">
        <v>239</v>
      </c>
      <c r="C58" s="97" t="s">
        <v>210</v>
      </c>
      <c r="D58" s="97" t="s">
        <v>210</v>
      </c>
      <c r="E58" s="97" t="s">
        <v>210</v>
      </c>
      <c r="F58" s="97" t="s">
        <v>210</v>
      </c>
      <c r="G58" s="97" t="s">
        <v>210</v>
      </c>
      <c r="H58" s="101" t="s">
        <v>210</v>
      </c>
      <c r="I58" s="375"/>
      <c r="J58" s="374"/>
      <c r="K58" s="375"/>
      <c r="L58" s="374"/>
    </row>
    <row r="59" customFormat="false" ht="15.6" hidden="false" customHeight="false" outlineLevel="0" collapsed="false">
      <c r="B59" s="93" t="s">
        <v>240</v>
      </c>
      <c r="C59" s="97" t="s">
        <v>210</v>
      </c>
      <c r="D59" s="97" t="s">
        <v>210</v>
      </c>
      <c r="E59" s="97" t="s">
        <v>210</v>
      </c>
      <c r="F59" s="97" t="s">
        <v>210</v>
      </c>
      <c r="G59" s="97" t="s">
        <v>210</v>
      </c>
      <c r="H59" s="101" t="s">
        <v>210</v>
      </c>
      <c r="I59" s="375"/>
      <c r="J59" s="374"/>
      <c r="K59" s="375"/>
      <c r="L59" s="374"/>
    </row>
    <row r="60" customFormat="false" ht="15.6" hidden="false" customHeight="false" outlineLevel="0" collapsed="false">
      <c r="B60" s="93" t="s">
        <v>241</v>
      </c>
      <c r="C60" s="97" t="s">
        <v>210</v>
      </c>
      <c r="D60" s="97" t="s">
        <v>210</v>
      </c>
      <c r="E60" s="97" t="s">
        <v>210</v>
      </c>
      <c r="F60" s="97" t="s">
        <v>210</v>
      </c>
      <c r="G60" s="97" t="s">
        <v>210</v>
      </c>
      <c r="H60" s="101" t="s">
        <v>210</v>
      </c>
      <c r="I60" s="375"/>
      <c r="J60" s="374"/>
      <c r="K60" s="375"/>
      <c r="L60" s="374"/>
    </row>
    <row r="61" customFormat="false" ht="15.6" hidden="false" customHeight="false" outlineLevel="0" collapsed="false">
      <c r="B61" s="93" t="s">
        <v>242</v>
      </c>
      <c r="C61" s="97" t="s">
        <v>210</v>
      </c>
      <c r="D61" s="97" t="s">
        <v>210</v>
      </c>
      <c r="E61" s="97" t="s">
        <v>210</v>
      </c>
      <c r="F61" s="97" t="s">
        <v>210</v>
      </c>
      <c r="G61" s="97" t="s">
        <v>210</v>
      </c>
      <c r="H61" s="101" t="s">
        <v>210</v>
      </c>
      <c r="I61" s="375"/>
      <c r="J61" s="374"/>
      <c r="K61" s="375"/>
      <c r="L61" s="374"/>
    </row>
    <row r="62" customFormat="false" ht="15.6" hidden="false" customHeight="false" outlineLevel="0" collapsed="false">
      <c r="B62" s="93" t="s">
        <v>243</v>
      </c>
      <c r="C62" s="97" t="s">
        <v>210</v>
      </c>
      <c r="D62" s="97" t="s">
        <v>210</v>
      </c>
      <c r="E62" s="97" t="s">
        <v>210</v>
      </c>
      <c r="F62" s="97" t="s">
        <v>210</v>
      </c>
      <c r="G62" s="97" t="s">
        <v>210</v>
      </c>
      <c r="H62" s="101" t="s">
        <v>210</v>
      </c>
      <c r="I62" s="375"/>
      <c r="J62" s="374"/>
      <c r="K62" s="375"/>
      <c r="L62" s="374"/>
    </row>
    <row r="63" customFormat="false" ht="15.6" hidden="false" customHeight="false" outlineLevel="0" collapsed="false">
      <c r="B63" s="93" t="s">
        <v>244</v>
      </c>
      <c r="C63" s="97" t="s">
        <v>210</v>
      </c>
      <c r="D63" s="97" t="s">
        <v>210</v>
      </c>
      <c r="E63" s="97" t="s">
        <v>210</v>
      </c>
      <c r="F63" s="97" t="s">
        <v>210</v>
      </c>
      <c r="G63" s="97" t="s">
        <v>210</v>
      </c>
      <c r="H63" s="101" t="s">
        <v>210</v>
      </c>
      <c r="I63" s="375"/>
      <c r="J63" s="374"/>
      <c r="K63" s="375"/>
      <c r="L63" s="374"/>
    </row>
    <row r="64" customFormat="false" ht="15.6" hidden="false" customHeight="false" outlineLevel="0" collapsed="false">
      <c r="B64" s="93" t="s">
        <v>245</v>
      </c>
      <c r="C64" s="97" t="s">
        <v>210</v>
      </c>
      <c r="D64" s="97" t="s">
        <v>210</v>
      </c>
      <c r="E64" s="97" t="s">
        <v>210</v>
      </c>
      <c r="F64" s="97" t="s">
        <v>210</v>
      </c>
      <c r="G64" s="97" t="s">
        <v>210</v>
      </c>
      <c r="H64" s="101" t="s">
        <v>210</v>
      </c>
      <c r="I64" s="375"/>
      <c r="J64" s="374"/>
      <c r="K64" s="375"/>
      <c r="L64" s="374"/>
    </row>
    <row r="65" customFormat="false" ht="15.6" hidden="false" customHeight="false" outlineLevel="0" collapsed="false">
      <c r="B65" s="93" t="s">
        <v>246</v>
      </c>
      <c r="C65" s="97" t="s">
        <v>210</v>
      </c>
      <c r="D65" s="97" t="s">
        <v>210</v>
      </c>
      <c r="E65" s="97" t="s">
        <v>210</v>
      </c>
      <c r="F65" s="97" t="s">
        <v>210</v>
      </c>
      <c r="G65" s="97" t="s">
        <v>210</v>
      </c>
      <c r="H65" s="101" t="s">
        <v>210</v>
      </c>
      <c r="I65" s="375"/>
      <c r="J65" s="374"/>
      <c r="K65" s="375"/>
      <c r="L65" s="374"/>
    </row>
    <row r="66" customFormat="false" ht="15.6" hidden="false" customHeight="false" outlineLevel="0" collapsed="false">
      <c r="B66" s="93" t="s">
        <v>247</v>
      </c>
      <c r="C66" s="97" t="s">
        <v>210</v>
      </c>
      <c r="D66" s="97" t="s">
        <v>210</v>
      </c>
      <c r="E66" s="97" t="s">
        <v>210</v>
      </c>
      <c r="F66" s="97" t="s">
        <v>210</v>
      </c>
      <c r="G66" s="97" t="s">
        <v>210</v>
      </c>
      <c r="H66" s="101" t="s">
        <v>210</v>
      </c>
      <c r="I66" s="375"/>
      <c r="J66" s="374"/>
      <c r="K66" s="375"/>
      <c r="L66" s="374"/>
    </row>
    <row r="67" customFormat="false" ht="15.6" hidden="false" customHeight="false" outlineLevel="0" collapsed="false">
      <c r="B67" s="93" t="s">
        <v>248</v>
      </c>
      <c r="C67" s="97" t="s">
        <v>210</v>
      </c>
      <c r="D67" s="97" t="s">
        <v>210</v>
      </c>
      <c r="E67" s="97" t="s">
        <v>210</v>
      </c>
      <c r="F67" s="97" t="s">
        <v>210</v>
      </c>
      <c r="G67" s="97" t="s">
        <v>210</v>
      </c>
      <c r="H67" s="101" t="s">
        <v>210</v>
      </c>
      <c r="I67" s="375"/>
      <c r="J67" s="374"/>
      <c r="K67" s="375"/>
      <c r="L67" s="374"/>
    </row>
    <row r="68" customFormat="false" ht="15.6" hidden="false" customHeight="false" outlineLevel="0" collapsed="false">
      <c r="B68" s="93" t="s">
        <v>249</v>
      </c>
      <c r="C68" s="97" t="s">
        <v>210</v>
      </c>
      <c r="D68" s="97" t="s">
        <v>210</v>
      </c>
      <c r="E68" s="97" t="s">
        <v>210</v>
      </c>
      <c r="F68" s="97" t="s">
        <v>210</v>
      </c>
      <c r="G68" s="97" t="s">
        <v>210</v>
      </c>
      <c r="H68" s="101" t="s">
        <v>210</v>
      </c>
      <c r="I68" s="375"/>
      <c r="J68" s="374"/>
      <c r="K68" s="375"/>
      <c r="L68" s="374"/>
    </row>
    <row r="69" customFormat="false" ht="26.4" hidden="false" customHeight="false" outlineLevel="0" collapsed="false">
      <c r="B69" s="93" t="s">
        <v>250</v>
      </c>
      <c r="C69" s="97" t="s">
        <v>210</v>
      </c>
      <c r="D69" s="97" t="s">
        <v>210</v>
      </c>
      <c r="E69" s="97" t="s">
        <v>210</v>
      </c>
      <c r="F69" s="97" t="s">
        <v>210</v>
      </c>
      <c r="G69" s="97" t="s">
        <v>210</v>
      </c>
      <c r="H69" s="101" t="s">
        <v>210</v>
      </c>
      <c r="I69" s="375"/>
      <c r="J69" s="374"/>
      <c r="K69" s="375"/>
      <c r="L69" s="374"/>
    </row>
    <row r="70" customFormat="false" ht="15.6" hidden="false" customHeight="false" outlineLevel="0" collapsed="false">
      <c r="B70" s="93" t="s">
        <v>251</v>
      </c>
      <c r="C70" s="97" t="s">
        <v>210</v>
      </c>
      <c r="D70" s="101" t="n">
        <v>642611</v>
      </c>
      <c r="E70" s="97" t="s">
        <v>210</v>
      </c>
      <c r="F70" s="97" t="s">
        <v>210</v>
      </c>
      <c r="G70" s="97" t="s">
        <v>210</v>
      </c>
      <c r="H70" s="101" t="n">
        <v>642611</v>
      </c>
      <c r="I70" s="375"/>
      <c r="J70" s="374"/>
      <c r="K70" s="375"/>
      <c r="L70" s="374"/>
    </row>
    <row r="71" customFormat="false" ht="19.2" hidden="false" customHeight="true" outlineLevel="0" collapsed="false">
      <c r="B71" s="32" t="s">
        <v>1033</v>
      </c>
      <c r="C71" s="32"/>
      <c r="D71" s="32"/>
      <c r="E71" s="374"/>
      <c r="F71" s="374"/>
      <c r="G71" s="375"/>
      <c r="H71" s="374"/>
      <c r="I71" s="375"/>
      <c r="J71" s="374"/>
      <c r="K71" s="375"/>
      <c r="L71" s="374"/>
    </row>
    <row r="72" customFormat="false" ht="15.6" hidden="false" customHeight="false" outlineLevel="0" collapsed="false">
      <c r="B72" s="376"/>
      <c r="C72" s="374"/>
      <c r="D72" s="377"/>
      <c r="E72" s="374"/>
      <c r="F72" s="374"/>
      <c r="G72" s="375"/>
      <c r="H72" s="374"/>
      <c r="I72" s="375"/>
      <c r="J72" s="374"/>
      <c r="K72" s="375"/>
      <c r="L72" s="374"/>
    </row>
    <row r="73" customFormat="false" ht="15.6" hidden="false" customHeight="false" outlineLevel="0" collapsed="false">
      <c r="B73" s="376"/>
      <c r="C73" s="379"/>
      <c r="D73" s="379"/>
      <c r="E73" s="379"/>
      <c r="F73" s="379"/>
      <c r="G73" s="379"/>
      <c r="H73" s="379"/>
      <c r="I73" s="379"/>
      <c r="J73" s="379"/>
      <c r="K73" s="379"/>
      <c r="L73" s="379"/>
    </row>
    <row r="74" customFormat="false" ht="15.6" hidden="false" customHeight="false" outlineLevel="0" collapsed="false">
      <c r="A74" s="17" t="s">
        <v>14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6" customFormat="false" ht="15.6" hidden="false" customHeight="true" outlineLevel="0" collapsed="false">
      <c r="B76" s="34" t="s">
        <v>949</v>
      </c>
      <c r="C76" s="34" t="s">
        <v>1116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333" customFormat="true" ht="27" hidden="false" customHeight="true" outlineLevel="0" collapsed="false">
      <c r="B77" s="34"/>
      <c r="C77" s="34" t="s">
        <v>1002</v>
      </c>
      <c r="D77" s="34"/>
      <c r="E77" s="34" t="s">
        <v>1117</v>
      </c>
      <c r="F77" s="34" t="s">
        <v>1079</v>
      </c>
      <c r="G77" s="34"/>
      <c r="H77" s="34" t="s">
        <v>1080</v>
      </c>
      <c r="I77" s="34"/>
      <c r="J77" s="34" t="s">
        <v>1081</v>
      </c>
      <c r="K77" s="34"/>
      <c r="L77" s="34" t="s">
        <v>1100</v>
      </c>
      <c r="M77" s="34"/>
    </row>
    <row r="78" s="333" customFormat="true" ht="15.6" hidden="false" customHeight="false" outlineLevel="0" collapsed="false">
      <c r="B78" s="34"/>
      <c r="C78" s="34" t="s">
        <v>217</v>
      </c>
      <c r="D78" s="34" t="s">
        <v>218</v>
      </c>
      <c r="E78" s="34" t="s">
        <v>1082</v>
      </c>
      <c r="F78" s="34" t="s">
        <v>217</v>
      </c>
      <c r="G78" s="34" t="s">
        <v>218</v>
      </c>
      <c r="H78" s="34" t="s">
        <v>217</v>
      </c>
      <c r="I78" s="34" t="s">
        <v>218</v>
      </c>
      <c r="J78" s="34" t="s">
        <v>1113</v>
      </c>
      <c r="K78" s="34" t="s">
        <v>218</v>
      </c>
      <c r="L78" s="34" t="s">
        <v>1113</v>
      </c>
      <c r="M78" s="34" t="s">
        <v>218</v>
      </c>
    </row>
    <row r="79" customFormat="false" ht="15.6" hidden="false" customHeight="false" outlineLevel="0" collapsed="false">
      <c r="B79" s="271" t="s">
        <v>219</v>
      </c>
      <c r="C79" s="22" t="n">
        <v>3</v>
      </c>
      <c r="D79" s="64" t="n">
        <v>1</v>
      </c>
      <c r="E79" s="97" t="n">
        <v>1215525.71</v>
      </c>
      <c r="F79" s="22" t="n">
        <v>266</v>
      </c>
      <c r="G79" s="64" t="n">
        <v>1</v>
      </c>
      <c r="H79" s="22" t="n">
        <v>471</v>
      </c>
      <c r="I79" s="64" t="n">
        <v>1</v>
      </c>
      <c r="J79" s="22" t="n">
        <v>1330</v>
      </c>
      <c r="K79" s="64" t="n">
        <v>1</v>
      </c>
      <c r="L79" s="22" t="n">
        <v>1330</v>
      </c>
      <c r="M79" s="64" t="n">
        <v>1</v>
      </c>
    </row>
    <row r="80" customFormat="false" ht="15.6" hidden="false" customHeight="false" outlineLevel="0" collapsed="false">
      <c r="B80" s="93" t="s">
        <v>228</v>
      </c>
      <c r="C80" s="24" t="s">
        <v>210</v>
      </c>
      <c r="D80" s="24" t="s">
        <v>210</v>
      </c>
      <c r="E80" s="24" t="s">
        <v>210</v>
      </c>
      <c r="F80" s="24" t="s">
        <v>210</v>
      </c>
      <c r="G80" s="24" t="s">
        <v>210</v>
      </c>
      <c r="H80" s="24" t="s">
        <v>210</v>
      </c>
      <c r="I80" s="24" t="s">
        <v>210</v>
      </c>
      <c r="J80" s="24" t="s">
        <v>210</v>
      </c>
      <c r="K80" s="24" t="s">
        <v>210</v>
      </c>
      <c r="L80" s="24" t="s">
        <v>210</v>
      </c>
      <c r="M80" s="24" t="s">
        <v>210</v>
      </c>
    </row>
    <row r="81" customFormat="false" ht="15.6" hidden="false" customHeight="false" outlineLevel="0" collapsed="false">
      <c r="B81" s="93" t="s">
        <v>229</v>
      </c>
      <c r="C81" s="24" t="s">
        <v>210</v>
      </c>
      <c r="D81" s="24" t="s">
        <v>210</v>
      </c>
      <c r="E81" s="24" t="s">
        <v>210</v>
      </c>
      <c r="F81" s="24" t="s">
        <v>210</v>
      </c>
      <c r="G81" s="24" t="s">
        <v>210</v>
      </c>
      <c r="H81" s="24" t="s">
        <v>210</v>
      </c>
      <c r="I81" s="24" t="s">
        <v>210</v>
      </c>
      <c r="J81" s="24" t="s">
        <v>210</v>
      </c>
      <c r="K81" s="24" t="s">
        <v>210</v>
      </c>
      <c r="L81" s="24" t="s">
        <v>210</v>
      </c>
      <c r="M81" s="24" t="s">
        <v>210</v>
      </c>
    </row>
    <row r="82" customFormat="false" ht="15.6" hidden="false" customHeight="false" outlineLevel="0" collapsed="false">
      <c r="B82" s="93" t="s">
        <v>230</v>
      </c>
      <c r="C82" s="24" t="s">
        <v>210</v>
      </c>
      <c r="D82" s="24" t="s">
        <v>210</v>
      </c>
      <c r="E82" s="24" t="s">
        <v>210</v>
      </c>
      <c r="F82" s="24" t="s">
        <v>210</v>
      </c>
      <c r="G82" s="24" t="s">
        <v>210</v>
      </c>
      <c r="H82" s="24" t="s">
        <v>210</v>
      </c>
      <c r="I82" s="24" t="s">
        <v>210</v>
      </c>
      <c r="J82" s="24" t="s">
        <v>210</v>
      </c>
      <c r="K82" s="24" t="s">
        <v>210</v>
      </c>
      <c r="L82" s="24" t="s">
        <v>210</v>
      </c>
      <c r="M82" s="24" t="s">
        <v>210</v>
      </c>
    </row>
    <row r="83" customFormat="false" ht="15.6" hidden="false" customHeight="false" outlineLevel="0" collapsed="false">
      <c r="B83" s="93" t="s">
        <v>231</v>
      </c>
      <c r="C83" s="24" t="s">
        <v>210</v>
      </c>
      <c r="D83" s="24" t="s">
        <v>210</v>
      </c>
      <c r="E83" s="24" t="s">
        <v>210</v>
      </c>
      <c r="F83" s="24" t="s">
        <v>210</v>
      </c>
      <c r="G83" s="24" t="s">
        <v>210</v>
      </c>
      <c r="H83" s="24" t="s">
        <v>210</v>
      </c>
      <c r="I83" s="24" t="s">
        <v>210</v>
      </c>
      <c r="J83" s="24" t="s">
        <v>210</v>
      </c>
      <c r="K83" s="24" t="s">
        <v>210</v>
      </c>
      <c r="L83" s="24" t="s">
        <v>210</v>
      </c>
      <c r="M83" s="24" t="s">
        <v>210</v>
      </c>
    </row>
    <row r="84" customFormat="false" ht="15.6" hidden="false" customHeight="false" outlineLevel="0" collapsed="false">
      <c r="B84" s="93" t="s">
        <v>232</v>
      </c>
      <c r="C84" s="24" t="s">
        <v>210</v>
      </c>
      <c r="D84" s="24" t="s">
        <v>210</v>
      </c>
      <c r="E84" s="24" t="s">
        <v>210</v>
      </c>
      <c r="F84" s="24" t="s">
        <v>210</v>
      </c>
      <c r="G84" s="24" t="s">
        <v>210</v>
      </c>
      <c r="H84" s="24" t="s">
        <v>210</v>
      </c>
      <c r="I84" s="24" t="s">
        <v>210</v>
      </c>
      <c r="J84" s="24" t="s">
        <v>210</v>
      </c>
      <c r="K84" s="24" t="s">
        <v>210</v>
      </c>
      <c r="L84" s="24" t="s">
        <v>210</v>
      </c>
      <c r="M84" s="24" t="s">
        <v>210</v>
      </c>
    </row>
    <row r="85" customFormat="false" ht="15.6" hidden="false" customHeight="false" outlineLevel="0" collapsed="false">
      <c r="B85" s="93" t="s">
        <v>233</v>
      </c>
      <c r="C85" s="24" t="s">
        <v>210</v>
      </c>
      <c r="D85" s="24" t="s">
        <v>210</v>
      </c>
      <c r="E85" s="24" t="s">
        <v>210</v>
      </c>
      <c r="F85" s="24" t="s">
        <v>210</v>
      </c>
      <c r="G85" s="24" t="s">
        <v>210</v>
      </c>
      <c r="H85" s="24" t="s">
        <v>210</v>
      </c>
      <c r="I85" s="24" t="s">
        <v>210</v>
      </c>
      <c r="J85" s="24" t="s">
        <v>210</v>
      </c>
      <c r="K85" s="24" t="s">
        <v>210</v>
      </c>
      <c r="L85" s="24" t="s">
        <v>210</v>
      </c>
      <c r="M85" s="24" t="s">
        <v>210</v>
      </c>
    </row>
    <row r="86" customFormat="false" ht="15.6" hidden="false" customHeight="false" outlineLevel="0" collapsed="false">
      <c r="B86" s="93" t="s">
        <v>234</v>
      </c>
      <c r="C86" s="24" t="s">
        <v>210</v>
      </c>
      <c r="D86" s="24" t="s">
        <v>210</v>
      </c>
      <c r="E86" s="24" t="s">
        <v>210</v>
      </c>
      <c r="F86" s="24" t="s">
        <v>210</v>
      </c>
      <c r="G86" s="24" t="s">
        <v>210</v>
      </c>
      <c r="H86" s="24" t="s">
        <v>210</v>
      </c>
      <c r="I86" s="24" t="s">
        <v>210</v>
      </c>
      <c r="J86" s="24" t="s">
        <v>210</v>
      </c>
      <c r="K86" s="24" t="s">
        <v>210</v>
      </c>
      <c r="L86" s="24" t="s">
        <v>210</v>
      </c>
      <c r="M86" s="24" t="s">
        <v>210</v>
      </c>
    </row>
    <row r="87" customFormat="false" ht="15.6" hidden="false" customHeight="false" outlineLevel="0" collapsed="false">
      <c r="B87" s="93" t="s">
        <v>235</v>
      </c>
      <c r="C87" s="24" t="s">
        <v>210</v>
      </c>
      <c r="D87" s="24" t="s">
        <v>210</v>
      </c>
      <c r="E87" s="24" t="s">
        <v>210</v>
      </c>
      <c r="F87" s="24" t="s">
        <v>210</v>
      </c>
      <c r="G87" s="24" t="s">
        <v>210</v>
      </c>
      <c r="H87" s="24" t="s">
        <v>210</v>
      </c>
      <c r="I87" s="24" t="s">
        <v>210</v>
      </c>
      <c r="J87" s="24" t="s">
        <v>210</v>
      </c>
      <c r="K87" s="24" t="s">
        <v>210</v>
      </c>
      <c r="L87" s="24" t="s">
        <v>210</v>
      </c>
      <c r="M87" s="24" t="s">
        <v>210</v>
      </c>
    </row>
    <row r="88" customFormat="false" ht="15.6" hidden="false" customHeight="false" outlineLevel="0" collapsed="false">
      <c r="B88" s="93" t="s">
        <v>236</v>
      </c>
      <c r="C88" s="24" t="n">
        <v>3</v>
      </c>
      <c r="D88" s="65" t="n">
        <v>1</v>
      </c>
      <c r="E88" s="101" t="n">
        <v>1215525.71</v>
      </c>
      <c r="F88" s="24" t="n">
        <v>266</v>
      </c>
      <c r="G88" s="65" t="n">
        <v>1</v>
      </c>
      <c r="H88" s="24" t="n">
        <v>471</v>
      </c>
      <c r="I88" s="65" t="n">
        <v>1</v>
      </c>
      <c r="J88" s="24" t="n">
        <v>1330</v>
      </c>
      <c r="K88" s="65" t="n">
        <v>1</v>
      </c>
      <c r="L88" s="24" t="n">
        <v>1330</v>
      </c>
      <c r="M88" s="65" t="n">
        <v>1</v>
      </c>
    </row>
    <row r="89" customFormat="false" ht="15.6" hidden="false" customHeight="false" outlineLevel="0" collapsed="false">
      <c r="B89" s="93" t="s">
        <v>237</v>
      </c>
      <c r="C89" s="24" t="s">
        <v>210</v>
      </c>
      <c r="D89" s="24" t="s">
        <v>210</v>
      </c>
      <c r="E89" s="24" t="s">
        <v>210</v>
      </c>
      <c r="F89" s="24" t="s">
        <v>210</v>
      </c>
      <c r="G89" s="24" t="s">
        <v>210</v>
      </c>
      <c r="H89" s="24" t="s">
        <v>210</v>
      </c>
      <c r="I89" s="24" t="s">
        <v>210</v>
      </c>
      <c r="J89" s="24" t="s">
        <v>210</v>
      </c>
      <c r="K89" s="24" t="s">
        <v>210</v>
      </c>
      <c r="L89" s="24" t="s">
        <v>210</v>
      </c>
      <c r="M89" s="24" t="s">
        <v>210</v>
      </c>
    </row>
    <row r="90" customFormat="false" ht="15.6" hidden="false" customHeight="false" outlineLevel="0" collapsed="false">
      <c r="B90" s="93" t="s">
        <v>238</v>
      </c>
      <c r="C90" s="24" t="s">
        <v>210</v>
      </c>
      <c r="D90" s="24" t="s">
        <v>210</v>
      </c>
      <c r="E90" s="24" t="s">
        <v>210</v>
      </c>
      <c r="F90" s="24" t="s">
        <v>210</v>
      </c>
      <c r="G90" s="24" t="s">
        <v>210</v>
      </c>
      <c r="H90" s="24" t="s">
        <v>210</v>
      </c>
      <c r="I90" s="24" t="s">
        <v>210</v>
      </c>
      <c r="J90" s="24" t="s">
        <v>210</v>
      </c>
      <c r="K90" s="24" t="s">
        <v>210</v>
      </c>
      <c r="L90" s="24" t="s">
        <v>210</v>
      </c>
      <c r="M90" s="24" t="s">
        <v>210</v>
      </c>
    </row>
    <row r="91" customFormat="false" ht="15.6" hidden="false" customHeight="false" outlineLevel="0" collapsed="false">
      <c r="B91" s="93" t="s">
        <v>239</v>
      </c>
      <c r="C91" s="24" t="s">
        <v>210</v>
      </c>
      <c r="D91" s="24" t="s">
        <v>210</v>
      </c>
      <c r="E91" s="24" t="s">
        <v>210</v>
      </c>
      <c r="F91" s="24" t="s">
        <v>210</v>
      </c>
      <c r="G91" s="24" t="s">
        <v>210</v>
      </c>
      <c r="H91" s="24" t="s">
        <v>210</v>
      </c>
      <c r="I91" s="24" t="s">
        <v>210</v>
      </c>
      <c r="J91" s="24" t="s">
        <v>210</v>
      </c>
      <c r="K91" s="24" t="s">
        <v>210</v>
      </c>
      <c r="L91" s="24" t="s">
        <v>210</v>
      </c>
      <c r="M91" s="24" t="s">
        <v>210</v>
      </c>
    </row>
    <row r="92" customFormat="false" ht="15.6" hidden="false" customHeight="false" outlineLevel="0" collapsed="false">
      <c r="B92" s="93" t="s">
        <v>240</v>
      </c>
      <c r="C92" s="24" t="s">
        <v>210</v>
      </c>
      <c r="D92" s="24" t="s">
        <v>210</v>
      </c>
      <c r="E92" s="24" t="s">
        <v>210</v>
      </c>
      <c r="F92" s="24" t="s">
        <v>210</v>
      </c>
      <c r="G92" s="24" t="s">
        <v>210</v>
      </c>
      <c r="H92" s="24" t="s">
        <v>210</v>
      </c>
      <c r="I92" s="24" t="s">
        <v>210</v>
      </c>
      <c r="J92" s="24" t="s">
        <v>210</v>
      </c>
      <c r="K92" s="24" t="s">
        <v>210</v>
      </c>
      <c r="L92" s="24" t="s">
        <v>210</v>
      </c>
      <c r="M92" s="24" t="s">
        <v>210</v>
      </c>
    </row>
    <row r="93" customFormat="false" ht="15.6" hidden="false" customHeight="false" outlineLevel="0" collapsed="false">
      <c r="B93" s="93" t="s">
        <v>241</v>
      </c>
      <c r="C93" s="24" t="s">
        <v>210</v>
      </c>
      <c r="D93" s="24" t="s">
        <v>210</v>
      </c>
      <c r="E93" s="24" t="s">
        <v>210</v>
      </c>
      <c r="F93" s="24" t="s">
        <v>210</v>
      </c>
      <c r="G93" s="24" t="s">
        <v>210</v>
      </c>
      <c r="H93" s="24" t="s">
        <v>210</v>
      </c>
      <c r="I93" s="24" t="s">
        <v>210</v>
      </c>
      <c r="J93" s="24" t="s">
        <v>210</v>
      </c>
      <c r="K93" s="24" t="s">
        <v>210</v>
      </c>
      <c r="L93" s="24" t="s">
        <v>210</v>
      </c>
      <c r="M93" s="24" t="s">
        <v>210</v>
      </c>
    </row>
    <row r="94" customFormat="false" ht="15.6" hidden="false" customHeight="false" outlineLevel="0" collapsed="false">
      <c r="B94" s="93" t="s">
        <v>242</v>
      </c>
      <c r="C94" s="24" t="s">
        <v>210</v>
      </c>
      <c r="D94" s="24" t="s">
        <v>210</v>
      </c>
      <c r="E94" s="24" t="s">
        <v>210</v>
      </c>
      <c r="F94" s="24" t="s">
        <v>210</v>
      </c>
      <c r="G94" s="24" t="s">
        <v>210</v>
      </c>
      <c r="H94" s="24" t="s">
        <v>210</v>
      </c>
      <c r="I94" s="24" t="s">
        <v>210</v>
      </c>
      <c r="J94" s="24" t="s">
        <v>210</v>
      </c>
      <c r="K94" s="24" t="s">
        <v>210</v>
      </c>
      <c r="L94" s="24" t="s">
        <v>210</v>
      </c>
      <c r="M94" s="24" t="s">
        <v>210</v>
      </c>
    </row>
    <row r="95" customFormat="false" ht="15.6" hidden="false" customHeight="false" outlineLevel="0" collapsed="false">
      <c r="B95" s="93" t="s">
        <v>243</v>
      </c>
      <c r="C95" s="24" t="s">
        <v>210</v>
      </c>
      <c r="D95" s="24" t="s">
        <v>210</v>
      </c>
      <c r="E95" s="24" t="s">
        <v>210</v>
      </c>
      <c r="F95" s="24" t="s">
        <v>210</v>
      </c>
      <c r="G95" s="24" t="s">
        <v>210</v>
      </c>
      <c r="H95" s="24" t="s">
        <v>210</v>
      </c>
      <c r="I95" s="24" t="s">
        <v>210</v>
      </c>
      <c r="J95" s="24" t="s">
        <v>210</v>
      </c>
      <c r="K95" s="24" t="s">
        <v>210</v>
      </c>
      <c r="L95" s="24" t="s">
        <v>210</v>
      </c>
      <c r="M95" s="24" t="s">
        <v>210</v>
      </c>
    </row>
    <row r="96" customFormat="false" ht="15.6" hidden="false" customHeight="false" outlineLevel="0" collapsed="false">
      <c r="B96" s="93" t="s">
        <v>244</v>
      </c>
      <c r="C96" s="24" t="s">
        <v>210</v>
      </c>
      <c r="D96" s="24" t="s">
        <v>210</v>
      </c>
      <c r="E96" s="24" t="s">
        <v>210</v>
      </c>
      <c r="F96" s="24" t="s">
        <v>210</v>
      </c>
      <c r="G96" s="24" t="s">
        <v>210</v>
      </c>
      <c r="H96" s="24" t="s">
        <v>210</v>
      </c>
      <c r="I96" s="24" t="s">
        <v>210</v>
      </c>
      <c r="J96" s="24" t="s">
        <v>210</v>
      </c>
      <c r="K96" s="24" t="s">
        <v>210</v>
      </c>
      <c r="L96" s="24" t="s">
        <v>210</v>
      </c>
      <c r="M96" s="24" t="s">
        <v>210</v>
      </c>
    </row>
    <row r="97" customFormat="false" ht="15.6" hidden="false" customHeight="false" outlineLevel="0" collapsed="false">
      <c r="B97" s="93" t="s">
        <v>245</v>
      </c>
      <c r="C97" s="24" t="s">
        <v>210</v>
      </c>
      <c r="D97" s="24" t="s">
        <v>210</v>
      </c>
      <c r="E97" s="24" t="s">
        <v>210</v>
      </c>
      <c r="F97" s="24" t="s">
        <v>210</v>
      </c>
      <c r="G97" s="24" t="s">
        <v>210</v>
      </c>
      <c r="H97" s="24" t="s">
        <v>210</v>
      </c>
      <c r="I97" s="24" t="s">
        <v>210</v>
      </c>
      <c r="J97" s="24" t="s">
        <v>210</v>
      </c>
      <c r="K97" s="24" t="s">
        <v>210</v>
      </c>
      <c r="L97" s="24" t="s">
        <v>210</v>
      </c>
      <c r="M97" s="24" t="s">
        <v>210</v>
      </c>
    </row>
    <row r="98" customFormat="false" ht="15.6" hidden="false" customHeight="false" outlineLevel="0" collapsed="false">
      <c r="B98" s="93" t="s">
        <v>246</v>
      </c>
      <c r="C98" s="24" t="s">
        <v>210</v>
      </c>
      <c r="D98" s="24" t="s">
        <v>210</v>
      </c>
      <c r="E98" s="24" t="s">
        <v>210</v>
      </c>
      <c r="F98" s="24" t="s">
        <v>210</v>
      </c>
      <c r="G98" s="24" t="s">
        <v>210</v>
      </c>
      <c r="H98" s="24" t="s">
        <v>210</v>
      </c>
      <c r="I98" s="24" t="s">
        <v>210</v>
      </c>
      <c r="J98" s="24" t="s">
        <v>210</v>
      </c>
      <c r="K98" s="24" t="s">
        <v>210</v>
      </c>
      <c r="L98" s="24" t="s">
        <v>210</v>
      </c>
      <c r="M98" s="24" t="s">
        <v>210</v>
      </c>
    </row>
    <row r="99" customFormat="false" ht="15.6" hidden="false" customHeight="false" outlineLevel="0" collapsed="false">
      <c r="B99" s="93" t="s">
        <v>247</v>
      </c>
      <c r="C99" s="24" t="s">
        <v>210</v>
      </c>
      <c r="D99" s="24" t="s">
        <v>210</v>
      </c>
      <c r="E99" s="24" t="s">
        <v>210</v>
      </c>
      <c r="F99" s="24" t="s">
        <v>210</v>
      </c>
      <c r="G99" s="24" t="s">
        <v>210</v>
      </c>
      <c r="H99" s="24" t="s">
        <v>210</v>
      </c>
      <c r="I99" s="24" t="s">
        <v>210</v>
      </c>
      <c r="J99" s="24" t="s">
        <v>210</v>
      </c>
      <c r="K99" s="24" t="s">
        <v>210</v>
      </c>
      <c r="L99" s="24" t="s">
        <v>210</v>
      </c>
      <c r="M99" s="24" t="s">
        <v>210</v>
      </c>
    </row>
    <row r="100" customFormat="false" ht="15.6" hidden="false" customHeight="false" outlineLevel="0" collapsed="false">
      <c r="B100" s="93" t="s">
        <v>248</v>
      </c>
      <c r="C100" s="24" t="s">
        <v>210</v>
      </c>
      <c r="D100" s="24" t="s">
        <v>210</v>
      </c>
      <c r="E100" s="24" t="s">
        <v>210</v>
      </c>
      <c r="F100" s="24" t="s">
        <v>210</v>
      </c>
      <c r="G100" s="24" t="s">
        <v>210</v>
      </c>
      <c r="H100" s="24" t="s">
        <v>210</v>
      </c>
      <c r="I100" s="24" t="s">
        <v>210</v>
      </c>
      <c r="J100" s="24" t="s">
        <v>210</v>
      </c>
      <c r="K100" s="24" t="s">
        <v>210</v>
      </c>
      <c r="L100" s="24" t="s">
        <v>210</v>
      </c>
      <c r="M100" s="24" t="s">
        <v>210</v>
      </c>
    </row>
    <row r="101" customFormat="false" ht="15.6" hidden="false" customHeight="false" outlineLevel="0" collapsed="false">
      <c r="B101" s="93" t="s">
        <v>249</v>
      </c>
      <c r="C101" s="24" t="s">
        <v>210</v>
      </c>
      <c r="D101" s="24" t="s">
        <v>210</v>
      </c>
      <c r="E101" s="24" t="s">
        <v>210</v>
      </c>
      <c r="F101" s="24" t="s">
        <v>210</v>
      </c>
      <c r="G101" s="24" t="s">
        <v>210</v>
      </c>
      <c r="H101" s="24" t="s">
        <v>210</v>
      </c>
      <c r="I101" s="24" t="s">
        <v>210</v>
      </c>
      <c r="J101" s="24" t="s">
        <v>210</v>
      </c>
      <c r="K101" s="24" t="s">
        <v>210</v>
      </c>
      <c r="L101" s="24" t="s">
        <v>210</v>
      </c>
      <c r="M101" s="24" t="s">
        <v>210</v>
      </c>
    </row>
    <row r="102" customFormat="false" ht="26.4" hidden="false" customHeight="false" outlineLevel="0" collapsed="false">
      <c r="B102" s="93" t="s">
        <v>250</v>
      </c>
      <c r="C102" s="24" t="s">
        <v>210</v>
      </c>
      <c r="D102" s="24" t="s">
        <v>210</v>
      </c>
      <c r="E102" s="24" t="s">
        <v>210</v>
      </c>
      <c r="F102" s="24" t="s">
        <v>210</v>
      </c>
      <c r="G102" s="24" t="s">
        <v>210</v>
      </c>
      <c r="H102" s="24" t="s">
        <v>210</v>
      </c>
      <c r="I102" s="24" t="s">
        <v>210</v>
      </c>
      <c r="J102" s="24" t="s">
        <v>210</v>
      </c>
      <c r="K102" s="24" t="s">
        <v>210</v>
      </c>
      <c r="L102" s="24" t="s">
        <v>210</v>
      </c>
      <c r="M102" s="24" t="s">
        <v>210</v>
      </c>
    </row>
    <row r="103" customFormat="false" ht="15.6" hidden="false" customHeight="false" outlineLevel="0" collapsed="false">
      <c r="B103" s="93" t="s">
        <v>251</v>
      </c>
      <c r="C103" s="24" t="s">
        <v>210</v>
      </c>
      <c r="D103" s="24" t="s">
        <v>210</v>
      </c>
      <c r="E103" s="24" t="s">
        <v>210</v>
      </c>
      <c r="F103" s="24" t="s">
        <v>210</v>
      </c>
      <c r="G103" s="24" t="s">
        <v>210</v>
      </c>
      <c r="H103" s="24" t="s">
        <v>210</v>
      </c>
      <c r="I103" s="24" t="s">
        <v>210</v>
      </c>
      <c r="J103" s="24" t="s">
        <v>210</v>
      </c>
      <c r="K103" s="24" t="s">
        <v>210</v>
      </c>
      <c r="L103" s="24" t="s">
        <v>210</v>
      </c>
      <c r="M103" s="24" t="s">
        <v>210</v>
      </c>
    </row>
    <row r="104" customFormat="false" ht="15.6" hidden="false" customHeight="true" outlineLevel="0" collapsed="false">
      <c r="B104" s="32" t="s">
        <v>1033</v>
      </c>
      <c r="C104" s="32"/>
      <c r="D104" s="32"/>
    </row>
    <row r="105" customFormat="false" ht="15.6" hidden="false" customHeight="false" outlineLevel="0" collapsed="false">
      <c r="B105" s="364"/>
      <c r="C105" s="364"/>
      <c r="D105" s="364"/>
      <c r="E105" s="364"/>
    </row>
    <row r="107" customFormat="false" ht="15.6" hidden="false" customHeight="false" outlineLevel="0" collapsed="false">
      <c r="A107" s="17" t="s">
        <v>142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9" customFormat="false" ht="15.6" hidden="false" customHeight="true" outlineLevel="0" collapsed="false">
      <c r="B109" s="34" t="s">
        <v>949</v>
      </c>
      <c r="C109" s="34" t="s">
        <v>1118</v>
      </c>
      <c r="D109" s="34"/>
      <c r="E109" s="34"/>
      <c r="F109" s="34"/>
      <c r="G109" s="34"/>
      <c r="H109" s="34"/>
    </row>
    <row r="110" customFormat="false" ht="25.2" hidden="false" customHeight="false" outlineLevel="0" collapsed="false">
      <c r="B110" s="34"/>
      <c r="C110" s="34" t="s">
        <v>1084</v>
      </c>
      <c r="D110" s="34" t="s">
        <v>932</v>
      </c>
      <c r="E110" s="34" t="s">
        <v>904</v>
      </c>
      <c r="F110" s="34" t="s">
        <v>1085</v>
      </c>
      <c r="G110" s="34" t="s">
        <v>905</v>
      </c>
      <c r="H110" s="34" t="s">
        <v>226</v>
      </c>
      <c r="I110" s="370"/>
      <c r="J110" s="47"/>
      <c r="K110" s="47"/>
    </row>
    <row r="111" customFormat="false" ht="15.6" hidden="false" customHeight="false" outlineLevel="0" collapsed="false">
      <c r="B111" s="271" t="s">
        <v>219</v>
      </c>
      <c r="C111" s="101" t="s">
        <v>210</v>
      </c>
      <c r="D111" s="97" t="n">
        <v>1215525.71</v>
      </c>
      <c r="E111" s="97" t="s">
        <v>210</v>
      </c>
      <c r="F111" s="97" t="s">
        <v>210</v>
      </c>
      <c r="G111" s="97" t="s">
        <v>210</v>
      </c>
      <c r="H111" s="97" t="n">
        <v>1215525.71</v>
      </c>
    </row>
    <row r="112" customFormat="false" ht="15.6" hidden="false" customHeight="false" outlineLevel="0" collapsed="false">
      <c r="B112" s="93" t="s">
        <v>228</v>
      </c>
      <c r="C112" s="101" t="s">
        <v>210</v>
      </c>
      <c r="D112" s="101" t="s">
        <v>210</v>
      </c>
      <c r="E112" s="101" t="s">
        <v>210</v>
      </c>
      <c r="F112" s="101" t="s">
        <v>210</v>
      </c>
      <c r="G112" s="101" t="s">
        <v>210</v>
      </c>
      <c r="H112" s="101" t="s">
        <v>210</v>
      </c>
    </row>
    <row r="113" customFormat="false" ht="15.6" hidden="false" customHeight="false" outlineLevel="0" collapsed="false">
      <c r="B113" s="93" t="s">
        <v>229</v>
      </c>
      <c r="C113" s="101" t="s">
        <v>210</v>
      </c>
      <c r="D113" s="101" t="s">
        <v>210</v>
      </c>
      <c r="E113" s="101" t="s">
        <v>210</v>
      </c>
      <c r="F113" s="101" t="s">
        <v>210</v>
      </c>
      <c r="G113" s="101" t="s">
        <v>210</v>
      </c>
      <c r="H113" s="101" t="s">
        <v>210</v>
      </c>
    </row>
    <row r="114" customFormat="false" ht="15.6" hidden="false" customHeight="false" outlineLevel="0" collapsed="false">
      <c r="B114" s="93" t="s">
        <v>230</v>
      </c>
      <c r="C114" s="101" t="s">
        <v>210</v>
      </c>
      <c r="D114" s="101" t="s">
        <v>210</v>
      </c>
      <c r="E114" s="101" t="s">
        <v>210</v>
      </c>
      <c r="F114" s="101" t="s">
        <v>210</v>
      </c>
      <c r="G114" s="101" t="s">
        <v>210</v>
      </c>
      <c r="H114" s="101" t="s">
        <v>210</v>
      </c>
    </row>
    <row r="115" customFormat="false" ht="15.6" hidden="false" customHeight="false" outlineLevel="0" collapsed="false">
      <c r="B115" s="93" t="s">
        <v>231</v>
      </c>
      <c r="C115" s="101" t="s">
        <v>210</v>
      </c>
      <c r="D115" s="101" t="s">
        <v>210</v>
      </c>
      <c r="E115" s="101" t="s">
        <v>210</v>
      </c>
      <c r="F115" s="101" t="s">
        <v>210</v>
      </c>
      <c r="G115" s="101" t="s">
        <v>210</v>
      </c>
      <c r="H115" s="101" t="s">
        <v>210</v>
      </c>
    </row>
    <row r="116" customFormat="false" ht="15.6" hidden="false" customHeight="false" outlineLevel="0" collapsed="false">
      <c r="B116" s="93" t="s">
        <v>232</v>
      </c>
      <c r="C116" s="101" t="s">
        <v>210</v>
      </c>
      <c r="D116" s="101" t="s">
        <v>210</v>
      </c>
      <c r="E116" s="101" t="s">
        <v>210</v>
      </c>
      <c r="F116" s="101" t="s">
        <v>210</v>
      </c>
      <c r="G116" s="101" t="s">
        <v>210</v>
      </c>
      <c r="H116" s="101" t="s">
        <v>210</v>
      </c>
    </row>
    <row r="117" customFormat="false" ht="15.6" hidden="false" customHeight="false" outlineLevel="0" collapsed="false">
      <c r="B117" s="93" t="s">
        <v>233</v>
      </c>
      <c r="C117" s="101" t="s">
        <v>210</v>
      </c>
      <c r="D117" s="101" t="s">
        <v>210</v>
      </c>
      <c r="E117" s="101" t="s">
        <v>210</v>
      </c>
      <c r="F117" s="101" t="s">
        <v>210</v>
      </c>
      <c r="G117" s="101" t="s">
        <v>210</v>
      </c>
      <c r="H117" s="101" t="s">
        <v>210</v>
      </c>
    </row>
    <row r="118" customFormat="false" ht="15.6" hidden="false" customHeight="false" outlineLevel="0" collapsed="false">
      <c r="B118" s="93" t="s">
        <v>234</v>
      </c>
      <c r="C118" s="101" t="s">
        <v>210</v>
      </c>
      <c r="D118" s="101" t="s">
        <v>210</v>
      </c>
      <c r="E118" s="101" t="s">
        <v>210</v>
      </c>
      <c r="F118" s="101" t="s">
        <v>210</v>
      </c>
      <c r="G118" s="101" t="s">
        <v>210</v>
      </c>
      <c r="H118" s="101" t="s">
        <v>210</v>
      </c>
    </row>
    <row r="119" customFormat="false" ht="15.6" hidden="false" customHeight="false" outlineLevel="0" collapsed="false">
      <c r="B119" s="93" t="s">
        <v>235</v>
      </c>
      <c r="C119" s="101" t="s">
        <v>210</v>
      </c>
      <c r="D119" s="101" t="s">
        <v>210</v>
      </c>
      <c r="E119" s="101" t="s">
        <v>210</v>
      </c>
      <c r="F119" s="101" t="s">
        <v>210</v>
      </c>
      <c r="G119" s="101" t="s">
        <v>210</v>
      </c>
      <c r="H119" s="101" t="s">
        <v>210</v>
      </c>
    </row>
    <row r="120" customFormat="false" ht="15.6" hidden="false" customHeight="false" outlineLevel="0" collapsed="false">
      <c r="B120" s="93" t="s">
        <v>236</v>
      </c>
      <c r="C120" s="101" t="s">
        <v>210</v>
      </c>
      <c r="D120" s="101" t="n">
        <v>1215525.71</v>
      </c>
      <c r="E120" s="101" t="s">
        <v>210</v>
      </c>
      <c r="F120" s="101" t="s">
        <v>210</v>
      </c>
      <c r="G120" s="101" t="s">
        <v>210</v>
      </c>
      <c r="H120" s="101" t="n">
        <v>1215525.71</v>
      </c>
    </row>
    <row r="121" customFormat="false" ht="14.4" hidden="false" customHeight="true" outlineLevel="0" collapsed="false">
      <c r="B121" s="93" t="s">
        <v>237</v>
      </c>
      <c r="C121" s="101" t="s">
        <v>210</v>
      </c>
      <c r="D121" s="101" t="s">
        <v>210</v>
      </c>
      <c r="E121" s="101" t="s">
        <v>210</v>
      </c>
      <c r="F121" s="101" t="s">
        <v>210</v>
      </c>
      <c r="G121" s="101" t="s">
        <v>210</v>
      </c>
      <c r="H121" s="101" t="s">
        <v>210</v>
      </c>
    </row>
    <row r="122" customFormat="false" ht="15.6" hidden="false" customHeight="false" outlineLevel="0" collapsed="false">
      <c r="B122" s="93" t="s">
        <v>238</v>
      </c>
      <c r="C122" s="101" t="s">
        <v>210</v>
      </c>
      <c r="D122" s="101" t="s">
        <v>210</v>
      </c>
      <c r="E122" s="101" t="s">
        <v>210</v>
      </c>
      <c r="F122" s="101" t="s">
        <v>210</v>
      </c>
      <c r="G122" s="101" t="s">
        <v>210</v>
      </c>
      <c r="H122" s="101" t="s">
        <v>210</v>
      </c>
    </row>
    <row r="123" customFormat="false" ht="15.6" hidden="false" customHeight="false" outlineLevel="0" collapsed="false">
      <c r="B123" s="93" t="s">
        <v>239</v>
      </c>
      <c r="C123" s="101" t="s">
        <v>210</v>
      </c>
      <c r="D123" s="101" t="s">
        <v>210</v>
      </c>
      <c r="E123" s="101" t="s">
        <v>210</v>
      </c>
      <c r="F123" s="101" t="s">
        <v>210</v>
      </c>
      <c r="G123" s="101" t="s">
        <v>210</v>
      </c>
      <c r="H123" s="101" t="s">
        <v>210</v>
      </c>
    </row>
    <row r="124" customFormat="false" ht="15.6" hidden="false" customHeight="false" outlineLevel="0" collapsed="false">
      <c r="B124" s="93" t="s">
        <v>240</v>
      </c>
      <c r="C124" s="101" t="s">
        <v>210</v>
      </c>
      <c r="D124" s="101" t="s">
        <v>210</v>
      </c>
      <c r="E124" s="101" t="s">
        <v>210</v>
      </c>
      <c r="F124" s="101" t="s">
        <v>210</v>
      </c>
      <c r="G124" s="101" t="s">
        <v>210</v>
      </c>
      <c r="H124" s="101" t="s">
        <v>210</v>
      </c>
    </row>
    <row r="125" customFormat="false" ht="15.6" hidden="false" customHeight="false" outlineLevel="0" collapsed="false">
      <c r="B125" s="93" t="s">
        <v>241</v>
      </c>
      <c r="C125" s="101" t="s">
        <v>210</v>
      </c>
      <c r="D125" s="101" t="s">
        <v>210</v>
      </c>
      <c r="E125" s="101" t="s">
        <v>210</v>
      </c>
      <c r="F125" s="101" t="s">
        <v>210</v>
      </c>
      <c r="G125" s="101" t="s">
        <v>210</v>
      </c>
      <c r="H125" s="101" t="s">
        <v>210</v>
      </c>
    </row>
    <row r="126" customFormat="false" ht="15.6" hidden="false" customHeight="false" outlineLevel="0" collapsed="false">
      <c r="B126" s="93" t="s">
        <v>242</v>
      </c>
      <c r="C126" s="101" t="s">
        <v>210</v>
      </c>
      <c r="D126" s="101" t="s">
        <v>210</v>
      </c>
      <c r="E126" s="101" t="s">
        <v>210</v>
      </c>
      <c r="F126" s="101" t="s">
        <v>210</v>
      </c>
      <c r="G126" s="101" t="s">
        <v>210</v>
      </c>
      <c r="H126" s="101" t="s">
        <v>210</v>
      </c>
    </row>
    <row r="127" customFormat="false" ht="15.6" hidden="false" customHeight="false" outlineLevel="0" collapsed="false">
      <c r="B127" s="93" t="s">
        <v>243</v>
      </c>
      <c r="C127" s="101" t="s">
        <v>210</v>
      </c>
      <c r="D127" s="101" t="s">
        <v>210</v>
      </c>
      <c r="E127" s="101" t="s">
        <v>210</v>
      </c>
      <c r="F127" s="101" t="s">
        <v>210</v>
      </c>
      <c r="G127" s="101" t="s">
        <v>210</v>
      </c>
      <c r="H127" s="101" t="s">
        <v>210</v>
      </c>
    </row>
    <row r="128" customFormat="false" ht="15.6" hidden="false" customHeight="false" outlineLevel="0" collapsed="false">
      <c r="B128" s="93" t="s">
        <v>244</v>
      </c>
      <c r="C128" s="101" t="s">
        <v>210</v>
      </c>
      <c r="D128" s="101" t="s">
        <v>210</v>
      </c>
      <c r="E128" s="101" t="s">
        <v>210</v>
      </c>
      <c r="F128" s="101" t="s">
        <v>210</v>
      </c>
      <c r="G128" s="101" t="s">
        <v>210</v>
      </c>
      <c r="H128" s="101" t="s">
        <v>210</v>
      </c>
    </row>
    <row r="129" customFormat="false" ht="15.6" hidden="false" customHeight="false" outlineLevel="0" collapsed="false">
      <c r="B129" s="93" t="s">
        <v>245</v>
      </c>
      <c r="C129" s="101" t="s">
        <v>210</v>
      </c>
      <c r="D129" s="101" t="s">
        <v>210</v>
      </c>
      <c r="E129" s="101" t="s">
        <v>210</v>
      </c>
      <c r="F129" s="101" t="s">
        <v>210</v>
      </c>
      <c r="G129" s="101" t="s">
        <v>210</v>
      </c>
      <c r="H129" s="101" t="s">
        <v>210</v>
      </c>
    </row>
    <row r="130" customFormat="false" ht="15.6" hidden="false" customHeight="false" outlineLevel="0" collapsed="false">
      <c r="B130" s="93" t="s">
        <v>246</v>
      </c>
      <c r="C130" s="101" t="s">
        <v>210</v>
      </c>
      <c r="D130" s="101" t="s">
        <v>210</v>
      </c>
      <c r="E130" s="101" t="s">
        <v>210</v>
      </c>
      <c r="F130" s="101" t="s">
        <v>210</v>
      </c>
      <c r="G130" s="101" t="s">
        <v>210</v>
      </c>
      <c r="H130" s="101" t="s">
        <v>210</v>
      </c>
    </row>
    <row r="131" customFormat="false" ht="15.6" hidden="false" customHeight="false" outlineLevel="0" collapsed="false">
      <c r="B131" s="93" t="s">
        <v>247</v>
      </c>
      <c r="C131" s="101" t="s">
        <v>210</v>
      </c>
      <c r="D131" s="101" t="s">
        <v>210</v>
      </c>
      <c r="E131" s="101" t="s">
        <v>210</v>
      </c>
      <c r="F131" s="101" t="s">
        <v>210</v>
      </c>
      <c r="G131" s="101" t="s">
        <v>210</v>
      </c>
      <c r="H131" s="101" t="s">
        <v>210</v>
      </c>
    </row>
    <row r="132" customFormat="false" ht="15.6" hidden="false" customHeight="false" outlineLevel="0" collapsed="false">
      <c r="B132" s="93" t="s">
        <v>248</v>
      </c>
      <c r="C132" s="101" t="s">
        <v>210</v>
      </c>
      <c r="D132" s="101" t="s">
        <v>210</v>
      </c>
      <c r="E132" s="101" t="s">
        <v>210</v>
      </c>
      <c r="F132" s="101" t="s">
        <v>210</v>
      </c>
      <c r="G132" s="101" t="s">
        <v>210</v>
      </c>
      <c r="H132" s="101" t="s">
        <v>210</v>
      </c>
    </row>
    <row r="133" customFormat="false" ht="15.6" hidden="false" customHeight="false" outlineLevel="0" collapsed="false">
      <c r="B133" s="93" t="s">
        <v>249</v>
      </c>
      <c r="C133" s="101" t="s">
        <v>210</v>
      </c>
      <c r="D133" s="101" t="s">
        <v>210</v>
      </c>
      <c r="E133" s="101" t="s">
        <v>210</v>
      </c>
      <c r="F133" s="101" t="s">
        <v>210</v>
      </c>
      <c r="G133" s="101" t="s">
        <v>210</v>
      </c>
      <c r="H133" s="101" t="s">
        <v>210</v>
      </c>
    </row>
    <row r="134" customFormat="false" ht="26.4" hidden="false" customHeight="false" outlineLevel="0" collapsed="false">
      <c r="B134" s="93" t="s">
        <v>250</v>
      </c>
      <c r="C134" s="101" t="s">
        <v>210</v>
      </c>
      <c r="D134" s="101" t="s">
        <v>210</v>
      </c>
      <c r="E134" s="101" t="s">
        <v>210</v>
      </c>
      <c r="F134" s="101" t="s">
        <v>210</v>
      </c>
      <c r="G134" s="101" t="s">
        <v>210</v>
      </c>
      <c r="H134" s="101" t="s">
        <v>210</v>
      </c>
    </row>
    <row r="135" customFormat="false" ht="15.6" hidden="false" customHeight="false" outlineLevel="0" collapsed="false">
      <c r="B135" s="93" t="s">
        <v>251</v>
      </c>
      <c r="C135" s="101" t="s">
        <v>210</v>
      </c>
      <c r="D135" s="101" t="s">
        <v>210</v>
      </c>
      <c r="E135" s="101" t="s">
        <v>210</v>
      </c>
      <c r="F135" s="101" t="s">
        <v>210</v>
      </c>
      <c r="G135" s="101" t="s">
        <v>210</v>
      </c>
      <c r="H135" s="101" t="s">
        <v>210</v>
      </c>
    </row>
    <row r="136" customFormat="false" ht="15.6" hidden="false" customHeight="false" outlineLevel="0" collapsed="false">
      <c r="B136" s="32" t="s">
        <v>1033</v>
      </c>
      <c r="C136" s="32"/>
      <c r="D136" s="32"/>
      <c r="E136" s="105"/>
      <c r="F136" s="105"/>
      <c r="G136" s="105"/>
    </row>
    <row r="137" customFormat="false" ht="15.6" hidden="false" customHeight="false" outlineLevel="0" collapsed="false">
      <c r="B137" s="364"/>
      <c r="C137" s="364"/>
      <c r="D137" s="364"/>
      <c r="E137" s="364"/>
      <c r="F137" s="105"/>
      <c r="G137" s="105"/>
    </row>
    <row r="138" customFormat="false" ht="15.6" hidden="false" customHeight="false" outlineLevel="0" collapsed="false">
      <c r="B138" s="380"/>
      <c r="C138" s="381"/>
      <c r="D138" s="105"/>
      <c r="E138" s="105"/>
      <c r="F138" s="105"/>
      <c r="G138" s="105"/>
    </row>
    <row r="139" customFormat="false" ht="15.6" hidden="false" customHeight="false" outlineLevel="0" collapsed="false">
      <c r="B139" s="380"/>
      <c r="C139" s="381"/>
      <c r="D139" s="105"/>
      <c r="E139" s="105"/>
      <c r="F139" s="105"/>
      <c r="G139" s="105"/>
    </row>
    <row r="140" customFormat="false" ht="15.6" hidden="false" customHeight="false" outlineLevel="0" collapsed="false">
      <c r="B140" s="380"/>
      <c r="C140" s="381"/>
      <c r="D140" s="105"/>
      <c r="E140" s="105"/>
      <c r="F140" s="105"/>
      <c r="G140" s="105"/>
    </row>
    <row r="141" customFormat="false" ht="15.6" hidden="false" customHeight="false" outlineLevel="0" collapsed="false">
      <c r="B141" s="380"/>
      <c r="C141" s="381"/>
      <c r="D141" s="105"/>
      <c r="E141" s="105"/>
      <c r="F141" s="105"/>
      <c r="G141" s="105"/>
    </row>
    <row r="142" customFormat="false" ht="15.6" hidden="false" customHeight="false" outlineLevel="0" collapsed="false">
      <c r="B142" s="380"/>
      <c r="C142" s="381"/>
      <c r="D142" s="105"/>
      <c r="E142" s="105"/>
      <c r="F142" s="105"/>
      <c r="G142" s="105"/>
    </row>
    <row r="143" customFormat="false" ht="15.6" hidden="false" customHeight="false" outlineLevel="0" collapsed="false">
      <c r="B143" s="380"/>
      <c r="C143" s="381"/>
      <c r="D143" s="105"/>
      <c r="E143" s="105"/>
      <c r="F143" s="105"/>
      <c r="G143" s="105"/>
    </row>
    <row r="144" customFormat="false" ht="15.6" hidden="false" customHeight="false" outlineLevel="0" collapsed="false">
      <c r="B144" s="380"/>
      <c r="C144" s="381"/>
      <c r="D144" s="105"/>
      <c r="E144" s="105"/>
      <c r="F144" s="105"/>
      <c r="G144" s="105"/>
    </row>
    <row r="145" customFormat="false" ht="15.6" hidden="false" customHeight="false" outlineLevel="0" collapsed="false">
      <c r="B145" s="380"/>
      <c r="C145" s="381"/>
      <c r="D145" s="105"/>
      <c r="E145" s="105"/>
      <c r="F145" s="105"/>
      <c r="G145" s="105"/>
    </row>
    <row r="146" customFormat="false" ht="15.6" hidden="false" customHeight="false" outlineLevel="0" collapsed="false">
      <c r="B146" s="380"/>
      <c r="C146" s="381"/>
      <c r="D146" s="105"/>
      <c r="E146" s="105"/>
      <c r="F146" s="105"/>
      <c r="G146" s="105"/>
    </row>
    <row r="147" customFormat="false" ht="15.6" hidden="false" customHeight="false" outlineLevel="0" collapsed="false">
      <c r="B147" s="380"/>
      <c r="C147" s="381"/>
      <c r="D147" s="105"/>
      <c r="E147" s="105"/>
      <c r="F147" s="105"/>
      <c r="G147" s="105"/>
    </row>
  </sheetData>
  <mergeCells count="30">
    <mergeCell ref="A5:H5"/>
    <mergeCell ref="A6:H6"/>
    <mergeCell ref="A9:N9"/>
    <mergeCell ref="B11:B13"/>
    <mergeCell ref="C11:M11"/>
    <mergeCell ref="C12:D12"/>
    <mergeCell ref="F12:G12"/>
    <mergeCell ref="H12:I12"/>
    <mergeCell ref="J12:K12"/>
    <mergeCell ref="L12:M12"/>
    <mergeCell ref="B39:D39"/>
    <mergeCell ref="A42:N42"/>
    <mergeCell ref="B44:B45"/>
    <mergeCell ref="C44:H44"/>
    <mergeCell ref="B71:D71"/>
    <mergeCell ref="A74:N74"/>
    <mergeCell ref="B76:B78"/>
    <mergeCell ref="C76:M76"/>
    <mergeCell ref="C77:D77"/>
    <mergeCell ref="F77:G77"/>
    <mergeCell ref="H77:I77"/>
    <mergeCell ref="J77:K77"/>
    <mergeCell ref="L77:M77"/>
    <mergeCell ref="B104:D104"/>
    <mergeCell ref="B105:E105"/>
    <mergeCell ref="A107:N107"/>
    <mergeCell ref="B109:B110"/>
    <mergeCell ref="C109:H109"/>
    <mergeCell ref="B136:D136"/>
    <mergeCell ref="B137:E137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7.43"/>
    <col collapsed="false" customWidth="true" hidden="false" outlineLevel="0" max="4" min="4" style="13" width="21.66"/>
    <col collapsed="false" customWidth="true" hidden="false" outlineLevel="0" max="5" min="5" style="13" width="19.87"/>
    <col collapsed="false" customWidth="true" hidden="false" outlineLevel="0" max="6" min="6" style="13" width="14.87"/>
    <col collapsed="false" customWidth="true" hidden="false" outlineLevel="0" max="7" min="7" style="13" width="14.66"/>
    <col collapsed="false" customWidth="true" hidden="false" outlineLevel="0" max="8" min="8" style="13" width="15.1"/>
    <col collapsed="false" customWidth="true" hidden="false" outlineLevel="0" max="9" min="9" style="13" width="9.43"/>
    <col collapsed="false" customWidth="true" hidden="false" outlineLevel="0" max="10" min="10" style="13" width="16.1"/>
    <col collapsed="false" customWidth="false" hidden="false" outlineLevel="0" max="11" min="11" style="13" width="11.55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1" customFormat="false" ht="15.6" hidden="false" customHeight="false" outlineLevel="0" collapsed="false">
      <c r="B1" s="347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14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44.25" hidden="false" customHeight="true" outlineLevel="0" collapsed="false">
      <c r="B11" s="34" t="s">
        <v>949</v>
      </c>
      <c r="C11" s="34" t="s">
        <v>1111</v>
      </c>
      <c r="D11" s="34"/>
      <c r="E11" s="34" t="s">
        <v>1119</v>
      </c>
      <c r="F11" s="34"/>
      <c r="G11" s="34" t="s">
        <v>1065</v>
      </c>
    </row>
    <row r="12" s="333" customFormat="true" ht="15.6" hidden="false" customHeight="false" outlineLevel="0" collapsed="false">
      <c r="B12" s="34"/>
      <c r="C12" s="34" t="s">
        <v>217</v>
      </c>
      <c r="D12" s="34" t="s">
        <v>218</v>
      </c>
      <c r="E12" s="34" t="s">
        <v>217</v>
      </c>
      <c r="F12" s="34" t="s">
        <v>218</v>
      </c>
      <c r="G12" s="34"/>
    </row>
    <row r="13" s="77" customFormat="true" ht="15.6" hidden="false" customHeight="false" outlineLevel="0" collapsed="false">
      <c r="B13" s="271" t="s">
        <v>219</v>
      </c>
      <c r="C13" s="22" t="n">
        <v>397</v>
      </c>
      <c r="D13" s="64" t="n">
        <v>1</v>
      </c>
      <c r="E13" s="22" t="n">
        <v>40400.19</v>
      </c>
      <c r="F13" s="64" t="n">
        <v>1</v>
      </c>
      <c r="G13" s="22" t="n">
        <v>142587</v>
      </c>
      <c r="H13" s="331"/>
    </row>
    <row r="14" customFormat="false" ht="15.6" hidden="false" customHeight="false" outlineLevel="0" collapsed="false">
      <c r="B14" s="93" t="s">
        <v>228</v>
      </c>
      <c r="C14" s="24" t="s">
        <v>210</v>
      </c>
      <c r="D14" s="24" t="s">
        <v>210</v>
      </c>
      <c r="E14" s="24" t="s">
        <v>210</v>
      </c>
      <c r="F14" s="24" t="s">
        <v>210</v>
      </c>
      <c r="G14" s="24" t="s">
        <v>210</v>
      </c>
      <c r="H14" s="332"/>
    </row>
    <row r="15" customFormat="false" ht="15.6" hidden="false" customHeight="false" outlineLevel="0" collapsed="false">
      <c r="B15" s="93" t="s">
        <v>229</v>
      </c>
      <c r="C15" s="24" t="s">
        <v>210</v>
      </c>
      <c r="D15" s="24" t="s">
        <v>210</v>
      </c>
      <c r="E15" s="24" t="s">
        <v>210</v>
      </c>
      <c r="F15" s="24" t="s">
        <v>210</v>
      </c>
      <c r="G15" s="24" t="s">
        <v>210</v>
      </c>
      <c r="H15" s="332"/>
    </row>
    <row r="16" customFormat="false" ht="15.6" hidden="false" customHeight="false" outlineLevel="0" collapsed="false">
      <c r="B16" s="93" t="s">
        <v>230</v>
      </c>
      <c r="C16" s="24" t="s">
        <v>210</v>
      </c>
      <c r="D16" s="24" t="s">
        <v>210</v>
      </c>
      <c r="E16" s="24" t="s">
        <v>210</v>
      </c>
      <c r="F16" s="24" t="s">
        <v>210</v>
      </c>
      <c r="G16" s="24" t="s">
        <v>210</v>
      </c>
      <c r="H16" s="332"/>
    </row>
    <row r="17" customFormat="false" ht="15.6" hidden="false" customHeight="false" outlineLevel="0" collapsed="false">
      <c r="B17" s="93" t="s">
        <v>231</v>
      </c>
      <c r="C17" s="24" t="s">
        <v>210</v>
      </c>
      <c r="D17" s="24" t="s">
        <v>210</v>
      </c>
      <c r="E17" s="24" t="s">
        <v>210</v>
      </c>
      <c r="F17" s="24" t="s">
        <v>210</v>
      </c>
      <c r="G17" s="24" t="s">
        <v>210</v>
      </c>
      <c r="H17" s="332"/>
    </row>
    <row r="18" customFormat="false" ht="15.6" hidden="false" customHeight="false" outlineLevel="0" collapsed="false">
      <c r="B18" s="93" t="s">
        <v>232</v>
      </c>
      <c r="C18" s="24" t="s">
        <v>210</v>
      </c>
      <c r="D18" s="24" t="s">
        <v>210</v>
      </c>
      <c r="E18" s="24" t="s">
        <v>210</v>
      </c>
      <c r="F18" s="24" t="s">
        <v>210</v>
      </c>
      <c r="G18" s="24" t="s">
        <v>210</v>
      </c>
      <c r="H18" s="332"/>
    </row>
    <row r="19" customFormat="false" ht="15.6" hidden="false" customHeight="false" outlineLevel="0" collapsed="false">
      <c r="B19" s="93" t="s">
        <v>233</v>
      </c>
      <c r="C19" s="24" t="s">
        <v>210</v>
      </c>
      <c r="D19" s="24" t="s">
        <v>210</v>
      </c>
      <c r="E19" s="24" t="s">
        <v>210</v>
      </c>
      <c r="F19" s="24" t="s">
        <v>210</v>
      </c>
      <c r="G19" s="24" t="s">
        <v>210</v>
      </c>
      <c r="H19" s="332"/>
    </row>
    <row r="20" customFormat="false" ht="15.6" hidden="false" customHeight="false" outlineLevel="0" collapsed="false">
      <c r="B20" s="93" t="s">
        <v>234</v>
      </c>
      <c r="C20" s="24" t="n">
        <v>4</v>
      </c>
      <c r="D20" s="65" t="n">
        <v>0.0100755667506297</v>
      </c>
      <c r="E20" s="101" t="n">
        <v>21069</v>
      </c>
      <c r="F20" s="65" t="n">
        <v>0.52150744835606</v>
      </c>
      <c r="G20" s="24" t="n">
        <v>42138</v>
      </c>
      <c r="H20" s="332"/>
    </row>
    <row r="21" customFormat="false" ht="15.6" hidden="false" customHeight="false" outlineLevel="0" collapsed="false">
      <c r="B21" s="93" t="s">
        <v>235</v>
      </c>
      <c r="C21" s="24" t="s">
        <v>210</v>
      </c>
      <c r="D21" s="24" t="s">
        <v>210</v>
      </c>
      <c r="E21" s="24" t="s">
        <v>210</v>
      </c>
      <c r="F21" s="24" t="s">
        <v>210</v>
      </c>
      <c r="G21" s="24" t="s">
        <v>210</v>
      </c>
      <c r="H21" s="332"/>
    </row>
    <row r="22" customFormat="false" ht="15.6" hidden="false" customHeight="false" outlineLevel="0" collapsed="false">
      <c r="B22" s="93" t="s">
        <v>236</v>
      </c>
      <c r="C22" s="24" t="s">
        <v>210</v>
      </c>
      <c r="D22" s="24" t="s">
        <v>210</v>
      </c>
      <c r="E22" s="24" t="s">
        <v>210</v>
      </c>
      <c r="F22" s="24" t="s">
        <v>210</v>
      </c>
      <c r="G22" s="24" t="s">
        <v>210</v>
      </c>
      <c r="H22" s="332"/>
    </row>
    <row r="23" customFormat="false" ht="15.6" hidden="false" customHeight="false" outlineLevel="0" collapsed="false">
      <c r="B23" s="93" t="s">
        <v>237</v>
      </c>
      <c r="C23" s="24" t="s">
        <v>210</v>
      </c>
      <c r="D23" s="24" t="s">
        <v>210</v>
      </c>
      <c r="E23" s="24" t="s">
        <v>210</v>
      </c>
      <c r="F23" s="24" t="s">
        <v>210</v>
      </c>
      <c r="G23" s="24" t="s">
        <v>210</v>
      </c>
      <c r="H23" s="332"/>
    </row>
    <row r="24" customFormat="false" ht="15.6" hidden="false" customHeight="false" outlineLevel="0" collapsed="false">
      <c r="B24" s="93" t="s">
        <v>238</v>
      </c>
      <c r="C24" s="24" t="s">
        <v>210</v>
      </c>
      <c r="D24" s="24" t="s">
        <v>210</v>
      </c>
      <c r="E24" s="24" t="s">
        <v>210</v>
      </c>
      <c r="F24" s="24" t="s">
        <v>210</v>
      </c>
      <c r="G24" s="24" t="s">
        <v>210</v>
      </c>
      <c r="H24" s="332"/>
    </row>
    <row r="25" customFormat="false" ht="15.6" hidden="false" customHeight="false" outlineLevel="0" collapsed="false">
      <c r="B25" s="93" t="s">
        <v>239</v>
      </c>
      <c r="C25" s="24" t="s">
        <v>210</v>
      </c>
      <c r="D25" s="24" t="s">
        <v>210</v>
      </c>
      <c r="E25" s="24" t="s">
        <v>210</v>
      </c>
      <c r="F25" s="24" t="s">
        <v>210</v>
      </c>
      <c r="G25" s="24" t="s">
        <v>210</v>
      </c>
      <c r="H25" s="332"/>
    </row>
    <row r="26" customFormat="false" ht="15.6" hidden="false" customHeight="false" outlineLevel="0" collapsed="false">
      <c r="B26" s="93" t="s">
        <v>240</v>
      </c>
      <c r="C26" s="24" t="n">
        <v>1</v>
      </c>
      <c r="D26" s="65" t="n">
        <v>0.00251889168765743</v>
      </c>
      <c r="E26" s="101" t="n">
        <v>13256</v>
      </c>
      <c r="F26" s="65" t="n">
        <v>0.328117268755419</v>
      </c>
      <c r="G26" s="24" t="n">
        <v>95000</v>
      </c>
      <c r="H26" s="332"/>
    </row>
    <row r="27" customFormat="false" ht="15.6" hidden="false" customHeight="false" outlineLevel="0" collapsed="false">
      <c r="B27" s="93" t="s">
        <v>241</v>
      </c>
      <c r="C27" s="24" t="n">
        <v>20</v>
      </c>
      <c r="D27" s="65" t="n">
        <v>0.0503778337531486</v>
      </c>
      <c r="E27" s="24" t="n">
        <v>1771.7</v>
      </c>
      <c r="F27" s="65" t="n">
        <v>0.0438537541531364</v>
      </c>
      <c r="G27" s="24" t="n">
        <v>3000</v>
      </c>
      <c r="H27" s="332"/>
    </row>
    <row r="28" customFormat="false" ht="15.6" hidden="false" customHeight="false" outlineLevel="0" collapsed="false">
      <c r="B28" s="93" t="s">
        <v>242</v>
      </c>
      <c r="C28" s="24" t="n">
        <v>86</v>
      </c>
      <c r="D28" s="65" t="n">
        <v>0.216624685138539</v>
      </c>
      <c r="E28" s="24" t="n">
        <v>42.12</v>
      </c>
      <c r="F28" s="65" t="n">
        <v>0.00104256935425304</v>
      </c>
      <c r="G28" s="24" t="n">
        <v>1444</v>
      </c>
      <c r="H28" s="332"/>
    </row>
    <row r="29" customFormat="false" ht="15.6" hidden="false" customHeight="false" outlineLevel="0" collapsed="false">
      <c r="B29" s="93" t="s">
        <v>243</v>
      </c>
      <c r="C29" s="24" t="n">
        <v>269</v>
      </c>
      <c r="D29" s="65" t="n">
        <v>0.677581863979849</v>
      </c>
      <c r="E29" s="101" t="n">
        <v>285</v>
      </c>
      <c r="F29" s="65" t="n">
        <v>0.00705442226880616</v>
      </c>
      <c r="G29" s="24" t="n">
        <v>269</v>
      </c>
      <c r="H29" s="332"/>
    </row>
    <row r="30" customFormat="false" ht="15.6" hidden="false" customHeight="false" outlineLevel="0" collapsed="false">
      <c r="B30" s="93" t="s">
        <v>244</v>
      </c>
      <c r="C30" s="24" t="n">
        <v>1</v>
      </c>
      <c r="D30" s="65" t="n">
        <v>0.00251889168765743</v>
      </c>
      <c r="E30" s="101" t="n">
        <v>80</v>
      </c>
      <c r="F30" s="65" t="n">
        <v>0.00198018870703331</v>
      </c>
      <c r="G30" s="24" t="n">
        <v>100</v>
      </c>
      <c r="H30" s="332"/>
    </row>
    <row r="31" customFormat="false" ht="15.6" hidden="false" customHeight="false" outlineLevel="0" collapsed="false">
      <c r="B31" s="93" t="s">
        <v>245</v>
      </c>
      <c r="C31" s="24"/>
      <c r="D31" s="24" t="s">
        <v>210</v>
      </c>
      <c r="E31" s="24"/>
      <c r="F31" s="24" t="s">
        <v>210</v>
      </c>
      <c r="G31" s="24"/>
      <c r="H31" s="332"/>
    </row>
    <row r="32" customFormat="false" ht="15.6" hidden="false" customHeight="false" outlineLevel="0" collapsed="false">
      <c r="B32" s="93" t="s">
        <v>246</v>
      </c>
      <c r="C32" s="24" t="n">
        <v>9</v>
      </c>
      <c r="D32" s="65" t="n">
        <v>0.0226700251889169</v>
      </c>
      <c r="E32" s="24" t="n">
        <v>2358.37</v>
      </c>
      <c r="F32" s="65" t="n">
        <v>0.0583752205125768</v>
      </c>
      <c r="G32" s="24" t="n">
        <v>286</v>
      </c>
      <c r="H32" s="332"/>
    </row>
    <row r="33" customFormat="false" ht="15.6" hidden="false" customHeight="false" outlineLevel="0" collapsed="false">
      <c r="B33" s="93" t="s">
        <v>247</v>
      </c>
      <c r="C33" s="24"/>
      <c r="D33" s="24" t="s">
        <v>210</v>
      </c>
      <c r="E33" s="24"/>
      <c r="F33" s="24" t="s">
        <v>210</v>
      </c>
      <c r="G33" s="24"/>
      <c r="H33" s="332"/>
    </row>
    <row r="34" customFormat="false" ht="15.6" hidden="false" customHeight="false" outlineLevel="0" collapsed="false">
      <c r="B34" s="93" t="s">
        <v>248</v>
      </c>
      <c r="C34" s="24" t="n">
        <v>6</v>
      </c>
      <c r="D34" s="65" t="n">
        <v>0.0151133501259446</v>
      </c>
      <c r="E34" s="101" t="n">
        <v>1000</v>
      </c>
      <c r="F34" s="65" t="n">
        <v>0.0247523588379164</v>
      </c>
      <c r="G34" s="24" t="n">
        <v>30</v>
      </c>
      <c r="H34" s="332"/>
    </row>
    <row r="35" customFormat="false" ht="15.6" hidden="false" customHeight="false" outlineLevel="0" collapsed="false">
      <c r="B35" s="93" t="s">
        <v>249</v>
      </c>
      <c r="C35" s="24" t="n">
        <v>1</v>
      </c>
      <c r="D35" s="65" t="n">
        <v>0.00251889168765743</v>
      </c>
      <c r="E35" s="101" t="n">
        <v>538</v>
      </c>
      <c r="F35" s="65" t="n">
        <v>0.013316769054799</v>
      </c>
      <c r="G35" s="24" t="n">
        <v>320</v>
      </c>
      <c r="H35" s="332"/>
    </row>
    <row r="36" customFormat="false" ht="26.4" hidden="false" customHeight="false" outlineLevel="0" collapsed="false">
      <c r="B36" s="93" t="s">
        <v>250</v>
      </c>
      <c r="C36" s="24"/>
      <c r="D36" s="24" t="s">
        <v>210</v>
      </c>
      <c r="E36" s="24"/>
      <c r="F36" s="24" t="s">
        <v>210</v>
      </c>
      <c r="G36" s="24"/>
      <c r="H36" s="332"/>
    </row>
    <row r="37" customFormat="false" ht="15.6" hidden="false" customHeight="false" outlineLevel="0" collapsed="false">
      <c r="B37" s="93" t="s">
        <v>251</v>
      </c>
      <c r="C37" s="24"/>
      <c r="D37" s="24" t="s">
        <v>210</v>
      </c>
      <c r="E37" s="24"/>
      <c r="F37" s="24" t="s">
        <v>210</v>
      </c>
      <c r="G37" s="24"/>
      <c r="H37" s="332"/>
    </row>
    <row r="38" customFormat="false" ht="15.6" hidden="false" customHeight="false" outlineLevel="0" collapsed="false">
      <c r="B38" s="32" t="s">
        <v>1033</v>
      </c>
      <c r="C38" s="32"/>
      <c r="D38" s="32"/>
      <c r="E38" s="346"/>
      <c r="F38" s="346"/>
      <c r="G38" s="346"/>
      <c r="H38" s="332"/>
    </row>
    <row r="39" customFormat="false" ht="15.6" hidden="false" customHeight="false" outlineLevel="0" collapsed="false">
      <c r="B39" s="364"/>
      <c r="C39" s="364"/>
      <c r="D39" s="364"/>
      <c r="E39" s="364"/>
      <c r="F39" s="346"/>
      <c r="G39" s="346"/>
      <c r="H39" s="332"/>
    </row>
    <row r="40" customFormat="false" ht="15.6" hidden="false" customHeight="false" outlineLevel="0" collapsed="false">
      <c r="B40" s="347"/>
      <c r="C40" s="346"/>
      <c r="D40" s="346"/>
      <c r="E40" s="346"/>
      <c r="F40" s="346"/>
      <c r="G40" s="346"/>
      <c r="H40" s="332"/>
    </row>
    <row r="41" customFormat="false" ht="15.6" hidden="false" customHeight="false" outlineLevel="0" collapsed="false">
      <c r="B41" s="347"/>
      <c r="C41" s="346"/>
      <c r="D41" s="346"/>
      <c r="E41" s="346"/>
      <c r="F41" s="346"/>
      <c r="G41" s="346"/>
      <c r="H41" s="332"/>
    </row>
  </sheetData>
  <mergeCells count="9">
    <mergeCell ref="A5:H5"/>
    <mergeCell ref="A6:H6"/>
    <mergeCell ref="A9:N9"/>
    <mergeCell ref="B11:B12"/>
    <mergeCell ref="C11:D11"/>
    <mergeCell ref="E11:F11"/>
    <mergeCell ref="G11:G12"/>
    <mergeCell ref="B38:D38"/>
    <mergeCell ref="B39:E3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6.66"/>
    <col collapsed="false" customWidth="true" hidden="false" outlineLevel="0" max="3" min="3" style="13" width="17.43"/>
    <col collapsed="false" customWidth="true" hidden="false" outlineLevel="0" max="4" min="4" style="13" width="21.66"/>
    <col collapsed="false" customWidth="true" hidden="false" outlineLevel="0" max="5" min="5" style="13" width="19.87"/>
    <col collapsed="false" customWidth="true" hidden="false" outlineLevel="0" max="6" min="6" style="13" width="16.66"/>
    <col collapsed="false" customWidth="true" hidden="false" outlineLevel="0" max="7" min="7" style="13" width="14.66"/>
    <col collapsed="false" customWidth="true" hidden="false" outlineLevel="0" max="8" min="8" style="13" width="15.1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false" hidden="false" outlineLevel="0" max="11" min="11" style="13" width="11.55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1" customFormat="false" ht="15.6" hidden="false" customHeight="false" outlineLevel="0" collapsed="false">
      <c r="B1" s="347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6" hidden="false" customHeight="false" outlineLevel="0" collapsed="false">
      <c r="I2" s="6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14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15.6" hidden="false" customHeight="true" outlineLevel="0" collapsed="false">
      <c r="B11" s="34" t="s">
        <v>991</v>
      </c>
      <c r="C11" s="34" t="s">
        <v>780</v>
      </c>
      <c r="D11" s="34"/>
      <c r="E11" s="34"/>
      <c r="F11" s="34"/>
      <c r="G11" s="34"/>
      <c r="H11" s="34"/>
      <c r="J11" s="335"/>
      <c r="K11" s="335"/>
      <c r="L11" s="335"/>
      <c r="M11" s="335"/>
      <c r="N11" s="335"/>
      <c r="O11" s="335"/>
      <c r="P11" s="335"/>
    </row>
    <row r="12" customFormat="false" ht="15.6" hidden="false" customHeight="true" outlineLevel="0" collapsed="false">
      <c r="B12" s="34"/>
      <c r="C12" s="34" t="s">
        <v>260</v>
      </c>
      <c r="D12" s="34"/>
      <c r="E12" s="34" t="s">
        <v>261</v>
      </c>
      <c r="F12" s="34"/>
      <c r="G12" s="34" t="s">
        <v>226</v>
      </c>
      <c r="H12" s="34"/>
      <c r="J12" s="335"/>
      <c r="K12" s="335"/>
      <c r="L12" s="335"/>
      <c r="M12" s="335"/>
      <c r="N12" s="335"/>
      <c r="O12" s="335"/>
      <c r="P12" s="335"/>
    </row>
    <row r="13" customFormat="false" ht="15.6" hidden="false" customHeight="false" outlineLevel="0" collapsed="false">
      <c r="B13" s="34"/>
      <c r="C13" s="34" t="s">
        <v>227</v>
      </c>
      <c r="D13" s="34" t="s">
        <v>218</v>
      </c>
      <c r="E13" s="34" t="s">
        <v>227</v>
      </c>
      <c r="F13" s="34" t="s">
        <v>218</v>
      </c>
      <c r="G13" s="34" t="s">
        <v>227</v>
      </c>
      <c r="H13" s="34" t="s">
        <v>218</v>
      </c>
      <c r="J13" s="335"/>
      <c r="K13" s="335"/>
      <c r="L13" s="335"/>
      <c r="M13" s="335"/>
      <c r="N13" s="335"/>
      <c r="O13" s="335"/>
      <c r="P13" s="335"/>
    </row>
    <row r="14" customFormat="false" ht="15.6" hidden="false" customHeight="false" outlineLevel="0" collapsed="false">
      <c r="B14" s="93" t="s">
        <v>917</v>
      </c>
      <c r="C14" s="24" t="n">
        <v>13</v>
      </c>
      <c r="D14" s="65" t="n">
        <v>0.541666666666667</v>
      </c>
      <c r="E14" s="24" t="n">
        <v>11</v>
      </c>
      <c r="F14" s="65" t="n">
        <v>0.458333333333333</v>
      </c>
      <c r="G14" s="24" t="n">
        <v>24</v>
      </c>
      <c r="H14" s="65" t="n">
        <v>1</v>
      </c>
      <c r="J14" s="382"/>
      <c r="K14" s="383"/>
      <c r="L14" s="384"/>
      <c r="M14" s="385"/>
      <c r="N14" s="384"/>
      <c r="O14" s="386"/>
      <c r="P14" s="387"/>
    </row>
    <row r="15" customFormat="false" ht="15.6" hidden="false" customHeight="false" outlineLevel="0" collapsed="false">
      <c r="B15" s="93" t="s">
        <v>1120</v>
      </c>
      <c r="C15" s="24" t="n">
        <v>21</v>
      </c>
      <c r="D15" s="65" t="n">
        <v>0.875</v>
      </c>
      <c r="E15" s="24" t="n">
        <v>3</v>
      </c>
      <c r="F15" s="65" t="n">
        <v>0.125</v>
      </c>
      <c r="G15" s="24" t="n">
        <v>24</v>
      </c>
      <c r="H15" s="65" t="n">
        <v>1</v>
      </c>
      <c r="J15" s="382"/>
      <c r="K15" s="383"/>
      <c r="L15" s="384"/>
      <c r="M15" s="383"/>
      <c r="N15" s="384"/>
      <c r="O15" s="386"/>
      <c r="P15" s="387"/>
    </row>
    <row r="16" customFormat="false" ht="15.6" hidden="false" customHeight="false" outlineLevel="0" collapsed="false">
      <c r="B16" s="93" t="s">
        <v>1121</v>
      </c>
      <c r="C16" s="24" t="n">
        <v>5</v>
      </c>
      <c r="D16" s="65" t="n">
        <v>0.208333333333333</v>
      </c>
      <c r="E16" s="24" t="n">
        <v>19</v>
      </c>
      <c r="F16" s="65" t="n">
        <v>0.791666666666667</v>
      </c>
      <c r="G16" s="24" t="n">
        <v>24</v>
      </c>
      <c r="H16" s="65" t="n">
        <v>1</v>
      </c>
      <c r="J16" s="382"/>
      <c r="K16" s="383"/>
      <c r="L16" s="384"/>
      <c r="M16" s="383"/>
      <c r="N16" s="384"/>
      <c r="O16" s="386"/>
      <c r="P16" s="387"/>
    </row>
    <row r="17" customFormat="false" ht="15.6" hidden="false" customHeight="false" outlineLevel="0" collapsed="false">
      <c r="B17" s="93" t="s">
        <v>1122</v>
      </c>
      <c r="C17" s="24" t="n">
        <v>6</v>
      </c>
      <c r="D17" s="65" t="n">
        <v>0.25</v>
      </c>
      <c r="E17" s="24" t="n">
        <v>18</v>
      </c>
      <c r="F17" s="65" t="n">
        <v>0.75</v>
      </c>
      <c r="G17" s="24" t="n">
        <v>24</v>
      </c>
      <c r="H17" s="65" t="n">
        <v>1</v>
      </c>
      <c r="J17" s="382"/>
      <c r="K17" s="383"/>
      <c r="L17" s="384"/>
      <c r="M17" s="383"/>
      <c r="N17" s="384"/>
      <c r="O17" s="386"/>
      <c r="P17" s="387"/>
    </row>
    <row r="18" customFormat="false" ht="15.6" hidden="false" customHeight="false" outlineLevel="0" collapsed="false">
      <c r="B18" s="93" t="s">
        <v>996</v>
      </c>
      <c r="C18" s="24" t="n">
        <v>22</v>
      </c>
      <c r="D18" s="65" t="n">
        <v>0.916666666666667</v>
      </c>
      <c r="E18" s="24" t="n">
        <v>2</v>
      </c>
      <c r="F18" s="65" t="n">
        <v>0.0833333333333333</v>
      </c>
      <c r="G18" s="24" t="n">
        <v>24</v>
      </c>
      <c r="H18" s="65" t="n">
        <v>1</v>
      </c>
      <c r="J18" s="382"/>
      <c r="K18" s="383"/>
      <c r="L18" s="384"/>
      <c r="M18" s="383"/>
      <c r="N18" s="384"/>
      <c r="O18" s="386"/>
      <c r="P18" s="387"/>
    </row>
    <row r="19" customFormat="false" ht="15.6" hidden="false" customHeight="false" outlineLevel="0" collapsed="false">
      <c r="B19" s="93" t="s">
        <v>1123</v>
      </c>
      <c r="C19" s="24" t="n">
        <v>3</v>
      </c>
      <c r="D19" s="65" t="n">
        <v>0.125</v>
      </c>
      <c r="E19" s="24" t="n">
        <v>21</v>
      </c>
      <c r="F19" s="65" t="n">
        <v>0.875</v>
      </c>
      <c r="G19" s="24" t="n">
        <v>24</v>
      </c>
      <c r="H19" s="65" t="n">
        <v>1</v>
      </c>
      <c r="J19" s="382"/>
      <c r="K19" s="383"/>
      <c r="L19" s="384"/>
      <c r="M19" s="383"/>
      <c r="N19" s="384"/>
      <c r="O19" s="386"/>
      <c r="P19" s="387"/>
    </row>
    <row r="20" customFormat="false" ht="15.6" hidden="false" customHeight="false" outlineLevel="0" collapsed="false">
      <c r="B20" s="93" t="s">
        <v>932</v>
      </c>
      <c r="C20" s="24" t="n">
        <v>16</v>
      </c>
      <c r="D20" s="65" t="n">
        <v>0.666666666666667</v>
      </c>
      <c r="E20" s="24" t="n">
        <v>8</v>
      </c>
      <c r="F20" s="65" t="n">
        <v>0.333333333333333</v>
      </c>
      <c r="G20" s="24" t="n">
        <v>24</v>
      </c>
      <c r="H20" s="65" t="n">
        <v>1</v>
      </c>
      <c r="J20" s="382"/>
      <c r="K20" s="383"/>
      <c r="L20" s="384"/>
      <c r="M20" s="383"/>
      <c r="N20" s="384"/>
      <c r="O20" s="386"/>
      <c r="P20" s="387"/>
    </row>
    <row r="21" customFormat="false" ht="15.6" hidden="false" customHeight="false" outlineLevel="0" collapsed="false">
      <c r="B21" s="93" t="s">
        <v>1124</v>
      </c>
      <c r="C21" s="24" t="n">
        <v>16</v>
      </c>
      <c r="D21" s="65" t="n">
        <v>0.666666666666667</v>
      </c>
      <c r="E21" s="24" t="n">
        <v>8</v>
      </c>
      <c r="F21" s="65" t="n">
        <v>0.333333333333333</v>
      </c>
      <c r="G21" s="24" t="n">
        <v>24</v>
      </c>
      <c r="H21" s="65" t="n">
        <v>1</v>
      </c>
      <c r="J21" s="382"/>
      <c r="K21" s="383"/>
      <c r="L21" s="384"/>
      <c r="M21" s="383"/>
      <c r="N21" s="384"/>
      <c r="O21" s="386"/>
      <c r="P21" s="387"/>
    </row>
    <row r="22" customFormat="false" ht="15.6" hidden="false" customHeight="false" outlineLevel="0" collapsed="false">
      <c r="B22" s="93" t="s">
        <v>1125</v>
      </c>
      <c r="C22" s="24" t="n">
        <v>10</v>
      </c>
      <c r="D22" s="65" t="n">
        <v>0.416666666666667</v>
      </c>
      <c r="E22" s="24" t="n">
        <v>14</v>
      </c>
      <c r="F22" s="65" t="n">
        <v>0.583333333333333</v>
      </c>
      <c r="G22" s="24" t="n">
        <v>24</v>
      </c>
      <c r="H22" s="65" t="n">
        <v>1</v>
      </c>
      <c r="J22" s="382"/>
      <c r="K22" s="383"/>
      <c r="L22" s="384"/>
      <c r="M22" s="383"/>
      <c r="N22" s="384"/>
      <c r="O22" s="386"/>
      <c r="P22" s="387"/>
    </row>
    <row r="23" customFormat="false" ht="15.6" hidden="false" customHeight="false" outlineLevel="0" collapsed="false">
      <c r="B23" s="93" t="s">
        <v>1126</v>
      </c>
      <c r="C23" s="24" t="n">
        <v>13</v>
      </c>
      <c r="D23" s="65" t="n">
        <v>0.541666666666667</v>
      </c>
      <c r="E23" s="24" t="n">
        <v>11</v>
      </c>
      <c r="F23" s="65" t="n">
        <v>0.458333333333333</v>
      </c>
      <c r="G23" s="24" t="n">
        <v>24</v>
      </c>
      <c r="H23" s="65" t="n">
        <v>1</v>
      </c>
      <c r="J23" s="382"/>
      <c r="K23" s="383"/>
      <c r="L23" s="384"/>
      <c r="M23" s="383"/>
      <c r="N23" s="384"/>
      <c r="O23" s="386"/>
      <c r="P23" s="387"/>
    </row>
    <row r="24" customFormat="false" ht="15.6" hidden="false" customHeight="false" outlineLevel="0" collapsed="false">
      <c r="B24" s="93" t="s">
        <v>1127</v>
      </c>
      <c r="C24" s="24" t="n">
        <v>3</v>
      </c>
      <c r="D24" s="65" t="n">
        <v>0.125</v>
      </c>
      <c r="E24" s="24" t="n">
        <v>21</v>
      </c>
      <c r="F24" s="65" t="n">
        <v>0.875</v>
      </c>
      <c r="G24" s="24" t="n">
        <v>24</v>
      </c>
      <c r="H24" s="65" t="n">
        <v>1</v>
      </c>
      <c r="J24" s="382"/>
      <c r="K24" s="383"/>
      <c r="L24" s="384"/>
      <c r="M24" s="383"/>
      <c r="N24" s="384"/>
      <c r="O24" s="386"/>
      <c r="P24" s="387"/>
    </row>
    <row r="25" customFormat="false" ht="15.6" hidden="false" customHeight="false" outlineLevel="0" collapsed="false">
      <c r="B25" s="93" t="s">
        <v>1128</v>
      </c>
      <c r="C25" s="24" t="n">
        <v>2</v>
      </c>
      <c r="D25" s="65" t="n">
        <v>0.0833333333333333</v>
      </c>
      <c r="E25" s="24" t="n">
        <v>22</v>
      </c>
      <c r="F25" s="65" t="n">
        <v>0.916666666666667</v>
      </c>
      <c r="G25" s="24" t="n">
        <v>24</v>
      </c>
      <c r="H25" s="65" t="n">
        <v>1</v>
      </c>
      <c r="J25" s="382"/>
      <c r="K25" s="383"/>
      <c r="L25" s="384"/>
      <c r="M25" s="383"/>
      <c r="N25" s="384"/>
      <c r="O25" s="386"/>
      <c r="P25" s="387"/>
    </row>
    <row r="26" customFormat="false" ht="15.6" hidden="false" customHeight="false" outlineLevel="0" collapsed="false">
      <c r="B26" s="93" t="s">
        <v>1129</v>
      </c>
      <c r="C26" s="24" t="n">
        <v>5</v>
      </c>
      <c r="D26" s="65" t="n">
        <v>0.208333333333333</v>
      </c>
      <c r="E26" s="24" t="n">
        <v>19</v>
      </c>
      <c r="F26" s="65" t="n">
        <v>0.791666666666667</v>
      </c>
      <c r="G26" s="24" t="n">
        <v>24</v>
      </c>
      <c r="H26" s="65" t="n">
        <v>1</v>
      </c>
      <c r="J26" s="382"/>
      <c r="K26" s="383"/>
      <c r="L26" s="384"/>
      <c r="M26" s="383"/>
      <c r="N26" s="384"/>
      <c r="O26" s="386"/>
      <c r="P26" s="387"/>
    </row>
    <row r="27" customFormat="false" ht="15.6" hidden="false" customHeight="false" outlineLevel="0" collapsed="false">
      <c r="B27" s="93" t="s">
        <v>925</v>
      </c>
      <c r="C27" s="24" t="n">
        <v>6</v>
      </c>
      <c r="D27" s="65" t="n">
        <v>0.25</v>
      </c>
      <c r="E27" s="24" t="n">
        <v>18</v>
      </c>
      <c r="F27" s="65" t="n">
        <v>0.75</v>
      </c>
      <c r="G27" s="24" t="n">
        <v>24</v>
      </c>
      <c r="H27" s="65" t="n">
        <v>1</v>
      </c>
      <c r="J27" s="382"/>
      <c r="K27" s="383"/>
      <c r="L27" s="384"/>
      <c r="M27" s="383"/>
      <c r="N27" s="384"/>
      <c r="O27" s="386"/>
      <c r="P27" s="387"/>
    </row>
    <row r="28" customFormat="false" ht="15.75" hidden="false" customHeight="true" outlineLevel="0" collapsed="false">
      <c r="B28" s="32" t="s">
        <v>1033</v>
      </c>
      <c r="C28" s="32"/>
      <c r="D28" s="32"/>
    </row>
    <row r="29" customFormat="false" ht="15.6" hidden="false" customHeight="true" outlineLevel="0" collapsed="false">
      <c r="B29" s="364" t="s">
        <v>1130</v>
      </c>
      <c r="C29" s="364"/>
      <c r="D29" s="364"/>
      <c r="E29" s="364"/>
    </row>
    <row r="30" customFormat="false" ht="15.6" hidden="false" customHeight="false" outlineLevel="0" collapsed="false">
      <c r="B30" s="341"/>
      <c r="C30" s="341"/>
      <c r="D30" s="341"/>
      <c r="E30" s="341"/>
    </row>
    <row r="31" customFormat="false" ht="15" hidden="false" customHeight="true" outlineLevel="0" collapsed="false"/>
    <row r="32" customFormat="false" ht="15" hidden="false" customHeight="true" outlineLevel="0" collapsed="false">
      <c r="A32" s="17" t="s">
        <v>14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true" outlineLevel="0" collapsed="false"/>
    <row r="34" customFormat="false" ht="15" hidden="false" customHeight="true" outlineLevel="0" collapsed="false">
      <c r="B34" s="34" t="s">
        <v>991</v>
      </c>
      <c r="C34" s="34" t="s">
        <v>1131</v>
      </c>
      <c r="D34" s="34"/>
      <c r="E34" s="34"/>
      <c r="F34" s="34" t="s">
        <v>226</v>
      </c>
    </row>
    <row r="35" customFormat="false" ht="15.6" hidden="false" customHeight="false" outlineLevel="0" collapsed="false">
      <c r="B35" s="34"/>
      <c r="C35" s="34"/>
      <c r="D35" s="34"/>
      <c r="E35" s="34"/>
      <c r="F35" s="34"/>
    </row>
    <row r="36" customFormat="false" ht="51" hidden="false" customHeight="true" outlineLevel="0" collapsed="false">
      <c r="B36" s="34"/>
      <c r="C36" s="34" t="s">
        <v>1132</v>
      </c>
      <c r="D36" s="34" t="s">
        <v>1133</v>
      </c>
      <c r="E36" s="34" t="s">
        <v>1134</v>
      </c>
      <c r="F36" s="34"/>
    </row>
    <row r="37" customFormat="false" ht="15.6" hidden="false" customHeight="false" outlineLevel="0" collapsed="false">
      <c r="B37" s="93" t="s">
        <v>917</v>
      </c>
      <c r="C37" s="24" t="n">
        <v>9</v>
      </c>
      <c r="D37" s="24" t="n">
        <v>5</v>
      </c>
      <c r="E37" s="24" t="n">
        <v>1</v>
      </c>
      <c r="F37" s="24" t="n">
        <v>15</v>
      </c>
    </row>
    <row r="38" customFormat="false" ht="15" hidden="false" customHeight="true" outlineLevel="0" collapsed="false">
      <c r="B38" s="93" t="s">
        <v>1120</v>
      </c>
      <c r="C38" s="24" t="n">
        <v>19</v>
      </c>
      <c r="D38" s="24" t="n">
        <v>1</v>
      </c>
      <c r="E38" s="24" t="n">
        <v>11</v>
      </c>
      <c r="F38" s="24" t="n">
        <v>31</v>
      </c>
    </row>
    <row r="39" customFormat="false" ht="15.6" hidden="false" customHeight="false" outlineLevel="0" collapsed="false">
      <c r="B39" s="93" t="s">
        <v>1121</v>
      </c>
      <c r="C39" s="24" t="n">
        <v>4</v>
      </c>
      <c r="D39" s="24" t="n">
        <v>1</v>
      </c>
      <c r="E39" s="24" t="n">
        <v>2</v>
      </c>
      <c r="F39" s="24" t="n">
        <v>7</v>
      </c>
    </row>
    <row r="40" customFormat="false" ht="15" hidden="false" customHeight="true" outlineLevel="0" collapsed="false">
      <c r="B40" s="93" t="s">
        <v>1122</v>
      </c>
      <c r="C40" s="24" t="n">
        <v>4</v>
      </c>
      <c r="D40" s="24" t="n">
        <v>1</v>
      </c>
      <c r="E40" s="24" t="n">
        <v>2</v>
      </c>
      <c r="F40" s="24" t="n">
        <v>7</v>
      </c>
    </row>
    <row r="41" customFormat="false" ht="15.6" hidden="false" customHeight="false" outlineLevel="0" collapsed="false">
      <c r="B41" s="93" t="s">
        <v>996</v>
      </c>
      <c r="C41" s="24" t="n">
        <v>21</v>
      </c>
      <c r="D41" s="24" t="n">
        <v>6</v>
      </c>
      <c r="E41" s="24" t="n">
        <v>9</v>
      </c>
      <c r="F41" s="24" t="n">
        <v>36</v>
      </c>
    </row>
    <row r="42" customFormat="false" ht="15" hidden="false" customHeight="true" outlineLevel="0" collapsed="false">
      <c r="B42" s="93" t="s">
        <v>1123</v>
      </c>
      <c r="C42" s="24" t="n">
        <v>1</v>
      </c>
      <c r="D42" s="24" t="n">
        <v>1</v>
      </c>
      <c r="E42" s="24" t="n">
        <v>1</v>
      </c>
      <c r="F42" s="24" t="n">
        <v>3</v>
      </c>
    </row>
    <row r="43" customFormat="false" ht="15.6" hidden="false" customHeight="false" outlineLevel="0" collapsed="false">
      <c r="B43" s="93" t="s">
        <v>932</v>
      </c>
      <c r="C43" s="24" t="n">
        <v>13</v>
      </c>
      <c r="D43" s="24" t="n">
        <v>7</v>
      </c>
      <c r="E43" s="24" t="n">
        <v>6</v>
      </c>
      <c r="F43" s="24" t="n">
        <v>26</v>
      </c>
    </row>
    <row r="44" customFormat="false" ht="15" hidden="false" customHeight="true" outlineLevel="0" collapsed="false">
      <c r="B44" s="93" t="s">
        <v>1124</v>
      </c>
      <c r="C44" s="24" t="n">
        <v>5</v>
      </c>
      <c r="D44" s="24" t="n">
        <v>7</v>
      </c>
      <c r="E44" s="24" t="n">
        <v>6</v>
      </c>
      <c r="F44" s="24" t="n">
        <v>18</v>
      </c>
    </row>
    <row r="45" customFormat="false" ht="15.6" hidden="false" customHeight="false" outlineLevel="0" collapsed="false">
      <c r="B45" s="93" t="s">
        <v>1125</v>
      </c>
      <c r="C45" s="24" t="n">
        <v>4</v>
      </c>
      <c r="D45" s="24" t="n">
        <v>6</v>
      </c>
      <c r="E45" s="24" t="n">
        <v>2</v>
      </c>
      <c r="F45" s="24" t="n">
        <v>12</v>
      </c>
    </row>
    <row r="46" customFormat="false" ht="15.6" hidden="false" customHeight="false" outlineLevel="0" collapsed="false">
      <c r="B46" s="93" t="s">
        <v>1126</v>
      </c>
      <c r="C46" s="24" t="n">
        <v>7</v>
      </c>
      <c r="D46" s="24" t="n">
        <v>6</v>
      </c>
      <c r="E46" s="24" t="n">
        <v>6</v>
      </c>
      <c r="F46" s="24" t="n">
        <v>19</v>
      </c>
    </row>
    <row r="47" customFormat="false" ht="15.6" hidden="false" customHeight="false" outlineLevel="0" collapsed="false">
      <c r="B47" s="93" t="s">
        <v>1127</v>
      </c>
      <c r="C47" s="24" t="n">
        <v>1</v>
      </c>
      <c r="D47" s="24" t="n">
        <v>0</v>
      </c>
      <c r="E47" s="24" t="n">
        <v>2</v>
      </c>
      <c r="F47" s="24" t="n">
        <v>3</v>
      </c>
    </row>
    <row r="48" customFormat="false" ht="15" hidden="false" customHeight="true" outlineLevel="0" collapsed="false">
      <c r="B48" s="93" t="s">
        <v>1128</v>
      </c>
      <c r="C48" s="24" t="n">
        <v>2</v>
      </c>
      <c r="D48" s="24" t="n">
        <v>0</v>
      </c>
      <c r="E48" s="24" t="n">
        <v>0</v>
      </c>
      <c r="F48" s="24" t="n">
        <v>2</v>
      </c>
    </row>
    <row r="49" customFormat="false" ht="15.6" hidden="false" customHeight="false" outlineLevel="0" collapsed="false">
      <c r="B49" s="93" t="s">
        <v>1129</v>
      </c>
      <c r="C49" s="24" t="n">
        <v>3</v>
      </c>
      <c r="D49" s="24" t="n">
        <v>3</v>
      </c>
      <c r="E49" s="24" t="n">
        <v>2</v>
      </c>
      <c r="F49" s="24" t="n">
        <v>8</v>
      </c>
    </row>
    <row r="50" customFormat="false" ht="15" hidden="false" customHeight="true" outlineLevel="0" collapsed="false">
      <c r="B50" s="93" t="s">
        <v>925</v>
      </c>
      <c r="C50" s="24" t="n">
        <v>3</v>
      </c>
      <c r="D50" s="24" t="n">
        <v>4</v>
      </c>
      <c r="E50" s="24" t="n">
        <v>4</v>
      </c>
      <c r="F50" s="24" t="n">
        <v>11</v>
      </c>
    </row>
    <row r="51" customFormat="false" ht="15.6" hidden="false" customHeight="false" outlineLevel="0" collapsed="false">
      <c r="B51" s="32" t="s">
        <v>1033</v>
      </c>
      <c r="C51" s="32"/>
      <c r="D51" s="32"/>
    </row>
    <row r="52" customFormat="false" ht="15.6" hidden="false" customHeight="true" outlineLevel="0" collapsed="false">
      <c r="B52" s="364" t="s">
        <v>1135</v>
      </c>
      <c r="C52" s="364"/>
      <c r="D52" s="364"/>
      <c r="E52" s="364"/>
    </row>
    <row r="53" customFormat="false" ht="23.4" hidden="false" customHeight="true" outlineLevel="0" collapsed="false">
      <c r="B53" s="341"/>
      <c r="C53" s="341"/>
      <c r="D53" s="341"/>
    </row>
    <row r="54" customFormat="false" ht="23.4" hidden="false" customHeight="true" outlineLevel="0" collapsed="false">
      <c r="B54" s="341"/>
      <c r="C54" s="341"/>
      <c r="D54" s="341"/>
    </row>
    <row r="55" customFormat="false" ht="23.4" hidden="false" customHeight="true" outlineLevel="0" collapsed="false">
      <c r="B55" s="341"/>
      <c r="C55" s="341"/>
      <c r="D55" s="341"/>
    </row>
  </sheetData>
  <mergeCells count="21">
    <mergeCell ref="A5:H5"/>
    <mergeCell ref="A6:H6"/>
    <mergeCell ref="A9:N9"/>
    <mergeCell ref="B11:B13"/>
    <mergeCell ref="C11:H11"/>
    <mergeCell ref="K11:P11"/>
    <mergeCell ref="C12:D12"/>
    <mergeCell ref="E12:F12"/>
    <mergeCell ref="G12:H12"/>
    <mergeCell ref="J12:J13"/>
    <mergeCell ref="K12:L12"/>
    <mergeCell ref="M12:N12"/>
    <mergeCell ref="O12:P12"/>
    <mergeCell ref="B28:D28"/>
    <mergeCell ref="B29:E29"/>
    <mergeCell ref="A32:N32"/>
    <mergeCell ref="B34:B36"/>
    <mergeCell ref="C34:E35"/>
    <mergeCell ref="F34:F36"/>
    <mergeCell ref="B51:D51"/>
    <mergeCell ref="B52:E52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4.33"/>
    <col collapsed="false" customWidth="true" hidden="false" outlineLevel="0" max="3" min="3" style="13" width="18.66"/>
    <col collapsed="false" customWidth="true" hidden="false" outlineLevel="0" max="4" min="4" style="13" width="21.66"/>
    <col collapsed="false" customWidth="true" hidden="false" outlineLevel="0" max="5" min="5" style="13" width="19.87"/>
    <col collapsed="false" customWidth="true" hidden="false" outlineLevel="0" max="6" min="6" style="13" width="14.87"/>
    <col collapsed="false" customWidth="true" hidden="false" outlineLevel="0" max="7" min="7" style="13" width="22.88"/>
    <col collapsed="false" customWidth="true" hidden="false" outlineLevel="0" max="8" min="8" style="13" width="15.1"/>
    <col collapsed="false" customWidth="true" hidden="false" outlineLevel="0" max="9" min="9" style="13" width="17.43"/>
    <col collapsed="false" customWidth="true" hidden="false" outlineLevel="0" max="10" min="10" style="13" width="16.1"/>
    <col collapsed="false" customWidth="false" hidden="false" outlineLevel="0" max="11" min="11" style="13" width="11.55"/>
    <col collapsed="false" customWidth="true" hidden="false" outlineLevel="0" max="12" min="12" style="13" width="14.66"/>
    <col collapsed="false" customWidth="false" hidden="false" outlineLevel="0" max="257" min="13" style="13" width="11.55"/>
  </cols>
  <sheetData>
    <row r="1" customFormat="false" ht="15.6" hidden="false" customHeight="false" outlineLevel="0" collapsed="false">
      <c r="B1" s="347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6" hidden="false" customHeight="false" outlineLevel="0" collapsed="false">
      <c r="I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15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A10" s="77"/>
    </row>
    <row r="11" customFormat="false" ht="15.6" hidden="false" customHeight="true" outlineLevel="0" collapsed="false">
      <c r="A11" s="77"/>
      <c r="B11" s="34" t="s">
        <v>949</v>
      </c>
      <c r="C11" s="34" t="s">
        <v>1136</v>
      </c>
      <c r="D11" s="34"/>
      <c r="E11" s="34"/>
      <c r="F11" s="34"/>
      <c r="G11" s="34"/>
      <c r="H11" s="34"/>
      <c r="I11" s="34"/>
      <c r="J11" s="34" t="s">
        <v>226</v>
      </c>
    </row>
    <row r="12" customFormat="false" ht="50.4" hidden="false" customHeight="false" outlineLevel="0" collapsed="false">
      <c r="A12" s="77"/>
      <c r="B12" s="34"/>
      <c r="C12" s="34" t="s">
        <v>1137</v>
      </c>
      <c r="D12" s="34" t="s">
        <v>1138</v>
      </c>
      <c r="E12" s="34" t="s">
        <v>1139</v>
      </c>
      <c r="F12" s="34" t="s">
        <v>1140</v>
      </c>
      <c r="G12" s="34" t="s">
        <v>1141</v>
      </c>
      <c r="H12" s="34" t="s">
        <v>1142</v>
      </c>
      <c r="I12" s="34" t="s">
        <v>1143</v>
      </c>
      <c r="J12" s="34"/>
    </row>
    <row r="13" s="77" customFormat="true" ht="15.6" hidden="false" customHeight="false" outlineLevel="0" collapsed="false">
      <c r="B13" s="271" t="s">
        <v>208</v>
      </c>
      <c r="C13" s="97" t="n">
        <v>58496871.51</v>
      </c>
      <c r="D13" s="97" t="n">
        <v>33414246.04</v>
      </c>
      <c r="E13" s="97" t="n">
        <v>27618.23</v>
      </c>
      <c r="F13" s="97" t="n">
        <v>730542.68</v>
      </c>
      <c r="G13" s="97" t="n">
        <v>689000</v>
      </c>
      <c r="H13" s="97" t="n">
        <v>5622199.56</v>
      </c>
      <c r="I13" s="97" t="n">
        <v>4559141.81</v>
      </c>
      <c r="J13" s="97" t="n">
        <v>103539619.83</v>
      </c>
    </row>
    <row r="14" customFormat="false" ht="15.6" hidden="false" customHeight="false" outlineLevel="0" collapsed="false">
      <c r="A14" s="77"/>
      <c r="B14" s="93" t="s">
        <v>228</v>
      </c>
      <c r="C14" s="101" t="n">
        <v>1964000</v>
      </c>
      <c r="D14" s="101" t="n">
        <v>1100000</v>
      </c>
      <c r="E14" s="101" t="s">
        <v>210</v>
      </c>
      <c r="F14" s="101" t="s">
        <v>210</v>
      </c>
      <c r="G14" s="101" t="s">
        <v>210</v>
      </c>
      <c r="H14" s="101" t="s">
        <v>210</v>
      </c>
      <c r="I14" s="101" t="s">
        <v>210</v>
      </c>
      <c r="J14" s="101" t="n">
        <v>3064000</v>
      </c>
    </row>
    <row r="15" customFormat="false" ht="15.6" hidden="false" customHeight="false" outlineLevel="0" collapsed="false">
      <c r="A15" s="77"/>
      <c r="B15" s="93" t="s">
        <v>229</v>
      </c>
      <c r="C15" s="101" t="n">
        <v>2859864.85</v>
      </c>
      <c r="D15" s="101" t="s">
        <v>210</v>
      </c>
      <c r="E15" s="101" t="s">
        <v>210</v>
      </c>
      <c r="F15" s="101" t="s">
        <v>210</v>
      </c>
      <c r="G15" s="101" t="s">
        <v>210</v>
      </c>
      <c r="H15" s="101" t="s">
        <v>210</v>
      </c>
      <c r="I15" s="101" t="s">
        <v>210</v>
      </c>
      <c r="J15" s="101" t="n">
        <v>2859864.85</v>
      </c>
    </row>
    <row r="16" customFormat="false" ht="15.6" hidden="false" customHeight="false" outlineLevel="0" collapsed="false">
      <c r="A16" s="77"/>
      <c r="B16" s="93" t="s">
        <v>230</v>
      </c>
      <c r="C16" s="101" t="n">
        <v>50000</v>
      </c>
      <c r="D16" s="101" t="n">
        <v>5345300.46</v>
      </c>
      <c r="E16" s="101" t="s">
        <v>210</v>
      </c>
      <c r="F16" s="101" t="s">
        <v>210</v>
      </c>
      <c r="G16" s="101" t="s">
        <v>210</v>
      </c>
      <c r="H16" s="101" t="s">
        <v>210</v>
      </c>
      <c r="I16" s="101" t="n">
        <v>175993.1</v>
      </c>
      <c r="J16" s="101" t="n">
        <v>5571293.56</v>
      </c>
    </row>
    <row r="17" customFormat="false" ht="15.6" hidden="false" customHeight="false" outlineLevel="0" collapsed="false">
      <c r="A17" s="77"/>
      <c r="B17" s="93" t="s">
        <v>231</v>
      </c>
      <c r="C17" s="101" t="n">
        <v>2558000</v>
      </c>
      <c r="D17" s="101" t="s">
        <v>210</v>
      </c>
      <c r="E17" s="101" t="s">
        <v>210</v>
      </c>
      <c r="F17" s="101" t="s">
        <v>210</v>
      </c>
      <c r="G17" s="101" t="n">
        <v>89000</v>
      </c>
      <c r="H17" s="101" t="s">
        <v>210</v>
      </c>
      <c r="I17" s="101" t="s">
        <v>210</v>
      </c>
      <c r="J17" s="101" t="n">
        <v>2647000</v>
      </c>
    </row>
    <row r="18" customFormat="false" ht="15.6" hidden="false" customHeight="false" outlineLevel="0" collapsed="false">
      <c r="A18" s="77"/>
      <c r="B18" s="93" t="s">
        <v>232</v>
      </c>
      <c r="C18" s="101" t="n">
        <v>4395071.11</v>
      </c>
      <c r="D18" s="101" t="s">
        <v>210</v>
      </c>
      <c r="E18" s="101" t="s">
        <v>210</v>
      </c>
      <c r="F18" s="101" t="s">
        <v>210</v>
      </c>
      <c r="G18" s="101" t="s">
        <v>210</v>
      </c>
      <c r="H18" s="101" t="n">
        <v>1989691.57</v>
      </c>
      <c r="I18" s="101" t="n">
        <v>4383148.71</v>
      </c>
      <c r="J18" s="101" t="n">
        <v>10767911.39</v>
      </c>
    </row>
    <row r="19" customFormat="false" ht="15.6" hidden="false" customHeight="false" outlineLevel="0" collapsed="false">
      <c r="A19" s="77"/>
      <c r="B19" s="93" t="s">
        <v>233</v>
      </c>
      <c r="C19" s="101" t="n">
        <v>6345196.28</v>
      </c>
      <c r="D19" s="101" t="s">
        <v>210</v>
      </c>
      <c r="E19" s="101" t="n">
        <v>27618.23</v>
      </c>
      <c r="F19" s="101" t="s">
        <v>210</v>
      </c>
      <c r="G19" s="101" t="n">
        <v>600000</v>
      </c>
      <c r="H19" s="101" t="n">
        <v>3632507.99</v>
      </c>
      <c r="I19" s="101" t="s">
        <v>210</v>
      </c>
      <c r="J19" s="101" t="n">
        <v>10605322.5</v>
      </c>
    </row>
    <row r="20" customFormat="false" ht="15.6" hidden="false" customHeight="false" outlineLevel="0" collapsed="false">
      <c r="A20" s="77"/>
      <c r="B20" s="93" t="s">
        <v>234</v>
      </c>
      <c r="C20" s="101" t="n">
        <v>11307101.17</v>
      </c>
      <c r="D20" s="101" t="s">
        <v>210</v>
      </c>
      <c r="E20" s="101" t="s">
        <v>210</v>
      </c>
      <c r="F20" s="101" t="n">
        <v>693472.89</v>
      </c>
      <c r="G20" s="101" t="s">
        <v>210</v>
      </c>
      <c r="H20" s="101" t="s">
        <v>210</v>
      </c>
      <c r="I20" s="101" t="s">
        <v>210</v>
      </c>
      <c r="J20" s="101" t="n">
        <v>12000574.06</v>
      </c>
    </row>
    <row r="21" customFormat="false" ht="15.6" hidden="false" customHeight="false" outlineLevel="0" collapsed="false">
      <c r="A21" s="77"/>
      <c r="B21" s="93" t="s">
        <v>235</v>
      </c>
      <c r="C21" s="101" t="n">
        <v>555509.78</v>
      </c>
      <c r="D21" s="101" t="s">
        <v>210</v>
      </c>
      <c r="E21" s="101" t="s">
        <v>210</v>
      </c>
      <c r="F21" s="101" t="s">
        <v>210</v>
      </c>
      <c r="G21" s="101" t="s">
        <v>210</v>
      </c>
      <c r="H21" s="101" t="s">
        <v>210</v>
      </c>
      <c r="I21" s="101" t="s">
        <v>210</v>
      </c>
      <c r="J21" s="101" t="n">
        <v>555509.78</v>
      </c>
    </row>
    <row r="22" customFormat="false" ht="15.6" hidden="false" customHeight="false" outlineLevel="0" collapsed="false">
      <c r="A22" s="77"/>
      <c r="B22" s="93" t="s">
        <v>236</v>
      </c>
      <c r="C22" s="101" t="n">
        <v>8510041.21</v>
      </c>
      <c r="D22" s="101" t="s">
        <v>210</v>
      </c>
      <c r="E22" s="101" t="s">
        <v>210</v>
      </c>
      <c r="F22" s="101" t="s">
        <v>210</v>
      </c>
      <c r="G22" s="101" t="s">
        <v>210</v>
      </c>
      <c r="H22" s="101" t="s">
        <v>210</v>
      </c>
      <c r="I22" s="101" t="s">
        <v>210</v>
      </c>
      <c r="J22" s="101" t="n">
        <v>8510041.21</v>
      </c>
      <c r="K22" s="47"/>
    </row>
    <row r="23" customFormat="false" ht="15.6" hidden="false" customHeight="false" outlineLevel="0" collapsed="false">
      <c r="A23" s="77"/>
      <c r="B23" s="93" t="s">
        <v>237</v>
      </c>
      <c r="C23" s="101" t="s">
        <v>210</v>
      </c>
      <c r="D23" s="101" t="n">
        <v>2794641.28</v>
      </c>
      <c r="E23" s="101" t="s">
        <v>210</v>
      </c>
      <c r="F23" s="101" t="s">
        <v>210</v>
      </c>
      <c r="G23" s="101" t="s">
        <v>210</v>
      </c>
      <c r="H23" s="101" t="s">
        <v>210</v>
      </c>
      <c r="I23" s="101" t="s">
        <v>210</v>
      </c>
      <c r="J23" s="101" t="n">
        <v>2794641.28</v>
      </c>
    </row>
    <row r="24" customFormat="false" ht="15.6" hidden="false" customHeight="false" outlineLevel="0" collapsed="false">
      <c r="A24" s="77"/>
      <c r="B24" s="93" t="s">
        <v>238</v>
      </c>
      <c r="C24" s="101" t="n">
        <v>4804028.4</v>
      </c>
      <c r="D24" s="101" t="s">
        <v>210</v>
      </c>
      <c r="E24" s="101" t="s">
        <v>210</v>
      </c>
      <c r="F24" s="101" t="s">
        <v>210</v>
      </c>
      <c r="G24" s="101" t="s">
        <v>210</v>
      </c>
      <c r="H24" s="101" t="s">
        <v>210</v>
      </c>
      <c r="I24" s="101" t="s">
        <v>210</v>
      </c>
      <c r="J24" s="101" t="n">
        <v>4804028.4</v>
      </c>
    </row>
    <row r="25" customFormat="false" ht="15.6" hidden="false" customHeight="false" outlineLevel="0" collapsed="false">
      <c r="A25" s="77"/>
      <c r="B25" s="93" t="s">
        <v>239</v>
      </c>
      <c r="C25" s="101" t="n">
        <v>1900000</v>
      </c>
      <c r="D25" s="101" t="s">
        <v>210</v>
      </c>
      <c r="E25" s="101" t="s">
        <v>210</v>
      </c>
      <c r="F25" s="101" t="n">
        <v>37069.79</v>
      </c>
      <c r="G25" s="101" t="s">
        <v>210</v>
      </c>
      <c r="H25" s="101" t="s">
        <v>210</v>
      </c>
      <c r="I25" s="101" t="s">
        <v>210</v>
      </c>
      <c r="J25" s="101" t="n">
        <v>1937069.79</v>
      </c>
    </row>
    <row r="26" customFormat="false" ht="15.6" hidden="false" customHeight="false" outlineLevel="0" collapsed="false">
      <c r="A26" s="77"/>
      <c r="B26" s="93" t="s">
        <v>240</v>
      </c>
      <c r="C26" s="101" t="n">
        <v>5212216.28</v>
      </c>
      <c r="D26" s="101" t="n">
        <v>23386515.92</v>
      </c>
      <c r="E26" s="101" t="s">
        <v>210</v>
      </c>
      <c r="F26" s="101" t="s">
        <v>210</v>
      </c>
      <c r="G26" s="101" t="s">
        <v>210</v>
      </c>
      <c r="H26" s="101" t="s">
        <v>210</v>
      </c>
      <c r="I26" s="101" t="s">
        <v>210</v>
      </c>
      <c r="J26" s="101" t="n">
        <v>28598732.2</v>
      </c>
    </row>
    <row r="27" customFormat="false" ht="15.6" hidden="false" customHeight="false" outlineLevel="0" collapsed="false">
      <c r="A27" s="77"/>
      <c r="B27" s="93" t="s">
        <v>241</v>
      </c>
      <c r="C27" s="101" t="n">
        <v>312715.88</v>
      </c>
      <c r="D27" s="101" t="n">
        <v>787788.38</v>
      </c>
      <c r="E27" s="101" t="s">
        <v>210</v>
      </c>
      <c r="F27" s="101" t="s">
        <v>210</v>
      </c>
      <c r="G27" s="101" t="s">
        <v>210</v>
      </c>
      <c r="H27" s="101" t="s">
        <v>210</v>
      </c>
      <c r="I27" s="101" t="s">
        <v>210</v>
      </c>
      <c r="J27" s="101" t="n">
        <v>1100504.26</v>
      </c>
    </row>
    <row r="28" customFormat="false" ht="15.6" hidden="false" customHeight="false" outlineLevel="0" collapsed="false">
      <c r="A28" s="77"/>
      <c r="B28" s="93" t="s">
        <v>242</v>
      </c>
      <c r="C28" s="101" t="n">
        <v>126333.84</v>
      </c>
      <c r="D28" s="101" t="s">
        <v>210</v>
      </c>
      <c r="E28" s="101" t="s">
        <v>210</v>
      </c>
      <c r="F28" s="101" t="s">
        <v>210</v>
      </c>
      <c r="G28" s="101" t="s">
        <v>210</v>
      </c>
      <c r="H28" s="101" t="s">
        <v>210</v>
      </c>
      <c r="I28" s="101" t="s">
        <v>210</v>
      </c>
      <c r="J28" s="101" t="n">
        <v>126333.84</v>
      </c>
    </row>
    <row r="29" customFormat="false" ht="15.6" hidden="false" customHeight="false" outlineLevel="0" collapsed="false">
      <c r="A29" s="77"/>
      <c r="B29" s="93" t="s">
        <v>243</v>
      </c>
      <c r="C29" s="101" t="n">
        <v>312052.52</v>
      </c>
      <c r="D29" s="101" t="s">
        <v>210</v>
      </c>
      <c r="E29" s="101" t="s">
        <v>210</v>
      </c>
      <c r="F29" s="101" t="s">
        <v>210</v>
      </c>
      <c r="G29" s="101" t="s">
        <v>210</v>
      </c>
      <c r="H29" s="101" t="s">
        <v>210</v>
      </c>
      <c r="I29" s="101" t="s">
        <v>210</v>
      </c>
      <c r="J29" s="101" t="n">
        <v>312052.52</v>
      </c>
    </row>
    <row r="30" customFormat="false" ht="15.6" hidden="false" customHeight="false" outlineLevel="0" collapsed="false">
      <c r="A30" s="77"/>
      <c r="B30" s="93" t="s">
        <v>244</v>
      </c>
      <c r="C30" s="101" t="n">
        <v>1800000</v>
      </c>
      <c r="D30" s="101" t="s">
        <v>210</v>
      </c>
      <c r="E30" s="101" t="s">
        <v>210</v>
      </c>
      <c r="F30" s="101" t="s">
        <v>210</v>
      </c>
      <c r="G30" s="101" t="s">
        <v>210</v>
      </c>
      <c r="H30" s="101" t="s">
        <v>210</v>
      </c>
      <c r="I30" s="101" t="s">
        <v>210</v>
      </c>
      <c r="J30" s="101" t="n">
        <v>1800000</v>
      </c>
    </row>
    <row r="31" customFormat="false" ht="15.6" hidden="false" customHeight="false" outlineLevel="0" collapsed="false">
      <c r="A31" s="77"/>
      <c r="B31" s="93" t="s">
        <v>245</v>
      </c>
      <c r="C31" s="101" t="n">
        <v>3409139.13</v>
      </c>
      <c r="D31" s="101" t="s">
        <v>210</v>
      </c>
      <c r="E31" s="101" t="s">
        <v>210</v>
      </c>
      <c r="F31" s="101" t="s">
        <v>210</v>
      </c>
      <c r="G31" s="101" t="s">
        <v>210</v>
      </c>
      <c r="H31" s="101" t="s">
        <v>210</v>
      </c>
      <c r="I31" s="101" t="s">
        <v>210</v>
      </c>
      <c r="J31" s="101" t="n">
        <v>3409139.13</v>
      </c>
    </row>
    <row r="32" customFormat="false" ht="15.6" hidden="false" customHeight="false" outlineLevel="0" collapsed="false">
      <c r="A32" s="77"/>
      <c r="B32" s="93" t="s">
        <v>246</v>
      </c>
      <c r="C32" s="101" t="s">
        <v>210</v>
      </c>
      <c r="D32" s="101" t="s">
        <v>210</v>
      </c>
      <c r="E32" s="101" t="s">
        <v>210</v>
      </c>
      <c r="F32" s="101" t="s">
        <v>210</v>
      </c>
      <c r="G32" s="101" t="s">
        <v>210</v>
      </c>
      <c r="H32" s="101" t="s">
        <v>210</v>
      </c>
      <c r="I32" s="101" t="s">
        <v>210</v>
      </c>
      <c r="J32" s="101" t="s">
        <v>210</v>
      </c>
    </row>
    <row r="33" customFormat="false" ht="15.6" hidden="false" customHeight="false" outlineLevel="0" collapsed="false">
      <c r="A33" s="77"/>
      <c r="B33" s="93" t="s">
        <v>247</v>
      </c>
      <c r="C33" s="101" t="s">
        <v>210</v>
      </c>
      <c r="D33" s="101" t="s">
        <v>210</v>
      </c>
      <c r="E33" s="101" t="s">
        <v>210</v>
      </c>
      <c r="F33" s="101" t="s">
        <v>210</v>
      </c>
      <c r="G33" s="101" t="s">
        <v>210</v>
      </c>
      <c r="H33" s="101" t="s">
        <v>210</v>
      </c>
      <c r="I33" s="101" t="s">
        <v>210</v>
      </c>
      <c r="J33" s="101" t="s">
        <v>210</v>
      </c>
    </row>
    <row r="34" customFormat="false" ht="15.6" hidden="false" customHeight="false" outlineLevel="0" collapsed="false">
      <c r="A34" s="77"/>
      <c r="B34" s="93" t="s">
        <v>248</v>
      </c>
      <c r="C34" s="101" t="n">
        <v>297000</v>
      </c>
      <c r="D34" s="101" t="s">
        <v>210</v>
      </c>
      <c r="E34" s="101" t="s">
        <v>210</v>
      </c>
      <c r="F34" s="101" t="s">
        <v>210</v>
      </c>
      <c r="G34" s="101" t="s">
        <v>210</v>
      </c>
      <c r="H34" s="101" t="s">
        <v>210</v>
      </c>
      <c r="I34" s="101" t="s">
        <v>210</v>
      </c>
      <c r="J34" s="101" t="n">
        <v>297000</v>
      </c>
    </row>
    <row r="35" customFormat="false" ht="15.6" hidden="false" customHeight="false" outlineLevel="0" collapsed="false">
      <c r="A35" s="77"/>
      <c r="B35" s="93" t="s">
        <v>249</v>
      </c>
      <c r="C35" s="101" t="n">
        <v>710890.95</v>
      </c>
      <c r="D35" s="101" t="s">
        <v>210</v>
      </c>
      <c r="E35" s="101" t="s">
        <v>210</v>
      </c>
      <c r="F35" s="101" t="s">
        <v>210</v>
      </c>
      <c r="G35" s="101" t="s">
        <v>210</v>
      </c>
      <c r="H35" s="101" t="s">
        <v>210</v>
      </c>
      <c r="I35" s="101" t="s">
        <v>210</v>
      </c>
      <c r="J35" s="101" t="n">
        <v>710890.95</v>
      </c>
    </row>
    <row r="36" customFormat="false" ht="26.4" hidden="false" customHeight="false" outlineLevel="0" collapsed="false">
      <c r="A36" s="77"/>
      <c r="B36" s="93" t="s">
        <v>250</v>
      </c>
      <c r="C36" s="101" t="n">
        <v>187759.23</v>
      </c>
      <c r="D36" s="101" t="s">
        <v>210</v>
      </c>
      <c r="E36" s="101" t="s">
        <v>210</v>
      </c>
      <c r="F36" s="101" t="s">
        <v>210</v>
      </c>
      <c r="G36" s="101" t="s">
        <v>210</v>
      </c>
      <c r="H36" s="101" t="s">
        <v>210</v>
      </c>
      <c r="I36" s="101" t="s">
        <v>210</v>
      </c>
      <c r="J36" s="101" t="n">
        <v>187759.23</v>
      </c>
    </row>
    <row r="37" customFormat="false" ht="15.6" hidden="false" customHeight="false" outlineLevel="0" collapsed="false">
      <c r="A37" s="77"/>
      <c r="B37" s="93" t="s">
        <v>251</v>
      </c>
      <c r="C37" s="101" t="n">
        <v>879950.88</v>
      </c>
      <c r="D37" s="101" t="s">
        <v>210</v>
      </c>
      <c r="E37" s="101" t="s">
        <v>210</v>
      </c>
      <c r="F37" s="101" t="s">
        <v>210</v>
      </c>
      <c r="G37" s="101" t="s">
        <v>210</v>
      </c>
      <c r="H37" s="101" t="s">
        <v>210</v>
      </c>
      <c r="I37" s="101" t="s">
        <v>210</v>
      </c>
      <c r="J37" s="101" t="n">
        <v>879950.88</v>
      </c>
    </row>
    <row r="38" customFormat="false" ht="15.6" hidden="false" customHeight="false" outlineLevel="0" collapsed="false">
      <c r="B38" s="32" t="s">
        <v>1033</v>
      </c>
      <c r="C38" s="32"/>
      <c r="D38" s="32"/>
    </row>
    <row r="39" customFormat="false" ht="15.6" hidden="false" customHeight="false" outlineLevel="0" collapsed="false">
      <c r="B39" s="388"/>
      <c r="C39" s="388"/>
      <c r="D39" s="388"/>
      <c r="E39" s="388"/>
    </row>
    <row r="41" customFormat="false" ht="15.6" hidden="false" customHeight="false" outlineLevel="0" collapsed="false">
      <c r="A41" s="17" t="s">
        <v>15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3" customFormat="false" ht="15.6" hidden="false" customHeight="true" outlineLevel="0" collapsed="false">
      <c r="B43" s="34" t="s">
        <v>949</v>
      </c>
      <c r="C43" s="34" t="s">
        <v>1144</v>
      </c>
      <c r="D43" s="34"/>
      <c r="E43" s="34"/>
      <c r="F43" s="34"/>
      <c r="G43" s="34"/>
      <c r="H43" s="34"/>
      <c r="I43" s="34"/>
      <c r="J43" s="34" t="s">
        <v>226</v>
      </c>
    </row>
    <row r="44" customFormat="false" ht="50.4" hidden="false" customHeight="false" outlineLevel="0" collapsed="false">
      <c r="B44" s="34"/>
      <c r="C44" s="34" t="s">
        <v>1137</v>
      </c>
      <c r="D44" s="34" t="s">
        <v>1145</v>
      </c>
      <c r="E44" s="34" t="s">
        <v>1139</v>
      </c>
      <c r="F44" s="34" t="s">
        <v>1140</v>
      </c>
      <c r="G44" s="34" t="s">
        <v>1141</v>
      </c>
      <c r="H44" s="34" t="s">
        <v>1142</v>
      </c>
      <c r="I44" s="34" t="s">
        <v>1143</v>
      </c>
      <c r="J44" s="34"/>
    </row>
    <row r="45" customFormat="false" ht="15.6" hidden="false" customHeight="false" outlineLevel="0" collapsed="false">
      <c r="B45" s="271" t="s">
        <v>803</v>
      </c>
      <c r="C45" s="97" t="n">
        <v>32314507.6</v>
      </c>
      <c r="D45" s="97" t="n">
        <v>20727421.41</v>
      </c>
      <c r="E45" s="97" t="n">
        <v>27618.23</v>
      </c>
      <c r="F45" s="97" t="n">
        <v>702260.86</v>
      </c>
      <c r="G45" s="97" t="n">
        <v>689000</v>
      </c>
      <c r="H45" s="97" t="n">
        <v>1686857.75</v>
      </c>
      <c r="I45" s="97" t="n">
        <v>1610992.28</v>
      </c>
      <c r="J45" s="97" t="n">
        <v>57758658.13</v>
      </c>
      <c r="L45" s="389"/>
    </row>
    <row r="46" customFormat="false" ht="15.6" hidden="false" customHeight="false" outlineLevel="0" collapsed="false">
      <c r="B46" s="93" t="s">
        <v>228</v>
      </c>
      <c r="C46" s="101" t="n">
        <v>1964000</v>
      </c>
      <c r="D46" s="101" t="n">
        <v>1100000</v>
      </c>
      <c r="E46" s="101" t="s">
        <v>210</v>
      </c>
      <c r="F46" s="101" t="s">
        <v>210</v>
      </c>
      <c r="G46" s="101" t="s">
        <v>210</v>
      </c>
      <c r="H46" s="101" t="s">
        <v>210</v>
      </c>
      <c r="I46" s="101" t="s">
        <v>210</v>
      </c>
      <c r="J46" s="101" t="n">
        <v>3064000</v>
      </c>
    </row>
    <row r="47" customFormat="false" ht="15.6" hidden="false" customHeight="false" outlineLevel="0" collapsed="false">
      <c r="B47" s="93" t="s">
        <v>229</v>
      </c>
      <c r="C47" s="101" t="n">
        <v>2332274.52</v>
      </c>
      <c r="D47" s="101" t="s">
        <v>210</v>
      </c>
      <c r="E47" s="101" t="s">
        <v>210</v>
      </c>
      <c r="F47" s="101" t="s">
        <v>210</v>
      </c>
      <c r="G47" s="101" t="s">
        <v>210</v>
      </c>
      <c r="H47" s="101" t="s">
        <v>210</v>
      </c>
      <c r="I47" s="101" t="s">
        <v>210</v>
      </c>
      <c r="J47" s="101" t="n">
        <v>2332274.52</v>
      </c>
    </row>
    <row r="48" customFormat="false" ht="15.6" hidden="false" customHeight="false" outlineLevel="0" collapsed="false">
      <c r="B48" s="93" t="s">
        <v>230</v>
      </c>
      <c r="C48" s="101" t="s">
        <v>210</v>
      </c>
      <c r="D48" s="101" t="n">
        <v>1386600.67</v>
      </c>
      <c r="E48" s="101" t="s">
        <v>210</v>
      </c>
      <c r="F48" s="101" t="s">
        <v>210</v>
      </c>
      <c r="G48" s="101" t="s">
        <v>210</v>
      </c>
      <c r="H48" s="101" t="s">
        <v>210</v>
      </c>
      <c r="I48" s="101" t="n">
        <v>116618.16</v>
      </c>
      <c r="J48" s="101" t="n">
        <v>1503218.83</v>
      </c>
    </row>
    <row r="49" customFormat="false" ht="15.6" hidden="false" customHeight="false" outlineLevel="0" collapsed="false">
      <c r="B49" s="93" t="s">
        <v>231</v>
      </c>
      <c r="C49" s="101" t="n">
        <v>2473567</v>
      </c>
      <c r="D49" s="101" t="s">
        <v>210</v>
      </c>
      <c r="E49" s="101" t="s">
        <v>210</v>
      </c>
      <c r="F49" s="101" t="s">
        <v>210</v>
      </c>
      <c r="G49" s="101" t="n">
        <v>89000</v>
      </c>
      <c r="H49" s="101" t="s">
        <v>210</v>
      </c>
      <c r="I49" s="101" t="s">
        <v>210</v>
      </c>
      <c r="J49" s="101" t="n">
        <v>2562567</v>
      </c>
    </row>
    <row r="50" customFormat="false" ht="15.6" hidden="false" customHeight="false" outlineLevel="0" collapsed="false">
      <c r="B50" s="93" t="s">
        <v>232</v>
      </c>
      <c r="C50" s="101" t="n">
        <v>2248924.92</v>
      </c>
      <c r="D50" s="101" t="s">
        <v>210</v>
      </c>
      <c r="E50" s="101" t="s">
        <v>210</v>
      </c>
      <c r="F50" s="101" t="s">
        <v>210</v>
      </c>
      <c r="G50" s="101" t="s">
        <v>210</v>
      </c>
      <c r="H50" s="101" t="s">
        <v>210</v>
      </c>
      <c r="I50" s="101" t="n">
        <v>1494374.12</v>
      </c>
      <c r="J50" s="101" t="n">
        <v>3743299.04</v>
      </c>
    </row>
    <row r="51" customFormat="false" ht="15.6" hidden="false" customHeight="false" outlineLevel="0" collapsed="false">
      <c r="B51" s="93" t="s">
        <v>233</v>
      </c>
      <c r="C51" s="101" t="n">
        <v>799158.33</v>
      </c>
      <c r="D51" s="101" t="s">
        <v>210</v>
      </c>
      <c r="E51" s="101" t="n">
        <v>27618.23</v>
      </c>
      <c r="F51" s="101" t="s">
        <v>210</v>
      </c>
      <c r="G51" s="101" t="n">
        <v>600000</v>
      </c>
      <c r="H51" s="101" t="n">
        <v>1686857.75</v>
      </c>
      <c r="I51" s="101" t="s">
        <v>210</v>
      </c>
      <c r="J51" s="101" t="n">
        <v>3113634.31</v>
      </c>
    </row>
    <row r="52" customFormat="false" ht="15.6" hidden="false" customHeight="false" outlineLevel="0" collapsed="false">
      <c r="B52" s="93" t="s">
        <v>234</v>
      </c>
      <c r="C52" s="101" t="n">
        <v>6953740.75</v>
      </c>
      <c r="D52" s="101" t="s">
        <v>210</v>
      </c>
      <c r="E52" s="101" t="s">
        <v>210</v>
      </c>
      <c r="F52" s="101" t="n">
        <v>665191.16</v>
      </c>
      <c r="G52" s="24" t="s">
        <v>210</v>
      </c>
      <c r="H52" s="101" t="s">
        <v>210</v>
      </c>
      <c r="I52" s="101" t="s">
        <v>210</v>
      </c>
      <c r="J52" s="101" t="n">
        <v>7618931.91</v>
      </c>
    </row>
    <row r="53" customFormat="false" ht="15.6" hidden="false" customHeight="false" outlineLevel="0" collapsed="false">
      <c r="B53" s="93" t="s">
        <v>235</v>
      </c>
      <c r="C53" s="101" t="n">
        <v>391975.08</v>
      </c>
      <c r="D53" s="101" t="s">
        <v>210</v>
      </c>
      <c r="E53" s="101" t="s">
        <v>210</v>
      </c>
      <c r="F53" s="101" t="s">
        <v>210</v>
      </c>
      <c r="G53" s="24" t="s">
        <v>210</v>
      </c>
      <c r="H53" s="101" t="s">
        <v>210</v>
      </c>
      <c r="I53" s="101" t="s">
        <v>210</v>
      </c>
      <c r="J53" s="101" t="n">
        <v>391975.08</v>
      </c>
    </row>
    <row r="54" customFormat="false" ht="15.6" hidden="false" customHeight="false" outlineLevel="0" collapsed="false">
      <c r="B54" s="93" t="s">
        <v>236</v>
      </c>
      <c r="C54" s="101" t="n">
        <v>6102988.17</v>
      </c>
      <c r="D54" s="101" t="s">
        <v>210</v>
      </c>
      <c r="E54" s="101" t="s">
        <v>210</v>
      </c>
      <c r="F54" s="101" t="s">
        <v>210</v>
      </c>
      <c r="G54" s="24" t="s">
        <v>210</v>
      </c>
      <c r="H54" s="101" t="s">
        <v>210</v>
      </c>
      <c r="I54" s="101" t="s">
        <v>210</v>
      </c>
      <c r="J54" s="101" t="n">
        <v>6102988.17</v>
      </c>
      <c r="K54" s="47"/>
    </row>
    <row r="55" customFormat="false" ht="15.6" hidden="false" customHeight="false" outlineLevel="0" collapsed="false">
      <c r="B55" s="93" t="s">
        <v>237</v>
      </c>
      <c r="C55" s="101" t="s">
        <v>210</v>
      </c>
      <c r="D55" s="101" t="n">
        <v>2379713.02</v>
      </c>
      <c r="E55" s="101" t="s">
        <v>210</v>
      </c>
      <c r="F55" s="101" t="s">
        <v>210</v>
      </c>
      <c r="G55" s="24" t="s">
        <v>210</v>
      </c>
      <c r="H55" s="101" t="s">
        <v>210</v>
      </c>
      <c r="I55" s="101" t="s">
        <v>210</v>
      </c>
      <c r="J55" s="101" t="n">
        <v>2379713.02</v>
      </c>
    </row>
    <row r="56" customFormat="false" ht="15.6" hidden="false" customHeight="false" outlineLevel="0" collapsed="false">
      <c r="B56" s="93" t="s">
        <v>238</v>
      </c>
      <c r="C56" s="101" t="n">
        <v>638986.35</v>
      </c>
      <c r="D56" s="101" t="s">
        <v>210</v>
      </c>
      <c r="E56" s="101" t="s">
        <v>210</v>
      </c>
      <c r="F56" s="101" t="s">
        <v>210</v>
      </c>
      <c r="G56" s="24" t="s">
        <v>210</v>
      </c>
      <c r="H56" s="101" t="s">
        <v>210</v>
      </c>
      <c r="I56" s="101" t="s">
        <v>210</v>
      </c>
      <c r="J56" s="101" t="n">
        <v>638986.35</v>
      </c>
    </row>
    <row r="57" customFormat="false" ht="15.6" hidden="false" customHeight="false" outlineLevel="0" collapsed="false">
      <c r="B57" s="93" t="s">
        <v>239</v>
      </c>
      <c r="C57" s="101" t="n">
        <v>1900000</v>
      </c>
      <c r="D57" s="101" t="s">
        <v>210</v>
      </c>
      <c r="E57" s="101" t="s">
        <v>210</v>
      </c>
      <c r="F57" s="101" t="n">
        <v>37069.7</v>
      </c>
      <c r="G57" s="24" t="s">
        <v>210</v>
      </c>
      <c r="H57" s="101" t="s">
        <v>210</v>
      </c>
      <c r="I57" s="101" t="s">
        <v>210</v>
      </c>
      <c r="J57" s="101" t="n">
        <v>1937069.7</v>
      </c>
    </row>
    <row r="58" customFormat="false" ht="15.6" hidden="false" customHeight="false" outlineLevel="0" collapsed="false">
      <c r="B58" s="93" t="s">
        <v>240</v>
      </c>
      <c r="C58" s="101" t="n">
        <v>2019181.89</v>
      </c>
      <c r="D58" s="101" t="n">
        <v>15858755.72</v>
      </c>
      <c r="E58" s="101" t="s">
        <v>210</v>
      </c>
      <c r="F58" s="101" t="s">
        <v>210</v>
      </c>
      <c r="G58" s="24" t="s">
        <v>210</v>
      </c>
      <c r="H58" s="101" t="s">
        <v>210</v>
      </c>
      <c r="I58" s="101" t="s">
        <v>210</v>
      </c>
      <c r="J58" s="101" t="n">
        <v>17877937.61</v>
      </c>
    </row>
    <row r="59" customFormat="false" ht="15.6" hidden="false" customHeight="false" outlineLevel="0" collapsed="false">
      <c r="B59" s="93" t="s">
        <v>241</v>
      </c>
      <c r="C59" s="101" t="n">
        <v>306705.83</v>
      </c>
      <c r="D59" s="101" t="n">
        <v>2352</v>
      </c>
      <c r="E59" s="101" t="s">
        <v>210</v>
      </c>
      <c r="F59" s="101" t="s">
        <v>210</v>
      </c>
      <c r="G59" s="24" t="s">
        <v>210</v>
      </c>
      <c r="H59" s="101" t="s">
        <v>210</v>
      </c>
      <c r="I59" s="101" t="s">
        <v>210</v>
      </c>
      <c r="J59" s="101" t="n">
        <v>309057.83</v>
      </c>
    </row>
    <row r="60" customFormat="false" ht="15.6" hidden="false" customHeight="false" outlineLevel="0" collapsed="false">
      <c r="B60" s="93" t="s">
        <v>242</v>
      </c>
      <c r="C60" s="101" t="n">
        <v>126333.84</v>
      </c>
      <c r="D60" s="101" t="s">
        <v>210</v>
      </c>
      <c r="E60" s="101" t="s">
        <v>210</v>
      </c>
      <c r="F60" s="101" t="s">
        <v>210</v>
      </c>
      <c r="G60" s="24" t="s">
        <v>210</v>
      </c>
      <c r="H60" s="101" t="s">
        <v>210</v>
      </c>
      <c r="I60" s="101" t="s">
        <v>210</v>
      </c>
      <c r="J60" s="101" t="n">
        <v>126333.84</v>
      </c>
    </row>
    <row r="61" customFormat="false" ht="15.6" hidden="false" customHeight="false" outlineLevel="0" collapsed="false">
      <c r="B61" s="93" t="s">
        <v>243</v>
      </c>
      <c r="C61" s="101" t="n">
        <v>300302.92</v>
      </c>
      <c r="D61" s="101" t="s">
        <v>210</v>
      </c>
      <c r="E61" s="101" t="s">
        <v>210</v>
      </c>
      <c r="F61" s="101" t="s">
        <v>210</v>
      </c>
      <c r="G61" s="24" t="s">
        <v>210</v>
      </c>
      <c r="H61" s="101" t="s">
        <v>210</v>
      </c>
      <c r="I61" s="101" t="s">
        <v>210</v>
      </c>
      <c r="J61" s="101" t="n">
        <v>300302.92</v>
      </c>
    </row>
    <row r="62" customFormat="false" ht="15.6" hidden="false" customHeight="false" outlineLevel="0" collapsed="false">
      <c r="B62" s="93" t="s">
        <v>244</v>
      </c>
      <c r="C62" s="101" t="n">
        <v>1429000</v>
      </c>
      <c r="D62" s="101" t="s">
        <v>210</v>
      </c>
      <c r="E62" s="101" t="s">
        <v>210</v>
      </c>
      <c r="F62" s="101" t="s">
        <v>210</v>
      </c>
      <c r="G62" s="24" t="s">
        <v>210</v>
      </c>
      <c r="H62" s="101" t="s">
        <v>210</v>
      </c>
      <c r="I62" s="101" t="s">
        <v>210</v>
      </c>
      <c r="J62" s="101" t="n">
        <v>1429000</v>
      </c>
    </row>
    <row r="63" customFormat="false" ht="15.6" hidden="false" customHeight="false" outlineLevel="0" collapsed="false">
      <c r="B63" s="93" t="s">
        <v>245</v>
      </c>
      <c r="C63" s="101" t="n">
        <v>887340.08</v>
      </c>
      <c r="D63" s="101" t="s">
        <v>210</v>
      </c>
      <c r="E63" s="101" t="s">
        <v>210</v>
      </c>
      <c r="F63" s="101" t="s">
        <v>210</v>
      </c>
      <c r="G63" s="24" t="s">
        <v>210</v>
      </c>
      <c r="H63" s="101" t="s">
        <v>210</v>
      </c>
      <c r="I63" s="101" t="s">
        <v>210</v>
      </c>
      <c r="J63" s="101" t="n">
        <v>887340.08</v>
      </c>
    </row>
    <row r="64" customFormat="false" ht="15.6" hidden="false" customHeight="false" outlineLevel="0" collapsed="false">
      <c r="B64" s="93" t="s">
        <v>246</v>
      </c>
      <c r="C64" s="101" t="s">
        <v>210</v>
      </c>
      <c r="D64" s="101" t="s">
        <v>210</v>
      </c>
      <c r="E64" s="101" t="s">
        <v>210</v>
      </c>
      <c r="F64" s="101" t="s">
        <v>210</v>
      </c>
      <c r="G64" s="24" t="s">
        <v>210</v>
      </c>
      <c r="H64" s="101" t="s">
        <v>210</v>
      </c>
      <c r="I64" s="101" t="s">
        <v>210</v>
      </c>
      <c r="J64" s="101" t="s">
        <v>210</v>
      </c>
    </row>
    <row r="65" customFormat="false" ht="15.6" hidden="false" customHeight="false" outlineLevel="0" collapsed="false">
      <c r="B65" s="93" t="s">
        <v>247</v>
      </c>
      <c r="C65" s="101" t="s">
        <v>210</v>
      </c>
      <c r="D65" s="101" t="s">
        <v>210</v>
      </c>
      <c r="E65" s="101" t="s">
        <v>210</v>
      </c>
      <c r="F65" s="101" t="s">
        <v>210</v>
      </c>
      <c r="G65" s="101" t="s">
        <v>210</v>
      </c>
      <c r="H65" s="101" t="s">
        <v>210</v>
      </c>
      <c r="I65" s="101" t="s">
        <v>210</v>
      </c>
      <c r="J65" s="101" t="s">
        <v>210</v>
      </c>
    </row>
    <row r="66" customFormat="false" ht="15.6" hidden="false" customHeight="false" outlineLevel="0" collapsed="false">
      <c r="B66" s="93" t="s">
        <v>248</v>
      </c>
      <c r="C66" s="101" t="s">
        <v>210</v>
      </c>
      <c r="D66" s="101" t="s">
        <v>210</v>
      </c>
      <c r="E66" s="101" t="s">
        <v>210</v>
      </c>
      <c r="F66" s="101" t="s">
        <v>210</v>
      </c>
      <c r="G66" s="101" t="s">
        <v>210</v>
      </c>
      <c r="H66" s="101" t="s">
        <v>210</v>
      </c>
      <c r="I66" s="101" t="s">
        <v>210</v>
      </c>
      <c r="J66" s="101" t="s">
        <v>210</v>
      </c>
    </row>
    <row r="67" customFormat="false" ht="15.6" hidden="false" customHeight="false" outlineLevel="0" collapsed="false">
      <c r="B67" s="93" t="s">
        <v>249</v>
      </c>
      <c r="C67" s="101" t="n">
        <v>633406.68</v>
      </c>
      <c r="D67" s="101" t="s">
        <v>210</v>
      </c>
      <c r="E67" s="101" t="s">
        <v>210</v>
      </c>
      <c r="F67" s="101" t="s">
        <v>210</v>
      </c>
      <c r="G67" s="101" t="s">
        <v>210</v>
      </c>
      <c r="H67" s="101" t="s">
        <v>210</v>
      </c>
      <c r="I67" s="101" t="s">
        <v>210</v>
      </c>
      <c r="J67" s="101" t="n">
        <v>633406.68</v>
      </c>
    </row>
    <row r="68" customFormat="false" ht="26.4" hidden="false" customHeight="false" outlineLevel="0" collapsed="false">
      <c r="B68" s="93" t="s">
        <v>250</v>
      </c>
      <c r="C68" s="101" t="s">
        <v>210</v>
      </c>
      <c r="D68" s="101" t="s">
        <v>210</v>
      </c>
      <c r="E68" s="101" t="s">
        <v>210</v>
      </c>
      <c r="F68" s="101" t="s">
        <v>210</v>
      </c>
      <c r="G68" s="101" t="s">
        <v>210</v>
      </c>
      <c r="H68" s="101" t="s">
        <v>210</v>
      </c>
      <c r="I68" s="101" t="s">
        <v>210</v>
      </c>
      <c r="J68" s="101" t="s">
        <v>210</v>
      </c>
    </row>
    <row r="69" customFormat="false" ht="15.6" hidden="false" customHeight="false" outlineLevel="0" collapsed="false">
      <c r="B69" s="93" t="s">
        <v>251</v>
      </c>
      <c r="C69" s="101" t="n">
        <v>806621.24</v>
      </c>
      <c r="D69" s="101" t="s">
        <v>210</v>
      </c>
      <c r="E69" s="101" t="s">
        <v>210</v>
      </c>
      <c r="F69" s="101" t="s">
        <v>210</v>
      </c>
      <c r="G69" s="101" t="s">
        <v>210</v>
      </c>
      <c r="H69" s="101" t="s">
        <v>210</v>
      </c>
      <c r="I69" s="101" t="s">
        <v>210</v>
      </c>
      <c r="J69" s="101" t="n">
        <v>806621.24</v>
      </c>
    </row>
    <row r="70" customFormat="false" ht="15.6" hidden="false" customHeight="false" outlineLevel="0" collapsed="false">
      <c r="B70" s="32" t="s">
        <v>1033</v>
      </c>
      <c r="C70" s="32"/>
      <c r="D70" s="32"/>
    </row>
    <row r="71" customFormat="false" ht="15.6" hidden="false" customHeight="false" outlineLevel="0" collapsed="false">
      <c r="B71" s="364"/>
      <c r="C71" s="364"/>
      <c r="D71" s="364"/>
      <c r="E71" s="364"/>
    </row>
  </sheetData>
  <mergeCells count="13">
    <mergeCell ref="A5:H5"/>
    <mergeCell ref="A6:H6"/>
    <mergeCell ref="A9:N9"/>
    <mergeCell ref="B11:B12"/>
    <mergeCell ref="C11:I11"/>
    <mergeCell ref="J11:J12"/>
    <mergeCell ref="B38:D38"/>
    <mergeCell ref="A41:N41"/>
    <mergeCell ref="B43:B44"/>
    <mergeCell ref="C43:I43"/>
    <mergeCell ref="J43:J44"/>
    <mergeCell ref="B70:D70"/>
    <mergeCell ref="B71:E71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6.66"/>
    <col collapsed="false" customWidth="true" hidden="false" outlineLevel="0" max="4" min="4" style="0" width="22.32"/>
    <col collapsed="false" customWidth="true" hidden="false" outlineLevel="0" max="5" min="5" style="0" width="15.1"/>
    <col collapsed="false" customWidth="true" hidden="false" outlineLevel="0" max="6" min="6" style="0" width="16.43"/>
    <col collapsed="false" customWidth="true" hidden="false" outlineLevel="0" max="8" min="8" style="0" width="16.88"/>
    <col collapsed="false" customWidth="true" hidden="false" outlineLevel="0" max="10" min="10" style="0" width="5.99"/>
    <col collapsed="false" customWidth="true" hidden="false" outlineLevel="0" max="11" min="11" style="0" width="16.66"/>
    <col collapsed="false" customWidth="true" hidden="false" outlineLevel="0" max="12" min="12" style="0" width="17.99"/>
    <col collapsed="false" customWidth="true" hidden="false" outlineLevel="0" max="15" min="15" style="0" width="16.66"/>
  </cols>
  <sheetData>
    <row r="2" customFormat="false" ht="14.4" hidden="false" customHeight="false" outlineLevel="0" collapsed="false">
      <c r="K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7" customFormat="false" ht="15.6" hidden="false" customHeight="false" outlineLevel="0" collapsed="false">
      <c r="A7" s="89"/>
      <c r="B7" s="89"/>
      <c r="C7" s="89"/>
      <c r="D7" s="89"/>
      <c r="E7" s="89"/>
      <c r="F7" s="89"/>
      <c r="G7" s="89"/>
      <c r="H7" s="89"/>
    </row>
    <row r="9" customFormat="false" ht="14.4" hidden="false" customHeight="false" outlineLevel="0" collapsed="false">
      <c r="A9" s="17" t="s">
        <v>15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15.6" hidden="false" customHeight="false" outlineLevel="0" collapsed="false">
      <c r="A11" s="13"/>
      <c r="B11" s="34" t="s">
        <v>259</v>
      </c>
      <c r="C11" s="34" t="s">
        <v>260</v>
      </c>
      <c r="D11" s="34" t="s">
        <v>261</v>
      </c>
      <c r="E11" s="34" t="s">
        <v>226</v>
      </c>
      <c r="F11" s="13"/>
      <c r="G11" s="13"/>
      <c r="H11" s="13"/>
    </row>
    <row r="12" customFormat="false" ht="26.4" hidden="false" customHeight="false" outlineLevel="0" collapsed="false">
      <c r="A12" s="13"/>
      <c r="B12" s="93" t="s">
        <v>262</v>
      </c>
      <c r="C12" s="390" t="n">
        <v>14</v>
      </c>
      <c r="D12" s="390" t="n">
        <v>10</v>
      </c>
      <c r="E12" s="390" t="n">
        <v>24</v>
      </c>
      <c r="F12" s="13"/>
      <c r="G12" s="13"/>
      <c r="H12" s="13"/>
    </row>
    <row r="13" customFormat="false" ht="15.6" hidden="false" customHeight="false" outlineLevel="0" collapsed="false">
      <c r="A13" s="13"/>
      <c r="B13" s="93" t="s">
        <v>263</v>
      </c>
      <c r="C13" s="65" t="n">
        <v>0.5833</v>
      </c>
      <c r="D13" s="65" t="n">
        <v>0.4166667</v>
      </c>
      <c r="E13" s="65" t="n">
        <v>0.9999667</v>
      </c>
      <c r="F13" s="13"/>
      <c r="G13" s="13"/>
      <c r="H13" s="13"/>
    </row>
    <row r="14" customFormat="false" ht="15.6" hidden="false" customHeight="false" outlineLevel="0" collapsed="false">
      <c r="A14" s="13"/>
      <c r="B14" s="32" t="s">
        <v>1033</v>
      </c>
      <c r="C14" s="32"/>
      <c r="D14" s="32"/>
      <c r="E14" s="391"/>
      <c r="F14" s="13"/>
      <c r="G14" s="13"/>
      <c r="H14" s="13"/>
    </row>
    <row r="15" customFormat="false" ht="15.6" hidden="false" customHeight="false" outlineLevel="0" collapsed="false">
      <c r="A15" s="13"/>
      <c r="B15" s="392"/>
      <c r="C15" s="391"/>
      <c r="D15" s="391"/>
      <c r="E15" s="391"/>
      <c r="F15" s="13"/>
      <c r="G15" s="13"/>
      <c r="H15" s="13"/>
    </row>
    <row r="17" customFormat="false" ht="14.4" hidden="false" customHeight="false" outlineLevel="0" collapsed="false">
      <c r="A17" s="17" t="s">
        <v>15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9" customFormat="false" ht="15.6" hidden="false" customHeight="true" outlineLevel="0" collapsed="false">
      <c r="A19" s="13"/>
      <c r="B19" s="34" t="s">
        <v>1146</v>
      </c>
      <c r="C19" s="34" t="s">
        <v>1147</v>
      </c>
      <c r="D19" s="34"/>
      <c r="E19" s="34"/>
      <c r="F19" s="34"/>
      <c r="G19" s="34" t="s">
        <v>226</v>
      </c>
      <c r="H19" s="34"/>
      <c r="I19" s="13"/>
    </row>
    <row r="20" customFormat="false" ht="15.6" hidden="false" customHeight="false" outlineLevel="0" collapsed="false">
      <c r="A20" s="13"/>
      <c r="B20" s="34"/>
      <c r="C20" s="34"/>
      <c r="D20" s="34"/>
      <c r="E20" s="34"/>
      <c r="F20" s="34"/>
      <c r="G20" s="34"/>
      <c r="H20" s="34"/>
      <c r="I20" s="13"/>
    </row>
    <row r="21" customFormat="false" ht="15.6" hidden="false" customHeight="false" outlineLevel="0" collapsed="false">
      <c r="A21" s="13"/>
      <c r="B21" s="34"/>
      <c r="C21" s="34" t="s">
        <v>260</v>
      </c>
      <c r="D21" s="34" t="s">
        <v>218</v>
      </c>
      <c r="E21" s="34" t="s">
        <v>261</v>
      </c>
      <c r="F21" s="34" t="s">
        <v>218</v>
      </c>
      <c r="G21" s="34" t="s">
        <v>217</v>
      </c>
      <c r="H21" s="34" t="s">
        <v>218</v>
      </c>
      <c r="I21" s="13"/>
    </row>
    <row r="22" s="77" customFormat="true" ht="15.6" hidden="false" customHeight="false" outlineLevel="0" collapsed="false">
      <c r="B22" s="271" t="s">
        <v>219</v>
      </c>
      <c r="C22" s="22" t="n">
        <v>14</v>
      </c>
      <c r="D22" s="64" t="n">
        <v>1</v>
      </c>
      <c r="E22" s="22" t="n">
        <v>10</v>
      </c>
      <c r="F22" s="64" t="n">
        <v>1</v>
      </c>
      <c r="G22" s="22" t="n">
        <v>24</v>
      </c>
      <c r="H22" s="64" t="n">
        <v>1</v>
      </c>
      <c r="I22" s="393"/>
    </row>
    <row r="23" customFormat="false" ht="15.6" hidden="false" customHeight="false" outlineLevel="0" collapsed="false">
      <c r="A23" s="13"/>
      <c r="B23" s="93" t="s">
        <v>228</v>
      </c>
      <c r="C23" s="24" t="n">
        <v>1</v>
      </c>
      <c r="D23" s="65" t="n">
        <v>0.0714285714285714</v>
      </c>
      <c r="E23" s="24" t="s">
        <v>210</v>
      </c>
      <c r="F23" s="65" t="s">
        <v>210</v>
      </c>
      <c r="G23" s="24" t="n">
        <v>1</v>
      </c>
      <c r="H23" s="65" t="n">
        <v>0.0416666666666667</v>
      </c>
      <c r="I23" s="394"/>
    </row>
    <row r="24" customFormat="false" ht="15.6" hidden="false" customHeight="false" outlineLevel="0" collapsed="false">
      <c r="A24" s="13"/>
      <c r="B24" s="93" t="s">
        <v>229</v>
      </c>
      <c r="C24" s="24" t="n">
        <v>1</v>
      </c>
      <c r="D24" s="65" t="n">
        <v>0.0714285714285714</v>
      </c>
      <c r="E24" s="24" t="s">
        <v>210</v>
      </c>
      <c r="F24" s="65" t="s">
        <v>210</v>
      </c>
      <c r="G24" s="24" t="n">
        <v>1</v>
      </c>
      <c r="H24" s="65" t="n">
        <v>0.0416666666666667</v>
      </c>
      <c r="I24" s="394"/>
    </row>
    <row r="25" customFormat="false" ht="15.6" hidden="false" customHeight="false" outlineLevel="0" collapsed="false">
      <c r="A25" s="13"/>
      <c r="B25" s="93" t="s">
        <v>230</v>
      </c>
      <c r="C25" s="24" t="s">
        <v>210</v>
      </c>
      <c r="D25" s="65" t="s">
        <v>210</v>
      </c>
      <c r="E25" s="24" t="n">
        <v>1</v>
      </c>
      <c r="F25" s="65" t="n">
        <v>0.1</v>
      </c>
      <c r="G25" s="24" t="n">
        <v>1</v>
      </c>
      <c r="H25" s="65" t="n">
        <v>0.0416666666666667</v>
      </c>
      <c r="I25" s="394"/>
    </row>
    <row r="26" customFormat="false" ht="15.6" hidden="false" customHeight="false" outlineLevel="0" collapsed="false">
      <c r="A26" s="13"/>
      <c r="B26" s="93" t="s">
        <v>231</v>
      </c>
      <c r="C26" s="24" t="n">
        <v>1</v>
      </c>
      <c r="D26" s="65" t="n">
        <v>0.0714285714285714</v>
      </c>
      <c r="E26" s="24" t="s">
        <v>210</v>
      </c>
      <c r="F26" s="65" t="s">
        <v>210</v>
      </c>
      <c r="G26" s="24" t="n">
        <v>1</v>
      </c>
      <c r="H26" s="65" t="n">
        <v>0.0416666666666667</v>
      </c>
      <c r="I26" s="394"/>
    </row>
    <row r="27" customFormat="false" ht="15.6" hidden="false" customHeight="false" outlineLevel="0" collapsed="false">
      <c r="A27" s="13"/>
      <c r="B27" s="93" t="s">
        <v>232</v>
      </c>
      <c r="C27" s="24" t="s">
        <v>210</v>
      </c>
      <c r="D27" s="65" t="s">
        <v>210</v>
      </c>
      <c r="E27" s="24" t="n">
        <v>1</v>
      </c>
      <c r="F27" s="65" t="n">
        <v>0.1</v>
      </c>
      <c r="G27" s="24" t="n">
        <v>1</v>
      </c>
      <c r="H27" s="65" t="n">
        <v>0.0416666666666667</v>
      </c>
      <c r="I27" s="394"/>
    </row>
    <row r="28" customFormat="false" ht="15.6" hidden="false" customHeight="false" outlineLevel="0" collapsed="false">
      <c r="A28" s="13"/>
      <c r="B28" s="93" t="s">
        <v>233</v>
      </c>
      <c r="C28" s="24" t="s">
        <v>210</v>
      </c>
      <c r="D28" s="65" t="s">
        <v>210</v>
      </c>
      <c r="E28" s="24" t="n">
        <v>1</v>
      </c>
      <c r="F28" s="65" t="n">
        <v>0.1</v>
      </c>
      <c r="G28" s="24" t="n">
        <v>1</v>
      </c>
      <c r="H28" s="65" t="n">
        <v>0.0416666666666667</v>
      </c>
      <c r="I28" s="394"/>
    </row>
    <row r="29" customFormat="false" ht="15.6" hidden="false" customHeight="false" outlineLevel="0" collapsed="false">
      <c r="A29" s="13"/>
      <c r="B29" s="93" t="s">
        <v>234</v>
      </c>
      <c r="C29" s="24" t="n">
        <v>1</v>
      </c>
      <c r="D29" s="65" t="n">
        <v>0.0714285714285714</v>
      </c>
      <c r="E29" s="24" t="s">
        <v>210</v>
      </c>
      <c r="F29" s="65" t="s">
        <v>210</v>
      </c>
      <c r="G29" s="24" t="n">
        <v>1</v>
      </c>
      <c r="H29" s="65" t="n">
        <v>0.0416666666666667</v>
      </c>
      <c r="I29" s="394"/>
    </row>
    <row r="30" customFormat="false" ht="15.6" hidden="false" customHeight="false" outlineLevel="0" collapsed="false">
      <c r="A30" s="13"/>
      <c r="B30" s="93" t="s">
        <v>235</v>
      </c>
      <c r="C30" s="24" t="n">
        <v>1</v>
      </c>
      <c r="D30" s="65" t="n">
        <v>0.0714285714285714</v>
      </c>
      <c r="E30" s="24" t="s">
        <v>210</v>
      </c>
      <c r="F30" s="65" t="s">
        <v>210</v>
      </c>
      <c r="G30" s="24" t="n">
        <v>1</v>
      </c>
      <c r="H30" s="65" t="n">
        <v>0.0416666666666667</v>
      </c>
      <c r="I30" s="394"/>
    </row>
    <row r="31" customFormat="false" ht="15.6" hidden="false" customHeight="false" outlineLevel="0" collapsed="false">
      <c r="A31" s="13"/>
      <c r="B31" s="93" t="s">
        <v>236</v>
      </c>
      <c r="C31" s="24" t="n">
        <v>1</v>
      </c>
      <c r="D31" s="65" t="n">
        <v>0.0714285714285714</v>
      </c>
      <c r="E31" s="24" t="s">
        <v>210</v>
      </c>
      <c r="F31" s="65" t="s">
        <v>210</v>
      </c>
      <c r="G31" s="24" t="n">
        <v>1</v>
      </c>
      <c r="H31" s="65" t="n">
        <v>0.0416666666666667</v>
      </c>
      <c r="I31" s="394"/>
    </row>
    <row r="32" customFormat="false" ht="15.6" hidden="false" customHeight="false" outlineLevel="0" collapsed="false">
      <c r="B32" s="93" t="s">
        <v>237</v>
      </c>
      <c r="C32" s="24" t="s">
        <v>210</v>
      </c>
      <c r="D32" s="65" t="s">
        <v>210</v>
      </c>
      <c r="E32" s="24" t="n">
        <v>1</v>
      </c>
      <c r="F32" s="65" t="n">
        <v>0.1</v>
      </c>
      <c r="G32" s="24" t="n">
        <v>1</v>
      </c>
      <c r="H32" s="65" t="n">
        <v>0.0416666666666667</v>
      </c>
      <c r="I32" s="394"/>
    </row>
    <row r="33" customFormat="false" ht="15.6" hidden="false" customHeight="false" outlineLevel="0" collapsed="false">
      <c r="B33" s="93" t="s">
        <v>238</v>
      </c>
      <c r="C33" s="24" t="s">
        <v>210</v>
      </c>
      <c r="D33" s="65" t="s">
        <v>210</v>
      </c>
      <c r="E33" s="24" t="n">
        <v>1</v>
      </c>
      <c r="F33" s="65" t="n">
        <v>0.1</v>
      </c>
      <c r="G33" s="24" t="n">
        <v>1</v>
      </c>
      <c r="H33" s="65" t="n">
        <v>0.0416666666666667</v>
      </c>
      <c r="I33" s="394"/>
    </row>
    <row r="34" customFormat="false" ht="15.6" hidden="false" customHeight="false" outlineLevel="0" collapsed="false">
      <c r="B34" s="93" t="s">
        <v>239</v>
      </c>
      <c r="C34" s="24" t="n">
        <v>1</v>
      </c>
      <c r="D34" s="65" t="n">
        <v>0.0714285714285714</v>
      </c>
      <c r="E34" s="24" t="s">
        <v>210</v>
      </c>
      <c r="F34" s="65" t="s">
        <v>210</v>
      </c>
      <c r="G34" s="24" t="n">
        <v>1</v>
      </c>
      <c r="H34" s="65" t="n">
        <v>0.0416666666666667</v>
      </c>
      <c r="I34" s="394"/>
    </row>
    <row r="35" customFormat="false" ht="15.6" hidden="false" customHeight="false" outlineLevel="0" collapsed="false">
      <c r="B35" s="93" t="s">
        <v>240</v>
      </c>
      <c r="C35" s="24" t="s">
        <v>210</v>
      </c>
      <c r="D35" s="65" t="s">
        <v>210</v>
      </c>
      <c r="E35" s="24" t="n">
        <v>1</v>
      </c>
      <c r="F35" s="65" t="n">
        <v>0.1</v>
      </c>
      <c r="G35" s="24" t="n">
        <v>1</v>
      </c>
      <c r="H35" s="65" t="n">
        <v>0.0416666666666667</v>
      </c>
      <c r="I35" s="394"/>
    </row>
    <row r="36" customFormat="false" ht="15.6" hidden="false" customHeight="false" outlineLevel="0" collapsed="false">
      <c r="B36" s="93" t="s">
        <v>241</v>
      </c>
      <c r="C36" s="24" t="n">
        <v>1</v>
      </c>
      <c r="D36" s="65" t="n">
        <v>0.0714285714285714</v>
      </c>
      <c r="E36" s="24" t="s">
        <v>210</v>
      </c>
      <c r="F36" s="65" t="s">
        <v>210</v>
      </c>
      <c r="G36" s="24" t="n">
        <v>1</v>
      </c>
      <c r="H36" s="65" t="n">
        <v>0.0416666666666667</v>
      </c>
      <c r="I36" s="394"/>
    </row>
    <row r="37" customFormat="false" ht="15.6" hidden="false" customHeight="false" outlineLevel="0" collapsed="false">
      <c r="B37" s="93" t="s">
        <v>242</v>
      </c>
      <c r="C37" s="24" t="n">
        <v>1</v>
      </c>
      <c r="D37" s="65" t="n">
        <v>0.0714285714285714</v>
      </c>
      <c r="E37" s="24" t="s">
        <v>210</v>
      </c>
      <c r="F37" s="65" t="s">
        <v>210</v>
      </c>
      <c r="G37" s="24" t="n">
        <v>1</v>
      </c>
      <c r="H37" s="65" t="n">
        <v>0.0416666666666667</v>
      </c>
      <c r="I37" s="394"/>
    </row>
    <row r="38" customFormat="false" ht="15.6" hidden="false" customHeight="false" outlineLevel="0" collapsed="false">
      <c r="B38" s="93" t="s">
        <v>243</v>
      </c>
      <c r="C38" s="24" t="s">
        <v>210</v>
      </c>
      <c r="D38" s="65" t="s">
        <v>210</v>
      </c>
      <c r="E38" s="24" t="n">
        <v>1</v>
      </c>
      <c r="F38" s="65" t="n">
        <v>0.1</v>
      </c>
      <c r="G38" s="24" t="n">
        <v>1</v>
      </c>
      <c r="H38" s="65" t="n">
        <v>0.0416666666666667</v>
      </c>
      <c r="I38" s="394"/>
    </row>
    <row r="39" customFormat="false" ht="15.6" hidden="false" customHeight="false" outlineLevel="0" collapsed="false">
      <c r="B39" s="93" t="s">
        <v>244</v>
      </c>
      <c r="C39" s="24" t="s">
        <v>210</v>
      </c>
      <c r="D39" s="65" t="s">
        <v>210</v>
      </c>
      <c r="E39" s="24" t="n">
        <v>1</v>
      </c>
      <c r="F39" s="65" t="n">
        <v>0.1</v>
      </c>
      <c r="G39" s="24" t="n">
        <v>1</v>
      </c>
      <c r="H39" s="65" t="n">
        <v>0.0416666666666667</v>
      </c>
      <c r="I39" s="394"/>
    </row>
    <row r="40" customFormat="false" ht="15.6" hidden="false" customHeight="false" outlineLevel="0" collapsed="false">
      <c r="B40" s="93" t="s">
        <v>245</v>
      </c>
      <c r="C40" s="24" t="n">
        <v>1</v>
      </c>
      <c r="D40" s="65" t="n">
        <v>0.0714285714285714</v>
      </c>
      <c r="E40" s="24" t="s">
        <v>210</v>
      </c>
      <c r="F40" s="65" t="s">
        <v>210</v>
      </c>
      <c r="G40" s="24" t="n">
        <v>1</v>
      </c>
      <c r="H40" s="65" t="n">
        <v>0.0416666666666667</v>
      </c>
      <c r="I40" s="394"/>
    </row>
    <row r="41" customFormat="false" ht="15.6" hidden="false" customHeight="false" outlineLevel="0" collapsed="false">
      <c r="B41" s="93" t="s">
        <v>246</v>
      </c>
      <c r="C41" s="24" t="s">
        <v>210</v>
      </c>
      <c r="D41" s="65" t="s">
        <v>210</v>
      </c>
      <c r="E41" s="24" t="n">
        <v>1</v>
      </c>
      <c r="F41" s="65" t="n">
        <v>0.1</v>
      </c>
      <c r="G41" s="24" t="n">
        <v>1</v>
      </c>
      <c r="H41" s="65" t="n">
        <v>0.0416666666666667</v>
      </c>
      <c r="I41" s="394"/>
    </row>
    <row r="42" customFormat="false" ht="15.6" hidden="false" customHeight="false" outlineLevel="0" collapsed="false">
      <c r="B42" s="93" t="s">
        <v>247</v>
      </c>
      <c r="C42" s="24" t="n">
        <v>1</v>
      </c>
      <c r="D42" s="65" t="n">
        <v>0.0714285714285714</v>
      </c>
      <c r="E42" s="24" t="s">
        <v>210</v>
      </c>
      <c r="F42" s="65" t="s">
        <v>210</v>
      </c>
      <c r="G42" s="24" t="n">
        <v>1</v>
      </c>
      <c r="H42" s="65" t="n">
        <v>0.0416666666666667</v>
      </c>
      <c r="I42" s="394"/>
    </row>
    <row r="43" customFormat="false" ht="15.6" hidden="false" customHeight="false" outlineLevel="0" collapsed="false">
      <c r="B43" s="93" t="s">
        <v>248</v>
      </c>
      <c r="C43" s="24" t="s">
        <v>210</v>
      </c>
      <c r="D43" s="65" t="s">
        <v>210</v>
      </c>
      <c r="E43" s="24" t="n">
        <v>1</v>
      </c>
      <c r="F43" s="65" t="n">
        <v>0.1</v>
      </c>
      <c r="G43" s="24" t="n">
        <v>1</v>
      </c>
      <c r="H43" s="65" t="n">
        <v>0.0416666666666667</v>
      </c>
      <c r="I43" s="394"/>
    </row>
    <row r="44" customFormat="false" ht="15.6" hidden="false" customHeight="false" outlineLevel="0" collapsed="false">
      <c r="B44" s="93" t="s">
        <v>249</v>
      </c>
      <c r="C44" s="24" t="n">
        <v>1</v>
      </c>
      <c r="D44" s="65" t="n">
        <v>0.0714285714285714</v>
      </c>
      <c r="E44" s="24" t="s">
        <v>210</v>
      </c>
      <c r="F44" s="65" t="s">
        <v>210</v>
      </c>
      <c r="G44" s="24" t="n">
        <v>1</v>
      </c>
      <c r="H44" s="65" t="n">
        <v>0.0416666666666667</v>
      </c>
      <c r="I44" s="394"/>
    </row>
    <row r="45" customFormat="false" ht="26.4" hidden="false" customHeight="false" outlineLevel="0" collapsed="false">
      <c r="B45" s="93" t="s">
        <v>250</v>
      </c>
      <c r="C45" s="24" t="n">
        <v>1</v>
      </c>
      <c r="D45" s="65" t="n">
        <v>0.0714285714285714</v>
      </c>
      <c r="E45" s="24" t="s">
        <v>210</v>
      </c>
      <c r="F45" s="65" t="s">
        <v>210</v>
      </c>
      <c r="G45" s="24" t="n">
        <v>1</v>
      </c>
      <c r="H45" s="65" t="n">
        <v>0.0416666666666667</v>
      </c>
      <c r="I45" s="394"/>
    </row>
    <row r="46" customFormat="false" ht="15.6" hidden="false" customHeight="false" outlineLevel="0" collapsed="false">
      <c r="B46" s="93" t="s">
        <v>251</v>
      </c>
      <c r="C46" s="24" t="n">
        <v>1</v>
      </c>
      <c r="D46" s="65" t="n">
        <v>0.0714285714285714</v>
      </c>
      <c r="E46" s="24" t="s">
        <v>210</v>
      </c>
      <c r="F46" s="65" t="s">
        <v>210</v>
      </c>
      <c r="G46" s="24" t="n">
        <v>1</v>
      </c>
      <c r="H46" s="65" t="n">
        <v>0.0416666666666667</v>
      </c>
      <c r="I46" s="394"/>
    </row>
    <row r="47" customFormat="false" ht="15.6" hidden="false" customHeight="false" outlineLevel="0" collapsed="false">
      <c r="B47" s="32" t="s">
        <v>1033</v>
      </c>
      <c r="C47" s="32"/>
      <c r="D47" s="32"/>
      <c r="E47" s="395"/>
      <c r="F47" s="396"/>
      <c r="G47" s="395"/>
      <c r="H47" s="396"/>
      <c r="I47" s="394"/>
    </row>
    <row r="48" customFormat="false" ht="15.6" hidden="false" customHeight="false" outlineLevel="0" collapsed="false">
      <c r="A48" s="13"/>
      <c r="B48" s="32"/>
      <c r="C48" s="395"/>
      <c r="D48" s="396"/>
      <c r="E48" s="395"/>
      <c r="F48" s="396"/>
      <c r="G48" s="395"/>
      <c r="H48" s="396"/>
      <c r="I48" s="394"/>
    </row>
    <row r="50" customFormat="false" ht="14.4" hidden="false" customHeight="false" outlineLevel="0" collapsed="false">
      <c r="A50" s="17" t="s">
        <v>114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2" customFormat="false" ht="15" hidden="false" customHeight="true" outlineLevel="0" collapsed="false">
      <c r="A52" s="13"/>
      <c r="B52" s="34" t="s">
        <v>223</v>
      </c>
      <c r="C52" s="34" t="s">
        <v>1149</v>
      </c>
      <c r="D52" s="34"/>
      <c r="E52" s="34"/>
      <c r="F52" s="34"/>
      <c r="G52" s="34"/>
      <c r="H52" s="34"/>
      <c r="I52" s="13"/>
    </row>
    <row r="53" customFormat="false" ht="96" hidden="false" customHeight="true" outlineLevel="0" collapsed="false">
      <c r="A53" s="13"/>
      <c r="B53" s="34"/>
      <c r="C53" s="34" t="s">
        <v>1150</v>
      </c>
      <c r="D53" s="34" t="s">
        <v>1151</v>
      </c>
      <c r="E53" s="34" t="s">
        <v>1152</v>
      </c>
      <c r="F53" s="34" t="s">
        <v>1153</v>
      </c>
      <c r="G53" s="34" t="s">
        <v>1154</v>
      </c>
      <c r="H53" s="34" t="s">
        <v>1155</v>
      </c>
      <c r="I53" s="47"/>
    </row>
    <row r="54" s="77" customFormat="true" ht="15.6" hidden="false" customHeight="false" outlineLevel="0" collapsed="false">
      <c r="B54" s="271" t="s">
        <v>219</v>
      </c>
      <c r="C54" s="22" t="n">
        <v>6</v>
      </c>
      <c r="D54" s="22" t="n">
        <v>6</v>
      </c>
      <c r="E54" s="22" t="n">
        <v>51</v>
      </c>
      <c r="F54" s="22" t="n">
        <v>3</v>
      </c>
      <c r="G54" s="22" t="n">
        <v>13</v>
      </c>
      <c r="H54" s="22" t="n">
        <f aca="false">SUM(C54:G54)</f>
        <v>79</v>
      </c>
    </row>
    <row r="55" s="77" customFormat="true" ht="15.6" hidden="false" customHeight="false" outlineLevel="0" collapsed="false">
      <c r="B55" s="93" t="s">
        <v>228</v>
      </c>
      <c r="C55" s="24" t="s">
        <v>210</v>
      </c>
      <c r="D55" s="24" t="s">
        <v>210</v>
      </c>
      <c r="E55" s="24" t="s">
        <v>210</v>
      </c>
      <c r="F55" s="24" t="s">
        <v>210</v>
      </c>
      <c r="G55" s="24" t="s">
        <v>210</v>
      </c>
      <c r="H55" s="24" t="s">
        <v>210</v>
      </c>
    </row>
    <row r="56" s="77" customFormat="true" ht="15.6" hidden="false" customHeight="false" outlineLevel="0" collapsed="false">
      <c r="B56" s="93" t="s">
        <v>229</v>
      </c>
      <c r="C56" s="24" t="s">
        <v>210</v>
      </c>
      <c r="D56" s="24" t="s">
        <v>210</v>
      </c>
      <c r="E56" s="24" t="s">
        <v>210</v>
      </c>
      <c r="F56" s="24" t="s">
        <v>210</v>
      </c>
      <c r="G56" s="24" t="s">
        <v>210</v>
      </c>
      <c r="H56" s="24" t="s">
        <v>210</v>
      </c>
    </row>
    <row r="57" s="77" customFormat="true" ht="15.6" hidden="false" customHeight="false" outlineLevel="0" collapsed="false">
      <c r="B57" s="93" t="s">
        <v>230</v>
      </c>
      <c r="C57" s="24" t="s">
        <v>210</v>
      </c>
      <c r="D57" s="24" t="s">
        <v>210</v>
      </c>
      <c r="E57" s="24" t="n">
        <v>30</v>
      </c>
      <c r="F57" s="24" t="s">
        <v>210</v>
      </c>
      <c r="G57" s="24" t="s">
        <v>210</v>
      </c>
      <c r="H57" s="24" t="n">
        <f aca="false">SUM(C57:G57)</f>
        <v>30</v>
      </c>
    </row>
    <row r="58" s="77" customFormat="true" ht="15.6" hidden="false" customHeight="false" outlineLevel="0" collapsed="false">
      <c r="B58" s="93" t="s">
        <v>231</v>
      </c>
      <c r="C58" s="24" t="n">
        <v>1</v>
      </c>
      <c r="D58" s="24" t="n">
        <v>1</v>
      </c>
      <c r="E58" s="24" t="s">
        <v>210</v>
      </c>
      <c r="F58" s="24" t="s">
        <v>210</v>
      </c>
      <c r="G58" s="24" t="n">
        <v>1</v>
      </c>
      <c r="H58" s="24" t="n">
        <f aca="false">SUM(C58:G58)</f>
        <v>3</v>
      </c>
    </row>
    <row r="59" s="77" customFormat="true" ht="15.6" hidden="false" customHeight="false" outlineLevel="0" collapsed="false">
      <c r="B59" s="93" t="s">
        <v>232</v>
      </c>
      <c r="C59" s="24" t="n">
        <v>2</v>
      </c>
      <c r="D59" s="24" t="n">
        <v>2</v>
      </c>
      <c r="E59" s="24" t="n">
        <v>2</v>
      </c>
      <c r="F59" s="24" t="n">
        <v>3</v>
      </c>
      <c r="G59" s="24" t="s">
        <v>210</v>
      </c>
      <c r="H59" s="24" t="n">
        <f aca="false">SUM(C59:G59)</f>
        <v>9</v>
      </c>
    </row>
    <row r="60" s="77" customFormat="true" ht="15.6" hidden="false" customHeight="false" outlineLevel="0" collapsed="false">
      <c r="B60" s="93" t="s">
        <v>233</v>
      </c>
      <c r="C60" s="24" t="s">
        <v>210</v>
      </c>
      <c r="D60" s="24" t="s">
        <v>210</v>
      </c>
      <c r="E60" s="24" t="s">
        <v>210</v>
      </c>
      <c r="F60" s="24" t="s">
        <v>210</v>
      </c>
      <c r="G60" s="24" t="s">
        <v>210</v>
      </c>
      <c r="H60" s="24" t="s">
        <v>210</v>
      </c>
    </row>
    <row r="61" s="77" customFormat="true" ht="15.6" hidden="false" customHeight="false" outlineLevel="0" collapsed="false">
      <c r="B61" s="93" t="s">
        <v>234</v>
      </c>
      <c r="C61" s="24" t="s">
        <v>210</v>
      </c>
      <c r="D61" s="24" t="s">
        <v>210</v>
      </c>
      <c r="E61" s="24" t="s">
        <v>210</v>
      </c>
      <c r="F61" s="24" t="s">
        <v>210</v>
      </c>
      <c r="G61" s="24" t="s">
        <v>210</v>
      </c>
      <c r="H61" s="24" t="s">
        <v>210</v>
      </c>
    </row>
    <row r="62" s="77" customFormat="true" ht="15.6" hidden="false" customHeight="false" outlineLevel="0" collapsed="false">
      <c r="B62" s="93" t="s">
        <v>235</v>
      </c>
      <c r="C62" s="24" t="s">
        <v>210</v>
      </c>
      <c r="D62" s="24" t="s">
        <v>210</v>
      </c>
      <c r="E62" s="24" t="s">
        <v>210</v>
      </c>
      <c r="F62" s="24" t="s">
        <v>210</v>
      </c>
      <c r="G62" s="24" t="s">
        <v>210</v>
      </c>
      <c r="H62" s="24" t="s">
        <v>210</v>
      </c>
    </row>
    <row r="63" s="77" customFormat="true" ht="15.6" hidden="false" customHeight="false" outlineLevel="0" collapsed="false">
      <c r="B63" s="93" t="s">
        <v>236</v>
      </c>
      <c r="C63" s="24" t="s">
        <v>210</v>
      </c>
      <c r="D63" s="24" t="s">
        <v>210</v>
      </c>
      <c r="E63" s="24" t="s">
        <v>210</v>
      </c>
      <c r="F63" s="24" t="s">
        <v>210</v>
      </c>
      <c r="G63" s="24" t="n">
        <v>1</v>
      </c>
      <c r="H63" s="24" t="n">
        <f aca="false">SUM(C63:G63)</f>
        <v>1</v>
      </c>
    </row>
    <row r="64" s="77" customFormat="true" ht="15.6" hidden="false" customHeight="false" outlineLevel="0" collapsed="false">
      <c r="B64" s="93" t="s">
        <v>237</v>
      </c>
      <c r="C64" s="24" t="s">
        <v>210</v>
      </c>
      <c r="D64" s="24" t="s">
        <v>210</v>
      </c>
      <c r="E64" s="24" t="n">
        <v>1</v>
      </c>
      <c r="F64" s="24" t="s">
        <v>210</v>
      </c>
      <c r="G64" s="24"/>
      <c r="H64" s="24" t="n">
        <f aca="false">SUM(C64:G64)</f>
        <v>1</v>
      </c>
    </row>
    <row r="65" s="77" customFormat="true" ht="15.6" hidden="false" customHeight="false" outlineLevel="0" collapsed="false">
      <c r="B65" s="93" t="s">
        <v>238</v>
      </c>
      <c r="C65" s="24" t="s">
        <v>210</v>
      </c>
      <c r="D65" s="24" t="s">
        <v>210</v>
      </c>
      <c r="E65" s="24" t="s">
        <v>210</v>
      </c>
      <c r="F65" s="24" t="s">
        <v>210</v>
      </c>
      <c r="G65" s="24" t="n">
        <v>1</v>
      </c>
      <c r="H65" s="24" t="n">
        <f aca="false">SUM(C65:G65)</f>
        <v>1</v>
      </c>
    </row>
    <row r="66" s="77" customFormat="true" ht="15.6" hidden="false" customHeight="false" outlineLevel="0" collapsed="false">
      <c r="B66" s="93" t="s">
        <v>239</v>
      </c>
      <c r="C66" s="24" t="s">
        <v>210</v>
      </c>
      <c r="D66" s="24" t="n">
        <v>1</v>
      </c>
      <c r="E66" s="24" t="s">
        <v>210</v>
      </c>
      <c r="F66" s="24" t="s">
        <v>210</v>
      </c>
      <c r="G66" s="24"/>
      <c r="H66" s="24" t="n">
        <f aca="false">SUM(C66:G66)</f>
        <v>1</v>
      </c>
    </row>
    <row r="67" s="77" customFormat="true" ht="15.6" hidden="false" customHeight="false" outlineLevel="0" collapsed="false">
      <c r="B67" s="93" t="s">
        <v>240</v>
      </c>
      <c r="C67" s="24" t="s">
        <v>210</v>
      </c>
      <c r="D67" s="24" t="s">
        <v>210</v>
      </c>
      <c r="E67" s="24" t="s">
        <v>210</v>
      </c>
      <c r="F67" s="24" t="s">
        <v>210</v>
      </c>
      <c r="G67" s="24"/>
      <c r="H67" s="24" t="s">
        <v>210</v>
      </c>
    </row>
    <row r="68" s="77" customFormat="true" ht="15.6" hidden="false" customHeight="false" outlineLevel="0" collapsed="false">
      <c r="B68" s="93" t="s">
        <v>241</v>
      </c>
      <c r="C68" s="24" t="s">
        <v>210</v>
      </c>
      <c r="D68" s="24" t="s">
        <v>210</v>
      </c>
      <c r="E68" s="24" t="s">
        <v>210</v>
      </c>
      <c r="F68" s="24" t="s">
        <v>210</v>
      </c>
      <c r="G68" s="24" t="n">
        <v>9</v>
      </c>
      <c r="H68" s="24" t="n">
        <f aca="false">SUM(C68:G68)</f>
        <v>9</v>
      </c>
    </row>
    <row r="69" customFormat="false" ht="15.6" hidden="false" customHeight="false" outlineLevel="0" collapsed="false">
      <c r="A69" s="13"/>
      <c r="B69" s="93" t="s">
        <v>242</v>
      </c>
      <c r="C69" s="24" t="n">
        <v>1</v>
      </c>
      <c r="D69" s="24" t="s">
        <v>210</v>
      </c>
      <c r="E69" s="24" t="n">
        <v>2</v>
      </c>
      <c r="F69" s="24" t="s">
        <v>210</v>
      </c>
      <c r="G69" s="24"/>
      <c r="H69" s="24" t="n">
        <f aca="false">SUM(C69:G69)</f>
        <v>3</v>
      </c>
      <c r="I69" s="13"/>
    </row>
    <row r="70" customFormat="false" ht="15.6" hidden="false" customHeight="false" outlineLevel="0" collapsed="false">
      <c r="A70" s="13"/>
      <c r="B70" s="93" t="s">
        <v>243</v>
      </c>
      <c r="C70" s="24"/>
      <c r="D70" s="24" t="s">
        <v>210</v>
      </c>
      <c r="E70" s="24" t="s">
        <v>210</v>
      </c>
      <c r="F70" s="24" t="s">
        <v>210</v>
      </c>
      <c r="G70" s="24"/>
      <c r="H70" s="24" t="s">
        <v>210</v>
      </c>
      <c r="I70" s="13"/>
    </row>
    <row r="71" customFormat="false" ht="15.6" hidden="false" customHeight="false" outlineLevel="0" collapsed="false">
      <c r="A71" s="13"/>
      <c r="B71" s="93" t="s">
        <v>244</v>
      </c>
      <c r="C71" s="24" t="n">
        <v>2</v>
      </c>
      <c r="D71" s="24" t="n">
        <v>2</v>
      </c>
      <c r="E71" s="24" t="n">
        <v>2</v>
      </c>
      <c r="F71" s="24" t="s">
        <v>210</v>
      </c>
      <c r="G71" s="24" t="n">
        <v>1</v>
      </c>
      <c r="H71" s="24" t="n">
        <f aca="false">SUM(C71:G71)</f>
        <v>7</v>
      </c>
      <c r="I71" s="13"/>
    </row>
    <row r="72" customFormat="false" ht="15.6" hidden="false" customHeight="false" outlineLevel="0" collapsed="false">
      <c r="A72" s="13"/>
      <c r="B72" s="93" t="s">
        <v>245</v>
      </c>
      <c r="C72" s="24" t="s">
        <v>210</v>
      </c>
      <c r="D72" s="24" t="s">
        <v>210</v>
      </c>
      <c r="E72" s="24" t="s">
        <v>210</v>
      </c>
      <c r="F72" s="24" t="s">
        <v>210</v>
      </c>
      <c r="G72" s="24" t="s">
        <v>210</v>
      </c>
      <c r="H72" s="24" t="s">
        <v>210</v>
      </c>
      <c r="I72" s="13"/>
    </row>
    <row r="73" customFormat="false" ht="15.6" hidden="false" customHeight="false" outlineLevel="0" collapsed="false">
      <c r="A73" s="13"/>
      <c r="B73" s="93" t="s">
        <v>246</v>
      </c>
      <c r="C73" s="24" t="s">
        <v>210</v>
      </c>
      <c r="D73" s="24" t="s">
        <v>210</v>
      </c>
      <c r="E73" s="24" t="s">
        <v>210</v>
      </c>
      <c r="F73" s="24" t="s">
        <v>210</v>
      </c>
      <c r="G73" s="24" t="s">
        <v>210</v>
      </c>
      <c r="H73" s="24" t="s">
        <v>210</v>
      </c>
      <c r="I73" s="13"/>
    </row>
    <row r="74" customFormat="false" ht="15.6" hidden="false" customHeight="false" outlineLevel="0" collapsed="false">
      <c r="A74" s="13"/>
      <c r="B74" s="93" t="s">
        <v>247</v>
      </c>
      <c r="C74" s="24" t="s">
        <v>210</v>
      </c>
      <c r="D74" s="24" t="s">
        <v>210</v>
      </c>
      <c r="E74" s="24" t="s">
        <v>210</v>
      </c>
      <c r="F74" s="24" t="s">
        <v>210</v>
      </c>
      <c r="G74" s="24" t="s">
        <v>210</v>
      </c>
      <c r="H74" s="24" t="s">
        <v>210</v>
      </c>
      <c r="I74" s="13"/>
    </row>
    <row r="75" customFormat="false" ht="15.6" hidden="false" customHeight="false" outlineLevel="0" collapsed="false">
      <c r="A75" s="13"/>
      <c r="B75" s="93" t="s">
        <v>248</v>
      </c>
      <c r="C75" s="24" t="s">
        <v>210</v>
      </c>
      <c r="D75" s="24" t="s">
        <v>210</v>
      </c>
      <c r="E75" s="24" t="s">
        <v>210</v>
      </c>
      <c r="F75" s="24" t="s">
        <v>210</v>
      </c>
      <c r="G75" s="24" t="s">
        <v>210</v>
      </c>
      <c r="H75" s="24" t="s">
        <v>210</v>
      </c>
      <c r="I75" s="13"/>
    </row>
    <row r="76" customFormat="false" ht="15.6" hidden="false" customHeight="false" outlineLevel="0" collapsed="false">
      <c r="A76" s="13"/>
      <c r="B76" s="93" t="s">
        <v>249</v>
      </c>
      <c r="C76" s="24" t="s">
        <v>210</v>
      </c>
      <c r="D76" s="24" t="s">
        <v>210</v>
      </c>
      <c r="E76" s="24" t="s">
        <v>210</v>
      </c>
      <c r="F76" s="24" t="s">
        <v>210</v>
      </c>
      <c r="G76" s="24" t="s">
        <v>210</v>
      </c>
      <c r="H76" s="24" t="s">
        <v>210</v>
      </c>
      <c r="I76" s="13"/>
    </row>
    <row r="77" customFormat="false" ht="26.4" hidden="false" customHeight="false" outlineLevel="0" collapsed="false">
      <c r="A77" s="13"/>
      <c r="B77" s="93" t="s">
        <v>250</v>
      </c>
      <c r="C77" s="24" t="s">
        <v>210</v>
      </c>
      <c r="D77" s="24" t="s">
        <v>210</v>
      </c>
      <c r="E77" s="24" t="n">
        <v>14</v>
      </c>
      <c r="F77" s="24" t="s">
        <v>210</v>
      </c>
      <c r="G77" s="24" t="s">
        <v>210</v>
      </c>
      <c r="H77" s="24" t="n">
        <f aca="false">SUM(C77:G77)</f>
        <v>14</v>
      </c>
      <c r="I77" s="13"/>
    </row>
    <row r="78" customFormat="false" ht="15.6" hidden="false" customHeight="false" outlineLevel="0" collapsed="false">
      <c r="B78" s="93" t="s">
        <v>251</v>
      </c>
      <c r="C78" s="24" t="s">
        <v>210</v>
      </c>
      <c r="D78" s="24" t="s">
        <v>210</v>
      </c>
      <c r="E78" s="24" t="s">
        <v>210</v>
      </c>
      <c r="F78" s="24" t="s">
        <v>210</v>
      </c>
      <c r="G78" s="24" t="s">
        <v>210</v>
      </c>
      <c r="H78" s="24" t="s">
        <v>210</v>
      </c>
      <c r="I78" s="13"/>
      <c r="J78" s="13"/>
      <c r="K78" s="13"/>
      <c r="L78" s="13"/>
      <c r="M78" s="13"/>
      <c r="N78" s="13"/>
      <c r="O78" s="13"/>
    </row>
    <row r="79" customFormat="false" ht="15.6" hidden="tru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5.6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5.6" hidden="tru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5.6" hidden="true" customHeight="false" outlineLevel="0" collapsed="false">
      <c r="B82" s="13" t="s">
        <v>115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5.6" hidden="true" customHeight="false" outlineLevel="0" collapsed="false">
      <c r="B83" s="13" t="s">
        <v>115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5.6" hidden="true" customHeight="false" outlineLevel="0" collapsed="false">
      <c r="B84" s="13" t="s">
        <v>1158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46"/>
    </row>
    <row r="85" customFormat="false" ht="61.5" hidden="true" customHeight="true" outlineLevel="0" collapsed="false">
      <c r="B85" s="397" t="s">
        <v>1159</v>
      </c>
      <c r="C85" s="397"/>
      <c r="D85" s="397"/>
      <c r="E85" s="397"/>
      <c r="F85" s="397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78" hidden="true" customHeight="false" outlineLevel="0" collapsed="false">
      <c r="B86" s="398" t="s">
        <v>223</v>
      </c>
      <c r="C86" s="399" t="s">
        <v>1160</v>
      </c>
      <c r="D86" s="399" t="s">
        <v>1161</v>
      </c>
      <c r="E86" s="399" t="s">
        <v>214</v>
      </c>
      <c r="F86" s="399" t="s">
        <v>1162</v>
      </c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6.2" hidden="true" customHeight="false" outlineLevel="0" collapsed="false">
      <c r="B87" s="400" t="s">
        <v>803</v>
      </c>
      <c r="C87" s="401" t="n">
        <v>4</v>
      </c>
      <c r="D87" s="401" t="n">
        <v>32</v>
      </c>
      <c r="E87" s="401" t="n">
        <v>1</v>
      </c>
      <c r="F87" s="401" t="n">
        <v>37</v>
      </c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6.2" hidden="true" customHeight="false" outlineLevel="0" collapsed="false">
      <c r="B88" s="402" t="s">
        <v>228</v>
      </c>
      <c r="C88" s="403" t="s">
        <v>792</v>
      </c>
      <c r="D88" s="403" t="n">
        <v>2</v>
      </c>
      <c r="E88" s="403" t="s">
        <v>792</v>
      </c>
      <c r="F88" s="403" t="n">
        <v>2</v>
      </c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6.2" hidden="true" customHeight="false" outlineLevel="0" collapsed="false">
      <c r="B89" s="402" t="s">
        <v>229</v>
      </c>
      <c r="C89" s="403" t="s">
        <v>792</v>
      </c>
      <c r="D89" s="403" t="n">
        <v>1</v>
      </c>
      <c r="E89" s="403" t="s">
        <v>792</v>
      </c>
      <c r="F89" s="403" t="n">
        <v>1</v>
      </c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6.2" hidden="true" customHeight="false" outlineLevel="0" collapsed="false">
      <c r="B90" s="402" t="s">
        <v>230</v>
      </c>
      <c r="C90" s="403" t="s">
        <v>792</v>
      </c>
      <c r="D90" s="403" t="n">
        <v>2</v>
      </c>
      <c r="E90" s="403" t="s">
        <v>792</v>
      </c>
      <c r="F90" s="403" t="n">
        <v>2</v>
      </c>
      <c r="G90" s="13"/>
      <c r="H90" s="13"/>
      <c r="I90" s="13"/>
      <c r="J90" s="13"/>
      <c r="K90" s="13"/>
      <c r="L90" s="13"/>
      <c r="M90" s="13"/>
      <c r="N90" s="13"/>
    </row>
    <row r="91" customFormat="false" ht="16.2" hidden="true" customHeight="false" outlineLevel="0" collapsed="false">
      <c r="B91" s="402" t="s">
        <v>231</v>
      </c>
      <c r="C91" s="403" t="n">
        <v>1</v>
      </c>
      <c r="D91" s="403" t="n">
        <v>1</v>
      </c>
      <c r="E91" s="403" t="n">
        <v>1</v>
      </c>
      <c r="F91" s="403" t="n">
        <v>3</v>
      </c>
      <c r="G91" s="13"/>
      <c r="H91" s="13"/>
      <c r="I91" s="13"/>
      <c r="J91" s="13"/>
      <c r="K91" s="13"/>
      <c r="L91" s="13"/>
      <c r="M91" s="13"/>
      <c r="N91" s="13"/>
    </row>
    <row r="92" customFormat="false" ht="16.2" hidden="true" customHeight="false" outlineLevel="0" collapsed="false">
      <c r="B92" s="402" t="s">
        <v>232</v>
      </c>
      <c r="C92" s="403" t="n">
        <v>3</v>
      </c>
      <c r="D92" s="403" t="n">
        <v>1</v>
      </c>
      <c r="E92" s="403" t="s">
        <v>792</v>
      </c>
      <c r="F92" s="403" t="n">
        <v>4</v>
      </c>
      <c r="G92" s="13"/>
      <c r="H92" s="13"/>
      <c r="I92" s="13"/>
      <c r="J92" s="13"/>
      <c r="K92" s="13"/>
      <c r="L92" s="13"/>
      <c r="M92" s="13"/>
      <c r="N92" s="13"/>
    </row>
    <row r="93" customFormat="false" ht="16.2" hidden="true" customHeight="false" outlineLevel="0" collapsed="false">
      <c r="B93" s="402" t="s">
        <v>233</v>
      </c>
      <c r="C93" s="403" t="s">
        <v>792</v>
      </c>
      <c r="D93" s="403" t="s">
        <v>792</v>
      </c>
      <c r="E93" s="403" t="s">
        <v>792</v>
      </c>
      <c r="F93" s="403" t="s">
        <v>792</v>
      </c>
      <c r="G93" s="13"/>
      <c r="H93" s="13"/>
      <c r="I93" s="13"/>
      <c r="J93" s="13"/>
      <c r="K93" s="13"/>
      <c r="L93" s="13"/>
      <c r="M93" s="13"/>
      <c r="N93" s="13"/>
    </row>
    <row r="94" customFormat="false" ht="16.2" hidden="true" customHeight="false" outlineLevel="0" collapsed="false">
      <c r="B94" s="402" t="s">
        <v>234</v>
      </c>
      <c r="C94" s="403" t="s">
        <v>792</v>
      </c>
      <c r="D94" s="403" t="n">
        <v>2</v>
      </c>
      <c r="E94" s="403" t="s">
        <v>792</v>
      </c>
      <c r="F94" s="403" t="n">
        <v>2</v>
      </c>
      <c r="G94" s="13"/>
      <c r="H94" s="13"/>
      <c r="I94" s="13"/>
      <c r="J94" s="13"/>
      <c r="K94" s="13"/>
      <c r="L94" s="13"/>
      <c r="M94" s="13"/>
      <c r="N94" s="13"/>
    </row>
    <row r="95" customFormat="false" ht="16.2" hidden="true" customHeight="false" outlineLevel="0" collapsed="false">
      <c r="B95" s="402" t="s">
        <v>235</v>
      </c>
      <c r="C95" s="403" t="s">
        <v>792</v>
      </c>
      <c r="D95" s="403" t="s">
        <v>792</v>
      </c>
      <c r="E95" s="403" t="s">
        <v>792</v>
      </c>
      <c r="F95" s="403" t="s">
        <v>792</v>
      </c>
      <c r="G95" s="13"/>
      <c r="H95" s="13"/>
      <c r="I95" s="13"/>
      <c r="J95" s="13"/>
      <c r="K95" s="13"/>
      <c r="L95" s="13"/>
      <c r="M95" s="13"/>
      <c r="N95" s="13"/>
    </row>
    <row r="96" customFormat="false" ht="16.2" hidden="true" customHeight="false" outlineLevel="0" collapsed="false">
      <c r="B96" s="402" t="s">
        <v>236</v>
      </c>
      <c r="C96" s="403" t="s">
        <v>792</v>
      </c>
      <c r="D96" s="403" t="n">
        <v>2</v>
      </c>
      <c r="E96" s="403" t="s">
        <v>792</v>
      </c>
      <c r="F96" s="403" t="n">
        <v>2</v>
      </c>
      <c r="G96" s="13"/>
      <c r="H96" s="13"/>
      <c r="I96" s="13"/>
      <c r="J96" s="13"/>
      <c r="K96" s="13"/>
      <c r="L96" s="13"/>
      <c r="M96" s="13"/>
      <c r="N96" s="13"/>
    </row>
    <row r="97" customFormat="false" ht="16.2" hidden="true" customHeight="false" outlineLevel="0" collapsed="false">
      <c r="B97" s="402" t="s">
        <v>237</v>
      </c>
      <c r="C97" s="403" t="s">
        <v>792</v>
      </c>
      <c r="D97" s="403" t="n">
        <v>1</v>
      </c>
      <c r="E97" s="403" t="s">
        <v>792</v>
      </c>
      <c r="F97" s="403" t="n">
        <v>1</v>
      </c>
      <c r="G97" s="13"/>
      <c r="H97" s="13"/>
      <c r="I97" s="13"/>
      <c r="J97" s="13"/>
      <c r="K97" s="13"/>
      <c r="L97" s="13"/>
      <c r="M97" s="13"/>
      <c r="N97" s="13"/>
    </row>
    <row r="98" customFormat="false" ht="16.2" hidden="true" customHeight="false" outlineLevel="0" collapsed="false">
      <c r="B98" s="402" t="s">
        <v>238</v>
      </c>
      <c r="C98" s="403" t="s">
        <v>792</v>
      </c>
      <c r="D98" s="403" t="s">
        <v>792</v>
      </c>
      <c r="E98" s="403" t="s">
        <v>792</v>
      </c>
      <c r="F98" s="403" t="s">
        <v>792</v>
      </c>
      <c r="G98" s="13"/>
      <c r="H98" s="13"/>
      <c r="I98" s="13"/>
      <c r="J98" s="13"/>
      <c r="K98" s="13"/>
      <c r="L98" s="13"/>
      <c r="M98" s="13"/>
      <c r="N98" s="13"/>
    </row>
    <row r="99" customFormat="false" ht="16.2" hidden="true" customHeight="false" outlineLevel="0" collapsed="false">
      <c r="B99" s="402" t="s">
        <v>239</v>
      </c>
      <c r="C99" s="403" t="s">
        <v>792</v>
      </c>
      <c r="D99" s="403" t="n">
        <v>1</v>
      </c>
      <c r="E99" s="403" t="s">
        <v>792</v>
      </c>
      <c r="F99" s="403" t="n">
        <v>1</v>
      </c>
      <c r="G99" s="13"/>
      <c r="H99" s="13"/>
      <c r="I99" s="13"/>
      <c r="J99" s="13"/>
      <c r="K99" s="13"/>
      <c r="L99" s="13"/>
      <c r="M99" s="13"/>
      <c r="N99" s="46"/>
    </row>
    <row r="100" customFormat="false" ht="16.2" hidden="true" customHeight="false" outlineLevel="0" collapsed="false">
      <c r="B100" s="402" t="s">
        <v>240</v>
      </c>
      <c r="C100" s="403" t="s">
        <v>792</v>
      </c>
      <c r="D100" s="403" t="s">
        <v>792</v>
      </c>
      <c r="E100" s="403" t="s">
        <v>792</v>
      </c>
      <c r="F100" s="403" t="s">
        <v>792</v>
      </c>
      <c r="G100" s="13"/>
      <c r="H100" s="13"/>
      <c r="I100" s="13"/>
      <c r="J100" s="13"/>
      <c r="K100" s="13"/>
      <c r="L100" s="13"/>
      <c r="M100" s="13"/>
      <c r="N100" s="46"/>
    </row>
    <row r="101" customFormat="false" ht="16.2" hidden="true" customHeight="false" outlineLevel="0" collapsed="false">
      <c r="B101" s="402" t="s">
        <v>241</v>
      </c>
      <c r="C101" s="403" t="s">
        <v>792</v>
      </c>
      <c r="D101" s="403" t="s">
        <v>792</v>
      </c>
      <c r="E101" s="403" t="s">
        <v>792</v>
      </c>
      <c r="F101" s="403" t="s">
        <v>792</v>
      </c>
      <c r="G101" s="13"/>
      <c r="H101" s="13"/>
      <c r="I101" s="13"/>
      <c r="J101" s="13"/>
      <c r="K101" s="13"/>
      <c r="L101" s="13"/>
      <c r="M101" s="13"/>
      <c r="N101" s="46"/>
    </row>
    <row r="102" customFormat="false" ht="16.2" hidden="true" customHeight="false" outlineLevel="0" collapsed="false">
      <c r="B102" s="402" t="s">
        <v>242</v>
      </c>
      <c r="C102" s="403" t="s">
        <v>792</v>
      </c>
      <c r="D102" s="403" t="n">
        <v>3</v>
      </c>
      <c r="E102" s="403" t="s">
        <v>792</v>
      </c>
      <c r="F102" s="403" t="n">
        <v>3</v>
      </c>
      <c r="G102" s="13"/>
      <c r="H102" s="13"/>
      <c r="I102" s="13"/>
      <c r="J102" s="13"/>
      <c r="K102" s="13"/>
      <c r="L102" s="13"/>
      <c r="M102" s="13"/>
      <c r="N102" s="46"/>
    </row>
    <row r="103" customFormat="false" ht="16.2" hidden="true" customHeight="false" outlineLevel="0" collapsed="false">
      <c r="B103" s="402" t="s">
        <v>243</v>
      </c>
      <c r="C103" s="403" t="s">
        <v>792</v>
      </c>
      <c r="D103" s="403" t="s">
        <v>792</v>
      </c>
      <c r="E103" s="403" t="s">
        <v>792</v>
      </c>
      <c r="F103" s="403" t="s">
        <v>792</v>
      </c>
      <c r="G103" s="13"/>
      <c r="H103" s="13"/>
      <c r="I103" s="13"/>
      <c r="J103" s="13"/>
      <c r="K103" s="13"/>
      <c r="L103" s="13"/>
      <c r="M103" s="13"/>
      <c r="N103" s="46"/>
    </row>
    <row r="104" customFormat="false" ht="16.2" hidden="true" customHeight="false" outlineLevel="0" collapsed="false">
      <c r="B104" s="402" t="s">
        <v>244</v>
      </c>
      <c r="C104" s="403" t="s">
        <v>792</v>
      </c>
      <c r="D104" s="403" t="s">
        <v>792</v>
      </c>
      <c r="E104" s="403" t="s">
        <v>792</v>
      </c>
      <c r="F104" s="403" t="s">
        <v>792</v>
      </c>
      <c r="G104" s="13"/>
      <c r="H104" s="13"/>
      <c r="I104" s="13"/>
      <c r="J104" s="13"/>
      <c r="K104" s="13"/>
      <c r="L104" s="13"/>
      <c r="M104" s="13"/>
      <c r="N104" s="46"/>
    </row>
    <row r="105" customFormat="false" ht="16.2" hidden="true" customHeight="false" outlineLevel="0" collapsed="false">
      <c r="B105" s="402" t="s">
        <v>245</v>
      </c>
      <c r="C105" s="403" t="s">
        <v>792</v>
      </c>
      <c r="D105" s="403" t="s">
        <v>792</v>
      </c>
      <c r="E105" s="403" t="s">
        <v>792</v>
      </c>
      <c r="F105" s="403" t="s">
        <v>792</v>
      </c>
      <c r="G105" s="13"/>
      <c r="H105" s="13"/>
      <c r="I105" s="13"/>
      <c r="J105" s="13"/>
      <c r="K105" s="13"/>
      <c r="L105" s="13"/>
      <c r="M105" s="13"/>
      <c r="N105" s="46"/>
    </row>
    <row r="106" customFormat="false" ht="16.2" hidden="true" customHeight="false" outlineLevel="0" collapsed="false">
      <c r="B106" s="402" t="s">
        <v>246</v>
      </c>
      <c r="C106" s="403" t="s">
        <v>792</v>
      </c>
      <c r="D106" s="403" t="n">
        <v>1</v>
      </c>
      <c r="E106" s="403" t="s">
        <v>792</v>
      </c>
      <c r="F106" s="403" t="n">
        <v>1</v>
      </c>
      <c r="G106" s="13"/>
      <c r="H106" s="13"/>
      <c r="I106" s="13"/>
      <c r="J106" s="13"/>
      <c r="K106" s="13"/>
      <c r="L106" s="13"/>
      <c r="M106" s="13"/>
      <c r="N106" s="46"/>
    </row>
    <row r="107" customFormat="false" ht="16.2" hidden="true" customHeight="false" outlineLevel="0" collapsed="false">
      <c r="B107" s="402" t="s">
        <v>247</v>
      </c>
      <c r="C107" s="403" t="s">
        <v>792</v>
      </c>
      <c r="D107" s="403" t="n">
        <v>1</v>
      </c>
      <c r="E107" s="403" t="s">
        <v>792</v>
      </c>
      <c r="F107" s="403" t="n">
        <v>1</v>
      </c>
      <c r="G107" s="13"/>
      <c r="H107" s="13"/>
      <c r="I107" s="13"/>
      <c r="J107" s="13"/>
      <c r="K107" s="13"/>
      <c r="L107" s="13"/>
      <c r="M107" s="13"/>
      <c r="N107" s="46"/>
    </row>
    <row r="108" customFormat="false" ht="16.2" hidden="true" customHeight="false" outlineLevel="0" collapsed="false">
      <c r="B108" s="402" t="s">
        <v>248</v>
      </c>
      <c r="C108" s="403" t="s">
        <v>792</v>
      </c>
      <c r="D108" s="403" t="s">
        <v>792</v>
      </c>
      <c r="E108" s="403" t="s">
        <v>792</v>
      </c>
      <c r="F108" s="403" t="s">
        <v>792</v>
      </c>
      <c r="G108" s="13"/>
      <c r="H108" s="13"/>
      <c r="I108" s="13"/>
      <c r="J108" s="13"/>
      <c r="K108" s="13"/>
      <c r="L108" s="13"/>
      <c r="M108" s="13"/>
      <c r="N108" s="46"/>
    </row>
    <row r="109" customFormat="false" ht="16.2" hidden="true" customHeight="false" outlineLevel="0" collapsed="false">
      <c r="B109" s="402" t="s">
        <v>249</v>
      </c>
      <c r="C109" s="403" t="s">
        <v>792</v>
      </c>
      <c r="D109" s="403" t="n">
        <v>1</v>
      </c>
      <c r="E109" s="403" t="s">
        <v>792</v>
      </c>
      <c r="F109" s="403" t="n">
        <v>1</v>
      </c>
      <c r="G109" s="13"/>
      <c r="H109" s="13"/>
      <c r="I109" s="13"/>
      <c r="J109" s="13"/>
      <c r="K109" s="13"/>
      <c r="L109" s="13"/>
      <c r="M109" s="13"/>
      <c r="N109" s="46"/>
    </row>
    <row r="110" customFormat="false" ht="31.8" hidden="true" customHeight="false" outlineLevel="0" collapsed="false">
      <c r="B110" s="402" t="s">
        <v>250</v>
      </c>
      <c r="C110" s="403" t="s">
        <v>792</v>
      </c>
      <c r="D110" s="403" t="n">
        <v>13</v>
      </c>
      <c r="E110" s="403" t="s">
        <v>792</v>
      </c>
      <c r="F110" s="403" t="n">
        <v>13</v>
      </c>
      <c r="G110" s="13"/>
      <c r="H110" s="404"/>
      <c r="I110" s="13"/>
      <c r="J110" s="13"/>
      <c r="K110" s="13"/>
      <c r="L110" s="13"/>
      <c r="M110" s="13"/>
      <c r="N110" s="46"/>
    </row>
    <row r="111" customFormat="false" ht="16.2" hidden="true" customHeight="false" outlineLevel="0" collapsed="false">
      <c r="B111" s="402" t="s">
        <v>251</v>
      </c>
      <c r="C111" s="403" t="s">
        <v>792</v>
      </c>
      <c r="D111" s="403" t="s">
        <v>792</v>
      </c>
      <c r="E111" s="403" t="s">
        <v>792</v>
      </c>
      <c r="F111" s="403" t="s">
        <v>792</v>
      </c>
      <c r="G111" s="13"/>
      <c r="H111" s="13"/>
      <c r="I111" s="13"/>
      <c r="J111" s="13"/>
      <c r="K111" s="13"/>
      <c r="L111" s="13"/>
      <c r="M111" s="13"/>
      <c r="N111" s="46"/>
    </row>
    <row r="112" customFormat="false" ht="15.6" hidden="tru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5.6" hidden="tru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5.6" hidden="true" customHeight="false" outlineLevel="0" collapsed="false">
      <c r="B114" s="13" t="s">
        <v>1163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5.6" hidden="true" customHeight="false" outlineLevel="0" collapsed="false">
      <c r="B115" s="13" t="s">
        <v>1164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5.6" hidden="true" customHeight="false" outlineLevel="0" collapsed="false">
      <c r="B116" s="13" t="s">
        <v>116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5.6" hidden="tru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6.2" hidden="true" customHeight="true" outlineLevel="0" collapsed="false">
      <c r="B118" s="405"/>
      <c r="C118" s="406" t="s">
        <v>930</v>
      </c>
      <c r="D118" s="406"/>
      <c r="E118" s="406"/>
      <c r="F118" s="406"/>
      <c r="G118" s="406"/>
      <c r="H118" s="13"/>
      <c r="I118" s="13"/>
      <c r="J118" s="13"/>
      <c r="K118" s="13"/>
      <c r="L118" s="13"/>
      <c r="M118" s="13"/>
      <c r="N118" s="13"/>
    </row>
    <row r="119" customFormat="false" ht="31.2" hidden="true" customHeight="false" outlineLevel="0" collapsed="false">
      <c r="B119" s="407" t="s">
        <v>949</v>
      </c>
      <c r="C119" s="408" t="s">
        <v>931</v>
      </c>
      <c r="D119" s="408" t="s">
        <v>932</v>
      </c>
      <c r="E119" s="408" t="s">
        <v>904</v>
      </c>
      <c r="F119" s="408" t="s">
        <v>905</v>
      </c>
      <c r="G119" s="408" t="s">
        <v>226</v>
      </c>
      <c r="H119" s="13"/>
      <c r="I119" s="13"/>
      <c r="J119" s="13"/>
      <c r="K119" s="13"/>
      <c r="L119" s="13"/>
      <c r="M119" s="13"/>
      <c r="N119" s="13"/>
    </row>
    <row r="120" customFormat="false" ht="15.6" hidden="true" customHeight="false" outlineLevel="0" collapsed="false">
      <c r="B120" s="409" t="s">
        <v>803</v>
      </c>
      <c r="C120" s="410" t="n">
        <v>735176.5</v>
      </c>
      <c r="D120" s="410" t="n">
        <v>6505501.37</v>
      </c>
      <c r="E120" s="411" t="n">
        <v>39200</v>
      </c>
      <c r="F120" s="412" t="s">
        <v>792</v>
      </c>
      <c r="G120" s="413" t="n">
        <v>7279877.87</v>
      </c>
      <c r="H120" s="13"/>
      <c r="I120" s="13"/>
      <c r="J120" s="13"/>
      <c r="K120" s="13"/>
      <c r="L120" s="13"/>
      <c r="M120" s="13"/>
      <c r="N120" s="13"/>
    </row>
    <row r="121" customFormat="false" ht="15.6" hidden="true" customHeight="false" outlineLevel="0" collapsed="false">
      <c r="B121" s="409" t="s">
        <v>228</v>
      </c>
      <c r="C121" s="412" t="s">
        <v>792</v>
      </c>
      <c r="D121" s="411" t="n">
        <v>1096683</v>
      </c>
      <c r="E121" s="412" t="s">
        <v>792</v>
      </c>
      <c r="F121" s="412" t="s">
        <v>792</v>
      </c>
      <c r="G121" s="413" t="n">
        <v>1096683</v>
      </c>
      <c r="H121" s="13"/>
      <c r="I121" s="13"/>
      <c r="J121" s="13"/>
      <c r="K121" s="13"/>
      <c r="L121" s="13"/>
      <c r="M121" s="13"/>
      <c r="N121" s="13"/>
    </row>
    <row r="122" customFormat="false" ht="15.6" hidden="true" customHeight="false" outlineLevel="0" collapsed="false">
      <c r="B122" s="409" t="s">
        <v>229</v>
      </c>
      <c r="C122" s="412" t="s">
        <v>792</v>
      </c>
      <c r="D122" s="411" t="n">
        <v>20000</v>
      </c>
      <c r="E122" s="412" t="s">
        <v>792</v>
      </c>
      <c r="F122" s="412" t="s">
        <v>792</v>
      </c>
      <c r="G122" s="414" t="n">
        <v>20000</v>
      </c>
    </row>
    <row r="123" customFormat="false" ht="15.6" hidden="true" customHeight="false" outlineLevel="0" collapsed="false">
      <c r="B123" s="409" t="s">
        <v>230</v>
      </c>
      <c r="C123" s="412" t="s">
        <v>792</v>
      </c>
      <c r="D123" s="411" t="n">
        <v>51600</v>
      </c>
      <c r="E123" s="412" t="s">
        <v>792</v>
      </c>
      <c r="F123" s="412" t="s">
        <v>792</v>
      </c>
      <c r="G123" s="414" t="n">
        <v>51600</v>
      </c>
    </row>
    <row r="124" customFormat="false" ht="15.6" hidden="true" customHeight="false" outlineLevel="0" collapsed="false">
      <c r="B124" s="409" t="s">
        <v>231</v>
      </c>
      <c r="C124" s="412" t="s">
        <v>792</v>
      </c>
      <c r="D124" s="411" t="n">
        <v>9000</v>
      </c>
      <c r="E124" s="412" t="s">
        <v>792</v>
      </c>
      <c r="F124" s="412" t="s">
        <v>792</v>
      </c>
      <c r="G124" s="414" t="n">
        <v>9000</v>
      </c>
    </row>
    <row r="125" customFormat="false" ht="15.6" hidden="true" customHeight="false" outlineLevel="0" collapsed="false">
      <c r="B125" s="409" t="s">
        <v>232</v>
      </c>
      <c r="C125" s="412" t="s">
        <v>792</v>
      </c>
      <c r="D125" s="411" t="n">
        <v>40000</v>
      </c>
      <c r="E125" s="412" t="s">
        <v>792</v>
      </c>
      <c r="F125" s="412" t="s">
        <v>792</v>
      </c>
      <c r="G125" s="414" t="n">
        <v>40000</v>
      </c>
    </row>
    <row r="126" customFormat="false" ht="15.6" hidden="true" customHeight="false" outlineLevel="0" collapsed="false">
      <c r="B126" s="409" t="s">
        <v>233</v>
      </c>
      <c r="C126" s="412" t="s">
        <v>792</v>
      </c>
      <c r="D126" s="412" t="s">
        <v>792</v>
      </c>
      <c r="E126" s="412" t="s">
        <v>792</v>
      </c>
      <c r="F126" s="412" t="s">
        <v>792</v>
      </c>
      <c r="G126" s="413" t="s">
        <v>792</v>
      </c>
    </row>
    <row r="127" customFormat="false" ht="15.6" hidden="true" customHeight="false" outlineLevel="0" collapsed="false">
      <c r="B127" s="409" t="s">
        <v>234</v>
      </c>
      <c r="C127" s="412" t="s">
        <v>792</v>
      </c>
      <c r="D127" s="410" t="n">
        <v>682480.31</v>
      </c>
      <c r="E127" s="412" t="s">
        <v>792</v>
      </c>
      <c r="F127" s="412" t="s">
        <v>792</v>
      </c>
      <c r="G127" s="413" t="n">
        <v>682480.31</v>
      </c>
    </row>
    <row r="128" customFormat="false" ht="15.6" hidden="true" customHeight="false" outlineLevel="0" collapsed="false">
      <c r="B128" s="409" t="s">
        <v>235</v>
      </c>
      <c r="C128" s="412" t="s">
        <v>792</v>
      </c>
      <c r="D128" s="412" t="s">
        <v>792</v>
      </c>
      <c r="E128" s="412" t="s">
        <v>792</v>
      </c>
      <c r="F128" s="412" t="s">
        <v>792</v>
      </c>
      <c r="G128" s="413" t="s">
        <v>792</v>
      </c>
    </row>
    <row r="129" customFormat="false" ht="15.6" hidden="true" customHeight="false" outlineLevel="0" collapsed="false">
      <c r="B129" s="409" t="s">
        <v>236</v>
      </c>
      <c r="C129" s="412" t="s">
        <v>792</v>
      </c>
      <c r="D129" s="411" t="n">
        <v>19605</v>
      </c>
      <c r="E129" s="412" t="s">
        <v>792</v>
      </c>
      <c r="F129" s="412" t="s">
        <v>792</v>
      </c>
      <c r="G129" s="414" t="n">
        <v>19605</v>
      </c>
    </row>
    <row r="130" customFormat="false" ht="15.6" hidden="true" customHeight="false" outlineLevel="0" collapsed="false">
      <c r="B130" s="409" t="s">
        <v>237</v>
      </c>
      <c r="C130" s="412" t="s">
        <v>792</v>
      </c>
      <c r="D130" s="411" t="n">
        <v>23000</v>
      </c>
      <c r="E130" s="411" t="n">
        <v>27200</v>
      </c>
      <c r="F130" s="412" t="s">
        <v>792</v>
      </c>
      <c r="G130" s="414" t="n">
        <v>50200</v>
      </c>
    </row>
    <row r="131" customFormat="false" ht="15.6" hidden="true" customHeight="false" outlineLevel="0" collapsed="false">
      <c r="B131" s="409" t="s">
        <v>238</v>
      </c>
      <c r="C131" s="412" t="s">
        <v>792</v>
      </c>
      <c r="D131" s="412" t="s">
        <v>792</v>
      </c>
      <c r="E131" s="411" t="s">
        <v>792</v>
      </c>
      <c r="F131" s="412" t="s">
        <v>792</v>
      </c>
      <c r="G131" s="413" t="s">
        <v>792</v>
      </c>
    </row>
    <row r="132" customFormat="false" ht="15.6" hidden="true" customHeight="false" outlineLevel="0" collapsed="false">
      <c r="B132" s="409" t="s">
        <v>239</v>
      </c>
      <c r="C132" s="410" t="n">
        <v>535176.5</v>
      </c>
      <c r="D132" s="410" t="n">
        <v>535176.5</v>
      </c>
      <c r="E132" s="411" t="s">
        <v>792</v>
      </c>
      <c r="F132" s="412" t="s">
        <v>792</v>
      </c>
      <c r="G132" s="414" t="n">
        <v>1070353</v>
      </c>
    </row>
    <row r="133" customFormat="false" ht="15.6" hidden="true" customHeight="false" outlineLevel="0" collapsed="false">
      <c r="B133" s="409" t="s">
        <v>240</v>
      </c>
      <c r="C133" s="412" t="s">
        <v>792</v>
      </c>
      <c r="D133" s="412" t="s">
        <v>792</v>
      </c>
      <c r="E133" s="411" t="s">
        <v>792</v>
      </c>
      <c r="F133" s="412" t="s">
        <v>792</v>
      </c>
      <c r="G133" s="413" t="s">
        <v>792</v>
      </c>
    </row>
    <row r="134" customFormat="false" ht="15.6" hidden="true" customHeight="false" outlineLevel="0" collapsed="false">
      <c r="B134" s="409" t="s">
        <v>241</v>
      </c>
      <c r="C134" s="412" t="s">
        <v>792</v>
      </c>
      <c r="D134" s="412" t="s">
        <v>792</v>
      </c>
      <c r="E134" s="411" t="s">
        <v>792</v>
      </c>
      <c r="F134" s="412" t="s">
        <v>792</v>
      </c>
      <c r="G134" s="413" t="s">
        <v>792</v>
      </c>
    </row>
    <row r="135" customFormat="false" ht="15.6" hidden="true" customHeight="false" outlineLevel="0" collapsed="false">
      <c r="B135" s="409" t="s">
        <v>242</v>
      </c>
      <c r="C135" s="412" t="s">
        <v>792</v>
      </c>
      <c r="D135" s="411" t="n">
        <v>11500</v>
      </c>
      <c r="E135" s="411" t="n">
        <v>12000</v>
      </c>
      <c r="F135" s="412" t="s">
        <v>792</v>
      </c>
      <c r="G135" s="414" t="n">
        <v>23500</v>
      </c>
    </row>
    <row r="136" customFormat="false" ht="15.6" hidden="true" customHeight="false" outlineLevel="0" collapsed="false">
      <c r="B136" s="409" t="s">
        <v>243</v>
      </c>
      <c r="C136" s="412" t="s">
        <v>792</v>
      </c>
      <c r="D136" s="411" t="s">
        <v>792</v>
      </c>
      <c r="E136" s="412" t="s">
        <v>792</v>
      </c>
      <c r="F136" s="412" t="s">
        <v>792</v>
      </c>
      <c r="G136" s="413" t="s">
        <v>792</v>
      </c>
    </row>
    <row r="137" customFormat="false" ht="15.6" hidden="true" customHeight="false" outlineLevel="0" collapsed="false">
      <c r="B137" s="409" t="s">
        <v>244</v>
      </c>
      <c r="C137" s="412" t="s">
        <v>792</v>
      </c>
      <c r="D137" s="411" t="s">
        <v>792</v>
      </c>
      <c r="E137" s="412" t="s">
        <v>792</v>
      </c>
      <c r="F137" s="412" t="s">
        <v>792</v>
      </c>
      <c r="G137" s="413" t="s">
        <v>792</v>
      </c>
    </row>
    <row r="138" customFormat="false" ht="15.6" hidden="true" customHeight="false" outlineLevel="0" collapsed="false">
      <c r="B138" s="409" t="s">
        <v>245</v>
      </c>
      <c r="C138" s="412" t="s">
        <v>792</v>
      </c>
      <c r="D138" s="411" t="s">
        <v>792</v>
      </c>
      <c r="E138" s="412" t="s">
        <v>792</v>
      </c>
      <c r="F138" s="412" t="s">
        <v>792</v>
      </c>
      <c r="G138" s="413" t="s">
        <v>792</v>
      </c>
    </row>
    <row r="139" customFormat="false" ht="15.6" hidden="true" customHeight="false" outlineLevel="0" collapsed="false">
      <c r="B139" s="409" t="s">
        <v>246</v>
      </c>
      <c r="C139" s="412" t="s">
        <v>792</v>
      </c>
      <c r="D139" s="411" t="n">
        <v>20000</v>
      </c>
      <c r="E139" s="412" t="s">
        <v>792</v>
      </c>
      <c r="F139" s="412" t="s">
        <v>792</v>
      </c>
      <c r="G139" s="414" t="n">
        <v>20000</v>
      </c>
    </row>
    <row r="140" customFormat="false" ht="15.6" hidden="true" customHeight="false" outlineLevel="0" collapsed="false">
      <c r="B140" s="409" t="s">
        <v>247</v>
      </c>
      <c r="C140" s="411" t="n">
        <v>200000</v>
      </c>
      <c r="D140" s="412" t="s">
        <v>792</v>
      </c>
      <c r="E140" s="412" t="s">
        <v>792</v>
      </c>
      <c r="F140" s="412" t="s">
        <v>792</v>
      </c>
      <c r="G140" s="414" t="n">
        <v>200000</v>
      </c>
    </row>
    <row r="141" customFormat="false" ht="15.6" hidden="true" customHeight="false" outlineLevel="0" collapsed="false">
      <c r="B141" s="409" t="s">
        <v>248</v>
      </c>
      <c r="C141" s="412" t="s">
        <v>792</v>
      </c>
      <c r="D141" s="412" t="s">
        <v>792</v>
      </c>
      <c r="E141" s="412" t="s">
        <v>792</v>
      </c>
      <c r="F141" s="412" t="s">
        <v>792</v>
      </c>
      <c r="G141" s="413" t="s">
        <v>792</v>
      </c>
    </row>
    <row r="142" customFormat="false" ht="15.6" hidden="true" customHeight="false" outlineLevel="0" collapsed="false">
      <c r="B142" s="409" t="s">
        <v>249</v>
      </c>
      <c r="C142" s="412" t="s">
        <v>792</v>
      </c>
      <c r="D142" s="410" t="n">
        <v>99741.1</v>
      </c>
      <c r="E142" s="412" t="s">
        <v>792</v>
      </c>
      <c r="F142" s="412" t="s">
        <v>792</v>
      </c>
      <c r="G142" s="413" t="n">
        <v>99741.1</v>
      </c>
    </row>
    <row r="143" customFormat="false" ht="31.2" hidden="true" customHeight="false" outlineLevel="0" collapsed="false">
      <c r="B143" s="409" t="s">
        <v>250</v>
      </c>
      <c r="C143" s="412" t="s">
        <v>792</v>
      </c>
      <c r="D143" s="410" t="n">
        <v>3896715.46</v>
      </c>
      <c r="E143" s="412" t="s">
        <v>792</v>
      </c>
      <c r="F143" s="412" t="s">
        <v>792</v>
      </c>
      <c r="G143" s="413" t="n">
        <v>3896715.46</v>
      </c>
    </row>
    <row r="144" customFormat="false" ht="15.6" hidden="true" customHeight="false" outlineLevel="0" collapsed="false">
      <c r="B144" s="409" t="s">
        <v>251</v>
      </c>
      <c r="C144" s="412" t="s">
        <v>792</v>
      </c>
      <c r="D144" s="412" t="s">
        <v>792</v>
      </c>
      <c r="E144" s="412" t="s">
        <v>792</v>
      </c>
      <c r="F144" s="412" t="s">
        <v>792</v>
      </c>
      <c r="G144" s="413" t="s">
        <v>792</v>
      </c>
    </row>
    <row r="145" customFormat="false" ht="15.6" hidden="true" customHeight="false" outlineLevel="0" collapsed="false">
      <c r="B145" s="13"/>
      <c r="C145" s="13"/>
      <c r="D145" s="13"/>
      <c r="E145" s="13"/>
      <c r="F145" s="13"/>
      <c r="G145" s="13"/>
    </row>
    <row r="146" customFormat="false" ht="15.6" hidden="true" customHeight="false" outlineLevel="0" collapsed="false">
      <c r="B146" s="13"/>
      <c r="C146" s="13"/>
      <c r="D146" s="13"/>
      <c r="E146" s="13"/>
      <c r="F146" s="13"/>
      <c r="G146" s="13"/>
    </row>
    <row r="147" customFormat="false" ht="15.6" hidden="true" customHeight="false" outlineLevel="0" collapsed="false">
      <c r="B147" s="13"/>
      <c r="C147" s="13"/>
      <c r="D147" s="13"/>
      <c r="E147" s="13"/>
      <c r="F147" s="13"/>
      <c r="G147" s="13"/>
    </row>
    <row r="148" customFormat="false" ht="15.6" hidden="true" customHeight="false" outlineLevel="0" collapsed="false">
      <c r="B148" s="13"/>
      <c r="C148" s="13"/>
      <c r="D148" s="13"/>
      <c r="E148" s="13"/>
      <c r="F148" s="13"/>
      <c r="G148" s="13"/>
    </row>
    <row r="149" customFormat="false" ht="15.6" hidden="true" customHeight="false" outlineLevel="0" collapsed="false">
      <c r="B149" s="13"/>
      <c r="C149" s="13"/>
      <c r="D149" s="13"/>
      <c r="E149" s="13"/>
      <c r="F149" s="13"/>
      <c r="G149" s="13"/>
    </row>
    <row r="150" customFormat="false" ht="15.6" hidden="true" customHeight="false" outlineLevel="0" collapsed="false">
      <c r="B150" s="13"/>
      <c r="C150" s="13"/>
      <c r="D150" s="13"/>
      <c r="E150" s="13"/>
      <c r="F150" s="13"/>
      <c r="G150" s="13"/>
    </row>
    <row r="151" customFormat="false" ht="15.6" hidden="true" customHeight="false" outlineLevel="0" collapsed="false">
      <c r="B151" s="13"/>
      <c r="C151" s="13"/>
      <c r="D151" s="13"/>
      <c r="E151" s="13"/>
      <c r="F151" s="13"/>
      <c r="G151" s="13"/>
    </row>
    <row r="152" customFormat="false" ht="15.6" hidden="true" customHeight="false" outlineLevel="0" collapsed="false">
      <c r="B152" s="13"/>
      <c r="C152" s="13"/>
      <c r="D152" s="13"/>
      <c r="E152" s="13"/>
      <c r="F152" s="13"/>
      <c r="G152" s="13"/>
    </row>
    <row r="153" customFormat="false" ht="15.6" hidden="true" customHeight="false" outlineLevel="0" collapsed="false">
      <c r="B153" s="13"/>
      <c r="C153" s="13"/>
      <c r="D153" s="13"/>
      <c r="E153" s="13"/>
      <c r="F153" s="13"/>
      <c r="G153" s="13"/>
    </row>
    <row r="154" customFormat="false" ht="15.6" hidden="tru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5.6" hidden="tru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customFormat="false" ht="15.6" hidden="tru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5.6" hidden="tru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5.6" hidden="tru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5.6" hidden="tru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5.6" hidden="tru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5.6" hidden="tru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5.6" hidden="tru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5.6" hidden="tru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5.6" hidden="tru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415"/>
    </row>
    <row r="165" customFormat="false" ht="15.6" hidden="false" customHeight="false" outlineLevel="0" collapsed="false">
      <c r="B165" s="32" t="s">
        <v>1033</v>
      </c>
      <c r="C165" s="32"/>
      <c r="D165" s="32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customFormat="false" ht="15.6" hidden="false" customHeight="false" outlineLevel="0" collapsed="false">
      <c r="B166" s="334" t="s">
        <v>1166</v>
      </c>
      <c r="C166" s="334"/>
      <c r="D166" s="334"/>
      <c r="E166" s="334"/>
      <c r="F166" s="334"/>
      <c r="G166" s="334"/>
      <c r="H166" s="334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</sheetData>
  <mergeCells count="16">
    <mergeCell ref="A5:H5"/>
    <mergeCell ref="A6:H6"/>
    <mergeCell ref="A9:N9"/>
    <mergeCell ref="B14:D14"/>
    <mergeCell ref="A17:N17"/>
    <mergeCell ref="B19:B21"/>
    <mergeCell ref="C19:F20"/>
    <mergeCell ref="G19:H20"/>
    <mergeCell ref="B47:D47"/>
    <mergeCell ref="A50:N50"/>
    <mergeCell ref="B52:B53"/>
    <mergeCell ref="C52:H52"/>
    <mergeCell ref="B85:F85"/>
    <mergeCell ref="C118:G118"/>
    <mergeCell ref="B165:D165"/>
    <mergeCell ref="B166:H166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7.55"/>
    <col collapsed="false" customWidth="true" hidden="false" outlineLevel="0" max="3" min="3" style="13" width="14.87"/>
    <col collapsed="false" customWidth="true" hidden="false" outlineLevel="0" max="4" min="4" style="13" width="12.1"/>
    <col collapsed="false" customWidth="true" hidden="false" outlineLevel="0" max="5" min="5" style="13" width="17.43"/>
    <col collapsed="false" customWidth="true" hidden="false" outlineLevel="0" max="6" min="6" style="13" width="15.87"/>
    <col collapsed="false" customWidth="true" hidden="false" outlineLevel="0" max="7" min="7" style="13" width="18.99"/>
    <col collapsed="false" customWidth="true" hidden="false" outlineLevel="0" max="8" min="8" style="13" width="20.87"/>
    <col collapsed="false" customWidth="true" hidden="false" outlineLevel="0" max="9" min="9" style="13" width="20.1"/>
    <col collapsed="false" customWidth="false" hidden="false" outlineLevel="0" max="15" min="10" style="13" width="11.55"/>
    <col collapsed="false" customWidth="true" hidden="false" outlineLevel="0" max="16" min="16" style="13" width="13.33"/>
    <col collapsed="false" customWidth="false" hidden="false" outlineLevel="0" max="257" min="17" style="13" width="11.55"/>
  </cols>
  <sheetData>
    <row r="2" customFormat="false" ht="15.6" hidden="false" customHeight="false" outlineLevel="0" collapsed="false">
      <c r="I2" s="41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5.6" hidden="false" customHeight="false" outlineLevel="0" collapsed="false">
      <c r="A9" s="17" t="s">
        <v>16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s="333" customFormat="true" ht="37.8" hidden="false" customHeight="true" outlineLevel="0" collapsed="false">
      <c r="B11" s="34" t="s">
        <v>1167</v>
      </c>
      <c r="C11" s="34" t="s">
        <v>1168</v>
      </c>
      <c r="D11" s="34"/>
      <c r="E11" s="34" t="s">
        <v>1169</v>
      </c>
      <c r="F11" s="34" t="s">
        <v>1170</v>
      </c>
      <c r="G11" s="71" t="s">
        <v>1171</v>
      </c>
      <c r="H11" s="34" t="s">
        <v>172</v>
      </c>
      <c r="I11" s="71" t="s">
        <v>165</v>
      </c>
      <c r="AM11" s="417"/>
    </row>
    <row r="12" s="333" customFormat="true" ht="15.6" hidden="false" customHeight="false" outlineLevel="0" collapsed="false">
      <c r="B12" s="34"/>
      <c r="C12" s="34" t="s">
        <v>1172</v>
      </c>
      <c r="D12" s="34" t="s">
        <v>261</v>
      </c>
      <c r="E12" s="34" t="s">
        <v>1173</v>
      </c>
      <c r="F12" s="34" t="s">
        <v>1173</v>
      </c>
      <c r="G12" s="71" t="s">
        <v>1173</v>
      </c>
      <c r="H12" s="34" t="s">
        <v>1173</v>
      </c>
      <c r="I12" s="71" t="s">
        <v>1173</v>
      </c>
      <c r="AM12" s="417"/>
    </row>
    <row r="13" customFormat="false" ht="15.6" hidden="false" customHeight="false" outlineLevel="0" collapsed="false">
      <c r="B13" s="93" t="s">
        <v>1174</v>
      </c>
      <c r="C13" s="24" t="n">
        <v>23</v>
      </c>
      <c r="D13" s="24" t="n">
        <v>1</v>
      </c>
      <c r="E13" s="101" t="n">
        <v>82201423.79</v>
      </c>
      <c r="F13" s="101" t="n">
        <v>2104591.38</v>
      </c>
      <c r="G13" s="101" t="n">
        <v>418278.66</v>
      </c>
      <c r="H13" s="418" t="n">
        <v>35445280.18</v>
      </c>
      <c r="I13" s="418" t="n">
        <v>1079742.86</v>
      </c>
      <c r="AM13" s="419"/>
    </row>
    <row r="14" customFormat="false" ht="26.4" hidden="false" customHeight="false" outlineLevel="0" collapsed="false">
      <c r="B14" s="93" t="s">
        <v>1175</v>
      </c>
      <c r="C14" s="24" t="n">
        <v>24</v>
      </c>
      <c r="D14" s="24" t="s">
        <v>210</v>
      </c>
      <c r="E14" s="101" t="n">
        <v>1028337855.48</v>
      </c>
      <c r="F14" s="101" t="n">
        <v>29072889.71</v>
      </c>
      <c r="G14" s="101" t="n">
        <v>50221785.55</v>
      </c>
      <c r="H14" s="101" t="n">
        <v>450182439.88</v>
      </c>
      <c r="I14" s="101" t="n">
        <v>1846243.47</v>
      </c>
      <c r="AM14" s="419"/>
    </row>
    <row r="15" customFormat="false" ht="15.6" hidden="false" customHeight="false" outlineLevel="0" collapsed="false">
      <c r="B15" s="93" t="s">
        <v>1176</v>
      </c>
      <c r="C15" s="24" t="n">
        <v>4</v>
      </c>
      <c r="D15" s="24" t="n">
        <v>20</v>
      </c>
      <c r="E15" s="101" t="n">
        <v>13570250</v>
      </c>
      <c r="F15" s="101" t="s">
        <v>210</v>
      </c>
      <c r="G15" s="101" t="s">
        <v>210</v>
      </c>
      <c r="H15" s="101" t="n">
        <v>6320000</v>
      </c>
      <c r="I15" s="101" t="n">
        <v>4500</v>
      </c>
    </row>
    <row r="16" customFormat="false" ht="15.6" hidden="false" customHeight="false" outlineLevel="0" collapsed="false">
      <c r="B16" s="93" t="s">
        <v>1177</v>
      </c>
      <c r="C16" s="24" t="n">
        <v>22</v>
      </c>
      <c r="D16" s="24" t="n">
        <v>2</v>
      </c>
      <c r="E16" s="101" t="n">
        <v>176733727.1</v>
      </c>
      <c r="F16" s="101" t="s">
        <v>210</v>
      </c>
      <c r="G16" s="101" t="s">
        <v>210</v>
      </c>
      <c r="H16" s="101" t="n">
        <v>125744842.11</v>
      </c>
      <c r="I16" s="101" t="s">
        <v>210</v>
      </c>
    </row>
    <row r="17" customFormat="false" ht="15.6" hidden="false" customHeight="false" outlineLevel="0" collapsed="false">
      <c r="B17" s="93" t="s">
        <v>1178</v>
      </c>
      <c r="C17" s="24" t="n">
        <v>14</v>
      </c>
      <c r="D17" s="24" t="n">
        <v>10</v>
      </c>
      <c r="E17" s="101" t="n">
        <v>28015526.57</v>
      </c>
      <c r="F17" s="101" t="n">
        <v>1253329.45</v>
      </c>
      <c r="G17" s="101" t="n">
        <v>1012670.77</v>
      </c>
      <c r="H17" s="101" t="n">
        <v>9714011.2</v>
      </c>
      <c r="I17" s="101" t="n">
        <v>101785.84</v>
      </c>
    </row>
    <row r="18" customFormat="false" ht="15.6" hidden="false" customHeight="false" outlineLevel="0" collapsed="false">
      <c r="B18" s="93" t="s">
        <v>1179</v>
      </c>
      <c r="C18" s="24" t="n">
        <v>22</v>
      </c>
      <c r="D18" s="24" t="n">
        <v>2</v>
      </c>
      <c r="E18" s="101" t="n">
        <v>311694503.05</v>
      </c>
      <c r="F18" s="101" t="n">
        <v>2501144.85</v>
      </c>
      <c r="G18" s="101" t="n">
        <v>13936838.25</v>
      </c>
      <c r="H18" s="101" t="n">
        <v>68600237.1</v>
      </c>
      <c r="I18" s="101" t="s">
        <v>210</v>
      </c>
    </row>
    <row r="19" customFormat="false" ht="15.6" hidden="false" customHeight="false" outlineLevel="0" collapsed="false">
      <c r="B19" s="350" t="s">
        <v>1033</v>
      </c>
      <c r="C19" s="350"/>
      <c r="D19" s="350"/>
    </row>
    <row r="22" customFormat="false" ht="15.6" hidden="false" customHeight="false" outlineLevel="0" collapsed="false">
      <c r="A22" s="17" t="s">
        <v>16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4" customFormat="false" ht="33" hidden="false" customHeight="true" outlineLevel="0" collapsed="false">
      <c r="B24" s="34" t="s">
        <v>1180</v>
      </c>
      <c r="C24" s="34" t="s">
        <v>1181</v>
      </c>
      <c r="D24" s="34"/>
      <c r="E24" s="34" t="s">
        <v>1182</v>
      </c>
      <c r="F24" s="34"/>
      <c r="G24" s="34" t="s">
        <v>1183</v>
      </c>
      <c r="H24" s="34"/>
    </row>
    <row r="25" customFormat="false" ht="15.6" hidden="false" customHeight="false" outlineLevel="0" collapsed="false">
      <c r="B25" s="34"/>
      <c r="C25" s="420" t="s">
        <v>1184</v>
      </c>
      <c r="D25" s="420" t="s">
        <v>1185</v>
      </c>
      <c r="E25" s="420" t="s">
        <v>1184</v>
      </c>
      <c r="F25" s="420" t="s">
        <v>1185</v>
      </c>
      <c r="G25" s="420" t="s">
        <v>1184</v>
      </c>
      <c r="H25" s="420" t="s">
        <v>1185</v>
      </c>
    </row>
    <row r="26" customFormat="false" ht="15.6" hidden="false" customHeight="false" outlineLevel="0" collapsed="false">
      <c r="B26" s="271" t="s">
        <v>219</v>
      </c>
      <c r="C26" s="97" t="n">
        <v>27269164.6</v>
      </c>
      <c r="D26" s="64" t="n">
        <v>1</v>
      </c>
      <c r="E26" s="97" t="n">
        <v>26072870.55</v>
      </c>
      <c r="F26" s="64" t="n">
        <v>1</v>
      </c>
      <c r="G26" s="97" t="n">
        <v>18638174.94</v>
      </c>
      <c r="H26" s="64" t="n">
        <v>1</v>
      </c>
    </row>
    <row r="27" customFormat="false" ht="66" hidden="false" customHeight="false" outlineLevel="0" collapsed="false">
      <c r="B27" s="93" t="s">
        <v>1186</v>
      </c>
      <c r="C27" s="101" t="n">
        <v>4283561.61</v>
      </c>
      <c r="D27" s="65" t="n">
        <v>0.157084445850607</v>
      </c>
      <c r="E27" s="421" t="n">
        <v>4137210.69</v>
      </c>
      <c r="F27" s="65" t="n">
        <v>0.158678756988651</v>
      </c>
      <c r="G27" s="101" t="n">
        <v>1788420.7</v>
      </c>
      <c r="H27" s="65" t="n">
        <v>0.0959547115400131</v>
      </c>
    </row>
    <row r="28" customFormat="false" ht="39.6" hidden="false" customHeight="false" outlineLevel="0" collapsed="false">
      <c r="B28" s="93" t="s">
        <v>1187</v>
      </c>
      <c r="C28" s="101" t="n">
        <v>2382222.09</v>
      </c>
      <c r="D28" s="65" t="n">
        <v>0.0873595551951746</v>
      </c>
      <c r="E28" s="421" t="n">
        <v>2401530.71</v>
      </c>
      <c r="F28" s="65" t="n">
        <v>0.0921084122822065</v>
      </c>
      <c r="G28" s="101" t="n">
        <v>1568397.05</v>
      </c>
      <c r="H28" s="65" t="n">
        <v>0.0841497118172237</v>
      </c>
    </row>
    <row r="29" customFormat="false" ht="39.6" hidden="false" customHeight="false" outlineLevel="0" collapsed="false">
      <c r="B29" s="93" t="s">
        <v>1188</v>
      </c>
      <c r="C29" s="101" t="s">
        <v>210</v>
      </c>
      <c r="D29" s="101" t="s">
        <v>210</v>
      </c>
      <c r="E29" s="101" t="s">
        <v>210</v>
      </c>
      <c r="F29" s="101" t="s">
        <v>210</v>
      </c>
      <c r="G29" s="101" t="s">
        <v>210</v>
      </c>
      <c r="H29" s="101" t="s">
        <v>210</v>
      </c>
    </row>
    <row r="30" customFormat="false" ht="26.4" hidden="false" customHeight="false" outlineLevel="0" collapsed="false">
      <c r="B30" s="93" t="s">
        <v>1189</v>
      </c>
      <c r="C30" s="101" t="n">
        <v>1646874.53</v>
      </c>
      <c r="D30" s="65" t="n">
        <v>0.0603932886891592</v>
      </c>
      <c r="E30" s="421" t="n">
        <v>1551189.74</v>
      </c>
      <c r="F30" s="65" t="n">
        <v>0.0594943980957248</v>
      </c>
      <c r="G30" s="101" t="n">
        <v>920291.07</v>
      </c>
      <c r="H30" s="65" t="n">
        <v>0.049376673035992</v>
      </c>
    </row>
    <row r="31" customFormat="false" ht="39.6" hidden="false" customHeight="false" outlineLevel="0" collapsed="false">
      <c r="B31" s="93" t="s">
        <v>1190</v>
      </c>
      <c r="C31" s="101" t="n">
        <v>4767577.48</v>
      </c>
      <c r="D31" s="65" t="n">
        <v>0.174834013066906</v>
      </c>
      <c r="E31" s="421" t="n">
        <v>4611882.2</v>
      </c>
      <c r="F31" s="65" t="n">
        <v>0.176884328526688</v>
      </c>
      <c r="G31" s="101" t="n">
        <v>3043929.2</v>
      </c>
      <c r="H31" s="65" t="n">
        <v>0.163316913259963</v>
      </c>
    </row>
    <row r="32" customFormat="false" ht="39.6" hidden="false" customHeight="false" outlineLevel="0" collapsed="false">
      <c r="B32" s="93" t="s">
        <v>1191</v>
      </c>
      <c r="C32" s="101" t="n">
        <v>426508.77</v>
      </c>
      <c r="D32" s="65" t="n">
        <v>0.0156406980652425</v>
      </c>
      <c r="E32" s="421" t="n">
        <v>426508.77</v>
      </c>
      <c r="F32" s="65" t="n">
        <v>0.0163583357337691</v>
      </c>
      <c r="G32" s="101" t="n">
        <v>308432.08</v>
      </c>
      <c r="H32" s="65" t="n">
        <v>0.0165484056777503</v>
      </c>
    </row>
    <row r="33" customFormat="false" ht="39.6" hidden="false" customHeight="false" outlineLevel="0" collapsed="false">
      <c r="B33" s="93" t="s">
        <v>1192</v>
      </c>
      <c r="C33" s="101" t="n">
        <v>135924.64</v>
      </c>
      <c r="D33" s="65" t="n">
        <v>0.00498455460568088</v>
      </c>
      <c r="E33" s="421" t="n">
        <v>135924.64</v>
      </c>
      <c r="F33" s="65" t="n">
        <v>0.00521325949666098</v>
      </c>
      <c r="G33" s="101" t="n">
        <v>128148.89</v>
      </c>
      <c r="H33" s="65" t="n">
        <v>0.0068756136484681</v>
      </c>
    </row>
    <row r="34" customFormat="false" ht="26.4" hidden="false" customHeight="false" outlineLevel="0" collapsed="false">
      <c r="B34" s="93" t="s">
        <v>1193</v>
      </c>
      <c r="C34" s="101" t="n">
        <v>1664453.39</v>
      </c>
      <c r="D34" s="65" t="n">
        <v>0.0610379310996568</v>
      </c>
      <c r="E34" s="421" t="n">
        <v>1481203.24</v>
      </c>
      <c r="F34" s="65" t="n">
        <v>0.0568101328604955</v>
      </c>
      <c r="G34" s="101" t="n">
        <v>978972.43</v>
      </c>
      <c r="H34" s="65" t="n">
        <v>0.0525251229345957</v>
      </c>
    </row>
    <row r="35" customFormat="false" ht="52.8" hidden="false" customHeight="false" outlineLevel="0" collapsed="false">
      <c r="B35" s="93" t="s">
        <v>1194</v>
      </c>
      <c r="C35" s="101" t="n">
        <v>89474.53</v>
      </c>
      <c r="D35" s="65" t="n">
        <v>0.00328116138915381</v>
      </c>
      <c r="E35" s="421" t="n">
        <v>89474.53</v>
      </c>
      <c r="F35" s="65" t="n">
        <v>0.00343170997717396</v>
      </c>
      <c r="G35" s="101" t="n">
        <v>58655.9</v>
      </c>
      <c r="H35" s="65" t="n">
        <v>0.00314708388502764</v>
      </c>
    </row>
    <row r="36" customFormat="false" ht="39.6" hidden="false" customHeight="false" outlineLevel="0" collapsed="false">
      <c r="B36" s="93" t="s">
        <v>1195</v>
      </c>
      <c r="C36" s="101" t="n">
        <v>2693824.83</v>
      </c>
      <c r="D36" s="65" t="n">
        <v>0.0987864817098211</v>
      </c>
      <c r="E36" s="421" t="n">
        <v>2202694.95</v>
      </c>
      <c r="F36" s="65" t="n">
        <v>0.0844822569795637</v>
      </c>
      <c r="G36" s="101" t="n">
        <v>1550911.43</v>
      </c>
      <c r="H36" s="65" t="n">
        <v>0.0832115502184465</v>
      </c>
    </row>
    <row r="37" customFormat="false" ht="39.6" hidden="false" customHeight="false" outlineLevel="0" collapsed="false">
      <c r="B37" s="93" t="s">
        <v>1196</v>
      </c>
      <c r="C37" s="101" t="n">
        <v>122280.98</v>
      </c>
      <c r="D37" s="65" t="n">
        <v>0.00448422171319469</v>
      </c>
      <c r="E37" s="421" t="n">
        <v>83517.78</v>
      </c>
      <c r="F37" s="65" t="n">
        <v>0.00320324453112433</v>
      </c>
      <c r="G37" s="101" t="n">
        <v>62899.69</v>
      </c>
      <c r="H37" s="65" t="n">
        <v>0.00337477731604552</v>
      </c>
    </row>
    <row r="38" customFormat="false" ht="39.6" hidden="false" customHeight="false" outlineLevel="0" collapsed="false">
      <c r="B38" s="93" t="s">
        <v>1197</v>
      </c>
      <c r="C38" s="101" t="n">
        <v>1327067.56</v>
      </c>
      <c r="D38" s="65" t="n">
        <v>0.0486655011059635</v>
      </c>
      <c r="E38" s="421" t="n">
        <v>1616958.44</v>
      </c>
      <c r="F38" s="65" t="n">
        <v>0.0620168936480989</v>
      </c>
      <c r="G38" s="101" t="n">
        <v>1220006.6</v>
      </c>
      <c r="H38" s="65" t="n">
        <v>0.0654574068505873</v>
      </c>
    </row>
    <row r="39" customFormat="false" ht="26.4" hidden="false" customHeight="false" outlineLevel="0" collapsed="false">
      <c r="B39" s="93" t="s">
        <v>1198</v>
      </c>
      <c r="C39" s="101" t="n">
        <v>7729394.19</v>
      </c>
      <c r="D39" s="65" t="n">
        <v>0.28344814750944</v>
      </c>
      <c r="E39" s="421" t="n">
        <v>7334774.86</v>
      </c>
      <c r="F39" s="65" t="n">
        <v>0.281318270879844</v>
      </c>
      <c r="G39" s="101" t="n">
        <v>7009109.9</v>
      </c>
      <c r="H39" s="65" t="n">
        <v>0.376062029815887</v>
      </c>
    </row>
    <row r="40" customFormat="false" ht="15.6" hidden="false" customHeight="false" outlineLevel="0" collapsed="false">
      <c r="B40" s="350" t="s">
        <v>1033</v>
      </c>
      <c r="C40" s="350"/>
      <c r="D40" s="350"/>
    </row>
    <row r="41" customFormat="false" ht="15.6" hidden="false" customHeight="false" outlineLevel="0" collapsed="false">
      <c r="B41" s="26"/>
    </row>
  </sheetData>
  <mergeCells count="10">
    <mergeCell ref="A5:H5"/>
    <mergeCell ref="A6:H6"/>
    <mergeCell ref="A9:N9"/>
    <mergeCell ref="B11:B12"/>
    <mergeCell ref="C11:D11"/>
    <mergeCell ref="A22:N22"/>
    <mergeCell ref="B24:B25"/>
    <mergeCell ref="C24:D24"/>
    <mergeCell ref="E24:F24"/>
    <mergeCell ref="G24:H24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1.32"/>
    <col collapsed="false" customWidth="true" hidden="false" outlineLevel="0" max="4" min="4" style="0" width="16.88"/>
    <col collapsed="false" customWidth="true" hidden="false" outlineLevel="0" max="5" min="5" style="0" width="11.66"/>
    <col collapsed="false" customWidth="true" hidden="false" outlineLevel="0" max="6" min="6" style="0" width="16.88"/>
    <col collapsed="false" customWidth="true" hidden="false" outlineLevel="0" max="7" min="7" style="0" width="11.1"/>
    <col collapsed="false" customWidth="true" hidden="false" outlineLevel="0" max="8" min="8" style="0" width="16.88"/>
    <col collapsed="false" customWidth="true" hidden="false" outlineLevel="0" max="9" min="9" style="0" width="11.32"/>
    <col collapsed="false" customWidth="true" hidden="false" outlineLevel="0" max="10" min="10" style="0" width="16.88"/>
    <col collapsed="false" customWidth="true" hidden="false" outlineLevel="0" max="11" min="11" style="0" width="11.32"/>
    <col collapsed="false" customWidth="true" hidden="false" outlineLevel="0" max="12" min="12" style="0" width="16.88"/>
    <col collapsed="false" customWidth="true" hidden="false" outlineLevel="0" max="13" min="13" style="0" width="11.32"/>
    <col collapsed="false" customWidth="true" hidden="false" outlineLevel="0" max="14" min="14" style="0" width="16.88"/>
  </cols>
  <sheetData>
    <row r="2" customFormat="false" ht="14.4" hidden="false" customHeight="false" outlineLevel="0" collapsed="false">
      <c r="K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4.4" hidden="false" customHeight="false" outlineLevel="0" collapsed="false">
      <c r="A9" s="94" t="s">
        <v>167</v>
      </c>
      <c r="B9" s="94"/>
      <c r="C9" s="94"/>
      <c r="D9" s="94"/>
      <c r="E9" s="94"/>
      <c r="F9" s="94"/>
      <c r="G9" s="94"/>
      <c r="H9" s="94"/>
    </row>
    <row r="10" customFormat="false" ht="14.4" hidden="false" customHeight="false" outlineLevel="0" collapsed="false">
      <c r="B10" s="25"/>
    </row>
    <row r="11" customFormat="false" ht="42.6" hidden="false" customHeight="true" outlineLevel="0" collapsed="false">
      <c r="B11" s="34" t="s">
        <v>223</v>
      </c>
      <c r="C11" s="34" t="s">
        <v>224</v>
      </c>
      <c r="D11" s="34"/>
      <c r="E11" s="34" t="s">
        <v>225</v>
      </c>
      <c r="F11" s="34"/>
      <c r="G11" s="34" t="s">
        <v>226</v>
      </c>
      <c r="H11" s="34"/>
    </row>
    <row r="12" customFormat="false" ht="14.4" hidden="false" customHeight="false" outlineLevel="0" collapsed="false">
      <c r="B12" s="34"/>
      <c r="C12" s="34" t="s">
        <v>227</v>
      </c>
      <c r="D12" s="34" t="s">
        <v>218</v>
      </c>
      <c r="E12" s="34" t="s">
        <v>227</v>
      </c>
      <c r="F12" s="34" t="s">
        <v>218</v>
      </c>
      <c r="G12" s="34" t="s">
        <v>227</v>
      </c>
      <c r="H12" s="34" t="s">
        <v>218</v>
      </c>
    </row>
    <row r="13" customFormat="false" ht="14.4" hidden="false" customHeight="false" outlineLevel="0" collapsed="false">
      <c r="B13" s="21" t="s">
        <v>208</v>
      </c>
      <c r="C13" s="22" t="n">
        <v>45</v>
      </c>
      <c r="D13" s="29" t="n">
        <f aca="false">SUM(D14:D37)</f>
        <v>1</v>
      </c>
      <c r="E13" s="22" t="n">
        <v>29</v>
      </c>
      <c r="F13" s="29" t="n">
        <f aca="false">SUM(F14:F37)</f>
        <v>1</v>
      </c>
      <c r="G13" s="22" t="n">
        <v>74</v>
      </c>
      <c r="H13" s="29" t="n">
        <f aca="false">SUM(H14:H37)</f>
        <v>1</v>
      </c>
    </row>
    <row r="14" customFormat="false" ht="14.4" hidden="false" customHeight="false" outlineLevel="0" collapsed="false">
      <c r="B14" s="23" t="s">
        <v>228</v>
      </c>
      <c r="C14" s="24" t="n">
        <v>2</v>
      </c>
      <c r="D14" s="30" t="n">
        <v>0.0444444444444444</v>
      </c>
      <c r="E14" s="24" t="n">
        <v>3</v>
      </c>
      <c r="F14" s="30" t="n">
        <v>0.103448275862069</v>
      </c>
      <c r="G14" s="24" t="n">
        <v>5</v>
      </c>
      <c r="H14" s="30" t="n">
        <v>0.0675675675675675</v>
      </c>
    </row>
    <row r="15" customFormat="false" ht="14.4" hidden="false" customHeight="false" outlineLevel="0" collapsed="false">
      <c r="B15" s="23" t="s">
        <v>229</v>
      </c>
      <c r="C15" s="24" t="n">
        <v>1</v>
      </c>
      <c r="D15" s="30" t="n">
        <v>0.0222222222222222</v>
      </c>
      <c r="E15" s="24" t="s">
        <v>210</v>
      </c>
      <c r="F15" s="30" t="s">
        <v>210</v>
      </c>
      <c r="G15" s="24" t="n">
        <v>1</v>
      </c>
      <c r="H15" s="30" t="n">
        <v>0.0135135135135135</v>
      </c>
    </row>
    <row r="16" customFormat="false" ht="14.4" hidden="false" customHeight="false" outlineLevel="0" collapsed="false">
      <c r="B16" s="23" t="s">
        <v>230</v>
      </c>
      <c r="C16" s="24" t="n">
        <v>2</v>
      </c>
      <c r="D16" s="30" t="n">
        <v>0.0444444444444444</v>
      </c>
      <c r="E16" s="24" t="s">
        <v>210</v>
      </c>
      <c r="F16" s="30" t="s">
        <v>210</v>
      </c>
      <c r="G16" s="24" t="n">
        <v>2</v>
      </c>
      <c r="H16" s="30" t="n">
        <v>0.027027027027027</v>
      </c>
    </row>
    <row r="17" customFormat="false" ht="14.4" hidden="false" customHeight="false" outlineLevel="0" collapsed="false">
      <c r="B17" s="23" t="s">
        <v>231</v>
      </c>
      <c r="C17" s="24" t="n">
        <v>5</v>
      </c>
      <c r="D17" s="30" t="n">
        <v>0.111111111111111</v>
      </c>
      <c r="E17" s="24" t="n">
        <v>1</v>
      </c>
      <c r="F17" s="30" t="n">
        <v>0.0344827586206896</v>
      </c>
      <c r="G17" s="24" t="n">
        <v>6</v>
      </c>
      <c r="H17" s="30" t="n">
        <v>0.081081081081081</v>
      </c>
    </row>
    <row r="18" customFormat="false" ht="14.4" hidden="false" customHeight="false" outlineLevel="0" collapsed="false">
      <c r="B18" s="23" t="s">
        <v>232</v>
      </c>
      <c r="C18" s="24" t="s">
        <v>210</v>
      </c>
      <c r="D18" s="30" t="s">
        <v>210</v>
      </c>
      <c r="E18" s="24" t="n">
        <v>2</v>
      </c>
      <c r="F18" s="30" t="n">
        <v>0.0689655172413793</v>
      </c>
      <c r="G18" s="24" t="n">
        <v>2</v>
      </c>
      <c r="H18" s="30" t="n">
        <v>0.027027027027027</v>
      </c>
    </row>
    <row r="19" customFormat="false" ht="14.4" hidden="false" customHeight="false" outlineLevel="0" collapsed="false">
      <c r="B19" s="23" t="s">
        <v>233</v>
      </c>
      <c r="C19" s="24" t="n">
        <v>3</v>
      </c>
      <c r="D19" s="30" t="n">
        <v>0.0666666666666666</v>
      </c>
      <c r="E19" s="24" t="s">
        <v>210</v>
      </c>
      <c r="F19" s="30" t="s">
        <v>210</v>
      </c>
      <c r="G19" s="24" t="n">
        <v>3</v>
      </c>
      <c r="H19" s="30" t="n">
        <v>0.0405405405405405</v>
      </c>
    </row>
    <row r="20" customFormat="false" ht="14.4" hidden="false" customHeight="false" outlineLevel="0" collapsed="false">
      <c r="B20" s="23" t="s">
        <v>234</v>
      </c>
      <c r="C20" s="24" t="s">
        <v>210</v>
      </c>
      <c r="D20" s="30" t="s">
        <v>210</v>
      </c>
      <c r="E20" s="24" t="n">
        <v>1</v>
      </c>
      <c r="F20" s="30" t="n">
        <v>0.0344827586206896</v>
      </c>
      <c r="G20" s="24" t="n">
        <v>1</v>
      </c>
      <c r="H20" s="30" t="n">
        <v>0.0135135135135135</v>
      </c>
    </row>
    <row r="21" customFormat="false" ht="14.4" hidden="false" customHeight="false" outlineLevel="0" collapsed="false">
      <c r="B21" s="23" t="s">
        <v>235</v>
      </c>
      <c r="C21" s="24" t="s">
        <v>210</v>
      </c>
      <c r="D21" s="30" t="s">
        <v>210</v>
      </c>
      <c r="E21" s="24" t="n">
        <v>3</v>
      </c>
      <c r="F21" s="30" t="n">
        <v>0.103448275862069</v>
      </c>
      <c r="G21" s="24" t="n">
        <v>3</v>
      </c>
      <c r="H21" s="30" t="n">
        <v>0.0405405405405405</v>
      </c>
    </row>
    <row r="22" customFormat="false" ht="14.4" hidden="false" customHeight="false" outlineLevel="0" collapsed="false">
      <c r="B22" s="23" t="s">
        <v>236</v>
      </c>
      <c r="C22" s="24" t="n">
        <v>1</v>
      </c>
      <c r="D22" s="30" t="n">
        <v>0.0222222222222222</v>
      </c>
      <c r="E22" s="24" t="s">
        <v>210</v>
      </c>
      <c r="F22" s="30" t="s">
        <v>210</v>
      </c>
      <c r="G22" s="24" t="n">
        <v>1</v>
      </c>
      <c r="H22" s="30" t="n">
        <v>0.0135135135135135</v>
      </c>
    </row>
    <row r="23" customFormat="false" ht="14.4" hidden="false" customHeight="false" outlineLevel="0" collapsed="false">
      <c r="B23" s="23" t="s">
        <v>237</v>
      </c>
      <c r="C23" s="24" t="n">
        <v>6</v>
      </c>
      <c r="D23" s="30" t="n">
        <v>0.133333333333333</v>
      </c>
      <c r="E23" s="24" t="s">
        <v>210</v>
      </c>
      <c r="F23" s="30" t="s">
        <v>210</v>
      </c>
      <c r="G23" s="24" t="n">
        <v>6</v>
      </c>
      <c r="H23" s="30" t="n">
        <v>0.081081081081081</v>
      </c>
    </row>
    <row r="24" customFormat="false" ht="14.4" hidden="false" customHeight="false" outlineLevel="0" collapsed="false">
      <c r="B24" s="23" t="s">
        <v>238</v>
      </c>
      <c r="C24" s="24" t="n">
        <v>3</v>
      </c>
      <c r="D24" s="30" t="n">
        <v>0.0666666666666666</v>
      </c>
      <c r="E24" s="24" t="s">
        <v>210</v>
      </c>
      <c r="F24" s="30" t="s">
        <v>210</v>
      </c>
      <c r="G24" s="24" t="n">
        <v>3</v>
      </c>
      <c r="H24" s="30" t="n">
        <v>0.0405405405405405</v>
      </c>
    </row>
    <row r="25" customFormat="false" ht="14.4" hidden="false" customHeight="false" outlineLevel="0" collapsed="false">
      <c r="B25" s="23" t="s">
        <v>239</v>
      </c>
      <c r="C25" s="24" t="n">
        <v>1</v>
      </c>
      <c r="D25" s="30" t="n">
        <v>0.0222222222222222</v>
      </c>
      <c r="E25" s="24" t="s">
        <v>210</v>
      </c>
      <c r="F25" s="30" t="s">
        <v>210</v>
      </c>
      <c r="G25" s="24" t="n">
        <v>1</v>
      </c>
      <c r="H25" s="30" t="n">
        <v>0.0135135135135135</v>
      </c>
    </row>
    <row r="26" customFormat="false" ht="14.4" hidden="false" customHeight="false" outlineLevel="0" collapsed="false">
      <c r="B26" s="23" t="s">
        <v>240</v>
      </c>
      <c r="C26" s="24"/>
      <c r="D26" s="30" t="s">
        <v>210</v>
      </c>
      <c r="E26" s="24" t="n">
        <v>2</v>
      </c>
      <c r="F26" s="30" t="n">
        <v>0.0689655172413793</v>
      </c>
      <c r="G26" s="24" t="n">
        <v>2</v>
      </c>
      <c r="H26" s="30" t="n">
        <v>0.027027027027027</v>
      </c>
    </row>
    <row r="27" customFormat="false" ht="14.4" hidden="false" customHeight="false" outlineLevel="0" collapsed="false">
      <c r="B27" s="23" t="s">
        <v>241</v>
      </c>
      <c r="C27" s="24" t="n">
        <v>1</v>
      </c>
      <c r="D27" s="30" t="n">
        <v>0.0222222222222222</v>
      </c>
      <c r="E27" s="24" t="n">
        <v>3</v>
      </c>
      <c r="F27" s="30" t="n">
        <v>0.103448275862069</v>
      </c>
      <c r="G27" s="24" t="n">
        <v>4</v>
      </c>
      <c r="H27" s="30" t="n">
        <v>0.054054054054054</v>
      </c>
    </row>
    <row r="28" customFormat="false" ht="14.4" hidden="false" customHeight="false" outlineLevel="0" collapsed="false">
      <c r="B28" s="23" t="s">
        <v>242</v>
      </c>
      <c r="C28" s="24" t="n">
        <v>2</v>
      </c>
      <c r="D28" s="30" t="n">
        <v>0.0444444444444444</v>
      </c>
      <c r="E28" s="24" t="n">
        <v>1</v>
      </c>
      <c r="F28" s="30" t="n">
        <v>0.0344827586206896</v>
      </c>
      <c r="G28" s="24" t="n">
        <v>3</v>
      </c>
      <c r="H28" s="30" t="n">
        <v>0.0405405405405405</v>
      </c>
    </row>
    <row r="29" customFormat="false" ht="14.4" hidden="false" customHeight="false" outlineLevel="0" collapsed="false">
      <c r="B29" s="23" t="s">
        <v>243</v>
      </c>
      <c r="C29" s="24" t="s">
        <v>210</v>
      </c>
      <c r="D29" s="30" t="s">
        <v>210</v>
      </c>
      <c r="E29" s="24" t="n">
        <v>4</v>
      </c>
      <c r="F29" s="30" t="n">
        <v>0.137931034482759</v>
      </c>
      <c r="G29" s="24" t="n">
        <v>4</v>
      </c>
      <c r="H29" s="30" t="n">
        <v>0.054054054054054</v>
      </c>
    </row>
    <row r="30" customFormat="false" ht="14.4" hidden="false" customHeight="false" outlineLevel="0" collapsed="false">
      <c r="B30" s="23" t="s">
        <v>244</v>
      </c>
      <c r="C30" s="24" t="n">
        <v>8</v>
      </c>
      <c r="D30" s="30" t="n">
        <v>0.177777777777778</v>
      </c>
      <c r="E30" s="24" t="n">
        <v>2</v>
      </c>
      <c r="F30" s="30" t="n">
        <v>0.0689655172413793</v>
      </c>
      <c r="G30" s="24" t="n">
        <v>10</v>
      </c>
      <c r="H30" s="30" t="n">
        <v>0.135135135135135</v>
      </c>
    </row>
    <row r="31" customFormat="false" ht="14.4" hidden="false" customHeight="false" outlineLevel="0" collapsed="false">
      <c r="B31" s="23" t="s">
        <v>245</v>
      </c>
      <c r="C31" s="24" t="n">
        <v>2</v>
      </c>
      <c r="D31" s="30" t="n">
        <v>0.0444444444444444</v>
      </c>
      <c r="E31" s="24" t="s">
        <v>210</v>
      </c>
      <c r="F31" s="30" t="s">
        <v>210</v>
      </c>
      <c r="G31" s="24" t="n">
        <v>2</v>
      </c>
      <c r="H31" s="30" t="n">
        <v>0.027027027027027</v>
      </c>
    </row>
    <row r="32" customFormat="false" ht="14.4" hidden="false" customHeight="false" outlineLevel="0" collapsed="false">
      <c r="B32" s="23" t="s">
        <v>246</v>
      </c>
      <c r="C32" s="24" t="s">
        <v>210</v>
      </c>
      <c r="D32" s="30" t="s">
        <v>210</v>
      </c>
      <c r="E32" s="24" t="n">
        <v>1</v>
      </c>
      <c r="F32" s="30" t="n">
        <v>0.0344827586206896</v>
      </c>
      <c r="G32" s="24" t="n">
        <v>1</v>
      </c>
      <c r="H32" s="30" t="n">
        <v>0.0135135135135135</v>
      </c>
    </row>
    <row r="33" customFormat="false" ht="14.4" hidden="false" customHeight="false" outlineLevel="0" collapsed="false">
      <c r="B33" s="23" t="s">
        <v>247</v>
      </c>
      <c r="C33" s="24" t="s">
        <v>210</v>
      </c>
      <c r="D33" s="30" t="s">
        <v>210</v>
      </c>
      <c r="E33" s="24" t="n">
        <v>1</v>
      </c>
      <c r="F33" s="30" t="n">
        <v>0.0344827586206896</v>
      </c>
      <c r="G33" s="24" t="n">
        <v>1</v>
      </c>
      <c r="H33" s="30" t="n">
        <v>0.0135135135135135</v>
      </c>
    </row>
    <row r="34" customFormat="false" ht="14.4" hidden="false" customHeight="false" outlineLevel="0" collapsed="false">
      <c r="B34" s="23" t="s">
        <v>248</v>
      </c>
      <c r="C34" s="24" t="n">
        <v>5</v>
      </c>
      <c r="D34" s="30" t="n">
        <v>0.111111111111111</v>
      </c>
      <c r="E34" s="24" t="n">
        <v>3</v>
      </c>
      <c r="F34" s="30" t="n">
        <v>0.103448275862069</v>
      </c>
      <c r="G34" s="24" t="n">
        <v>8</v>
      </c>
      <c r="H34" s="30" t="n">
        <v>0.108108108108108</v>
      </c>
    </row>
    <row r="35" customFormat="false" ht="14.4" hidden="false" customHeight="false" outlineLevel="0" collapsed="false">
      <c r="B35" s="23" t="s">
        <v>249</v>
      </c>
      <c r="C35" s="24" t="n">
        <v>1</v>
      </c>
      <c r="D35" s="30" t="n">
        <v>0.0222222222222222</v>
      </c>
      <c r="E35" s="24" t="n">
        <v>1</v>
      </c>
      <c r="F35" s="30" t="n">
        <v>0.0344827586206896</v>
      </c>
      <c r="G35" s="24" t="n">
        <v>2</v>
      </c>
      <c r="H35" s="30" t="n">
        <v>0.027027027027027</v>
      </c>
    </row>
    <row r="36" customFormat="false" ht="14.4" hidden="false" customHeight="false" outlineLevel="0" collapsed="false">
      <c r="B36" s="23" t="s">
        <v>250</v>
      </c>
      <c r="C36" s="24" t="n">
        <v>1</v>
      </c>
      <c r="D36" s="30" t="n">
        <v>0.0222222222222222</v>
      </c>
      <c r="E36" s="24" t="n">
        <v>1</v>
      </c>
      <c r="F36" s="30" t="n">
        <v>0.0344827586206896</v>
      </c>
      <c r="G36" s="24" t="n">
        <v>2</v>
      </c>
      <c r="H36" s="30" t="n">
        <v>0.027027027027027</v>
      </c>
    </row>
    <row r="37" customFormat="false" ht="14.4" hidden="false" customHeight="false" outlineLevel="0" collapsed="false">
      <c r="B37" s="23" t="s">
        <v>251</v>
      </c>
      <c r="C37" s="24" t="n">
        <v>1</v>
      </c>
      <c r="D37" s="30" t="n">
        <v>0.0222222222222222</v>
      </c>
      <c r="E37" s="24" t="s">
        <v>210</v>
      </c>
      <c r="F37" s="30" t="s">
        <v>210</v>
      </c>
      <c r="G37" s="24" t="n">
        <v>1</v>
      </c>
      <c r="H37" s="30" t="n">
        <v>0.0135135135135135</v>
      </c>
    </row>
    <row r="38" customFormat="false" ht="14.4" hidden="false" customHeight="false" outlineLevel="0" collapsed="false">
      <c r="B38" s="31" t="s">
        <v>222</v>
      </c>
      <c r="C38" s="32"/>
      <c r="D38" s="32"/>
      <c r="E38" s="32"/>
      <c r="F38" s="300"/>
      <c r="G38" s="300"/>
      <c r="H38" s="300"/>
    </row>
    <row r="40" customFormat="false" ht="14.4" hidden="false" customHeight="false" outlineLevel="0" collapsed="false">
      <c r="A40" s="27"/>
    </row>
    <row r="41" customFormat="false" ht="32.25" hidden="false" customHeight="true" outlineLevel="0" collapsed="false">
      <c r="B41" s="34" t="s">
        <v>223</v>
      </c>
      <c r="C41" s="34" t="s">
        <v>1199</v>
      </c>
      <c r="D41" s="34"/>
      <c r="E41" s="34" t="s">
        <v>1200</v>
      </c>
      <c r="F41" s="34"/>
      <c r="G41" s="34" t="s">
        <v>1201</v>
      </c>
      <c r="H41" s="34"/>
      <c r="I41" s="34" t="s">
        <v>1202</v>
      </c>
      <c r="J41" s="34"/>
      <c r="K41" s="34" t="s">
        <v>1008</v>
      </c>
      <c r="L41" s="34"/>
      <c r="M41" s="34" t="s">
        <v>928</v>
      </c>
      <c r="N41" s="34"/>
      <c r="O41" s="72"/>
      <c r="P41" s="72"/>
    </row>
    <row r="42" customFormat="false" ht="14.4" hidden="false" customHeight="false" outlineLevel="0" collapsed="false">
      <c r="B42" s="34"/>
      <c r="C42" s="34" t="s">
        <v>227</v>
      </c>
      <c r="D42" s="34" t="s">
        <v>218</v>
      </c>
      <c r="E42" s="34" t="s">
        <v>227</v>
      </c>
      <c r="F42" s="34" t="s">
        <v>218</v>
      </c>
      <c r="G42" s="34" t="s">
        <v>227</v>
      </c>
      <c r="H42" s="34" t="s">
        <v>218</v>
      </c>
      <c r="I42" s="34" t="s">
        <v>227</v>
      </c>
      <c r="J42" s="34" t="s">
        <v>218</v>
      </c>
      <c r="K42" s="34" t="s">
        <v>227</v>
      </c>
      <c r="L42" s="34" t="s">
        <v>218</v>
      </c>
      <c r="M42" s="34" t="s">
        <v>227</v>
      </c>
      <c r="N42" s="34" t="s">
        <v>218</v>
      </c>
      <c r="O42" s="14"/>
      <c r="P42" s="14"/>
    </row>
    <row r="43" customFormat="false" ht="14.4" hidden="false" customHeight="false" outlineLevel="0" collapsed="false">
      <c r="B43" s="21" t="s">
        <v>208</v>
      </c>
      <c r="C43" s="22" t="n">
        <v>11</v>
      </c>
      <c r="D43" s="29" t="n">
        <v>1</v>
      </c>
      <c r="E43" s="22" t="n">
        <v>8</v>
      </c>
      <c r="F43" s="29" t="n">
        <v>1</v>
      </c>
      <c r="G43" s="22" t="n">
        <v>38</v>
      </c>
      <c r="H43" s="29" t="n">
        <v>1</v>
      </c>
      <c r="I43" s="22" t="n">
        <v>11</v>
      </c>
      <c r="J43" s="29" t="n">
        <v>1</v>
      </c>
      <c r="K43" s="22" t="n">
        <v>6</v>
      </c>
      <c r="L43" s="29" t="n">
        <v>1</v>
      </c>
      <c r="M43" s="22" t="n">
        <v>74</v>
      </c>
      <c r="N43" s="29" t="n">
        <v>1</v>
      </c>
      <c r="O43" s="277"/>
      <c r="P43" s="277"/>
    </row>
    <row r="44" customFormat="false" ht="14.4" hidden="false" customHeight="false" outlineLevel="0" collapsed="false">
      <c r="B44" s="23" t="s">
        <v>228</v>
      </c>
      <c r="C44" s="24" t="n">
        <v>1</v>
      </c>
      <c r="D44" s="30" t="n">
        <v>0.0909090909090909</v>
      </c>
      <c r="E44" s="24" t="n">
        <v>1</v>
      </c>
      <c r="F44" s="30" t="n">
        <v>0.125</v>
      </c>
      <c r="G44" s="24" t="n">
        <v>1</v>
      </c>
      <c r="H44" s="30" t="n">
        <v>0.0263157894736842</v>
      </c>
      <c r="I44" s="24" t="n">
        <v>1</v>
      </c>
      <c r="J44" s="30" t="n">
        <v>0.0909090909090909</v>
      </c>
      <c r="K44" s="24" t="n">
        <v>1</v>
      </c>
      <c r="L44" s="30" t="n">
        <v>0.166666666666667</v>
      </c>
      <c r="M44" s="24" t="n">
        <v>5</v>
      </c>
      <c r="N44" s="30" t="n">
        <v>0.0675675675675676</v>
      </c>
    </row>
    <row r="45" customFormat="false" ht="14.4" hidden="false" customHeight="false" outlineLevel="0" collapsed="false">
      <c r="B45" s="23" t="s">
        <v>229</v>
      </c>
      <c r="C45" s="24"/>
      <c r="D45" s="30" t="s">
        <v>210</v>
      </c>
      <c r="E45" s="24"/>
      <c r="F45" s="30" t="s">
        <v>210</v>
      </c>
      <c r="G45" s="24" t="n">
        <v>1</v>
      </c>
      <c r="H45" s="30" t="n">
        <v>0.0263157894736842</v>
      </c>
      <c r="I45" s="24"/>
      <c r="J45" s="30" t="s">
        <v>210</v>
      </c>
      <c r="K45" s="24"/>
      <c r="L45" s="30" t="s">
        <v>210</v>
      </c>
      <c r="M45" s="24" t="n">
        <v>1</v>
      </c>
      <c r="N45" s="30" t="n">
        <v>0.0135135135135135</v>
      </c>
    </row>
    <row r="46" customFormat="false" ht="14.4" hidden="false" customHeight="false" outlineLevel="0" collapsed="false">
      <c r="B46" s="23" t="s">
        <v>230</v>
      </c>
      <c r="C46" s="24" t="n">
        <v>1</v>
      </c>
      <c r="D46" s="30" t="n">
        <v>0.0909090909090909</v>
      </c>
      <c r="E46" s="24"/>
      <c r="F46" s="30" t="s">
        <v>210</v>
      </c>
      <c r="G46" s="24" t="n">
        <v>1</v>
      </c>
      <c r="H46" s="30" t="n">
        <v>0.0263157894736842</v>
      </c>
      <c r="I46" s="24"/>
      <c r="J46" s="30" t="s">
        <v>210</v>
      </c>
      <c r="K46" s="24"/>
      <c r="L46" s="30" t="s">
        <v>210</v>
      </c>
      <c r="M46" s="24" t="n">
        <v>2</v>
      </c>
      <c r="N46" s="30" t="n">
        <v>0.027027027027027</v>
      </c>
    </row>
    <row r="47" customFormat="false" ht="14.4" hidden="false" customHeight="false" outlineLevel="0" collapsed="false">
      <c r="B47" s="23" t="s">
        <v>231</v>
      </c>
      <c r="C47" s="24" t="n">
        <v>1</v>
      </c>
      <c r="D47" s="30" t="n">
        <v>0.0909090909090909</v>
      </c>
      <c r="E47" s="24" t="n">
        <v>1</v>
      </c>
      <c r="F47" s="30" t="n">
        <v>0.125</v>
      </c>
      <c r="G47" s="24" t="n">
        <v>4</v>
      </c>
      <c r="H47" s="30" t="n">
        <v>0.105263157894737</v>
      </c>
      <c r="I47" s="24"/>
      <c r="J47" s="30" t="s">
        <v>210</v>
      </c>
      <c r="K47" s="24"/>
      <c r="L47" s="30" t="s">
        <v>210</v>
      </c>
      <c r="M47" s="24" t="n">
        <v>6</v>
      </c>
      <c r="N47" s="30" t="n">
        <v>0.0810810810810811</v>
      </c>
    </row>
    <row r="48" customFormat="false" ht="14.4" hidden="false" customHeight="false" outlineLevel="0" collapsed="false">
      <c r="B48" s="23" t="s">
        <v>232</v>
      </c>
      <c r="C48" s="24" t="n">
        <v>1</v>
      </c>
      <c r="D48" s="30" t="n">
        <v>0.0909090909090909</v>
      </c>
      <c r="E48" s="24"/>
      <c r="F48" s="30" t="s">
        <v>210</v>
      </c>
      <c r="G48" s="24" t="n">
        <v>1</v>
      </c>
      <c r="H48" s="30" t="n">
        <v>0.0263157894736842</v>
      </c>
      <c r="I48" s="24"/>
      <c r="J48" s="30" t="s">
        <v>210</v>
      </c>
      <c r="K48" s="24"/>
      <c r="L48" s="30" t="s">
        <v>210</v>
      </c>
      <c r="M48" s="24" t="n">
        <v>2</v>
      </c>
      <c r="N48" s="30" t="n">
        <v>0.027027027027027</v>
      </c>
    </row>
    <row r="49" customFormat="false" ht="14.4" hidden="false" customHeight="false" outlineLevel="0" collapsed="false">
      <c r="B49" s="23" t="s">
        <v>233</v>
      </c>
      <c r="C49" s="24" t="n">
        <v>1</v>
      </c>
      <c r="D49" s="30" t="n">
        <v>0.0909090909090909</v>
      </c>
      <c r="E49" s="24"/>
      <c r="F49" s="30" t="s">
        <v>210</v>
      </c>
      <c r="G49" s="24"/>
      <c r="H49" s="30" t="s">
        <v>210</v>
      </c>
      <c r="I49" s="24" t="n">
        <v>2</v>
      </c>
      <c r="J49" s="30" t="n">
        <v>0.181818181818182</v>
      </c>
      <c r="K49" s="24"/>
      <c r="L49" s="30" t="s">
        <v>210</v>
      </c>
      <c r="M49" s="24" t="n">
        <v>3</v>
      </c>
      <c r="N49" s="30" t="n">
        <v>0.0405405405405405</v>
      </c>
    </row>
    <row r="50" customFormat="false" ht="14.4" hidden="false" customHeight="false" outlineLevel="0" collapsed="false">
      <c r="B50" s="23" t="s">
        <v>234</v>
      </c>
      <c r="C50" s="24"/>
      <c r="D50" s="30" t="s">
        <v>210</v>
      </c>
      <c r="E50" s="24" t="n">
        <v>1</v>
      </c>
      <c r="F50" s="30" t="n">
        <v>0.125</v>
      </c>
      <c r="G50" s="24"/>
      <c r="H50" s="30" t="s">
        <v>210</v>
      </c>
      <c r="I50" s="24"/>
      <c r="J50" s="30" t="s">
        <v>210</v>
      </c>
      <c r="K50" s="24"/>
      <c r="L50" s="30" t="s">
        <v>210</v>
      </c>
      <c r="M50" s="24" t="n">
        <v>1</v>
      </c>
      <c r="N50" s="30" t="n">
        <v>0.0135135135135135</v>
      </c>
    </row>
    <row r="51" customFormat="false" ht="14.4" hidden="false" customHeight="false" outlineLevel="0" collapsed="false">
      <c r="B51" s="23" t="s">
        <v>235</v>
      </c>
      <c r="C51" s="24" t="n">
        <v>1</v>
      </c>
      <c r="D51" s="30" t="n">
        <v>0.0909090909090909</v>
      </c>
      <c r="E51" s="24"/>
      <c r="F51" s="30" t="s">
        <v>210</v>
      </c>
      <c r="G51" s="24" t="n">
        <v>2</v>
      </c>
      <c r="H51" s="30" t="n">
        <v>0.0526315789473684</v>
      </c>
      <c r="I51" s="24"/>
      <c r="J51" s="30" t="s">
        <v>210</v>
      </c>
      <c r="K51" s="24"/>
      <c r="L51" s="30" t="s">
        <v>210</v>
      </c>
      <c r="M51" s="24" t="n">
        <v>3</v>
      </c>
      <c r="N51" s="30" t="n">
        <v>0.0405405405405405</v>
      </c>
    </row>
    <row r="52" customFormat="false" ht="14.4" hidden="false" customHeight="false" outlineLevel="0" collapsed="false">
      <c r="B52" s="23" t="s">
        <v>236</v>
      </c>
      <c r="C52" s="24"/>
      <c r="D52" s="30" t="s">
        <v>210</v>
      </c>
      <c r="E52" s="24"/>
      <c r="F52" s="30" t="s">
        <v>210</v>
      </c>
      <c r="G52" s="24"/>
      <c r="H52" s="30" t="s">
        <v>210</v>
      </c>
      <c r="I52" s="24"/>
      <c r="J52" s="30" t="s">
        <v>210</v>
      </c>
      <c r="K52" s="24" t="n">
        <v>1</v>
      </c>
      <c r="L52" s="30" t="n">
        <v>0.166666666666667</v>
      </c>
      <c r="M52" s="24" t="n">
        <v>1</v>
      </c>
      <c r="N52" s="30" t="n">
        <v>0.0135135135135135</v>
      </c>
    </row>
    <row r="53" customFormat="false" ht="14.4" hidden="false" customHeight="false" outlineLevel="0" collapsed="false">
      <c r="B53" s="23" t="s">
        <v>237</v>
      </c>
      <c r="C53" s="24" t="n">
        <v>1</v>
      </c>
      <c r="D53" s="30" t="n">
        <v>0.0909090909090909</v>
      </c>
      <c r="E53" s="24" t="n">
        <v>1</v>
      </c>
      <c r="F53" s="30" t="n">
        <v>0.125</v>
      </c>
      <c r="G53" s="24" t="n">
        <v>3</v>
      </c>
      <c r="H53" s="30" t="n">
        <v>0.0789473684210526</v>
      </c>
      <c r="I53" s="24" t="n">
        <v>1</v>
      </c>
      <c r="J53" s="30" t="n">
        <v>0.0909090909090909</v>
      </c>
      <c r="K53" s="24"/>
      <c r="L53" s="30" t="s">
        <v>210</v>
      </c>
      <c r="M53" s="24" t="n">
        <v>6</v>
      </c>
      <c r="N53" s="30" t="n">
        <v>0.0810810810810811</v>
      </c>
    </row>
    <row r="54" customFormat="false" ht="14.4" hidden="false" customHeight="false" outlineLevel="0" collapsed="false">
      <c r="B54" s="23" t="s">
        <v>238</v>
      </c>
      <c r="C54" s="24" t="n">
        <v>1</v>
      </c>
      <c r="D54" s="30" t="n">
        <v>0.0909090909090909</v>
      </c>
      <c r="E54" s="24"/>
      <c r="F54" s="30" t="s">
        <v>210</v>
      </c>
      <c r="G54" s="24" t="n">
        <v>1</v>
      </c>
      <c r="H54" s="30" t="n">
        <v>0.0263157894736842</v>
      </c>
      <c r="I54" s="24" t="n">
        <v>1</v>
      </c>
      <c r="J54" s="30" t="n">
        <v>0.0909090909090909</v>
      </c>
      <c r="K54" s="24"/>
      <c r="L54" s="30" t="s">
        <v>210</v>
      </c>
      <c r="M54" s="24" t="n">
        <v>3</v>
      </c>
      <c r="N54" s="30" t="n">
        <v>0.0405405405405405</v>
      </c>
    </row>
    <row r="55" customFormat="false" ht="14.4" hidden="false" customHeight="false" outlineLevel="0" collapsed="false">
      <c r="B55" s="23" t="s">
        <v>239</v>
      </c>
      <c r="C55" s="24"/>
      <c r="D55" s="30" t="s">
        <v>210</v>
      </c>
      <c r="E55" s="24"/>
      <c r="F55" s="30" t="s">
        <v>210</v>
      </c>
      <c r="G55" s="24"/>
      <c r="H55" s="30" t="s">
        <v>210</v>
      </c>
      <c r="I55" s="24"/>
      <c r="J55" s="30" t="s">
        <v>210</v>
      </c>
      <c r="K55" s="24" t="n">
        <v>1</v>
      </c>
      <c r="L55" s="30" t="n">
        <v>0.166666666666667</v>
      </c>
      <c r="M55" s="24" t="n">
        <v>1</v>
      </c>
      <c r="N55" s="30" t="n">
        <v>0.0135135135135135</v>
      </c>
    </row>
    <row r="56" customFormat="false" ht="14.4" hidden="false" customHeight="false" outlineLevel="0" collapsed="false">
      <c r="B56" s="23" t="s">
        <v>240</v>
      </c>
      <c r="C56" s="24"/>
      <c r="D56" s="30" t="s">
        <v>210</v>
      </c>
      <c r="E56" s="24" t="n">
        <v>1</v>
      </c>
      <c r="F56" s="30" t="n">
        <v>0.125</v>
      </c>
      <c r="G56" s="24" t="n">
        <v>1</v>
      </c>
      <c r="H56" s="30" t="n">
        <v>0.0263157894736842</v>
      </c>
      <c r="I56" s="24"/>
      <c r="J56" s="30" t="s">
        <v>210</v>
      </c>
      <c r="K56" s="24"/>
      <c r="L56" s="30" t="s">
        <v>210</v>
      </c>
      <c r="M56" s="24" t="n">
        <v>2</v>
      </c>
      <c r="N56" s="30" t="n">
        <v>0.027027027027027</v>
      </c>
    </row>
    <row r="57" customFormat="false" ht="14.4" hidden="false" customHeight="false" outlineLevel="0" collapsed="false">
      <c r="B57" s="23" t="s">
        <v>241</v>
      </c>
      <c r="C57" s="24" t="n">
        <v>1</v>
      </c>
      <c r="D57" s="30" t="n">
        <v>0.0909090909090909</v>
      </c>
      <c r="E57" s="24"/>
      <c r="F57" s="30" t="s">
        <v>210</v>
      </c>
      <c r="G57" s="24" t="n">
        <v>2</v>
      </c>
      <c r="H57" s="30" t="n">
        <v>0.0526315789473684</v>
      </c>
      <c r="I57" s="24" t="n">
        <v>1</v>
      </c>
      <c r="J57" s="30" t="n">
        <v>0.0909090909090909</v>
      </c>
      <c r="K57" s="24"/>
      <c r="L57" s="30" t="s">
        <v>210</v>
      </c>
      <c r="M57" s="24" t="n">
        <v>4</v>
      </c>
      <c r="N57" s="30" t="n">
        <v>0.0540540540540541</v>
      </c>
    </row>
    <row r="58" customFormat="false" ht="14.4" hidden="false" customHeight="false" outlineLevel="0" collapsed="false">
      <c r="B58" s="23" t="s">
        <v>242</v>
      </c>
      <c r="C58" s="24"/>
      <c r="D58" s="30" t="s">
        <v>210</v>
      </c>
      <c r="E58" s="24" t="n">
        <v>1</v>
      </c>
      <c r="F58" s="30" t="n">
        <v>0.125</v>
      </c>
      <c r="G58" s="24" t="n">
        <v>1</v>
      </c>
      <c r="H58" s="30" t="n">
        <v>0.0263157894736842</v>
      </c>
      <c r="I58" s="24" t="n">
        <v>1</v>
      </c>
      <c r="J58" s="30" t="n">
        <v>0.0909090909090909</v>
      </c>
      <c r="K58" s="24"/>
      <c r="L58" s="30" t="s">
        <v>210</v>
      </c>
      <c r="M58" s="24" t="n">
        <v>3</v>
      </c>
      <c r="N58" s="30" t="n">
        <v>0.0405405405405405</v>
      </c>
    </row>
    <row r="59" customFormat="false" ht="14.4" hidden="false" customHeight="false" outlineLevel="0" collapsed="false">
      <c r="B59" s="23" t="s">
        <v>243</v>
      </c>
      <c r="C59" s="24"/>
      <c r="D59" s="30" t="s">
        <v>210</v>
      </c>
      <c r="E59" s="24" t="n">
        <v>1</v>
      </c>
      <c r="F59" s="30" t="n">
        <v>0.125</v>
      </c>
      <c r="G59" s="24" t="n">
        <v>1</v>
      </c>
      <c r="H59" s="30" t="n">
        <v>0.0263157894736842</v>
      </c>
      <c r="I59" s="24" t="n">
        <v>1</v>
      </c>
      <c r="J59" s="30" t="n">
        <v>0.0909090909090909</v>
      </c>
      <c r="K59" s="24" t="n">
        <v>1</v>
      </c>
      <c r="L59" s="30" t="n">
        <v>0.166666666666667</v>
      </c>
      <c r="M59" s="24" t="n">
        <v>4</v>
      </c>
      <c r="N59" s="30" t="n">
        <v>0.0540540540540541</v>
      </c>
    </row>
    <row r="60" customFormat="false" ht="14.4" hidden="false" customHeight="false" outlineLevel="0" collapsed="false">
      <c r="B60" s="23" t="s">
        <v>244</v>
      </c>
      <c r="C60" s="24" t="n">
        <v>1</v>
      </c>
      <c r="D60" s="30" t="n">
        <v>0.0909090909090909</v>
      </c>
      <c r="E60" s="24"/>
      <c r="F60" s="30" t="s">
        <v>210</v>
      </c>
      <c r="G60" s="24" t="n">
        <v>6</v>
      </c>
      <c r="H60" s="30" t="n">
        <v>0.157894736842105</v>
      </c>
      <c r="I60" s="24" t="n">
        <v>1</v>
      </c>
      <c r="J60" s="30" t="n">
        <v>0.0909090909090909</v>
      </c>
      <c r="K60" s="24" t="n">
        <v>2</v>
      </c>
      <c r="L60" s="30" t="n">
        <v>0.333333333333333</v>
      </c>
      <c r="M60" s="24" t="n">
        <v>10</v>
      </c>
      <c r="N60" s="30" t="n">
        <v>0.135135135135135</v>
      </c>
    </row>
    <row r="61" customFormat="false" ht="14.4" hidden="false" customHeight="false" outlineLevel="0" collapsed="false">
      <c r="B61" s="23" t="s">
        <v>245</v>
      </c>
      <c r="C61" s="24"/>
      <c r="D61" s="30" t="s">
        <v>210</v>
      </c>
      <c r="E61" s="24"/>
      <c r="F61" s="30" t="s">
        <v>210</v>
      </c>
      <c r="G61" s="24" t="n">
        <v>2</v>
      </c>
      <c r="H61" s="30" t="n">
        <v>0.0526315789473684</v>
      </c>
      <c r="I61" s="24"/>
      <c r="J61" s="30" t="s">
        <v>210</v>
      </c>
      <c r="K61" s="24"/>
      <c r="L61" s="30" t="s">
        <v>210</v>
      </c>
      <c r="M61" s="24" t="n">
        <v>2</v>
      </c>
      <c r="N61" s="30" t="n">
        <v>0.027027027027027</v>
      </c>
    </row>
    <row r="62" customFormat="false" ht="14.4" hidden="false" customHeight="false" outlineLevel="0" collapsed="false">
      <c r="B62" s="23" t="s">
        <v>246</v>
      </c>
      <c r="C62" s="24"/>
      <c r="D62" s="30" t="s">
        <v>210</v>
      </c>
      <c r="E62" s="24"/>
      <c r="F62" s="30" t="s">
        <v>210</v>
      </c>
      <c r="G62" s="24" t="n">
        <v>1</v>
      </c>
      <c r="H62" s="30" t="n">
        <v>0.0263157894736842</v>
      </c>
      <c r="I62" s="24"/>
      <c r="J62" s="30" t="s">
        <v>210</v>
      </c>
      <c r="K62" s="24"/>
      <c r="L62" s="30" t="s">
        <v>210</v>
      </c>
      <c r="M62" s="24" t="n">
        <v>1</v>
      </c>
      <c r="N62" s="30" t="n">
        <v>0.0135135135135135</v>
      </c>
    </row>
    <row r="63" customFormat="false" ht="14.4" hidden="false" customHeight="false" outlineLevel="0" collapsed="false">
      <c r="B63" s="23" t="s">
        <v>247</v>
      </c>
      <c r="C63" s="24"/>
      <c r="D63" s="30" t="s">
        <v>210</v>
      </c>
      <c r="E63" s="24"/>
      <c r="F63" s="30" t="s">
        <v>210</v>
      </c>
      <c r="G63" s="24" t="n">
        <v>1</v>
      </c>
      <c r="H63" s="30" t="n">
        <v>0.0263157894736842</v>
      </c>
      <c r="I63" s="24"/>
      <c r="J63" s="30" t="s">
        <v>210</v>
      </c>
      <c r="K63" s="24"/>
      <c r="L63" s="30" t="s">
        <v>210</v>
      </c>
      <c r="M63" s="24" t="n">
        <v>1</v>
      </c>
      <c r="N63" s="30" t="n">
        <v>0.0135135135135135</v>
      </c>
    </row>
    <row r="64" customFormat="false" ht="14.4" hidden="false" customHeight="false" outlineLevel="0" collapsed="false">
      <c r="B64" s="23" t="s">
        <v>248</v>
      </c>
      <c r="C64" s="24" t="n">
        <v>1</v>
      </c>
      <c r="D64" s="30" t="n">
        <v>0.0909090909090909</v>
      </c>
      <c r="E64" s="24"/>
      <c r="F64" s="30" t="s">
        <v>210</v>
      </c>
      <c r="G64" s="24" t="n">
        <v>6</v>
      </c>
      <c r="H64" s="30" t="n">
        <v>0.157894736842105</v>
      </c>
      <c r="I64" s="24" t="n">
        <v>1</v>
      </c>
      <c r="J64" s="30" t="n">
        <v>0.0909090909090909</v>
      </c>
      <c r="K64" s="24"/>
      <c r="L64" s="30" t="s">
        <v>210</v>
      </c>
      <c r="M64" s="24" t="n">
        <v>8</v>
      </c>
      <c r="N64" s="30" t="n">
        <v>0.108108108108108</v>
      </c>
    </row>
    <row r="65" customFormat="false" ht="14.4" hidden="false" customHeight="false" outlineLevel="0" collapsed="false">
      <c r="B65" s="23" t="s">
        <v>249</v>
      </c>
      <c r="C65" s="24"/>
      <c r="D65" s="30" t="s">
        <v>210</v>
      </c>
      <c r="E65" s="24" t="n">
        <v>1</v>
      </c>
      <c r="F65" s="30" t="n">
        <v>0.125</v>
      </c>
      <c r="G65" s="24"/>
      <c r="H65" s="30" t="s">
        <v>210</v>
      </c>
      <c r="I65" s="24" t="n">
        <v>1</v>
      </c>
      <c r="J65" s="30" t="n">
        <v>0.0909090909090909</v>
      </c>
      <c r="K65" s="24"/>
      <c r="L65" s="30" t="s">
        <v>210</v>
      </c>
      <c r="M65" s="24" t="n">
        <v>2</v>
      </c>
      <c r="N65" s="30" t="n">
        <v>0.027027027027027</v>
      </c>
    </row>
    <row r="66" customFormat="false" ht="14.4" hidden="false" customHeight="false" outlineLevel="0" collapsed="false">
      <c r="B66" s="23" t="s">
        <v>250</v>
      </c>
      <c r="C66" s="24"/>
      <c r="D66" s="30" t="s">
        <v>210</v>
      </c>
      <c r="E66" s="24"/>
      <c r="F66" s="30" t="s">
        <v>210</v>
      </c>
      <c r="G66" s="24" t="n">
        <v>2</v>
      </c>
      <c r="H66" s="30" t="n">
        <v>0.0526315789473684</v>
      </c>
      <c r="I66" s="24"/>
      <c r="J66" s="30" t="s">
        <v>210</v>
      </c>
      <c r="K66" s="24"/>
      <c r="L66" s="30" t="s">
        <v>210</v>
      </c>
      <c r="M66" s="24" t="n">
        <v>2</v>
      </c>
      <c r="N66" s="30" t="n">
        <v>0.027027027027027</v>
      </c>
    </row>
    <row r="67" customFormat="false" ht="14.4" hidden="false" customHeight="false" outlineLevel="0" collapsed="false">
      <c r="B67" s="23" t="s">
        <v>251</v>
      </c>
      <c r="C67" s="24"/>
      <c r="D67" s="30" t="s">
        <v>210</v>
      </c>
      <c r="E67" s="24"/>
      <c r="F67" s="30" t="s">
        <v>210</v>
      </c>
      <c r="G67" s="24" t="n">
        <v>1</v>
      </c>
      <c r="H67" s="30" t="n">
        <v>0.0263157894736842</v>
      </c>
      <c r="I67" s="24"/>
      <c r="J67" s="30" t="s">
        <v>210</v>
      </c>
      <c r="K67" s="24"/>
      <c r="L67" s="30" t="s">
        <v>210</v>
      </c>
      <c r="M67" s="24" t="n">
        <v>1</v>
      </c>
      <c r="N67" s="30" t="n">
        <v>0.0135135135135135</v>
      </c>
    </row>
    <row r="68" customFormat="false" ht="14.4" hidden="false" customHeight="false" outlineLevel="0" collapsed="false">
      <c r="B68" s="31" t="s">
        <v>222</v>
      </c>
      <c r="C68" s="32"/>
      <c r="D68" s="32"/>
      <c r="E68" s="32"/>
      <c r="F68" s="40"/>
      <c r="G68" s="422"/>
      <c r="H68" s="40"/>
      <c r="I68" s="422"/>
      <c r="J68" s="40"/>
      <c r="K68" s="422"/>
      <c r="L68" s="40"/>
      <c r="M68" s="324"/>
      <c r="N68" s="40"/>
    </row>
    <row r="69" customFormat="false" ht="14.4" hidden="false" customHeight="false" outlineLevel="0" collapsed="false">
      <c r="B69" s="423" t="s">
        <v>1203</v>
      </c>
      <c r="F69" s="424"/>
      <c r="G69" s="300"/>
      <c r="H69" s="424"/>
      <c r="I69" s="300"/>
      <c r="J69" s="424"/>
      <c r="K69" s="300"/>
      <c r="L69" s="424"/>
      <c r="M69" s="300"/>
      <c r="N69" s="424"/>
    </row>
    <row r="70" customFormat="false" ht="14.4" hidden="false" customHeight="false" outlineLevel="0" collapsed="false">
      <c r="F70" s="300"/>
      <c r="G70" s="300"/>
      <c r="H70" s="300"/>
      <c r="I70" s="300"/>
      <c r="J70" s="300"/>
      <c r="K70" s="300"/>
      <c r="L70" s="300"/>
      <c r="M70" s="300"/>
      <c r="N70" s="300"/>
    </row>
  </sheetData>
  <mergeCells count="13">
    <mergeCell ref="A5:H5"/>
    <mergeCell ref="A6:H6"/>
    <mergeCell ref="B11:B12"/>
    <mergeCell ref="C11:D11"/>
    <mergeCell ref="E11:F11"/>
    <mergeCell ref="G11:H11"/>
    <mergeCell ref="B41:B42"/>
    <mergeCell ref="C41:D41"/>
    <mergeCell ref="E41:F41"/>
    <mergeCell ref="G41:H41"/>
    <mergeCell ref="I41:J41"/>
    <mergeCell ref="K41:L41"/>
    <mergeCell ref="M41:N41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9" customFormat="false" ht="15.6" hidden="false" customHeight="false" outlineLevel="0" collapsed="false">
      <c r="A9" s="17" t="s">
        <v>169</v>
      </c>
      <c r="B9" s="17"/>
      <c r="C9" s="17"/>
      <c r="D9" s="17"/>
      <c r="E9" s="17"/>
      <c r="F9" s="17"/>
      <c r="G9" s="17"/>
      <c r="H9" s="17"/>
      <c r="I9" s="17"/>
      <c r="J9" s="17"/>
    </row>
    <row r="11" customFormat="false" ht="15.6" hidden="false" customHeight="true" outlineLevel="0" collapsed="false">
      <c r="B11" s="33" t="s">
        <v>259</v>
      </c>
      <c r="C11" s="33" t="s">
        <v>919</v>
      </c>
      <c r="D11" s="33"/>
      <c r="E11" s="33"/>
      <c r="G11" s="0"/>
      <c r="H11" s="0"/>
      <c r="I11" s="0"/>
    </row>
    <row r="12" customFormat="false" ht="15.6" hidden="false" customHeight="false" outlineLevel="0" collapsed="false">
      <c r="B12" s="33"/>
      <c r="C12" s="33" t="s">
        <v>260</v>
      </c>
      <c r="D12" s="33" t="s">
        <v>261</v>
      </c>
      <c r="E12" s="33" t="s">
        <v>226</v>
      </c>
      <c r="G12" s="0"/>
      <c r="H12" s="0"/>
      <c r="I12" s="0"/>
    </row>
    <row r="13" customFormat="false" ht="15.6" hidden="false" customHeight="false" outlineLevel="0" collapsed="false">
      <c r="B13" s="93" t="s">
        <v>262</v>
      </c>
      <c r="C13" s="24" t="n">
        <v>13</v>
      </c>
      <c r="D13" s="24" t="n">
        <v>11</v>
      </c>
      <c r="E13" s="22" t="n">
        <v>24</v>
      </c>
      <c r="G13" s="425"/>
    </row>
    <row r="14" customFormat="false" ht="15.6" hidden="false" customHeight="false" outlineLevel="0" collapsed="false">
      <c r="B14" s="93" t="s">
        <v>920</v>
      </c>
      <c r="C14" s="65" t="n">
        <v>0.5417</v>
      </c>
      <c r="D14" s="65" t="n">
        <v>0.4583</v>
      </c>
      <c r="E14" s="64" t="n">
        <v>1</v>
      </c>
    </row>
    <row r="15" customFormat="false" ht="15.6" hidden="false" customHeight="false" outlineLevel="0" collapsed="false">
      <c r="B15" s="31" t="s">
        <v>222</v>
      </c>
    </row>
    <row r="16" customFormat="false" ht="15.6" hidden="false" customHeight="false" outlineLevel="0" collapsed="false">
      <c r="B16" s="26"/>
    </row>
    <row r="17" customFormat="false" ht="15.6" hidden="false" customHeight="false" outlineLevel="0" collapsed="false">
      <c r="B17" s="26"/>
    </row>
    <row r="18" s="270" customFormat="true" ht="15.6" hidden="false" customHeight="false" outlineLevel="0" collapsed="false">
      <c r="A18" s="94" t="s">
        <v>171</v>
      </c>
      <c r="B18" s="94"/>
      <c r="C18" s="94"/>
      <c r="D18" s="94"/>
      <c r="E18" s="94"/>
      <c r="F18" s="94"/>
      <c r="G18" s="94"/>
      <c r="H18" s="94"/>
    </row>
    <row r="20" customFormat="false" ht="15.75" hidden="false" customHeight="true" outlineLevel="0" collapsed="false">
      <c r="B20" s="33" t="s">
        <v>223</v>
      </c>
      <c r="C20" s="19" t="s">
        <v>921</v>
      </c>
      <c r="D20" s="19"/>
      <c r="E20" s="19"/>
      <c r="F20" s="33"/>
    </row>
    <row r="21" customFormat="false" ht="15.6" hidden="false" customHeight="false" outlineLevel="0" collapsed="false">
      <c r="B21" s="33"/>
      <c r="C21" s="33" t="s">
        <v>922</v>
      </c>
      <c r="D21" s="33" t="s">
        <v>923</v>
      </c>
      <c r="E21" s="33" t="s">
        <v>924</v>
      </c>
      <c r="F21" s="33" t="s">
        <v>925</v>
      </c>
    </row>
    <row r="22" customFormat="false" ht="15.6" hidden="false" customHeight="false" outlineLevel="0" collapsed="false">
      <c r="B22" s="271" t="s">
        <v>208</v>
      </c>
      <c r="C22" s="22" t="n">
        <v>4</v>
      </c>
      <c r="D22" s="22" t="n">
        <v>2</v>
      </c>
      <c r="E22" s="22" t="n">
        <v>1</v>
      </c>
      <c r="F22" s="22" t="n">
        <v>9</v>
      </c>
    </row>
    <row r="23" customFormat="false" ht="15.6" hidden="false" customHeight="false" outlineLevel="0" collapsed="false">
      <c r="B23" s="93" t="s">
        <v>228</v>
      </c>
      <c r="C23" s="24" t="s">
        <v>926</v>
      </c>
      <c r="D23" s="24" t="n">
        <v>1</v>
      </c>
      <c r="E23" s="24" t="s">
        <v>926</v>
      </c>
      <c r="F23" s="24" t="s">
        <v>926</v>
      </c>
    </row>
    <row r="24" customFormat="false" ht="15.6" hidden="false" customHeight="false" outlineLevel="0" collapsed="false">
      <c r="B24" s="93" t="s">
        <v>229</v>
      </c>
      <c r="C24" s="24" t="s">
        <v>926</v>
      </c>
      <c r="D24" s="24" t="s">
        <v>926</v>
      </c>
      <c r="E24" s="24" t="s">
        <v>926</v>
      </c>
      <c r="F24" s="24" t="s">
        <v>926</v>
      </c>
    </row>
    <row r="25" customFormat="false" ht="15.6" hidden="false" customHeight="false" outlineLevel="0" collapsed="false">
      <c r="B25" s="93" t="s">
        <v>230</v>
      </c>
      <c r="C25" s="24" t="n">
        <v>1</v>
      </c>
      <c r="D25" s="24" t="s">
        <v>926</v>
      </c>
      <c r="E25" s="24" t="s">
        <v>926</v>
      </c>
      <c r="F25" s="24" t="s">
        <v>926</v>
      </c>
    </row>
    <row r="26" customFormat="false" ht="15.6" hidden="false" customHeight="false" outlineLevel="0" collapsed="false">
      <c r="B26" s="93" t="s">
        <v>231</v>
      </c>
      <c r="C26" s="24" t="s">
        <v>926</v>
      </c>
      <c r="D26" s="24" t="s">
        <v>926</v>
      </c>
      <c r="E26" s="24" t="s">
        <v>926</v>
      </c>
      <c r="F26" s="24" t="n">
        <v>1</v>
      </c>
    </row>
    <row r="27" customFormat="false" ht="15.6" hidden="false" customHeight="false" outlineLevel="0" collapsed="false">
      <c r="B27" s="93" t="s">
        <v>232</v>
      </c>
      <c r="C27" s="24" t="s">
        <v>926</v>
      </c>
      <c r="D27" s="24" t="s">
        <v>926</v>
      </c>
      <c r="E27" s="24" t="s">
        <v>926</v>
      </c>
      <c r="F27" s="24" t="n">
        <v>1</v>
      </c>
    </row>
    <row r="28" customFormat="false" ht="15.6" hidden="false" customHeight="false" outlineLevel="0" collapsed="false">
      <c r="B28" s="93" t="s">
        <v>233</v>
      </c>
      <c r="C28" s="24" t="s">
        <v>926</v>
      </c>
      <c r="D28" s="24" t="s">
        <v>926</v>
      </c>
      <c r="E28" s="24" t="n">
        <v>1</v>
      </c>
      <c r="F28" s="24" t="s">
        <v>926</v>
      </c>
    </row>
    <row r="29" customFormat="false" ht="15.6" hidden="false" customHeight="false" outlineLevel="0" collapsed="false">
      <c r="B29" s="93" t="s">
        <v>234</v>
      </c>
      <c r="C29" s="24" t="s">
        <v>926</v>
      </c>
      <c r="D29" s="24" t="s">
        <v>926</v>
      </c>
      <c r="E29" s="24" t="s">
        <v>926</v>
      </c>
      <c r="F29" s="24" t="s">
        <v>926</v>
      </c>
    </row>
    <row r="30" customFormat="false" ht="15.6" hidden="false" customHeight="false" outlineLevel="0" collapsed="false">
      <c r="B30" s="93" t="s">
        <v>235</v>
      </c>
      <c r="C30" s="24" t="n">
        <v>1</v>
      </c>
      <c r="D30" s="24" t="s">
        <v>926</v>
      </c>
      <c r="E30" s="24" t="s">
        <v>926</v>
      </c>
      <c r="F30" s="24" t="s">
        <v>926</v>
      </c>
    </row>
    <row r="31" customFormat="false" ht="15.6" hidden="false" customHeight="false" outlineLevel="0" collapsed="false">
      <c r="B31" s="93" t="s">
        <v>236</v>
      </c>
      <c r="C31" s="24" t="s">
        <v>926</v>
      </c>
      <c r="D31" s="24" t="s">
        <v>926</v>
      </c>
      <c r="E31" s="24" t="s">
        <v>926</v>
      </c>
      <c r="F31" s="24" t="s">
        <v>926</v>
      </c>
    </row>
    <row r="32" customFormat="false" ht="15.6" hidden="false" customHeight="false" outlineLevel="0" collapsed="false">
      <c r="B32" s="93" t="s">
        <v>237</v>
      </c>
      <c r="C32" s="24" t="s">
        <v>926</v>
      </c>
      <c r="D32" s="24" t="s">
        <v>926</v>
      </c>
      <c r="E32" s="24" t="s">
        <v>926</v>
      </c>
      <c r="F32" s="24" t="s">
        <v>926</v>
      </c>
    </row>
    <row r="33" customFormat="false" ht="15.6" hidden="false" customHeight="false" outlineLevel="0" collapsed="false">
      <c r="B33" s="93" t="s">
        <v>238</v>
      </c>
      <c r="C33" s="24" t="s">
        <v>926</v>
      </c>
      <c r="D33" s="24" t="s">
        <v>926</v>
      </c>
      <c r="E33" s="24" t="s">
        <v>926</v>
      </c>
      <c r="F33" s="24" t="s">
        <v>926</v>
      </c>
    </row>
    <row r="34" customFormat="false" ht="15.6" hidden="false" customHeight="false" outlineLevel="0" collapsed="false">
      <c r="B34" s="93" t="s">
        <v>239</v>
      </c>
      <c r="C34" s="24" t="s">
        <v>926</v>
      </c>
      <c r="D34" s="24" t="s">
        <v>926</v>
      </c>
      <c r="E34" s="24" t="s">
        <v>926</v>
      </c>
      <c r="F34" s="24" t="n">
        <v>1</v>
      </c>
    </row>
    <row r="35" customFormat="false" ht="15.6" hidden="false" customHeight="false" outlineLevel="0" collapsed="false">
      <c r="B35" s="93" t="s">
        <v>240</v>
      </c>
      <c r="C35" s="24" t="s">
        <v>926</v>
      </c>
      <c r="D35" s="24" t="n">
        <v>1</v>
      </c>
      <c r="E35" s="24" t="s">
        <v>926</v>
      </c>
      <c r="F35" s="24" t="s">
        <v>926</v>
      </c>
    </row>
    <row r="36" customFormat="false" ht="15.6" hidden="false" customHeight="false" outlineLevel="0" collapsed="false">
      <c r="B36" s="93" t="s">
        <v>241</v>
      </c>
      <c r="C36" s="24" t="n">
        <v>1</v>
      </c>
      <c r="D36" s="24" t="s">
        <v>926</v>
      </c>
      <c r="E36" s="24" t="s">
        <v>926</v>
      </c>
      <c r="F36" s="24" t="s">
        <v>926</v>
      </c>
    </row>
    <row r="37" customFormat="false" ht="15.6" hidden="false" customHeight="false" outlineLevel="0" collapsed="false">
      <c r="B37" s="93" t="s">
        <v>242</v>
      </c>
      <c r="C37" s="24" t="s">
        <v>926</v>
      </c>
      <c r="D37" s="24" t="s">
        <v>926</v>
      </c>
      <c r="E37" s="24" t="s">
        <v>926</v>
      </c>
      <c r="F37" s="24" t="s">
        <v>926</v>
      </c>
    </row>
    <row r="38" customFormat="false" ht="15.6" hidden="false" customHeight="false" outlineLevel="0" collapsed="false">
      <c r="B38" s="93" t="s">
        <v>243</v>
      </c>
      <c r="C38" s="24" t="n">
        <v>1</v>
      </c>
      <c r="D38" s="24" t="s">
        <v>926</v>
      </c>
      <c r="E38" s="24" t="s">
        <v>926</v>
      </c>
      <c r="F38" s="24" t="n">
        <v>2</v>
      </c>
    </row>
    <row r="39" customFormat="false" ht="15.6" hidden="false" customHeight="false" outlineLevel="0" collapsed="false">
      <c r="B39" s="93" t="s">
        <v>244</v>
      </c>
      <c r="C39" s="24" t="s">
        <v>926</v>
      </c>
      <c r="D39" s="24" t="s">
        <v>926</v>
      </c>
      <c r="E39" s="24" t="s">
        <v>926</v>
      </c>
      <c r="F39" s="24" t="s">
        <v>926</v>
      </c>
    </row>
    <row r="40" customFormat="false" ht="15.6" hidden="false" customHeight="false" outlineLevel="0" collapsed="false">
      <c r="B40" s="93" t="s">
        <v>245</v>
      </c>
      <c r="C40" s="24" t="s">
        <v>926</v>
      </c>
      <c r="D40" s="24" t="s">
        <v>926</v>
      </c>
      <c r="E40" s="24" t="s">
        <v>926</v>
      </c>
      <c r="F40" s="24" t="n">
        <v>1</v>
      </c>
    </row>
    <row r="41" customFormat="false" ht="15.6" hidden="false" customHeight="false" outlineLevel="0" collapsed="false">
      <c r="B41" s="93" t="s">
        <v>246</v>
      </c>
      <c r="C41" s="24" t="s">
        <v>926</v>
      </c>
      <c r="D41" s="24" t="s">
        <v>926</v>
      </c>
      <c r="E41" s="24" t="s">
        <v>926</v>
      </c>
      <c r="F41" s="24" t="n">
        <v>2</v>
      </c>
    </row>
    <row r="42" customFormat="false" ht="15.6" hidden="false" customHeight="false" outlineLevel="0" collapsed="false">
      <c r="B42" s="93" t="s">
        <v>247</v>
      </c>
      <c r="C42" s="24" t="s">
        <v>926</v>
      </c>
      <c r="D42" s="24" t="s">
        <v>926</v>
      </c>
      <c r="E42" s="24" t="s">
        <v>926</v>
      </c>
      <c r="F42" s="24" t="s">
        <v>926</v>
      </c>
    </row>
    <row r="43" customFormat="false" ht="15.6" hidden="false" customHeight="false" outlineLevel="0" collapsed="false">
      <c r="B43" s="93" t="s">
        <v>248</v>
      </c>
      <c r="C43" s="24" t="s">
        <v>926</v>
      </c>
      <c r="D43" s="24" t="s">
        <v>926</v>
      </c>
      <c r="E43" s="24" t="s">
        <v>926</v>
      </c>
      <c r="F43" s="24" t="s">
        <v>926</v>
      </c>
    </row>
    <row r="44" customFormat="false" ht="15.6" hidden="false" customHeight="false" outlineLevel="0" collapsed="false">
      <c r="B44" s="93" t="s">
        <v>249</v>
      </c>
      <c r="C44" s="24" t="s">
        <v>926</v>
      </c>
      <c r="D44" s="24" t="s">
        <v>926</v>
      </c>
      <c r="E44" s="24" t="s">
        <v>926</v>
      </c>
      <c r="F44" s="24" t="s">
        <v>926</v>
      </c>
    </row>
    <row r="45" customFormat="false" ht="15.6" hidden="false" customHeight="false" outlineLevel="0" collapsed="false">
      <c r="B45" s="93" t="s">
        <v>250</v>
      </c>
      <c r="C45" s="24" t="s">
        <v>926</v>
      </c>
      <c r="D45" s="24" t="s">
        <v>926</v>
      </c>
      <c r="E45" s="24" t="s">
        <v>926</v>
      </c>
      <c r="F45" s="24" t="n">
        <v>1</v>
      </c>
    </row>
    <row r="46" customFormat="false" ht="15.6" hidden="false" customHeight="false" outlineLevel="0" collapsed="false">
      <c r="B46" s="93" t="s">
        <v>251</v>
      </c>
      <c r="C46" s="24" t="s">
        <v>926</v>
      </c>
      <c r="D46" s="24" t="s">
        <v>926</v>
      </c>
      <c r="E46" s="24" t="s">
        <v>926</v>
      </c>
      <c r="F46" s="24" t="s">
        <v>926</v>
      </c>
    </row>
    <row r="47" customFormat="false" ht="15.6" hidden="false" customHeight="false" outlineLevel="0" collapsed="false">
      <c r="B47" s="31" t="s">
        <v>222</v>
      </c>
      <c r="G47" s="46"/>
    </row>
    <row r="48" customFormat="false" ht="15.6" hidden="false" customHeight="false" outlineLevel="0" collapsed="false">
      <c r="B48" s="426" t="s">
        <v>1204</v>
      </c>
      <c r="G48" s="46"/>
    </row>
  </sheetData>
  <mergeCells count="6">
    <mergeCell ref="A5:L5"/>
    <mergeCell ref="A6:L6"/>
    <mergeCell ref="A9:J9"/>
    <mergeCell ref="B11:B12"/>
    <mergeCell ref="C11:E11"/>
    <mergeCell ref="B20:B2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1.32"/>
    <col collapsed="false" customWidth="true" hidden="false" outlineLevel="0" max="4" min="4" style="0" width="16.88"/>
    <col collapsed="false" customWidth="true" hidden="false" outlineLevel="0" max="5" min="5" style="0" width="11.66"/>
    <col collapsed="false" customWidth="true" hidden="false" outlineLevel="0" max="6" min="6" style="0" width="16.88"/>
    <col collapsed="false" customWidth="true" hidden="false" outlineLevel="0" max="7" min="7" style="0" width="11.1"/>
    <col collapsed="false" customWidth="true" hidden="false" outlineLevel="0" max="8" min="8" style="0" width="16.88"/>
    <col collapsed="false" customWidth="true" hidden="false" outlineLevel="0" max="9" min="9" style="0" width="11.32"/>
    <col collapsed="false" customWidth="true" hidden="false" outlineLevel="0" max="10" min="10" style="0" width="16.88"/>
    <col collapsed="false" customWidth="true" hidden="false" outlineLevel="0" max="11" min="11" style="0" width="11.32"/>
    <col collapsed="false" customWidth="true" hidden="false" outlineLevel="0" max="12" min="12" style="0" width="16.88"/>
    <col collapsed="false" customWidth="true" hidden="false" outlineLevel="0" max="13" min="13" style="0" width="11.32"/>
    <col collapsed="false" customWidth="true" hidden="false" outlineLevel="0" max="14" min="14" style="0" width="16.88"/>
    <col collapsed="false" customWidth="true" hidden="false" outlineLevel="0" max="15" min="15" style="0" width="11.32"/>
    <col collapsed="false" customWidth="true" hidden="false" outlineLevel="0" max="16" min="16" style="0" width="16.88"/>
    <col collapsed="false" customWidth="true" hidden="false" outlineLevel="0" max="17" min="17" style="0" width="11.32"/>
    <col collapsed="false" customWidth="true" hidden="false" outlineLevel="0" max="18" min="18" style="0" width="16.88"/>
    <col collapsed="false" customWidth="true" hidden="false" outlineLevel="0" max="19" min="19" style="0" width="11.32"/>
    <col collapsed="false" customWidth="true" hidden="false" outlineLevel="0" max="20" min="20" style="0" width="16.88"/>
  </cols>
  <sheetData>
    <row r="2" customFormat="false" ht="14.4" hidden="false" customHeight="false" outlineLevel="0" collapsed="false">
      <c r="K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customFormat="false" ht="14.4" hidden="false" customHeight="false" outlineLevel="0" collapsed="false">
      <c r="A9" s="94" t="s">
        <v>174</v>
      </c>
      <c r="B9" s="94"/>
      <c r="C9" s="94"/>
      <c r="D9" s="94"/>
      <c r="E9" s="94"/>
      <c r="F9" s="94"/>
      <c r="G9" s="94"/>
      <c r="H9" s="94"/>
    </row>
    <row r="11" customFormat="false" ht="42.6" hidden="false" customHeight="true" outlineLevel="0" collapsed="false">
      <c r="B11" s="34" t="s">
        <v>223</v>
      </c>
      <c r="C11" s="34" t="s">
        <v>224</v>
      </c>
      <c r="D11" s="34"/>
      <c r="E11" s="34" t="s">
        <v>225</v>
      </c>
      <c r="F11" s="34"/>
      <c r="G11" s="34" t="s">
        <v>226</v>
      </c>
      <c r="H11" s="34"/>
    </row>
    <row r="12" customFormat="false" ht="14.4" hidden="false" customHeight="false" outlineLevel="0" collapsed="false">
      <c r="B12" s="34"/>
      <c r="C12" s="34" t="s">
        <v>227</v>
      </c>
      <c r="D12" s="34" t="s">
        <v>218</v>
      </c>
      <c r="E12" s="34" t="s">
        <v>227</v>
      </c>
      <c r="F12" s="34" t="s">
        <v>218</v>
      </c>
      <c r="G12" s="34" t="s">
        <v>227</v>
      </c>
      <c r="H12" s="34" t="s">
        <v>218</v>
      </c>
    </row>
    <row r="13" customFormat="false" ht="14.4" hidden="false" customHeight="false" outlineLevel="0" collapsed="false">
      <c r="B13" s="21" t="s">
        <v>208</v>
      </c>
      <c r="C13" s="22" t="n">
        <v>3025</v>
      </c>
      <c r="D13" s="29" t="n">
        <v>0.761581067472306</v>
      </c>
      <c r="E13" s="22" t="n">
        <v>947</v>
      </c>
      <c r="F13" s="29" t="n">
        <v>0.238418932527694</v>
      </c>
      <c r="G13" s="22" t="n">
        <v>3972</v>
      </c>
      <c r="H13" s="29" t="n">
        <v>1</v>
      </c>
    </row>
    <row r="14" customFormat="false" ht="14.4" hidden="false" customHeight="false" outlineLevel="0" collapsed="false">
      <c r="B14" s="23" t="s">
        <v>228</v>
      </c>
      <c r="C14" s="24" t="n">
        <v>80</v>
      </c>
      <c r="D14" s="30" t="n">
        <v>0.888888888888889</v>
      </c>
      <c r="E14" s="24" t="n">
        <v>10</v>
      </c>
      <c r="F14" s="30" t="n">
        <v>0.111111111111111</v>
      </c>
      <c r="G14" s="24" t="n">
        <v>90</v>
      </c>
      <c r="H14" s="30" t="n">
        <v>1</v>
      </c>
    </row>
    <row r="15" customFormat="false" ht="14.4" hidden="false" customHeight="false" outlineLevel="0" collapsed="false">
      <c r="B15" s="23" t="s">
        <v>229</v>
      </c>
      <c r="C15" s="24" t="n">
        <v>50</v>
      </c>
      <c r="D15" s="30" t="n">
        <v>0.306748466257669</v>
      </c>
      <c r="E15" s="24" t="n">
        <v>113</v>
      </c>
      <c r="F15" s="30" t="n">
        <v>0.693251533742331</v>
      </c>
      <c r="G15" s="24" t="n">
        <v>163</v>
      </c>
      <c r="H15" s="30" t="n">
        <v>1</v>
      </c>
    </row>
    <row r="16" customFormat="false" ht="14.4" hidden="false" customHeight="false" outlineLevel="0" collapsed="false">
      <c r="B16" s="23" t="s">
        <v>230</v>
      </c>
      <c r="C16" s="24" t="n">
        <v>46</v>
      </c>
      <c r="D16" s="30" t="n">
        <v>0.901960784313726</v>
      </c>
      <c r="E16" s="24" t="n">
        <v>5</v>
      </c>
      <c r="F16" s="30" t="n">
        <v>0.0980392156862745</v>
      </c>
      <c r="G16" s="24" t="n">
        <v>51</v>
      </c>
      <c r="H16" s="30" t="n">
        <v>1</v>
      </c>
    </row>
    <row r="17" customFormat="false" ht="14.4" hidden="false" customHeight="false" outlineLevel="0" collapsed="false">
      <c r="B17" s="23" t="s">
        <v>231</v>
      </c>
      <c r="C17" s="24" t="n">
        <v>79</v>
      </c>
      <c r="D17" s="30" t="n">
        <v>1</v>
      </c>
      <c r="E17" s="24"/>
      <c r="F17" s="30" t="n">
        <v>0</v>
      </c>
      <c r="G17" s="24" t="n">
        <v>79</v>
      </c>
      <c r="H17" s="30" t="n">
        <v>1</v>
      </c>
    </row>
    <row r="18" customFormat="false" ht="14.4" hidden="false" customHeight="false" outlineLevel="0" collapsed="false">
      <c r="B18" s="23" t="s">
        <v>232</v>
      </c>
      <c r="C18" s="24" t="n">
        <v>155</v>
      </c>
      <c r="D18" s="30" t="n">
        <v>0.782828282828283</v>
      </c>
      <c r="E18" s="24" t="n">
        <v>43</v>
      </c>
      <c r="F18" s="30" t="n">
        <v>0.217171717171717</v>
      </c>
      <c r="G18" s="24" t="n">
        <v>198</v>
      </c>
      <c r="H18" s="30" t="n">
        <v>1</v>
      </c>
    </row>
    <row r="19" customFormat="false" ht="14.4" hidden="false" customHeight="false" outlineLevel="0" collapsed="false">
      <c r="B19" s="23" t="s">
        <v>233</v>
      </c>
      <c r="C19" s="24" t="n">
        <v>50</v>
      </c>
      <c r="D19" s="30" t="n">
        <v>0.357142857142857</v>
      </c>
      <c r="E19" s="24" t="n">
        <v>90</v>
      </c>
      <c r="F19" s="30" t="n">
        <v>0.642857142857143</v>
      </c>
      <c r="G19" s="24" t="n">
        <v>140</v>
      </c>
      <c r="H19" s="30" t="n">
        <v>1</v>
      </c>
    </row>
    <row r="20" customFormat="false" ht="14.4" hidden="false" customHeight="false" outlineLevel="0" collapsed="false">
      <c r="B20" s="23" t="s">
        <v>234</v>
      </c>
      <c r="C20" s="24" t="n">
        <v>186</v>
      </c>
      <c r="D20" s="30" t="n">
        <v>0.93</v>
      </c>
      <c r="E20" s="24" t="n">
        <v>14</v>
      </c>
      <c r="F20" s="30" t="n">
        <v>0.07</v>
      </c>
      <c r="G20" s="24" t="n">
        <v>200</v>
      </c>
      <c r="H20" s="30" t="n">
        <v>1</v>
      </c>
    </row>
    <row r="21" customFormat="false" ht="14.4" hidden="false" customHeight="false" outlineLevel="0" collapsed="false">
      <c r="B21" s="23" t="s">
        <v>235</v>
      </c>
      <c r="C21" s="24" t="n">
        <v>45</v>
      </c>
      <c r="D21" s="30" t="n">
        <v>0.75</v>
      </c>
      <c r="E21" s="24" t="n">
        <v>15</v>
      </c>
      <c r="F21" s="30" t="n">
        <v>0.25</v>
      </c>
      <c r="G21" s="24" t="n">
        <v>60</v>
      </c>
      <c r="H21" s="30" t="n">
        <v>1</v>
      </c>
    </row>
    <row r="22" customFormat="false" ht="14.4" hidden="false" customHeight="false" outlineLevel="0" collapsed="false">
      <c r="B22" s="23" t="s">
        <v>236</v>
      </c>
      <c r="C22" s="24" t="n">
        <v>259</v>
      </c>
      <c r="D22" s="30" t="n">
        <v>0.905594405594406</v>
      </c>
      <c r="E22" s="24" t="n">
        <v>27</v>
      </c>
      <c r="F22" s="30" t="n">
        <v>0.0944055944055944</v>
      </c>
      <c r="G22" s="24" t="n">
        <v>286</v>
      </c>
      <c r="H22" s="30" t="n">
        <v>1</v>
      </c>
    </row>
    <row r="23" customFormat="false" ht="14.4" hidden="false" customHeight="false" outlineLevel="0" collapsed="false">
      <c r="B23" s="23" t="s">
        <v>237</v>
      </c>
      <c r="C23" s="24" t="n">
        <v>155</v>
      </c>
      <c r="D23" s="30" t="n">
        <v>0.981012658227848</v>
      </c>
      <c r="E23" s="24" t="n">
        <v>3</v>
      </c>
      <c r="F23" s="30" t="n">
        <v>0.0189873417721519</v>
      </c>
      <c r="G23" s="24" t="n">
        <v>158</v>
      </c>
      <c r="H23" s="30" t="n">
        <v>1</v>
      </c>
    </row>
    <row r="24" customFormat="false" ht="14.4" hidden="false" customHeight="false" outlineLevel="0" collapsed="false">
      <c r="B24" s="23" t="s">
        <v>238</v>
      </c>
      <c r="C24" s="24" t="n">
        <v>77</v>
      </c>
      <c r="D24" s="30" t="n">
        <v>0.865168539325843</v>
      </c>
      <c r="E24" s="24" t="n">
        <v>12</v>
      </c>
      <c r="F24" s="30" t="n">
        <v>0.134831460674157</v>
      </c>
      <c r="G24" s="24" t="n">
        <v>89</v>
      </c>
      <c r="H24" s="30" t="n">
        <v>1</v>
      </c>
    </row>
    <row r="25" customFormat="false" ht="14.4" hidden="false" customHeight="false" outlineLevel="0" collapsed="false">
      <c r="B25" s="23" t="s">
        <v>239</v>
      </c>
      <c r="C25" s="24" t="n">
        <v>23</v>
      </c>
      <c r="D25" s="30" t="n">
        <v>0.315068493150685</v>
      </c>
      <c r="E25" s="24" t="n">
        <v>50</v>
      </c>
      <c r="F25" s="30" t="n">
        <v>0.684931506849315</v>
      </c>
      <c r="G25" s="24" t="n">
        <v>73</v>
      </c>
      <c r="H25" s="30" t="n">
        <v>1</v>
      </c>
    </row>
    <row r="26" customFormat="false" ht="14.4" hidden="false" customHeight="false" outlineLevel="0" collapsed="false">
      <c r="B26" s="23" t="s">
        <v>240</v>
      </c>
      <c r="C26" s="24" t="n">
        <v>334</v>
      </c>
      <c r="D26" s="30" t="n">
        <v>0.867532467532468</v>
      </c>
      <c r="E26" s="24" t="n">
        <v>51</v>
      </c>
      <c r="F26" s="30" t="n">
        <v>0.132467532467532</v>
      </c>
      <c r="G26" s="24" t="n">
        <v>385</v>
      </c>
      <c r="H26" s="30" t="n">
        <v>1</v>
      </c>
    </row>
    <row r="27" customFormat="false" ht="14.4" hidden="false" customHeight="false" outlineLevel="0" collapsed="false">
      <c r="B27" s="23" t="s">
        <v>241</v>
      </c>
      <c r="C27" s="24" t="n">
        <v>216</v>
      </c>
      <c r="D27" s="30" t="n">
        <v>0.951541850220264</v>
      </c>
      <c r="E27" s="24" t="n">
        <v>11</v>
      </c>
      <c r="F27" s="30" t="n">
        <v>0.0484581497797357</v>
      </c>
      <c r="G27" s="24" t="n">
        <v>227</v>
      </c>
      <c r="H27" s="30" t="n">
        <v>1</v>
      </c>
    </row>
    <row r="28" customFormat="false" ht="14.4" hidden="false" customHeight="false" outlineLevel="0" collapsed="false">
      <c r="B28" s="23" t="s">
        <v>242</v>
      </c>
      <c r="C28" s="24" t="n">
        <v>115</v>
      </c>
      <c r="D28" s="30" t="n">
        <v>0.560975609756098</v>
      </c>
      <c r="E28" s="24" t="n">
        <v>90</v>
      </c>
      <c r="F28" s="30" t="n">
        <v>0.439024390243902</v>
      </c>
      <c r="G28" s="24" t="n">
        <v>205</v>
      </c>
      <c r="H28" s="30" t="n">
        <v>1</v>
      </c>
    </row>
    <row r="29" customFormat="false" ht="14.4" hidden="false" customHeight="false" outlineLevel="0" collapsed="false">
      <c r="B29" s="23" t="s">
        <v>243</v>
      </c>
      <c r="C29" s="24" t="n">
        <v>41</v>
      </c>
      <c r="D29" s="30" t="n">
        <v>0.460674157303371</v>
      </c>
      <c r="E29" s="24" t="n">
        <v>48</v>
      </c>
      <c r="F29" s="30" t="n">
        <v>0.539325842696629</v>
      </c>
      <c r="G29" s="24" t="n">
        <v>89</v>
      </c>
      <c r="H29" s="30" t="n">
        <v>1</v>
      </c>
    </row>
    <row r="30" customFormat="false" ht="14.4" hidden="false" customHeight="false" outlineLevel="0" collapsed="false">
      <c r="B30" s="23" t="s">
        <v>244</v>
      </c>
      <c r="C30" s="24" t="n">
        <v>526</v>
      </c>
      <c r="D30" s="30" t="n">
        <v>0.878130217028381</v>
      </c>
      <c r="E30" s="24" t="n">
        <v>73</v>
      </c>
      <c r="F30" s="30" t="n">
        <v>0.121869782971619</v>
      </c>
      <c r="G30" s="24" t="n">
        <v>599</v>
      </c>
      <c r="H30" s="30" t="n">
        <v>1</v>
      </c>
    </row>
    <row r="31" customFormat="false" ht="14.4" hidden="false" customHeight="false" outlineLevel="0" collapsed="false">
      <c r="B31" s="23" t="s">
        <v>245</v>
      </c>
      <c r="C31" s="24" t="n">
        <v>114</v>
      </c>
      <c r="D31" s="30" t="n">
        <v>0.982758620689655</v>
      </c>
      <c r="E31" s="24" t="n">
        <v>2</v>
      </c>
      <c r="F31" s="30" t="n">
        <v>0.0172413793103448</v>
      </c>
      <c r="G31" s="24" t="n">
        <v>116</v>
      </c>
      <c r="H31" s="30" t="n">
        <v>1</v>
      </c>
    </row>
    <row r="32" customFormat="false" ht="14.4" hidden="false" customHeight="false" outlineLevel="0" collapsed="false">
      <c r="B32" s="23" t="s">
        <v>246</v>
      </c>
      <c r="C32" s="24" t="n">
        <v>95</v>
      </c>
      <c r="D32" s="30" t="n">
        <v>0.605095541401274</v>
      </c>
      <c r="E32" s="24" t="n">
        <v>62</v>
      </c>
      <c r="F32" s="30" t="n">
        <v>0.394904458598726</v>
      </c>
      <c r="G32" s="24" t="n">
        <v>157</v>
      </c>
      <c r="H32" s="30" t="n">
        <v>1</v>
      </c>
    </row>
    <row r="33" customFormat="false" ht="14.4" hidden="false" customHeight="false" outlineLevel="0" collapsed="false">
      <c r="B33" s="23" t="s">
        <v>247</v>
      </c>
      <c r="C33" s="24" t="n">
        <v>34</v>
      </c>
      <c r="D33" s="30" t="n">
        <v>1</v>
      </c>
      <c r="E33" s="24" t="s">
        <v>1205</v>
      </c>
      <c r="F33" s="30" t="s">
        <v>1205</v>
      </c>
      <c r="G33" s="24" t="n">
        <v>34</v>
      </c>
      <c r="H33" s="30" t="n">
        <v>1</v>
      </c>
    </row>
    <row r="34" customFormat="false" ht="14.4" hidden="false" customHeight="false" outlineLevel="0" collapsed="false">
      <c r="B34" s="23" t="s">
        <v>248</v>
      </c>
      <c r="C34" s="24" t="n">
        <v>86</v>
      </c>
      <c r="D34" s="30" t="n">
        <v>0.362869198312236</v>
      </c>
      <c r="E34" s="24" t="n">
        <v>151</v>
      </c>
      <c r="F34" s="30" t="n">
        <v>0.637130801687764</v>
      </c>
      <c r="G34" s="24" t="n">
        <v>237</v>
      </c>
      <c r="H34" s="30" t="n">
        <v>1</v>
      </c>
    </row>
    <row r="35" customFormat="false" ht="14.4" hidden="false" customHeight="false" outlineLevel="0" collapsed="false">
      <c r="B35" s="23" t="s">
        <v>249</v>
      </c>
      <c r="C35" s="24" t="n">
        <v>149</v>
      </c>
      <c r="D35" s="30" t="n">
        <v>0.961290322580645</v>
      </c>
      <c r="E35" s="24" t="n">
        <v>6</v>
      </c>
      <c r="F35" s="30" t="n">
        <v>0.0387096774193548</v>
      </c>
      <c r="G35" s="24" t="n">
        <v>155</v>
      </c>
      <c r="H35" s="30" t="n">
        <v>1</v>
      </c>
    </row>
    <row r="36" customFormat="false" ht="14.4" hidden="false" customHeight="false" outlineLevel="0" collapsed="false">
      <c r="B36" s="23" t="s">
        <v>250</v>
      </c>
      <c r="C36" s="24" t="n">
        <v>96</v>
      </c>
      <c r="D36" s="30" t="n">
        <v>0.941176470588235</v>
      </c>
      <c r="E36" s="24" t="n">
        <v>6</v>
      </c>
      <c r="F36" s="30" t="n">
        <v>0.0588235294117647</v>
      </c>
      <c r="G36" s="24" t="n">
        <v>102</v>
      </c>
      <c r="H36" s="30" t="n">
        <v>1</v>
      </c>
    </row>
    <row r="37" customFormat="false" ht="14.4" hidden="false" customHeight="false" outlineLevel="0" collapsed="false">
      <c r="B37" s="23" t="s">
        <v>251</v>
      </c>
      <c r="C37" s="24" t="n">
        <v>14</v>
      </c>
      <c r="D37" s="30" t="n">
        <v>0.177215189873418</v>
      </c>
      <c r="E37" s="24" t="n">
        <v>65</v>
      </c>
      <c r="F37" s="30" t="n">
        <v>0.822784810126582</v>
      </c>
      <c r="G37" s="24" t="n">
        <v>79</v>
      </c>
      <c r="H37" s="30" t="n">
        <v>1</v>
      </c>
    </row>
    <row r="38" customFormat="false" ht="14.4" hidden="false" customHeight="false" outlineLevel="0" collapsed="false">
      <c r="B38" s="31" t="s">
        <v>222</v>
      </c>
      <c r="C38" s="32"/>
      <c r="D38" s="32"/>
      <c r="E38" s="32"/>
      <c r="F38" s="300"/>
      <c r="G38" s="300"/>
      <c r="H38" s="300"/>
    </row>
    <row r="39" customFormat="false" ht="15.6" hidden="false" customHeight="true" outlineLevel="0" collapsed="false"/>
    <row r="40" customFormat="false" ht="14.4" hidden="false" customHeight="false" outlineLevel="0" collapsed="false">
      <c r="A40" s="27"/>
    </row>
    <row r="41" customFormat="false" ht="32.25" hidden="false" customHeight="true" outlineLevel="0" collapsed="false">
      <c r="B41" s="34" t="s">
        <v>223</v>
      </c>
      <c r="C41" s="34" t="s">
        <v>1199</v>
      </c>
      <c r="D41" s="34"/>
      <c r="E41" s="34" t="s">
        <v>1200</v>
      </c>
      <c r="F41" s="34"/>
      <c r="G41" s="34" t="s">
        <v>1206</v>
      </c>
      <c r="H41" s="34"/>
      <c r="I41" s="34" t="s">
        <v>1201</v>
      </c>
      <c r="J41" s="34"/>
      <c r="K41" s="34" t="s">
        <v>1202</v>
      </c>
      <c r="L41" s="34"/>
      <c r="M41" s="34" t="s">
        <v>1207</v>
      </c>
      <c r="N41" s="34"/>
      <c r="O41" s="34" t="s">
        <v>1208</v>
      </c>
      <c r="P41" s="34"/>
      <c r="Q41" s="34" t="s">
        <v>925</v>
      </c>
      <c r="R41" s="34"/>
      <c r="S41" s="34" t="s">
        <v>928</v>
      </c>
      <c r="T41" s="34"/>
    </row>
    <row r="42" customFormat="false" ht="14.4" hidden="false" customHeight="false" outlineLevel="0" collapsed="false">
      <c r="B42" s="34"/>
      <c r="C42" s="34" t="s">
        <v>227</v>
      </c>
      <c r="D42" s="34" t="s">
        <v>218</v>
      </c>
      <c r="E42" s="34" t="s">
        <v>227</v>
      </c>
      <c r="F42" s="34" t="s">
        <v>218</v>
      </c>
      <c r="G42" s="34" t="s">
        <v>227</v>
      </c>
      <c r="H42" s="34" t="s">
        <v>218</v>
      </c>
      <c r="I42" s="34" t="s">
        <v>227</v>
      </c>
      <c r="J42" s="34" t="s">
        <v>218</v>
      </c>
      <c r="K42" s="34" t="s">
        <v>227</v>
      </c>
      <c r="L42" s="34" t="s">
        <v>218</v>
      </c>
      <c r="M42" s="34" t="s">
        <v>227</v>
      </c>
      <c r="N42" s="34" t="s">
        <v>218</v>
      </c>
      <c r="O42" s="34" t="s">
        <v>227</v>
      </c>
      <c r="P42" s="34" t="s">
        <v>218</v>
      </c>
      <c r="Q42" s="34" t="s">
        <v>227</v>
      </c>
      <c r="R42" s="34" t="s">
        <v>218</v>
      </c>
      <c r="S42" s="34" t="s">
        <v>227</v>
      </c>
      <c r="T42" s="34" t="s">
        <v>218</v>
      </c>
    </row>
    <row r="43" customFormat="false" ht="14.4" hidden="false" customHeight="false" outlineLevel="0" collapsed="false">
      <c r="B43" s="21" t="s">
        <v>208</v>
      </c>
      <c r="C43" s="22" t="n">
        <v>28</v>
      </c>
      <c r="D43" s="29" t="n">
        <v>0.00704934541792548</v>
      </c>
      <c r="E43" s="22" t="n">
        <v>63</v>
      </c>
      <c r="F43" s="29" t="n">
        <v>0.0158610271903323</v>
      </c>
      <c r="G43" s="22" t="n">
        <v>3</v>
      </c>
      <c r="H43" s="29" t="n">
        <v>0.000755287009063444</v>
      </c>
      <c r="I43" s="22" t="n">
        <v>326</v>
      </c>
      <c r="J43" s="29" t="n">
        <v>0.0820745216515609</v>
      </c>
      <c r="K43" s="22" t="n">
        <v>140</v>
      </c>
      <c r="L43" s="29" t="n">
        <v>0.0352467270896274</v>
      </c>
      <c r="M43" s="22" t="n">
        <v>1248</v>
      </c>
      <c r="N43" s="29" t="n">
        <v>0.314199395770393</v>
      </c>
      <c r="O43" s="22" t="n">
        <v>1111</v>
      </c>
      <c r="P43" s="29" t="n">
        <v>0.279707955689829</v>
      </c>
      <c r="Q43" s="22" t="n">
        <v>1053</v>
      </c>
      <c r="R43" s="29" t="n">
        <v>0.265105740181269</v>
      </c>
      <c r="S43" s="22" t="n">
        <v>3972</v>
      </c>
      <c r="T43" s="29" t="n">
        <v>1</v>
      </c>
    </row>
    <row r="44" customFormat="false" ht="14.4" hidden="false" customHeight="false" outlineLevel="0" collapsed="false">
      <c r="B44" s="23" t="s">
        <v>228</v>
      </c>
      <c r="C44" s="24" t="n">
        <v>1</v>
      </c>
      <c r="D44" s="30" t="n">
        <v>0.0111111111111111</v>
      </c>
      <c r="E44" s="24" t="n">
        <v>1</v>
      </c>
      <c r="F44" s="30" t="n">
        <v>0.0111111111111111</v>
      </c>
      <c r="G44" s="24"/>
      <c r="H44" s="30" t="n">
        <v>0</v>
      </c>
      <c r="I44" s="24" t="n">
        <v>7</v>
      </c>
      <c r="J44" s="30" t="n">
        <v>0.0777777777777778</v>
      </c>
      <c r="K44" s="24" t="n">
        <v>4</v>
      </c>
      <c r="L44" s="30" t="n">
        <v>0.0444444444444444</v>
      </c>
      <c r="M44" s="24" t="n">
        <v>26</v>
      </c>
      <c r="N44" s="30" t="n">
        <v>0.288888888888889</v>
      </c>
      <c r="O44" s="24" t="n">
        <v>51</v>
      </c>
      <c r="P44" s="30" t="n">
        <v>0.566666666666667</v>
      </c>
      <c r="Q44" s="24"/>
      <c r="R44" s="30" t="n">
        <v>0</v>
      </c>
      <c r="S44" s="24" t="n">
        <v>90</v>
      </c>
      <c r="T44" s="30" t="n">
        <v>1</v>
      </c>
    </row>
    <row r="45" customFormat="false" ht="14.4" hidden="false" customHeight="false" outlineLevel="0" collapsed="false">
      <c r="B45" s="23" t="s">
        <v>229</v>
      </c>
      <c r="C45" s="24" t="n">
        <v>1</v>
      </c>
      <c r="D45" s="30" t="n">
        <v>0.00613496932515337</v>
      </c>
      <c r="E45" s="24"/>
      <c r="F45" s="30" t="n">
        <v>0</v>
      </c>
      <c r="G45" s="24"/>
      <c r="H45" s="30" t="n">
        <v>0</v>
      </c>
      <c r="I45" s="24" t="n">
        <v>6</v>
      </c>
      <c r="J45" s="30" t="n">
        <v>0.0368098159509203</v>
      </c>
      <c r="K45" s="24" t="n">
        <v>4</v>
      </c>
      <c r="L45" s="30" t="n">
        <v>0.0245398773006135</v>
      </c>
      <c r="M45" s="24" t="n">
        <v>68</v>
      </c>
      <c r="N45" s="30" t="n">
        <v>0.417177914110429</v>
      </c>
      <c r="O45" s="24" t="n">
        <v>66</v>
      </c>
      <c r="P45" s="30" t="n">
        <v>0.404907975460123</v>
      </c>
      <c r="Q45" s="24" t="n">
        <v>18</v>
      </c>
      <c r="R45" s="30" t="n">
        <v>0.110429447852761</v>
      </c>
      <c r="S45" s="24" t="n">
        <v>163</v>
      </c>
      <c r="T45" s="30" t="n">
        <v>1</v>
      </c>
    </row>
    <row r="46" customFormat="false" ht="14.4" hidden="false" customHeight="false" outlineLevel="0" collapsed="false">
      <c r="B46" s="23" t="s">
        <v>230</v>
      </c>
      <c r="C46" s="24" t="n">
        <v>1</v>
      </c>
      <c r="D46" s="30" t="n">
        <v>0.0196078431372549</v>
      </c>
      <c r="E46" s="24" t="n">
        <v>2</v>
      </c>
      <c r="F46" s="30" t="n">
        <v>0.0392156862745098</v>
      </c>
      <c r="G46" s="24" t="n">
        <v>1</v>
      </c>
      <c r="H46" s="30" t="n">
        <v>0.0196078431372549</v>
      </c>
      <c r="I46" s="24" t="n">
        <v>4</v>
      </c>
      <c r="J46" s="30" t="n">
        <v>0.0784313725490196</v>
      </c>
      <c r="K46" s="24" t="n">
        <v>1</v>
      </c>
      <c r="L46" s="30" t="n">
        <v>0.0196078431372549</v>
      </c>
      <c r="M46" s="24" t="n">
        <v>20</v>
      </c>
      <c r="N46" s="30" t="n">
        <v>0.392156862745098</v>
      </c>
      <c r="O46" s="24" t="n">
        <v>20</v>
      </c>
      <c r="P46" s="30" t="n">
        <v>0.392156862745098</v>
      </c>
      <c r="Q46" s="24" t="n">
        <v>2</v>
      </c>
      <c r="R46" s="30" t="n">
        <v>0.0392156862745098</v>
      </c>
      <c r="S46" s="24" t="n">
        <v>51</v>
      </c>
      <c r="T46" s="30" t="n">
        <v>1</v>
      </c>
    </row>
    <row r="47" customFormat="false" ht="14.4" hidden="false" customHeight="false" outlineLevel="0" collapsed="false">
      <c r="B47" s="23" t="s">
        <v>231</v>
      </c>
      <c r="C47" s="24" t="n">
        <v>1</v>
      </c>
      <c r="D47" s="30" t="n">
        <v>0.0126582278481013</v>
      </c>
      <c r="E47" s="24" t="n">
        <v>2</v>
      </c>
      <c r="F47" s="30" t="n">
        <v>0.0253164556962025</v>
      </c>
      <c r="G47" s="24"/>
      <c r="H47" s="30" t="n">
        <v>0</v>
      </c>
      <c r="I47" s="24" t="n">
        <v>9</v>
      </c>
      <c r="J47" s="30" t="n">
        <v>0.113924050632911</v>
      </c>
      <c r="K47" s="24" t="n">
        <v>1</v>
      </c>
      <c r="L47" s="30" t="n">
        <v>0.0126582278481013</v>
      </c>
      <c r="M47" s="24" t="n">
        <v>26</v>
      </c>
      <c r="N47" s="30" t="n">
        <v>0.329113924050633</v>
      </c>
      <c r="O47" s="24" t="n">
        <v>40</v>
      </c>
      <c r="P47" s="30" t="n">
        <v>0.506329113924051</v>
      </c>
      <c r="Q47" s="24"/>
      <c r="R47" s="30" t="n">
        <v>0</v>
      </c>
      <c r="S47" s="24" t="n">
        <v>79</v>
      </c>
      <c r="T47" s="30" t="n">
        <v>1</v>
      </c>
    </row>
    <row r="48" customFormat="false" ht="14.4" hidden="false" customHeight="false" outlineLevel="0" collapsed="false">
      <c r="B48" s="23" t="s">
        <v>232</v>
      </c>
      <c r="C48" s="24" t="n">
        <v>1</v>
      </c>
      <c r="D48" s="30" t="n">
        <v>0.00505050505050505</v>
      </c>
      <c r="E48" s="24"/>
      <c r="F48" s="30" t="n">
        <v>0</v>
      </c>
      <c r="G48" s="24" t="n">
        <v>1</v>
      </c>
      <c r="H48" s="30" t="n">
        <v>0.00505050505050505</v>
      </c>
      <c r="I48" s="24" t="n">
        <v>12</v>
      </c>
      <c r="J48" s="30" t="n">
        <v>0.0606060606060606</v>
      </c>
      <c r="K48" s="24" t="n">
        <v>7</v>
      </c>
      <c r="L48" s="30" t="n">
        <v>0.0353535353535354</v>
      </c>
      <c r="M48" s="24" t="n">
        <v>135</v>
      </c>
      <c r="N48" s="30" t="n">
        <v>0.681818181818182</v>
      </c>
      <c r="O48" s="24" t="n">
        <v>40</v>
      </c>
      <c r="P48" s="30" t="n">
        <v>0.202020202020202</v>
      </c>
      <c r="Q48" s="24" t="n">
        <v>2</v>
      </c>
      <c r="R48" s="30" t="n">
        <v>0.0101010101010101</v>
      </c>
      <c r="S48" s="24" t="n">
        <v>198</v>
      </c>
      <c r="T48" s="30" t="n">
        <v>1</v>
      </c>
    </row>
    <row r="49" customFormat="false" ht="14.4" hidden="false" customHeight="false" outlineLevel="0" collapsed="false">
      <c r="B49" s="23" t="s">
        <v>233</v>
      </c>
      <c r="C49" s="24" t="n">
        <v>1</v>
      </c>
      <c r="D49" s="30" t="n">
        <v>0.00714285714285714</v>
      </c>
      <c r="E49" s="24" t="n">
        <v>1</v>
      </c>
      <c r="F49" s="30" t="n">
        <v>0.00714285714285714</v>
      </c>
      <c r="G49" s="24"/>
      <c r="H49" s="30" t="n">
        <v>0</v>
      </c>
      <c r="I49" s="24" t="n">
        <v>8</v>
      </c>
      <c r="J49" s="30" t="n">
        <v>0.0571428571428571</v>
      </c>
      <c r="K49" s="24" t="n">
        <v>2</v>
      </c>
      <c r="L49" s="30" t="n">
        <v>0.0142857142857143</v>
      </c>
      <c r="M49" s="24" t="n">
        <v>94</v>
      </c>
      <c r="N49" s="30" t="n">
        <v>0.671428571428571</v>
      </c>
      <c r="O49" s="24" t="n">
        <v>34</v>
      </c>
      <c r="P49" s="30" t="n">
        <v>0.242857142857143</v>
      </c>
      <c r="Q49" s="24"/>
      <c r="R49" s="30" t="n">
        <v>0</v>
      </c>
      <c r="S49" s="24" t="n">
        <v>140</v>
      </c>
      <c r="T49" s="30" t="n">
        <v>1</v>
      </c>
    </row>
    <row r="50" customFormat="false" ht="14.4" hidden="false" customHeight="false" outlineLevel="0" collapsed="false">
      <c r="B50" s="23" t="s">
        <v>234</v>
      </c>
      <c r="C50" s="24" t="n">
        <v>1</v>
      </c>
      <c r="D50" s="30" t="n">
        <v>0.005</v>
      </c>
      <c r="E50" s="24" t="n">
        <v>2</v>
      </c>
      <c r="F50" s="30" t="n">
        <v>0.01</v>
      </c>
      <c r="G50" s="24"/>
      <c r="H50" s="30" t="n">
        <v>0</v>
      </c>
      <c r="I50" s="24" t="n">
        <v>20</v>
      </c>
      <c r="J50" s="30" t="n">
        <v>0.1</v>
      </c>
      <c r="K50" s="24" t="n">
        <v>3</v>
      </c>
      <c r="L50" s="30" t="n">
        <v>0.015</v>
      </c>
      <c r="M50" s="24" t="n">
        <v>56</v>
      </c>
      <c r="N50" s="30" t="n">
        <v>0.28</v>
      </c>
      <c r="O50" s="24" t="n">
        <v>50</v>
      </c>
      <c r="P50" s="30" t="n">
        <v>0.25</v>
      </c>
      <c r="Q50" s="24" t="n">
        <v>68</v>
      </c>
      <c r="R50" s="30" t="n">
        <v>0.34</v>
      </c>
      <c r="S50" s="24" t="n">
        <v>200</v>
      </c>
      <c r="T50" s="30" t="n">
        <v>1</v>
      </c>
    </row>
    <row r="51" customFormat="false" ht="14.4" hidden="false" customHeight="false" outlineLevel="0" collapsed="false">
      <c r="B51" s="23" t="s">
        <v>235</v>
      </c>
      <c r="C51" s="24" t="n">
        <v>1</v>
      </c>
      <c r="D51" s="30" t="n">
        <v>0.0166666666666667</v>
      </c>
      <c r="E51" s="24" t="n">
        <v>3</v>
      </c>
      <c r="F51" s="30" t="n">
        <v>0.05</v>
      </c>
      <c r="G51" s="24"/>
      <c r="H51" s="30" t="n">
        <v>0</v>
      </c>
      <c r="I51" s="24" t="n">
        <v>14</v>
      </c>
      <c r="J51" s="30" t="n">
        <v>0.233333333333333</v>
      </c>
      <c r="K51" s="24" t="n">
        <v>3</v>
      </c>
      <c r="L51" s="30" t="n">
        <v>0.05</v>
      </c>
      <c r="M51" s="24" t="n">
        <v>32</v>
      </c>
      <c r="N51" s="30" t="n">
        <v>0.533333333333333</v>
      </c>
      <c r="O51" s="24" t="n">
        <v>6</v>
      </c>
      <c r="P51" s="30" t="n">
        <v>0.1</v>
      </c>
      <c r="Q51" s="24" t="n">
        <v>1</v>
      </c>
      <c r="R51" s="30" t="n">
        <v>0.0166666666666667</v>
      </c>
      <c r="S51" s="24" t="n">
        <v>60</v>
      </c>
      <c r="T51" s="30" t="n">
        <v>1</v>
      </c>
    </row>
    <row r="52" customFormat="false" ht="14.4" hidden="false" customHeight="false" outlineLevel="0" collapsed="false">
      <c r="B52" s="23" t="s">
        <v>236</v>
      </c>
      <c r="C52" s="24" t="n">
        <v>1</v>
      </c>
      <c r="D52" s="30" t="n">
        <v>0.0034965034965035</v>
      </c>
      <c r="E52" s="24" t="n">
        <v>2</v>
      </c>
      <c r="F52" s="30" t="n">
        <v>0.00699300699300699</v>
      </c>
      <c r="G52" s="24"/>
      <c r="H52" s="30" t="n">
        <v>0</v>
      </c>
      <c r="I52" s="24" t="n">
        <v>21</v>
      </c>
      <c r="J52" s="30" t="n">
        <v>0.0734265734265734</v>
      </c>
      <c r="K52" s="24" t="n">
        <v>43</v>
      </c>
      <c r="L52" s="30" t="n">
        <v>0.15034965034965</v>
      </c>
      <c r="M52" s="24" t="n">
        <v>91</v>
      </c>
      <c r="N52" s="30" t="n">
        <v>0.318181818181818</v>
      </c>
      <c r="O52" s="24" t="n">
        <v>82</v>
      </c>
      <c r="P52" s="30" t="n">
        <v>0.286713286713287</v>
      </c>
      <c r="Q52" s="24" t="n">
        <v>46</v>
      </c>
      <c r="R52" s="30" t="n">
        <v>0.160839160839161</v>
      </c>
      <c r="S52" s="24" t="n">
        <v>286</v>
      </c>
      <c r="T52" s="30" t="n">
        <v>1</v>
      </c>
    </row>
    <row r="53" customFormat="false" ht="14.4" hidden="false" customHeight="false" outlineLevel="0" collapsed="false">
      <c r="B53" s="23" t="s">
        <v>237</v>
      </c>
      <c r="C53" s="24" t="n">
        <v>1</v>
      </c>
      <c r="D53" s="30" t="n">
        <v>0.00632911392405063</v>
      </c>
      <c r="E53" s="24" t="n">
        <v>2</v>
      </c>
      <c r="F53" s="30" t="n">
        <v>0.0126582278481013</v>
      </c>
      <c r="G53" s="24"/>
      <c r="H53" s="30" t="n">
        <v>0</v>
      </c>
      <c r="I53" s="24" t="n">
        <v>18</v>
      </c>
      <c r="J53" s="30" t="n">
        <v>0.113924050632911</v>
      </c>
      <c r="K53" s="24" t="n">
        <v>5</v>
      </c>
      <c r="L53" s="30" t="n">
        <v>0.0316455696202532</v>
      </c>
      <c r="M53" s="24" t="n">
        <v>68</v>
      </c>
      <c r="N53" s="30" t="n">
        <v>0.430379746835443</v>
      </c>
      <c r="O53" s="24" t="n">
        <v>58</v>
      </c>
      <c r="P53" s="30" t="n">
        <v>0.367088607594937</v>
      </c>
      <c r="Q53" s="24" t="n">
        <v>6</v>
      </c>
      <c r="R53" s="30" t="n">
        <v>0.0379746835443038</v>
      </c>
      <c r="S53" s="24" t="n">
        <v>158</v>
      </c>
      <c r="T53" s="30" t="n">
        <v>1</v>
      </c>
    </row>
    <row r="54" customFormat="false" ht="14.4" hidden="false" customHeight="false" outlineLevel="0" collapsed="false">
      <c r="B54" s="23" t="s">
        <v>238</v>
      </c>
      <c r="C54" s="24" t="n">
        <v>1</v>
      </c>
      <c r="D54" s="30" t="n">
        <v>0.0112359550561798</v>
      </c>
      <c r="E54" s="24" t="n">
        <v>2</v>
      </c>
      <c r="F54" s="30" t="n">
        <v>0.0224719101123596</v>
      </c>
      <c r="G54" s="24"/>
      <c r="H54" s="30" t="n">
        <v>0</v>
      </c>
      <c r="I54" s="24" t="n">
        <v>24</v>
      </c>
      <c r="J54" s="30" t="n">
        <v>0.269662921348315</v>
      </c>
      <c r="K54" s="24" t="n">
        <v>2</v>
      </c>
      <c r="L54" s="30" t="n">
        <v>0.0224719101123596</v>
      </c>
      <c r="M54" s="24" t="n">
        <v>1</v>
      </c>
      <c r="N54" s="30" t="n">
        <v>0.0112359550561798</v>
      </c>
      <c r="O54" s="24" t="n">
        <v>3</v>
      </c>
      <c r="P54" s="30" t="n">
        <v>0.0337078651685393</v>
      </c>
      <c r="Q54" s="24" t="n">
        <v>56</v>
      </c>
      <c r="R54" s="30" t="n">
        <v>0.629213483146067</v>
      </c>
      <c r="S54" s="24" t="n">
        <v>89</v>
      </c>
      <c r="T54" s="30" t="n">
        <v>1</v>
      </c>
    </row>
    <row r="55" customFormat="false" ht="14.4" hidden="false" customHeight="false" outlineLevel="0" collapsed="false">
      <c r="B55" s="23" t="s">
        <v>239</v>
      </c>
      <c r="C55" s="24" t="n">
        <v>6</v>
      </c>
      <c r="D55" s="30" t="n">
        <v>0.0821917808219178</v>
      </c>
      <c r="E55" s="24"/>
      <c r="F55" s="30" t="n">
        <v>0</v>
      </c>
      <c r="G55" s="24"/>
      <c r="H55" s="30" t="n">
        <v>0</v>
      </c>
      <c r="I55" s="24"/>
      <c r="J55" s="30" t="n">
        <v>0</v>
      </c>
      <c r="K55" s="24"/>
      <c r="L55" s="30" t="n">
        <v>0</v>
      </c>
      <c r="M55" s="24" t="n">
        <v>33</v>
      </c>
      <c r="N55" s="30" t="n">
        <v>0.452054794520548</v>
      </c>
      <c r="O55" s="24" t="n">
        <v>34</v>
      </c>
      <c r="P55" s="30" t="n">
        <v>0.465753424657534</v>
      </c>
      <c r="Q55" s="24"/>
      <c r="R55" s="30" t="n">
        <v>0</v>
      </c>
      <c r="S55" s="24" t="n">
        <v>73</v>
      </c>
      <c r="T55" s="30" t="n">
        <v>1</v>
      </c>
    </row>
    <row r="56" customFormat="false" ht="14.4" hidden="false" customHeight="false" outlineLevel="0" collapsed="false">
      <c r="B56" s="23" t="s">
        <v>240</v>
      </c>
      <c r="C56" s="24" t="n">
        <v>1</v>
      </c>
      <c r="D56" s="30" t="n">
        <v>0.0025974025974026</v>
      </c>
      <c r="E56" s="24" t="n">
        <v>4</v>
      </c>
      <c r="F56" s="30" t="n">
        <v>0.0103896103896104</v>
      </c>
      <c r="G56" s="24"/>
      <c r="H56" s="30" t="n">
        <v>0</v>
      </c>
      <c r="I56" s="24" t="n">
        <v>67</v>
      </c>
      <c r="J56" s="30" t="n">
        <v>0.174025974025974</v>
      </c>
      <c r="K56" s="24"/>
      <c r="L56" s="30" t="n">
        <v>0</v>
      </c>
      <c r="M56" s="24" t="n">
        <v>107</v>
      </c>
      <c r="N56" s="30" t="n">
        <v>0.277922077922078</v>
      </c>
      <c r="O56" s="24" t="n">
        <v>79</v>
      </c>
      <c r="P56" s="30" t="n">
        <v>0.205194805194805</v>
      </c>
      <c r="Q56" s="24" t="n">
        <v>127</v>
      </c>
      <c r="R56" s="30" t="n">
        <v>0.32987012987013</v>
      </c>
      <c r="S56" s="24" t="n">
        <v>385</v>
      </c>
      <c r="T56" s="30" t="n">
        <v>1</v>
      </c>
    </row>
    <row r="57" customFormat="false" ht="14.4" hidden="false" customHeight="false" outlineLevel="0" collapsed="false">
      <c r="B57" s="23" t="s">
        <v>241</v>
      </c>
      <c r="C57" s="24" t="n">
        <v>1</v>
      </c>
      <c r="D57" s="30" t="n">
        <v>0.00440528634361234</v>
      </c>
      <c r="E57" s="24" t="n">
        <v>2</v>
      </c>
      <c r="F57" s="30" t="n">
        <v>0.00881057268722467</v>
      </c>
      <c r="G57" s="24"/>
      <c r="H57" s="30" t="n">
        <v>0</v>
      </c>
      <c r="I57" s="24" t="n">
        <v>13</v>
      </c>
      <c r="J57" s="30" t="n">
        <v>0.0572687224669604</v>
      </c>
      <c r="K57" s="24" t="n">
        <v>2</v>
      </c>
      <c r="L57" s="30" t="n">
        <v>0.00881057268722467</v>
      </c>
      <c r="M57" s="24" t="n">
        <v>57</v>
      </c>
      <c r="N57" s="30" t="n">
        <v>0.251101321585903</v>
      </c>
      <c r="O57" s="24" t="n">
        <v>47</v>
      </c>
      <c r="P57" s="30" t="n">
        <v>0.20704845814978</v>
      </c>
      <c r="Q57" s="24" t="n">
        <v>105</v>
      </c>
      <c r="R57" s="30" t="n">
        <v>0.462555066079295</v>
      </c>
      <c r="S57" s="24" t="n">
        <v>227</v>
      </c>
      <c r="T57" s="30" t="n">
        <v>1</v>
      </c>
    </row>
    <row r="58" customFormat="false" ht="14.4" hidden="false" customHeight="false" outlineLevel="0" collapsed="false">
      <c r="B58" s="23" t="s">
        <v>242</v>
      </c>
      <c r="C58" s="24" t="n">
        <v>1</v>
      </c>
      <c r="D58" s="30" t="n">
        <v>0.00487804878048781</v>
      </c>
      <c r="E58" s="24" t="n">
        <v>1</v>
      </c>
      <c r="F58" s="30" t="n">
        <v>0.00487804878048781</v>
      </c>
      <c r="G58" s="24"/>
      <c r="H58" s="30" t="n">
        <v>0</v>
      </c>
      <c r="I58" s="24" t="n">
        <v>8</v>
      </c>
      <c r="J58" s="30" t="n">
        <v>0.0390243902439024</v>
      </c>
      <c r="K58" s="24" t="n">
        <v>5</v>
      </c>
      <c r="L58" s="30" t="n">
        <v>0.024390243902439</v>
      </c>
      <c r="M58" s="24" t="n">
        <v>61</v>
      </c>
      <c r="N58" s="30" t="n">
        <v>0.297560975609756</v>
      </c>
      <c r="O58" s="24" t="n">
        <v>45</v>
      </c>
      <c r="P58" s="30" t="n">
        <v>0.219512195121951</v>
      </c>
      <c r="Q58" s="24" t="n">
        <v>84</v>
      </c>
      <c r="R58" s="30" t="n">
        <v>0.409756097560976</v>
      </c>
      <c r="S58" s="24" t="n">
        <v>205</v>
      </c>
      <c r="T58" s="30" t="n">
        <v>1</v>
      </c>
    </row>
    <row r="59" customFormat="false" ht="14.4" hidden="false" customHeight="false" outlineLevel="0" collapsed="false">
      <c r="B59" s="23" t="s">
        <v>243</v>
      </c>
      <c r="C59" s="24" t="n">
        <v>1</v>
      </c>
      <c r="D59" s="30" t="n">
        <v>0.0112359550561798</v>
      </c>
      <c r="E59" s="24" t="n">
        <v>2</v>
      </c>
      <c r="F59" s="30" t="n">
        <v>0.0224719101123596</v>
      </c>
      <c r="G59" s="24"/>
      <c r="H59" s="30" t="n">
        <v>0</v>
      </c>
      <c r="I59" s="24" t="n">
        <v>7</v>
      </c>
      <c r="J59" s="30" t="n">
        <v>0.0786516853932584</v>
      </c>
      <c r="K59" s="24" t="n">
        <v>4</v>
      </c>
      <c r="L59" s="30" t="n">
        <v>0.0449438202247191</v>
      </c>
      <c r="M59" s="24" t="n">
        <v>28</v>
      </c>
      <c r="N59" s="30" t="n">
        <v>0.314606741573034</v>
      </c>
      <c r="O59" s="24" t="n">
        <v>30</v>
      </c>
      <c r="P59" s="30" t="n">
        <v>0.337078651685393</v>
      </c>
      <c r="Q59" s="24" t="n">
        <v>17</v>
      </c>
      <c r="R59" s="30" t="n">
        <v>0.191011235955056</v>
      </c>
      <c r="S59" s="24" t="n">
        <v>89</v>
      </c>
      <c r="T59" s="30" t="n">
        <v>1</v>
      </c>
    </row>
    <row r="60" customFormat="false" ht="14.4" hidden="false" customHeight="false" outlineLevel="0" collapsed="false">
      <c r="B60" s="23" t="s">
        <v>244</v>
      </c>
      <c r="C60" s="24" t="n">
        <v>1</v>
      </c>
      <c r="D60" s="30" t="n">
        <v>0.00166944908180301</v>
      </c>
      <c r="E60" s="24" t="n">
        <v>4</v>
      </c>
      <c r="F60" s="30" t="n">
        <v>0.00667779632721202</v>
      </c>
      <c r="G60" s="24"/>
      <c r="H60" s="30" t="n">
        <v>0</v>
      </c>
      <c r="I60" s="24" t="n">
        <v>30</v>
      </c>
      <c r="J60" s="30" t="n">
        <v>0.0500834724540902</v>
      </c>
      <c r="K60" s="24" t="n">
        <v>1</v>
      </c>
      <c r="L60" s="30" t="n">
        <v>0.00166944908180301</v>
      </c>
      <c r="M60" s="24" t="n">
        <v>119</v>
      </c>
      <c r="N60" s="30" t="n">
        <v>0.198664440734558</v>
      </c>
      <c r="O60" s="24" t="n">
        <v>106</v>
      </c>
      <c r="P60" s="30" t="n">
        <v>0.176961602671119</v>
      </c>
      <c r="Q60" s="24" t="n">
        <v>338</v>
      </c>
      <c r="R60" s="30" t="n">
        <v>0.564273789649416</v>
      </c>
      <c r="S60" s="24" t="n">
        <v>599</v>
      </c>
      <c r="T60" s="30" t="n">
        <v>1</v>
      </c>
    </row>
    <row r="61" customFormat="false" ht="14.4" hidden="false" customHeight="false" outlineLevel="0" collapsed="false">
      <c r="B61" s="23" t="s">
        <v>245</v>
      </c>
      <c r="C61" s="24" t="n">
        <v>1</v>
      </c>
      <c r="D61" s="30" t="n">
        <v>0.00862068965517241</v>
      </c>
      <c r="E61" s="24" t="n">
        <v>2</v>
      </c>
      <c r="F61" s="30" t="n">
        <v>0.0172413793103448</v>
      </c>
      <c r="G61" s="24"/>
      <c r="H61" s="30" t="n">
        <v>0</v>
      </c>
      <c r="I61" s="24" t="n">
        <v>19</v>
      </c>
      <c r="J61" s="30" t="n">
        <v>0.163793103448276</v>
      </c>
      <c r="K61" s="24" t="n">
        <v>1</v>
      </c>
      <c r="L61" s="30" t="n">
        <v>0.00862068965517241</v>
      </c>
      <c r="M61" s="24" t="n">
        <v>32</v>
      </c>
      <c r="N61" s="30" t="n">
        <v>0.275862068965517</v>
      </c>
      <c r="O61" s="24" t="n">
        <v>34</v>
      </c>
      <c r="P61" s="30" t="n">
        <v>0.293103448275862</v>
      </c>
      <c r="Q61" s="24" t="n">
        <v>27</v>
      </c>
      <c r="R61" s="30" t="n">
        <v>0.232758620689655</v>
      </c>
      <c r="S61" s="24" t="n">
        <v>116</v>
      </c>
      <c r="T61" s="30" t="n">
        <v>1</v>
      </c>
    </row>
    <row r="62" customFormat="false" ht="14.4" hidden="false" customHeight="false" outlineLevel="0" collapsed="false">
      <c r="B62" s="23" t="s">
        <v>246</v>
      </c>
      <c r="C62" s="24" t="n">
        <v>1</v>
      </c>
      <c r="D62" s="30" t="n">
        <v>0.00636942675159236</v>
      </c>
      <c r="E62" s="24" t="n">
        <v>5</v>
      </c>
      <c r="F62" s="30" t="n">
        <v>0.0318471337579618</v>
      </c>
      <c r="G62" s="24"/>
      <c r="H62" s="30" t="n">
        <v>0</v>
      </c>
      <c r="I62" s="24" t="n">
        <v>3</v>
      </c>
      <c r="J62" s="30" t="n">
        <v>0.0191082802547771</v>
      </c>
      <c r="K62" s="24" t="n">
        <v>13</v>
      </c>
      <c r="L62" s="30" t="n">
        <v>0.0828025477707006</v>
      </c>
      <c r="M62" s="24" t="n">
        <v>41</v>
      </c>
      <c r="N62" s="30" t="n">
        <v>0.261146496815287</v>
      </c>
      <c r="O62" s="24" t="n">
        <v>51</v>
      </c>
      <c r="P62" s="30" t="n">
        <v>0.32484076433121</v>
      </c>
      <c r="Q62" s="24" t="n">
        <v>43</v>
      </c>
      <c r="R62" s="30" t="n">
        <v>0.273885350318471</v>
      </c>
      <c r="S62" s="24" t="n">
        <v>157</v>
      </c>
      <c r="T62" s="30" t="n">
        <v>1</v>
      </c>
    </row>
    <row r="63" customFormat="false" ht="14.4" hidden="false" customHeight="false" outlineLevel="0" collapsed="false">
      <c r="B63" s="23" t="s">
        <v>247</v>
      </c>
      <c r="C63" s="24"/>
      <c r="D63" s="30" t="n">
        <v>0</v>
      </c>
      <c r="E63" s="24"/>
      <c r="F63" s="30" t="n">
        <v>0</v>
      </c>
      <c r="G63" s="24"/>
      <c r="H63" s="30" t="n">
        <v>0</v>
      </c>
      <c r="I63" s="24" t="n">
        <v>3</v>
      </c>
      <c r="J63" s="30" t="n">
        <v>0.0882352941176471</v>
      </c>
      <c r="K63" s="24"/>
      <c r="L63" s="30" t="n">
        <v>0</v>
      </c>
      <c r="M63" s="24" t="n">
        <v>15</v>
      </c>
      <c r="N63" s="30" t="n">
        <v>0.441176470588235</v>
      </c>
      <c r="O63" s="24" t="n">
        <v>16</v>
      </c>
      <c r="P63" s="30" t="n">
        <v>0.470588235294118</v>
      </c>
      <c r="Q63" s="24"/>
      <c r="R63" s="30" t="n">
        <v>0</v>
      </c>
      <c r="S63" s="24" t="n">
        <v>34</v>
      </c>
      <c r="T63" s="30" t="n">
        <v>1</v>
      </c>
    </row>
    <row r="64" customFormat="false" ht="14.4" hidden="false" customHeight="false" outlineLevel="0" collapsed="false">
      <c r="B64" s="23" t="s">
        <v>248</v>
      </c>
      <c r="C64" s="24" t="n">
        <v>1</v>
      </c>
      <c r="D64" s="30" t="n">
        <v>0.00421940928270042</v>
      </c>
      <c r="E64" s="24" t="n">
        <v>19</v>
      </c>
      <c r="F64" s="30" t="n">
        <v>0.080168776371308</v>
      </c>
      <c r="G64" s="24"/>
      <c r="H64" s="30" t="n">
        <v>0</v>
      </c>
      <c r="I64" s="24" t="n">
        <v>5</v>
      </c>
      <c r="J64" s="30" t="n">
        <v>0.0210970464135021</v>
      </c>
      <c r="K64" s="24" t="n">
        <v>17</v>
      </c>
      <c r="L64" s="30" t="n">
        <v>0.0717299578059072</v>
      </c>
      <c r="M64" s="24" t="n">
        <v>75</v>
      </c>
      <c r="N64" s="30" t="n">
        <v>0.316455696202532</v>
      </c>
      <c r="O64" s="24" t="n">
        <v>113</v>
      </c>
      <c r="P64" s="30" t="n">
        <v>0.476793248945148</v>
      </c>
      <c r="Q64" s="24" t="n">
        <v>7</v>
      </c>
      <c r="R64" s="30" t="n">
        <v>0.029535864978903</v>
      </c>
      <c r="S64" s="24" t="n">
        <v>237</v>
      </c>
      <c r="T64" s="30" t="n">
        <v>1</v>
      </c>
    </row>
    <row r="65" customFormat="false" ht="14.4" hidden="false" customHeight="false" outlineLevel="0" collapsed="false">
      <c r="B65" s="23" t="s">
        <v>249</v>
      </c>
      <c r="C65" s="24" t="n">
        <v>1</v>
      </c>
      <c r="D65" s="30" t="n">
        <v>0.00645161290322581</v>
      </c>
      <c r="E65" s="24" t="n">
        <v>2</v>
      </c>
      <c r="F65" s="30" t="n">
        <v>0.0129032258064516</v>
      </c>
      <c r="G65" s="24" t="n">
        <v>1</v>
      </c>
      <c r="H65" s="30" t="n">
        <v>0.00645161290322581</v>
      </c>
      <c r="I65" s="24" t="n">
        <v>10</v>
      </c>
      <c r="J65" s="30" t="n">
        <v>0.0645161290322581</v>
      </c>
      <c r="K65" s="24" t="n">
        <v>15</v>
      </c>
      <c r="L65" s="30" t="n">
        <v>0.0967741935483871</v>
      </c>
      <c r="M65" s="24" t="n">
        <v>28</v>
      </c>
      <c r="N65" s="30" t="n">
        <v>0.180645161290323</v>
      </c>
      <c r="O65" s="24" t="n">
        <v>36</v>
      </c>
      <c r="P65" s="30" t="n">
        <v>0.232258064516129</v>
      </c>
      <c r="Q65" s="24" t="n">
        <v>62</v>
      </c>
      <c r="R65" s="30" t="n">
        <v>0.4</v>
      </c>
      <c r="S65" s="24" t="n">
        <v>155</v>
      </c>
      <c r="T65" s="30" t="n">
        <v>1</v>
      </c>
    </row>
    <row r="66" customFormat="false" ht="14.4" hidden="false" customHeight="false" outlineLevel="0" collapsed="false">
      <c r="B66" s="23" t="s">
        <v>250</v>
      </c>
      <c r="C66" s="24" t="n">
        <v>1</v>
      </c>
      <c r="D66" s="30" t="n">
        <v>0.00980392156862745</v>
      </c>
      <c r="E66" s="24" t="n">
        <v>3</v>
      </c>
      <c r="F66" s="30" t="n">
        <v>0.0294117647058824</v>
      </c>
      <c r="G66" s="24"/>
      <c r="H66" s="30" t="n">
        <v>0</v>
      </c>
      <c r="I66" s="24" t="n">
        <v>7</v>
      </c>
      <c r="J66" s="30" t="n">
        <v>0.0686274509803922</v>
      </c>
      <c r="K66" s="24" t="n">
        <v>1</v>
      </c>
      <c r="L66" s="30" t="n">
        <v>0.00980392156862745</v>
      </c>
      <c r="M66" s="24" t="n">
        <v>22</v>
      </c>
      <c r="N66" s="30" t="n">
        <v>0.215686274509804</v>
      </c>
      <c r="O66" s="24" t="n">
        <v>37</v>
      </c>
      <c r="P66" s="30" t="n">
        <v>0.362745098039216</v>
      </c>
      <c r="Q66" s="24" t="n">
        <v>31</v>
      </c>
      <c r="R66" s="30" t="n">
        <v>0.303921568627451</v>
      </c>
      <c r="S66" s="24" t="n">
        <v>102</v>
      </c>
      <c r="T66" s="30" t="n">
        <v>1</v>
      </c>
    </row>
    <row r="67" customFormat="false" ht="14.4" hidden="false" customHeight="false" outlineLevel="0" collapsed="false">
      <c r="B67" s="23" t="s">
        <v>251</v>
      </c>
      <c r="C67" s="24" t="n">
        <v>1</v>
      </c>
      <c r="D67" s="30" t="n">
        <v>0.0126582278481013</v>
      </c>
      <c r="E67" s="24" t="n">
        <v>2</v>
      </c>
      <c r="F67" s="30" t="n">
        <v>0.0253164556962025</v>
      </c>
      <c r="G67" s="24"/>
      <c r="H67" s="30" t="n">
        <v>0</v>
      </c>
      <c r="I67" s="24" t="n">
        <v>11</v>
      </c>
      <c r="J67" s="30" t="n">
        <v>0.139240506329114</v>
      </c>
      <c r="K67" s="24" t="n">
        <v>6</v>
      </c>
      <c r="L67" s="30" t="n">
        <v>0.0759493670886076</v>
      </c>
      <c r="M67" s="24" t="n">
        <v>13</v>
      </c>
      <c r="N67" s="30" t="n">
        <v>0.164556962025316</v>
      </c>
      <c r="O67" s="24" t="n">
        <v>33</v>
      </c>
      <c r="P67" s="30" t="n">
        <v>0.417721518987342</v>
      </c>
      <c r="Q67" s="24" t="n">
        <v>13</v>
      </c>
      <c r="R67" s="30" t="n">
        <v>0.164556962025316</v>
      </c>
      <c r="S67" s="24" t="n">
        <v>79</v>
      </c>
      <c r="T67" s="30" t="n">
        <v>1</v>
      </c>
    </row>
    <row r="68" customFormat="false" ht="14.4" hidden="false" customHeight="false" outlineLevel="0" collapsed="false">
      <c r="B68" s="31" t="s">
        <v>222</v>
      </c>
      <c r="C68" s="32"/>
      <c r="D68" s="32"/>
      <c r="E68" s="32"/>
      <c r="F68" s="300"/>
      <c r="G68" s="300"/>
      <c r="H68" s="300"/>
    </row>
    <row r="69" customFormat="false" ht="14.4" hidden="false" customHeight="false" outlineLevel="0" collapsed="false">
      <c r="B69" s="31" t="s">
        <v>1209</v>
      </c>
    </row>
  </sheetData>
  <mergeCells count="16">
    <mergeCell ref="A5:H5"/>
    <mergeCell ref="A6:H6"/>
    <mergeCell ref="B11:B12"/>
    <mergeCell ref="C11:D11"/>
    <mergeCell ref="E11:F11"/>
    <mergeCell ref="G11:H11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9" customFormat="false" ht="15.6" hidden="false" customHeight="false" outlineLevel="0" collapsed="false">
      <c r="A9" s="17" t="s">
        <v>258</v>
      </c>
      <c r="B9" s="17"/>
      <c r="C9" s="17"/>
      <c r="D9" s="17"/>
      <c r="E9" s="17"/>
      <c r="F9" s="17"/>
      <c r="G9" s="17"/>
      <c r="H9" s="17"/>
    </row>
    <row r="11" customFormat="false" ht="15.6" hidden="false" customHeight="false" outlineLevel="0" collapsed="false">
      <c r="B11" s="33" t="s">
        <v>259</v>
      </c>
      <c r="C11" s="33" t="s">
        <v>260</v>
      </c>
      <c r="D11" s="33" t="s">
        <v>261</v>
      </c>
      <c r="E11" s="33" t="s">
        <v>226</v>
      </c>
      <c r="F11" s="41"/>
      <c r="J11" s="42"/>
    </row>
    <row r="12" customFormat="false" ht="19.5" hidden="false" customHeight="true" outlineLevel="0" collapsed="false">
      <c r="B12" s="23" t="s">
        <v>262</v>
      </c>
      <c r="C12" s="22" t="n">
        <v>19</v>
      </c>
      <c r="D12" s="22" t="n">
        <v>5</v>
      </c>
      <c r="E12" s="22" t="n">
        <v>24</v>
      </c>
      <c r="F12" s="43"/>
    </row>
    <row r="13" customFormat="false" ht="19.5" hidden="false" customHeight="true" outlineLevel="0" collapsed="false">
      <c r="B13" s="23" t="s">
        <v>263</v>
      </c>
      <c r="C13" s="30" t="n">
        <v>0.791666666666667</v>
      </c>
      <c r="D13" s="30" t="n">
        <v>0.208333333333333</v>
      </c>
      <c r="E13" s="30" t="n">
        <v>1</v>
      </c>
      <c r="G13" s="44"/>
      <c r="H13" s="44"/>
    </row>
    <row r="14" customFormat="false" ht="15.6" hidden="false" customHeight="false" outlineLevel="0" collapsed="false">
      <c r="B14" s="31" t="s">
        <v>222</v>
      </c>
    </row>
    <row r="15" customFormat="false" ht="15.6" hidden="false" customHeight="false" outlineLevel="0" collapsed="false">
      <c r="B15" s="26"/>
    </row>
  </sheetData>
  <mergeCells count="65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14.66"/>
    <col collapsed="false" customWidth="true" hidden="false" outlineLevel="0" max="4" min="4" style="0" width="17.55"/>
    <col collapsed="false" customWidth="true" hidden="false" outlineLevel="0" max="5" min="5" style="0" width="18.43"/>
    <col collapsed="false" customWidth="true" hidden="false" outlineLevel="0" max="6" min="6" style="0" width="14.1"/>
    <col collapsed="false" customWidth="true" hidden="false" outlineLevel="0" max="7" min="7" style="0" width="15.32"/>
    <col collapsed="false" customWidth="true" hidden="false" outlineLevel="0" max="9" min="9" style="0" width="14.66"/>
  </cols>
  <sheetData>
    <row r="2" customFormat="false" ht="14.4" hidden="false" customHeight="false" outlineLevel="0" collapsed="false">
      <c r="K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88"/>
      <c r="J5" s="88"/>
      <c r="K5" s="88"/>
      <c r="L5" s="88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88"/>
      <c r="J6" s="88"/>
      <c r="K6" s="88"/>
      <c r="L6" s="88"/>
    </row>
    <row r="9" customFormat="false" ht="14.4" hidden="false" customHeight="false" outlineLevel="0" collapsed="false">
      <c r="A9" s="17" t="s">
        <v>176</v>
      </c>
      <c r="B9" s="17"/>
      <c r="C9" s="17"/>
      <c r="D9" s="17"/>
      <c r="E9" s="17"/>
      <c r="F9" s="17"/>
      <c r="G9" s="17"/>
      <c r="H9" s="17"/>
    </row>
    <row r="11" customFormat="false" ht="25.2" hidden="false" customHeight="false" outlineLevel="0" collapsed="false">
      <c r="B11" s="34" t="s">
        <v>795</v>
      </c>
      <c r="C11" s="34" t="s">
        <v>939</v>
      </c>
    </row>
    <row r="12" customFormat="false" ht="14.4" hidden="false" customHeight="false" outlineLevel="0" collapsed="false">
      <c r="B12" s="271" t="s">
        <v>219</v>
      </c>
      <c r="C12" s="97" t="n">
        <v>429381147.19</v>
      </c>
    </row>
    <row r="13" customFormat="false" ht="14.4" hidden="false" customHeight="false" outlineLevel="0" collapsed="false">
      <c r="B13" s="93" t="s">
        <v>228</v>
      </c>
      <c r="C13" s="101" t="n">
        <v>22255560.08</v>
      </c>
    </row>
    <row r="14" customFormat="false" ht="14.4" hidden="false" customHeight="false" outlineLevel="0" collapsed="false">
      <c r="B14" s="93" t="s">
        <v>229</v>
      </c>
      <c r="C14" s="101" t="n">
        <v>3139920</v>
      </c>
    </row>
    <row r="15" customFormat="false" ht="14.4" hidden="false" customHeight="false" outlineLevel="0" collapsed="false">
      <c r="B15" s="93" t="s">
        <v>230</v>
      </c>
      <c r="C15" s="101" t="n">
        <v>7191500</v>
      </c>
    </row>
    <row r="16" customFormat="false" ht="14.4" hidden="false" customHeight="false" outlineLevel="0" collapsed="false">
      <c r="B16" s="93" t="s">
        <v>231</v>
      </c>
      <c r="C16" s="101" t="n">
        <v>5580780</v>
      </c>
    </row>
    <row r="17" customFormat="false" ht="14.4" hidden="false" customHeight="false" outlineLevel="0" collapsed="false">
      <c r="B17" s="93" t="s">
        <v>232</v>
      </c>
      <c r="C17" s="101" t="n">
        <v>9953676.35</v>
      </c>
    </row>
    <row r="18" customFormat="false" ht="14.4" hidden="false" customHeight="false" outlineLevel="0" collapsed="false">
      <c r="B18" s="93" t="s">
        <v>233</v>
      </c>
      <c r="C18" s="101" t="n">
        <v>13367990.99</v>
      </c>
    </row>
    <row r="19" customFormat="false" ht="14.4" hidden="false" customHeight="false" outlineLevel="0" collapsed="false">
      <c r="B19" s="93" t="s">
        <v>234</v>
      </c>
      <c r="C19" s="101" t="n">
        <v>10520934.01</v>
      </c>
    </row>
    <row r="20" customFormat="false" ht="14.4" hidden="false" customHeight="false" outlineLevel="0" collapsed="false">
      <c r="B20" s="93" t="s">
        <v>235</v>
      </c>
      <c r="C20" s="101" t="n">
        <v>14007218.43</v>
      </c>
    </row>
    <row r="21" customFormat="false" ht="14.4" hidden="false" customHeight="false" outlineLevel="0" collapsed="false">
      <c r="B21" s="93" t="s">
        <v>236</v>
      </c>
      <c r="C21" s="101" t="n">
        <v>49670887.25</v>
      </c>
    </row>
    <row r="22" customFormat="false" ht="14.4" hidden="false" customHeight="false" outlineLevel="0" collapsed="false">
      <c r="B22" s="93" t="s">
        <v>237</v>
      </c>
      <c r="C22" s="101" t="n">
        <v>10123952.64</v>
      </c>
    </row>
    <row r="23" customFormat="false" ht="14.4" hidden="false" customHeight="false" outlineLevel="0" collapsed="false">
      <c r="B23" s="93" t="s">
        <v>238</v>
      </c>
      <c r="C23" s="101" t="n">
        <v>16350466.66</v>
      </c>
    </row>
    <row r="24" customFormat="false" ht="14.4" hidden="false" customHeight="false" outlineLevel="0" collapsed="false">
      <c r="B24" s="93" t="s">
        <v>239</v>
      </c>
      <c r="C24" s="101" t="n">
        <v>12861651.98</v>
      </c>
    </row>
    <row r="25" customFormat="false" ht="14.4" hidden="false" customHeight="false" outlineLevel="0" collapsed="false">
      <c r="B25" s="93" t="s">
        <v>240</v>
      </c>
      <c r="C25" s="101" t="n">
        <v>139613031.18</v>
      </c>
    </row>
    <row r="26" customFormat="false" ht="14.4" hidden="false" customHeight="false" outlineLevel="0" collapsed="false">
      <c r="B26" s="93" t="s">
        <v>241</v>
      </c>
      <c r="C26" s="101" t="n">
        <v>4973314.54</v>
      </c>
    </row>
    <row r="27" customFormat="false" ht="14.4" hidden="false" customHeight="false" outlineLevel="0" collapsed="false">
      <c r="B27" s="93" t="s">
        <v>242</v>
      </c>
      <c r="C27" s="101" t="n">
        <v>3825928.82</v>
      </c>
    </row>
    <row r="28" customFormat="false" ht="14.4" hidden="false" customHeight="false" outlineLevel="0" collapsed="false">
      <c r="B28" s="93" t="s">
        <v>243</v>
      </c>
      <c r="C28" s="101" t="n">
        <v>3717250.47</v>
      </c>
    </row>
    <row r="29" customFormat="false" ht="14.4" hidden="false" customHeight="false" outlineLevel="0" collapsed="false">
      <c r="B29" s="93" t="s">
        <v>244</v>
      </c>
      <c r="C29" s="101" t="n">
        <v>60746802.28</v>
      </c>
    </row>
    <row r="30" customFormat="false" ht="14.4" hidden="false" customHeight="false" outlineLevel="0" collapsed="false">
      <c r="B30" s="93" t="s">
        <v>245</v>
      </c>
      <c r="C30" s="101" t="n">
        <v>13411637.57</v>
      </c>
    </row>
    <row r="31" customFormat="false" ht="14.4" hidden="false" customHeight="false" outlineLevel="0" collapsed="false">
      <c r="B31" s="93" t="s">
        <v>246</v>
      </c>
      <c r="C31" s="101" t="n">
        <v>2538000</v>
      </c>
    </row>
    <row r="32" customFormat="false" ht="14.4" hidden="false" customHeight="false" outlineLevel="0" collapsed="false">
      <c r="B32" s="93" t="s">
        <v>247</v>
      </c>
      <c r="C32" s="101" t="s">
        <v>210</v>
      </c>
    </row>
    <row r="33" customFormat="false" ht="14.4" hidden="false" customHeight="false" outlineLevel="0" collapsed="false">
      <c r="B33" s="93" t="s">
        <v>248</v>
      </c>
      <c r="C33" s="101" t="n">
        <v>12683350.3</v>
      </c>
    </row>
    <row r="34" customFormat="false" ht="14.4" hidden="false" customHeight="false" outlineLevel="0" collapsed="false">
      <c r="B34" s="93" t="s">
        <v>249</v>
      </c>
      <c r="C34" s="101" t="n">
        <v>4898152.8</v>
      </c>
    </row>
    <row r="35" customFormat="false" ht="26.4" hidden="false" customHeight="false" outlineLevel="0" collapsed="false">
      <c r="B35" s="93" t="s">
        <v>250</v>
      </c>
      <c r="C35" s="101" t="n">
        <v>2117909</v>
      </c>
    </row>
    <row r="36" customFormat="false" ht="14.4" hidden="false" customHeight="false" outlineLevel="0" collapsed="false">
      <c r="B36" s="93" t="s">
        <v>251</v>
      </c>
      <c r="C36" s="101" t="n">
        <v>5831231.84</v>
      </c>
    </row>
    <row r="37" customFormat="false" ht="14.4" hidden="false" customHeight="false" outlineLevel="0" collapsed="false">
      <c r="B37" s="31" t="s">
        <v>222</v>
      </c>
    </row>
    <row r="38" customFormat="false" ht="14.4" hidden="false" customHeight="false" outlineLevel="0" collapsed="false">
      <c r="B38" s="272"/>
      <c r="C38" s="272"/>
      <c r="D38" s="272"/>
      <c r="E38" s="273"/>
      <c r="F38" s="273"/>
      <c r="G38" s="273"/>
      <c r="H38" s="273"/>
    </row>
    <row r="39" customFormat="false" ht="14.4" hidden="false" customHeight="false" outlineLevel="0" collapsed="false">
      <c r="B39" s="272"/>
      <c r="C39" s="273"/>
      <c r="D39" s="273"/>
      <c r="E39" s="273"/>
      <c r="F39" s="273"/>
      <c r="G39" s="273"/>
      <c r="H39" s="273"/>
    </row>
    <row r="40" customFormat="false" ht="14.4" hidden="false" customHeight="false" outlineLevel="0" collapsed="false">
      <c r="A40" s="427" t="s">
        <v>178</v>
      </c>
      <c r="B40" s="427"/>
      <c r="C40" s="427"/>
      <c r="D40" s="427"/>
      <c r="E40" s="427"/>
      <c r="F40" s="427"/>
      <c r="G40" s="427"/>
      <c r="H40" s="427"/>
    </row>
    <row r="42" customFormat="false" ht="15.6" hidden="false" customHeight="true" outlineLevel="0" collapsed="false">
      <c r="B42" s="34" t="s">
        <v>223</v>
      </c>
      <c r="C42" s="34" t="s">
        <v>930</v>
      </c>
      <c r="D42" s="34"/>
      <c r="E42" s="34"/>
      <c r="F42" s="34"/>
      <c r="G42" s="34"/>
      <c r="H42" s="34"/>
      <c r="I42" s="34"/>
    </row>
    <row r="43" customFormat="false" ht="29.4" hidden="false" customHeight="true" outlineLevel="0" collapsed="false">
      <c r="B43" s="34"/>
      <c r="C43" s="34" t="s">
        <v>932</v>
      </c>
      <c r="D43" s="34" t="s">
        <v>1210</v>
      </c>
      <c r="E43" s="34" t="s">
        <v>904</v>
      </c>
      <c r="F43" s="34" t="s">
        <v>1211</v>
      </c>
      <c r="G43" s="34" t="s">
        <v>1084</v>
      </c>
      <c r="H43" s="34" t="s">
        <v>1008</v>
      </c>
      <c r="I43" s="34" t="s">
        <v>226</v>
      </c>
      <c r="K43" s="289"/>
      <c r="L43" s="289"/>
      <c r="M43" s="289"/>
      <c r="N43" s="289"/>
      <c r="O43" s="289"/>
    </row>
    <row r="44" customFormat="false" ht="14.4" hidden="false" customHeight="false" outlineLevel="0" collapsed="false">
      <c r="B44" s="271" t="s">
        <v>803</v>
      </c>
      <c r="C44" s="97" t="n">
        <v>185335479.21</v>
      </c>
      <c r="D44" s="97" t="n">
        <v>182240582.67</v>
      </c>
      <c r="E44" s="97" t="n">
        <v>4800000</v>
      </c>
      <c r="F44" s="97" t="s">
        <v>210</v>
      </c>
      <c r="G44" s="97" t="s">
        <v>210</v>
      </c>
      <c r="H44" s="97" t="n">
        <v>72787157.4</v>
      </c>
      <c r="I44" s="97" t="n">
        <v>445163219.28</v>
      </c>
    </row>
    <row r="45" customFormat="false" ht="14.4" hidden="false" customHeight="false" outlineLevel="0" collapsed="false">
      <c r="B45" s="93" t="s">
        <v>228</v>
      </c>
      <c r="C45" s="101" t="n">
        <v>21457717.28</v>
      </c>
      <c r="D45" s="101" t="s">
        <v>210</v>
      </c>
      <c r="E45" s="101" t="s">
        <v>210</v>
      </c>
      <c r="F45" s="97" t="s">
        <v>210</v>
      </c>
      <c r="G45" s="97" t="s">
        <v>210</v>
      </c>
      <c r="H45" s="101" t="n">
        <v>797842.81</v>
      </c>
      <c r="I45" s="101" t="n">
        <v>22255560.09</v>
      </c>
    </row>
    <row r="46" customFormat="false" ht="14.4" hidden="false" customHeight="false" outlineLevel="0" collapsed="false">
      <c r="B46" s="93" t="s">
        <v>229</v>
      </c>
      <c r="C46" s="101" t="s">
        <v>210</v>
      </c>
      <c r="D46" s="101" t="n">
        <v>3200000</v>
      </c>
      <c r="E46" s="101" t="s">
        <v>210</v>
      </c>
      <c r="F46" s="97" t="s">
        <v>210</v>
      </c>
      <c r="G46" s="97" t="s">
        <v>210</v>
      </c>
      <c r="H46" s="101" t="s">
        <v>210</v>
      </c>
      <c r="I46" s="101" t="n">
        <v>3200000</v>
      </c>
    </row>
    <row r="47" customFormat="false" ht="14.4" hidden="false" customHeight="false" outlineLevel="0" collapsed="false">
      <c r="B47" s="93" t="s">
        <v>230</v>
      </c>
      <c r="C47" s="101" t="n">
        <v>2391500</v>
      </c>
      <c r="D47" s="101" t="n">
        <v>4800000</v>
      </c>
      <c r="E47" s="101" t="n">
        <v>4800000</v>
      </c>
      <c r="F47" s="97" t="s">
        <v>210</v>
      </c>
      <c r="G47" s="97" t="s">
        <v>210</v>
      </c>
      <c r="H47" s="101" t="s">
        <v>210</v>
      </c>
      <c r="I47" s="101" t="n">
        <v>11991500</v>
      </c>
    </row>
    <row r="48" customFormat="false" ht="14.4" hidden="false" customHeight="false" outlineLevel="0" collapsed="false">
      <c r="B48" s="93" t="s">
        <v>231</v>
      </c>
      <c r="C48" s="101" t="n">
        <v>961980</v>
      </c>
      <c r="D48" s="101" t="n">
        <v>4450400</v>
      </c>
      <c r="E48" s="101" t="s">
        <v>210</v>
      </c>
      <c r="F48" s="97" t="s">
        <v>210</v>
      </c>
      <c r="G48" s="101" t="s">
        <v>210</v>
      </c>
      <c r="H48" s="101" t="n">
        <v>173400</v>
      </c>
      <c r="I48" s="101" t="n">
        <v>5585780</v>
      </c>
    </row>
    <row r="49" customFormat="false" ht="14.4" hidden="false" customHeight="false" outlineLevel="0" collapsed="false">
      <c r="B49" s="93" t="s">
        <v>232</v>
      </c>
      <c r="C49" s="101" t="n">
        <v>11529724.75</v>
      </c>
      <c r="D49" s="101" t="n">
        <v>2468647.74</v>
      </c>
      <c r="E49" s="101" t="s">
        <v>210</v>
      </c>
      <c r="F49" s="101" t="s">
        <v>210</v>
      </c>
      <c r="G49" s="101" t="s">
        <v>210</v>
      </c>
      <c r="H49" s="101" t="s">
        <v>210</v>
      </c>
      <c r="I49" s="101" t="n">
        <v>13998372.49</v>
      </c>
    </row>
    <row r="50" customFormat="false" ht="14.4" hidden="false" customHeight="false" outlineLevel="0" collapsed="false">
      <c r="B50" s="93" t="s">
        <v>233</v>
      </c>
      <c r="C50" s="101" t="n">
        <v>7620447.57</v>
      </c>
      <c r="D50" s="101" t="n">
        <v>3110815.12</v>
      </c>
      <c r="E50" s="101" t="s">
        <v>210</v>
      </c>
      <c r="F50" s="101" t="s">
        <v>210</v>
      </c>
      <c r="G50" s="101" t="s">
        <v>210</v>
      </c>
      <c r="H50" s="101" t="n">
        <v>2636728.3</v>
      </c>
      <c r="I50" s="101" t="n">
        <v>13367990.99</v>
      </c>
    </row>
    <row r="51" customFormat="false" ht="14.4" hidden="false" customHeight="false" outlineLevel="0" collapsed="false">
      <c r="B51" s="93" t="s">
        <v>234</v>
      </c>
      <c r="C51" s="101" t="n">
        <v>12458846.56</v>
      </c>
      <c r="D51" s="101"/>
      <c r="E51" s="101" t="s">
        <v>210</v>
      </c>
      <c r="F51" s="101" t="s">
        <v>210</v>
      </c>
      <c r="G51" s="101" t="s">
        <v>210</v>
      </c>
      <c r="H51" s="101" t="s">
        <v>210</v>
      </c>
      <c r="I51" s="101" t="n">
        <v>12458846.56</v>
      </c>
    </row>
    <row r="52" customFormat="false" ht="14.4" hidden="false" customHeight="false" outlineLevel="0" collapsed="false">
      <c r="B52" s="93" t="s">
        <v>235</v>
      </c>
      <c r="C52" s="101" t="n">
        <v>6128511.6</v>
      </c>
      <c r="D52" s="101" t="n">
        <v>7878706.83</v>
      </c>
      <c r="E52" s="101" t="s">
        <v>210</v>
      </c>
      <c r="F52" s="101" t="s">
        <v>210</v>
      </c>
      <c r="G52" s="101" t="s">
        <v>210</v>
      </c>
      <c r="H52" s="101" t="s">
        <v>210</v>
      </c>
      <c r="I52" s="101" t="n">
        <v>14007218.43</v>
      </c>
    </row>
    <row r="53" customFormat="false" ht="14.4" hidden="false" customHeight="false" outlineLevel="0" collapsed="false">
      <c r="B53" s="93" t="s">
        <v>236</v>
      </c>
      <c r="C53" s="101" t="n">
        <v>9405326.99000001</v>
      </c>
      <c r="D53" s="101" t="n">
        <v>40277186.45</v>
      </c>
      <c r="E53" s="101" t="s">
        <v>210</v>
      </c>
      <c r="F53" s="101" t="s">
        <v>210</v>
      </c>
      <c r="G53" s="101" t="s">
        <v>210</v>
      </c>
      <c r="H53" s="101" t="s">
        <v>210</v>
      </c>
      <c r="I53" s="101" t="n">
        <v>49682513.44</v>
      </c>
    </row>
    <row r="54" customFormat="false" ht="14.4" hidden="false" customHeight="false" outlineLevel="0" collapsed="false">
      <c r="B54" s="93" t="s">
        <v>237</v>
      </c>
      <c r="C54" s="101" t="n">
        <v>9365280.2</v>
      </c>
      <c r="D54" s="101" t="n">
        <v>758672.44</v>
      </c>
      <c r="E54" s="101" t="s">
        <v>210</v>
      </c>
      <c r="F54" s="101" t="s">
        <v>210</v>
      </c>
      <c r="G54" s="101" t="s">
        <v>210</v>
      </c>
      <c r="H54" s="101" t="s">
        <v>210</v>
      </c>
      <c r="I54" s="101" t="n">
        <v>10123952.64</v>
      </c>
    </row>
    <row r="55" customFormat="false" ht="14.4" hidden="false" customHeight="false" outlineLevel="0" collapsed="false">
      <c r="B55" s="93" t="s">
        <v>238</v>
      </c>
      <c r="C55" s="101" t="n">
        <v>16350466.66</v>
      </c>
      <c r="D55" s="101" t="s">
        <v>210</v>
      </c>
      <c r="E55" s="101" t="s">
        <v>210</v>
      </c>
      <c r="F55" s="101" t="s">
        <v>210</v>
      </c>
      <c r="G55" s="101" t="s">
        <v>210</v>
      </c>
      <c r="H55" s="101" t="s">
        <v>210</v>
      </c>
      <c r="I55" s="101" t="n">
        <v>16350466.66</v>
      </c>
    </row>
    <row r="56" customFormat="false" ht="14.4" hidden="false" customHeight="false" outlineLevel="0" collapsed="false">
      <c r="B56" s="93" t="s">
        <v>239</v>
      </c>
      <c r="C56" s="101" t="n">
        <v>7629272.36</v>
      </c>
      <c r="D56" s="101" t="n">
        <v>2100525.46</v>
      </c>
      <c r="E56" s="101" t="s">
        <v>210</v>
      </c>
      <c r="F56" s="101" t="s">
        <v>210</v>
      </c>
      <c r="G56" s="101" t="s">
        <v>210</v>
      </c>
      <c r="H56" s="101" t="n">
        <v>3041854.19</v>
      </c>
      <c r="I56" s="101" t="n">
        <v>12771652.01</v>
      </c>
    </row>
    <row r="57" customFormat="false" ht="14.4" hidden="false" customHeight="false" outlineLevel="0" collapsed="false">
      <c r="B57" s="93" t="s">
        <v>240</v>
      </c>
      <c r="C57" s="101" t="n">
        <v>15404442.25</v>
      </c>
      <c r="D57" s="101" t="n">
        <v>103573016.28</v>
      </c>
      <c r="E57" s="101" t="s">
        <v>210</v>
      </c>
      <c r="F57" s="101" t="s">
        <v>210</v>
      </c>
      <c r="G57" s="101" t="s">
        <v>210</v>
      </c>
      <c r="H57" s="101" t="n">
        <v>20635572.65</v>
      </c>
      <c r="I57" s="101" t="n">
        <v>139613031.18</v>
      </c>
    </row>
    <row r="58" customFormat="false" ht="14.4" hidden="false" customHeight="false" outlineLevel="0" collapsed="false">
      <c r="B58" s="93" t="s">
        <v>241</v>
      </c>
      <c r="C58" s="101" t="n">
        <v>4973314.54</v>
      </c>
      <c r="D58" s="101" t="s">
        <v>210</v>
      </c>
      <c r="E58" s="101" t="s">
        <v>210</v>
      </c>
      <c r="F58" s="101" t="s">
        <v>210</v>
      </c>
      <c r="G58" s="101" t="s">
        <v>210</v>
      </c>
      <c r="H58" s="101" t="s">
        <v>210</v>
      </c>
      <c r="I58" s="101" t="n">
        <v>4973314.54</v>
      </c>
    </row>
    <row r="59" customFormat="false" ht="14.4" hidden="false" customHeight="false" outlineLevel="0" collapsed="false">
      <c r="B59" s="93" t="s">
        <v>242</v>
      </c>
      <c r="C59" s="101" t="n">
        <v>2792870.82</v>
      </c>
      <c r="D59" s="101" t="n">
        <v>1038491</v>
      </c>
      <c r="E59" s="101" t="s">
        <v>210</v>
      </c>
      <c r="F59" s="101" t="s">
        <v>210</v>
      </c>
      <c r="G59" s="101" t="s">
        <v>210</v>
      </c>
      <c r="H59" s="101" t="s">
        <v>210</v>
      </c>
      <c r="I59" s="101" t="n">
        <v>3831361.82</v>
      </c>
    </row>
    <row r="60" customFormat="false" ht="14.4" hidden="false" customHeight="false" outlineLevel="0" collapsed="false">
      <c r="B60" s="93" t="s">
        <v>243</v>
      </c>
      <c r="C60" s="101" t="n">
        <v>4178354.85</v>
      </c>
      <c r="D60" s="101" t="s">
        <v>210</v>
      </c>
      <c r="E60" s="101" t="s">
        <v>210</v>
      </c>
      <c r="F60" s="101" t="s">
        <v>210</v>
      </c>
      <c r="G60" s="101" t="s">
        <v>210</v>
      </c>
      <c r="H60" s="101" t="s">
        <v>210</v>
      </c>
      <c r="I60" s="101" t="n">
        <v>4178354.85</v>
      </c>
    </row>
    <row r="61" customFormat="false" ht="14.4" hidden="false" customHeight="false" outlineLevel="0" collapsed="false">
      <c r="B61" s="93" t="s">
        <v>244</v>
      </c>
      <c r="C61" s="101" t="n">
        <v>15996042.83</v>
      </c>
      <c r="D61" s="101" t="s">
        <v>210</v>
      </c>
      <c r="E61" s="101" t="s">
        <v>210</v>
      </c>
      <c r="F61" s="101" t="s">
        <v>210</v>
      </c>
      <c r="G61" s="101" t="s">
        <v>210</v>
      </c>
      <c r="H61" s="101" t="n">
        <v>44750759.45</v>
      </c>
      <c r="I61" s="101" t="n">
        <v>60746802.28</v>
      </c>
    </row>
    <row r="62" customFormat="false" ht="14.4" hidden="false" customHeight="false" outlineLevel="0" collapsed="false">
      <c r="B62" s="93" t="s">
        <v>245</v>
      </c>
      <c r="C62" s="101" t="n">
        <v>12153099.38</v>
      </c>
      <c r="D62" s="101" t="n">
        <v>4999409.55</v>
      </c>
      <c r="E62" s="101" t="s">
        <v>210</v>
      </c>
      <c r="F62" s="101" t="s">
        <v>210</v>
      </c>
      <c r="G62" s="101" t="s">
        <v>210</v>
      </c>
      <c r="H62" s="101" t="n">
        <v>751000</v>
      </c>
      <c r="I62" s="101" t="n">
        <v>17903508.93</v>
      </c>
    </row>
    <row r="63" customFormat="false" ht="14.4" hidden="false" customHeight="false" outlineLevel="0" collapsed="false">
      <c r="B63" s="93" t="s">
        <v>246</v>
      </c>
      <c r="C63" s="101" t="n">
        <v>2538000</v>
      </c>
      <c r="D63" s="101" t="s">
        <v>210</v>
      </c>
      <c r="E63" s="101" t="s">
        <v>210</v>
      </c>
      <c r="F63" s="101" t="s">
        <v>210</v>
      </c>
      <c r="G63" s="101" t="s">
        <v>210</v>
      </c>
      <c r="H63" s="101" t="s">
        <v>210</v>
      </c>
      <c r="I63" s="101" t="n">
        <v>2538000</v>
      </c>
    </row>
    <row r="64" customFormat="false" ht="14.4" hidden="false" customHeight="false" outlineLevel="0" collapsed="false">
      <c r="B64" s="93" t="s">
        <v>247</v>
      </c>
      <c r="C64" s="101" t="s">
        <v>210</v>
      </c>
      <c r="D64" s="101" t="s">
        <v>210</v>
      </c>
      <c r="E64" s="101" t="s">
        <v>210</v>
      </c>
      <c r="F64" s="101" t="s">
        <v>210</v>
      </c>
      <c r="G64" s="101" t="s">
        <v>210</v>
      </c>
      <c r="H64" s="101" t="s">
        <v>210</v>
      </c>
      <c r="I64" s="101" t="s">
        <v>210</v>
      </c>
    </row>
    <row r="65" customFormat="false" ht="14.4" hidden="false" customHeight="false" outlineLevel="0" collapsed="false">
      <c r="B65" s="93" t="s">
        <v>248</v>
      </c>
      <c r="C65" s="101" t="n">
        <v>12683350.3</v>
      </c>
      <c r="D65" s="101" t="s">
        <v>210</v>
      </c>
      <c r="E65" s="101" t="s">
        <v>210</v>
      </c>
      <c r="F65" s="101" t="s">
        <v>210</v>
      </c>
      <c r="G65" s="101" t="s">
        <v>210</v>
      </c>
      <c r="H65" s="101" t="s">
        <v>210</v>
      </c>
      <c r="I65" s="101" t="n">
        <v>12683350.3</v>
      </c>
    </row>
    <row r="66" customFormat="false" ht="14.4" hidden="false" customHeight="false" outlineLevel="0" collapsed="false">
      <c r="B66" s="93" t="s">
        <v>249</v>
      </c>
      <c r="C66" s="101" t="n">
        <v>4898152.8</v>
      </c>
      <c r="D66" s="101" t="s">
        <v>210</v>
      </c>
      <c r="E66" s="101" t="s">
        <v>210</v>
      </c>
      <c r="F66" s="101" t="s">
        <v>210</v>
      </c>
      <c r="G66" s="101" t="s">
        <v>210</v>
      </c>
      <c r="H66" s="101" t="s">
        <v>210</v>
      </c>
      <c r="I66" s="101" t="n">
        <v>4898152.8</v>
      </c>
    </row>
    <row r="67" customFormat="false" ht="26.4" hidden="false" customHeight="false" outlineLevel="0" collapsed="false">
      <c r="B67" s="93" t="s">
        <v>250</v>
      </c>
      <c r="C67" s="101" t="n">
        <v>2117909</v>
      </c>
      <c r="D67" s="101" t="s">
        <v>210</v>
      </c>
      <c r="E67" s="101" t="s">
        <v>210</v>
      </c>
      <c r="F67" s="101" t="s">
        <v>210</v>
      </c>
      <c r="G67" s="101" t="s">
        <v>210</v>
      </c>
      <c r="H67" s="101" t="s">
        <v>210</v>
      </c>
      <c r="I67" s="101" t="n">
        <v>2117909</v>
      </c>
    </row>
    <row r="68" customFormat="false" ht="14.4" hidden="false" customHeight="false" outlineLevel="0" collapsed="false">
      <c r="B68" s="93" t="s">
        <v>251</v>
      </c>
      <c r="C68" s="101" t="n">
        <v>2300868.47</v>
      </c>
      <c r="D68" s="101" t="n">
        <v>3584711.8</v>
      </c>
      <c r="E68" s="101" t="s">
        <v>210</v>
      </c>
      <c r="F68" s="101" t="s">
        <v>210</v>
      </c>
      <c r="G68" s="101" t="s">
        <v>210</v>
      </c>
      <c r="H68" s="101" t="s">
        <v>210</v>
      </c>
      <c r="I68" s="101" t="n">
        <v>5885580.27</v>
      </c>
    </row>
    <row r="69" customFormat="false" ht="15" hidden="false" customHeight="true" outlineLevel="0" collapsed="false">
      <c r="B69" s="428" t="s">
        <v>222</v>
      </c>
      <c r="C69" s="280"/>
      <c r="D69" s="280"/>
      <c r="E69" s="280"/>
      <c r="F69" s="280"/>
      <c r="G69" s="280"/>
    </row>
    <row r="70" customFormat="false" ht="14.4" hidden="false" customHeight="false" outlineLevel="0" collapsed="false">
      <c r="B70" s="429" t="s">
        <v>1212</v>
      </c>
      <c r="C70" s="280"/>
      <c r="D70" s="280"/>
      <c r="E70" s="280"/>
      <c r="F70" s="280"/>
      <c r="G70" s="280"/>
    </row>
    <row r="72" customFormat="false" ht="14.4" hidden="false" customHeight="false" outlineLevel="0" collapsed="false">
      <c r="A72" s="17" t="s">
        <v>180</v>
      </c>
      <c r="B72" s="17"/>
      <c r="C72" s="17"/>
      <c r="D72" s="17"/>
      <c r="E72" s="17"/>
      <c r="F72" s="17"/>
      <c r="G72" s="17"/>
      <c r="H72" s="17"/>
    </row>
    <row r="74" customFormat="false" ht="25.2" hidden="false" customHeight="false" outlineLevel="0" collapsed="false">
      <c r="B74" s="34" t="s">
        <v>795</v>
      </c>
      <c r="C74" s="34" t="s">
        <v>939</v>
      </c>
    </row>
    <row r="75" customFormat="false" ht="14.4" hidden="false" customHeight="false" outlineLevel="0" collapsed="false">
      <c r="B75" s="271" t="s">
        <v>219</v>
      </c>
      <c r="C75" s="97" t="n">
        <v>31554844.59</v>
      </c>
    </row>
    <row r="76" customFormat="false" ht="14.4" hidden="false" customHeight="false" outlineLevel="0" collapsed="false">
      <c r="B76" s="93" t="s">
        <v>228</v>
      </c>
      <c r="C76" s="101" t="n">
        <v>1565491.36</v>
      </c>
    </row>
    <row r="77" customFormat="false" ht="14.4" hidden="false" customHeight="false" outlineLevel="0" collapsed="false">
      <c r="B77" s="93" t="s">
        <v>229</v>
      </c>
      <c r="C77" s="101" t="s">
        <v>210</v>
      </c>
    </row>
    <row r="78" customFormat="false" ht="14.4" hidden="false" customHeight="false" outlineLevel="0" collapsed="false">
      <c r="B78" s="93" t="s">
        <v>230</v>
      </c>
      <c r="C78" s="101" t="n">
        <v>60000</v>
      </c>
    </row>
    <row r="79" customFormat="false" ht="14.4" hidden="false" customHeight="false" outlineLevel="0" collapsed="false">
      <c r="B79" s="93" t="s">
        <v>231</v>
      </c>
      <c r="C79" s="101" t="n">
        <v>485000</v>
      </c>
    </row>
    <row r="80" customFormat="false" ht="14.4" hidden="false" customHeight="false" outlineLevel="0" collapsed="false">
      <c r="B80" s="93" t="s">
        <v>232</v>
      </c>
      <c r="C80" s="101" t="n">
        <v>499824.45</v>
      </c>
    </row>
    <row r="81" customFormat="false" ht="14.4" hidden="false" customHeight="false" outlineLevel="0" collapsed="false">
      <c r="B81" s="93" t="s">
        <v>233</v>
      </c>
      <c r="C81" s="101" t="n">
        <v>3236251.6</v>
      </c>
    </row>
    <row r="82" customFormat="false" ht="14.4" hidden="false" customHeight="false" outlineLevel="0" collapsed="false">
      <c r="B82" s="93" t="s">
        <v>234</v>
      </c>
      <c r="C82" s="101" t="n">
        <v>181398.87</v>
      </c>
    </row>
    <row r="83" customFormat="false" ht="14.4" hidden="false" customHeight="false" outlineLevel="0" collapsed="false">
      <c r="B83" s="93" t="s">
        <v>235</v>
      </c>
      <c r="C83" s="101" t="n">
        <v>10405756.45</v>
      </c>
    </row>
    <row r="84" customFormat="false" ht="14.4" hidden="false" customHeight="false" outlineLevel="0" collapsed="false">
      <c r="B84" s="93" t="s">
        <v>236</v>
      </c>
      <c r="C84" s="101" t="s">
        <v>210</v>
      </c>
    </row>
    <row r="85" customFormat="false" ht="14.4" hidden="false" customHeight="false" outlineLevel="0" collapsed="false">
      <c r="B85" s="93" t="s">
        <v>237</v>
      </c>
      <c r="C85" s="101" t="n">
        <v>665195.62</v>
      </c>
    </row>
    <row r="86" customFormat="false" ht="14.4" hidden="false" customHeight="false" outlineLevel="0" collapsed="false">
      <c r="B86" s="93" t="s">
        <v>238</v>
      </c>
      <c r="C86" s="101" t="s">
        <v>210</v>
      </c>
    </row>
    <row r="87" customFormat="false" ht="14.4" hidden="false" customHeight="false" outlineLevel="0" collapsed="false">
      <c r="B87" s="93" t="s">
        <v>239</v>
      </c>
      <c r="C87" s="101" t="n">
        <v>1076350.56</v>
      </c>
    </row>
    <row r="88" customFormat="false" ht="14.4" hidden="false" customHeight="false" outlineLevel="0" collapsed="false">
      <c r="B88" s="93" t="s">
        <v>240</v>
      </c>
      <c r="C88" s="101" t="n">
        <v>2084568.72</v>
      </c>
    </row>
    <row r="89" customFormat="false" ht="14.4" hidden="false" customHeight="false" outlineLevel="0" collapsed="false">
      <c r="B89" s="93" t="s">
        <v>241</v>
      </c>
      <c r="C89" s="101" t="n">
        <v>494270.24</v>
      </c>
    </row>
    <row r="90" customFormat="false" ht="14.4" hidden="false" customHeight="false" outlineLevel="0" collapsed="false">
      <c r="B90" s="93" t="s">
        <v>242</v>
      </c>
      <c r="C90" s="101" t="n">
        <v>734894</v>
      </c>
    </row>
    <row r="91" customFormat="false" ht="14.4" hidden="false" customHeight="false" outlineLevel="0" collapsed="false">
      <c r="B91" s="93" t="s">
        <v>243</v>
      </c>
      <c r="C91" s="101" t="n">
        <v>133752.67</v>
      </c>
    </row>
    <row r="92" customFormat="false" ht="14.4" hidden="false" customHeight="false" outlineLevel="0" collapsed="false">
      <c r="B92" s="93" t="s">
        <v>244</v>
      </c>
      <c r="C92" s="101" t="n">
        <v>1515914.42</v>
      </c>
    </row>
    <row r="93" customFormat="false" ht="14.4" hidden="false" customHeight="false" outlineLevel="0" collapsed="false">
      <c r="B93" s="93" t="s">
        <v>245</v>
      </c>
      <c r="C93" s="101" t="s">
        <v>210</v>
      </c>
    </row>
    <row r="94" customFormat="false" ht="14.4" hidden="false" customHeight="false" outlineLevel="0" collapsed="false">
      <c r="B94" s="93" t="s">
        <v>246</v>
      </c>
      <c r="C94" s="101" t="n">
        <v>3098711.64</v>
      </c>
    </row>
    <row r="95" customFormat="false" ht="14.4" hidden="false" customHeight="false" outlineLevel="0" collapsed="false">
      <c r="B95" s="93" t="s">
        <v>247</v>
      </c>
      <c r="C95" s="101" t="s">
        <v>210</v>
      </c>
    </row>
    <row r="96" customFormat="false" ht="14.4" hidden="false" customHeight="false" outlineLevel="0" collapsed="false">
      <c r="B96" s="93" t="s">
        <v>248</v>
      </c>
      <c r="C96" s="101" t="n">
        <v>553855.65</v>
      </c>
    </row>
    <row r="97" customFormat="false" ht="14.4" hidden="false" customHeight="false" outlineLevel="0" collapsed="false">
      <c r="B97" s="93" t="s">
        <v>249</v>
      </c>
      <c r="C97" s="101" t="n">
        <v>661118.34</v>
      </c>
    </row>
    <row r="98" customFormat="false" ht="26.4" hidden="false" customHeight="false" outlineLevel="0" collapsed="false">
      <c r="B98" s="93" t="s">
        <v>250</v>
      </c>
      <c r="C98" s="101" t="n">
        <v>4102490</v>
      </c>
    </row>
    <row r="99" customFormat="false" ht="14.4" hidden="false" customHeight="false" outlineLevel="0" collapsed="false">
      <c r="B99" s="93" t="s">
        <v>251</v>
      </c>
      <c r="C99" s="101" t="s">
        <v>210</v>
      </c>
    </row>
    <row r="100" customFormat="false" ht="14.4" hidden="false" customHeight="false" outlineLevel="0" collapsed="false">
      <c r="B100" s="31" t="s">
        <v>222</v>
      </c>
    </row>
    <row r="101" customFormat="false" ht="14.4" hidden="false" customHeight="false" outlineLevel="0" collapsed="false">
      <c r="B101" s="272"/>
      <c r="C101" s="272"/>
      <c r="D101" s="272"/>
      <c r="E101" s="273"/>
      <c r="F101" s="273"/>
      <c r="G101" s="273"/>
      <c r="H101" s="273"/>
    </row>
    <row r="102" customFormat="false" ht="14.4" hidden="false" customHeight="false" outlineLevel="0" collapsed="false">
      <c r="B102" s="272"/>
      <c r="C102" s="273"/>
      <c r="D102" s="273"/>
      <c r="E102" s="273"/>
      <c r="F102" s="273"/>
      <c r="G102" s="273"/>
      <c r="H102" s="273"/>
    </row>
    <row r="103" customFormat="false" ht="14.4" hidden="false" customHeight="false" outlineLevel="0" collapsed="false">
      <c r="A103" s="427" t="s">
        <v>182</v>
      </c>
      <c r="B103" s="427"/>
      <c r="C103" s="427"/>
      <c r="D103" s="427"/>
      <c r="E103" s="427"/>
      <c r="F103" s="427"/>
      <c r="G103" s="427"/>
      <c r="H103" s="427"/>
    </row>
    <row r="105" customFormat="false" ht="15.6" hidden="false" customHeight="true" outlineLevel="0" collapsed="false">
      <c r="B105" s="34" t="s">
        <v>223</v>
      </c>
      <c r="C105" s="34" t="s">
        <v>930</v>
      </c>
      <c r="D105" s="34"/>
      <c r="E105" s="34"/>
      <c r="F105" s="34"/>
      <c r="G105" s="34"/>
      <c r="H105" s="34"/>
      <c r="I105" s="34"/>
    </row>
    <row r="106" customFormat="false" ht="29.4" hidden="false" customHeight="true" outlineLevel="0" collapsed="false">
      <c r="B106" s="34"/>
      <c r="C106" s="34" t="s">
        <v>932</v>
      </c>
      <c r="D106" s="34" t="s">
        <v>1210</v>
      </c>
      <c r="E106" s="34" t="s">
        <v>904</v>
      </c>
      <c r="F106" s="34" t="s">
        <v>1211</v>
      </c>
      <c r="G106" s="34" t="s">
        <v>1084</v>
      </c>
      <c r="H106" s="34" t="s">
        <v>1008</v>
      </c>
      <c r="I106" s="34" t="s">
        <v>226</v>
      </c>
      <c r="K106" s="289"/>
      <c r="L106" s="289"/>
      <c r="M106" s="289"/>
      <c r="N106" s="289"/>
      <c r="O106" s="289"/>
    </row>
    <row r="107" customFormat="false" ht="14.4" hidden="false" customHeight="false" outlineLevel="0" collapsed="false">
      <c r="B107" s="271" t="s">
        <v>803</v>
      </c>
      <c r="C107" s="97" t="n">
        <v>19126368.72</v>
      </c>
      <c r="D107" s="97" t="n">
        <v>13270107.22</v>
      </c>
      <c r="E107" s="97" t="s">
        <v>210</v>
      </c>
      <c r="F107" s="97" t="s">
        <v>210</v>
      </c>
      <c r="G107" s="97" t="s">
        <v>210</v>
      </c>
      <c r="H107" s="97" t="n">
        <v>360727.4</v>
      </c>
      <c r="I107" s="97" t="n">
        <v>32757203.34</v>
      </c>
    </row>
    <row r="108" customFormat="false" ht="14.4" hidden="false" customHeight="false" outlineLevel="0" collapsed="false">
      <c r="B108" s="93" t="s">
        <v>228</v>
      </c>
      <c r="C108" s="101" t="n">
        <v>1479764.96</v>
      </c>
      <c r="D108" s="101" t="s">
        <v>210</v>
      </c>
      <c r="E108" s="97" t="s">
        <v>210</v>
      </c>
      <c r="F108" s="97" t="s">
        <v>210</v>
      </c>
      <c r="G108" s="97" t="s">
        <v>210</v>
      </c>
      <c r="H108" s="101" t="n">
        <v>85727.4</v>
      </c>
      <c r="I108" s="101" t="n">
        <v>1565492.36</v>
      </c>
    </row>
    <row r="109" customFormat="false" ht="14.4" hidden="false" customHeight="false" outlineLevel="0" collapsed="false">
      <c r="B109" s="93" t="s">
        <v>229</v>
      </c>
      <c r="C109" s="101" t="s">
        <v>210</v>
      </c>
      <c r="D109" s="101" t="s">
        <v>210</v>
      </c>
      <c r="E109" s="97" t="s">
        <v>210</v>
      </c>
      <c r="F109" s="97" t="s">
        <v>210</v>
      </c>
      <c r="G109" s="97" t="s">
        <v>210</v>
      </c>
      <c r="H109" s="101" t="s">
        <v>210</v>
      </c>
      <c r="I109" s="101" t="s">
        <v>210</v>
      </c>
    </row>
    <row r="110" customFormat="false" ht="14.4" hidden="false" customHeight="false" outlineLevel="0" collapsed="false">
      <c r="B110" s="93" t="s">
        <v>230</v>
      </c>
      <c r="C110" s="101" t="n">
        <v>60000</v>
      </c>
      <c r="D110" s="101" t="s">
        <v>210</v>
      </c>
      <c r="E110" s="97" t="s">
        <v>210</v>
      </c>
      <c r="F110" s="97" t="s">
        <v>210</v>
      </c>
      <c r="G110" s="97" t="s">
        <v>210</v>
      </c>
      <c r="H110" s="101"/>
      <c r="I110" s="101" t="n">
        <v>60000</v>
      </c>
    </row>
    <row r="111" customFormat="false" ht="14.4" hidden="false" customHeight="false" outlineLevel="0" collapsed="false">
      <c r="B111" s="93" t="s">
        <v>231</v>
      </c>
      <c r="C111" s="101" t="n">
        <v>210000</v>
      </c>
      <c r="D111" s="101" t="s">
        <v>210</v>
      </c>
      <c r="E111" s="97" t="s">
        <v>210</v>
      </c>
      <c r="F111" s="97" t="s">
        <v>210</v>
      </c>
      <c r="G111" s="97" t="s">
        <v>210</v>
      </c>
      <c r="H111" s="101" t="n">
        <v>275000</v>
      </c>
      <c r="I111" s="101" t="n">
        <v>485000</v>
      </c>
    </row>
    <row r="112" customFormat="false" ht="14.4" hidden="false" customHeight="false" outlineLevel="0" collapsed="false">
      <c r="B112" s="93" t="s">
        <v>232</v>
      </c>
      <c r="C112" s="101" t="n">
        <v>946253.02</v>
      </c>
      <c r="D112" s="101" t="s">
        <v>210</v>
      </c>
      <c r="E112" s="97" t="s">
        <v>210</v>
      </c>
      <c r="F112" s="97" t="s">
        <v>210</v>
      </c>
      <c r="G112" s="97" t="s">
        <v>210</v>
      </c>
      <c r="H112" s="97" t="s">
        <v>210</v>
      </c>
      <c r="I112" s="101" t="n">
        <v>946253.02</v>
      </c>
    </row>
    <row r="113" customFormat="false" ht="14.4" hidden="false" customHeight="false" outlineLevel="0" collapsed="false">
      <c r="B113" s="93" t="s">
        <v>233</v>
      </c>
      <c r="C113" s="101" t="n">
        <v>947182.89</v>
      </c>
      <c r="D113" s="101" t="n">
        <v>2289068.71</v>
      </c>
      <c r="E113" s="97" t="s">
        <v>210</v>
      </c>
      <c r="F113" s="97" t="s">
        <v>210</v>
      </c>
      <c r="G113" s="97" t="s">
        <v>210</v>
      </c>
      <c r="H113" s="97" t="s">
        <v>210</v>
      </c>
      <c r="I113" s="101" t="n">
        <v>3236251.6</v>
      </c>
    </row>
    <row r="114" customFormat="false" ht="14.4" hidden="false" customHeight="false" outlineLevel="0" collapsed="false">
      <c r="B114" s="93" t="s">
        <v>234</v>
      </c>
      <c r="C114" s="101" t="n">
        <v>181398.87</v>
      </c>
      <c r="D114" s="101"/>
      <c r="E114" s="97" t="s">
        <v>210</v>
      </c>
      <c r="F114" s="97" t="s">
        <v>210</v>
      </c>
      <c r="G114" s="97" t="s">
        <v>210</v>
      </c>
      <c r="H114" s="97" t="s">
        <v>210</v>
      </c>
      <c r="I114" s="101" t="n">
        <v>181398.87</v>
      </c>
    </row>
    <row r="115" customFormat="false" ht="14.4" hidden="false" customHeight="false" outlineLevel="0" collapsed="false">
      <c r="B115" s="93" t="s">
        <v>235</v>
      </c>
      <c r="C115" s="101" t="n">
        <v>1009789.29</v>
      </c>
      <c r="D115" s="101" t="n">
        <v>9561700.59</v>
      </c>
      <c r="E115" s="97" t="s">
        <v>210</v>
      </c>
      <c r="F115" s="97" t="s">
        <v>210</v>
      </c>
      <c r="G115" s="97" t="s">
        <v>210</v>
      </c>
      <c r="H115" s="97" t="s">
        <v>210</v>
      </c>
      <c r="I115" s="101" t="n">
        <v>10571489.88</v>
      </c>
    </row>
    <row r="116" customFormat="false" ht="14.4" hidden="false" customHeight="false" outlineLevel="0" collapsed="false">
      <c r="B116" s="93" t="s">
        <v>236</v>
      </c>
      <c r="C116" s="101" t="s">
        <v>210</v>
      </c>
      <c r="D116" s="101" t="s">
        <v>210</v>
      </c>
      <c r="E116" s="97" t="s">
        <v>210</v>
      </c>
      <c r="F116" s="97" t="s">
        <v>210</v>
      </c>
      <c r="G116" s="97" t="s">
        <v>210</v>
      </c>
      <c r="H116" s="97" t="s">
        <v>210</v>
      </c>
      <c r="I116" s="101"/>
    </row>
    <row r="117" customFormat="false" ht="14.4" hidden="false" customHeight="false" outlineLevel="0" collapsed="false">
      <c r="B117" s="93" t="s">
        <v>237</v>
      </c>
      <c r="C117" s="101" t="n">
        <v>665195.62</v>
      </c>
      <c r="D117" s="101" t="s">
        <v>210</v>
      </c>
      <c r="E117" s="97" t="s">
        <v>210</v>
      </c>
      <c r="F117" s="97" t="s">
        <v>210</v>
      </c>
      <c r="G117" s="97" t="s">
        <v>210</v>
      </c>
      <c r="H117" s="97" t="s">
        <v>210</v>
      </c>
      <c r="I117" s="101" t="n">
        <v>665195.62</v>
      </c>
    </row>
    <row r="118" customFormat="false" ht="14.4" hidden="false" customHeight="false" outlineLevel="0" collapsed="false">
      <c r="B118" s="93" t="s">
        <v>238</v>
      </c>
      <c r="C118" s="101" t="s">
        <v>210</v>
      </c>
      <c r="D118" s="101" t="s">
        <v>210</v>
      </c>
      <c r="E118" s="97" t="s">
        <v>210</v>
      </c>
      <c r="F118" s="97" t="s">
        <v>210</v>
      </c>
      <c r="G118" s="97" t="s">
        <v>210</v>
      </c>
      <c r="H118" s="97" t="s">
        <v>210</v>
      </c>
      <c r="I118" s="101"/>
    </row>
    <row r="119" customFormat="false" ht="14.4" hidden="false" customHeight="false" outlineLevel="0" collapsed="false">
      <c r="B119" s="93" t="s">
        <v>239</v>
      </c>
      <c r="C119" s="101" t="n">
        <v>1076404.26</v>
      </c>
      <c r="D119" s="101" t="s">
        <v>210</v>
      </c>
      <c r="E119" s="97" t="s">
        <v>210</v>
      </c>
      <c r="F119" s="97" t="s">
        <v>210</v>
      </c>
      <c r="G119" s="97" t="s">
        <v>210</v>
      </c>
      <c r="H119" s="97" t="s">
        <v>210</v>
      </c>
      <c r="I119" s="101" t="n">
        <v>1076404.26</v>
      </c>
    </row>
    <row r="120" customFormat="false" ht="14.4" hidden="false" customHeight="false" outlineLevel="0" collapsed="false">
      <c r="B120" s="93" t="s">
        <v>240</v>
      </c>
      <c r="C120" s="101" t="n">
        <v>2084568.72</v>
      </c>
      <c r="D120" s="101" t="s">
        <v>210</v>
      </c>
      <c r="E120" s="97" t="s">
        <v>210</v>
      </c>
      <c r="F120" s="97" t="s">
        <v>210</v>
      </c>
      <c r="G120" s="97" t="s">
        <v>210</v>
      </c>
      <c r="H120" s="97" t="s">
        <v>210</v>
      </c>
      <c r="I120" s="101" t="n">
        <v>2084568.72</v>
      </c>
    </row>
    <row r="121" customFormat="false" ht="14.4" hidden="false" customHeight="false" outlineLevel="0" collapsed="false">
      <c r="B121" s="93" t="s">
        <v>241</v>
      </c>
      <c r="C121" s="101" t="n">
        <v>494270.24</v>
      </c>
      <c r="D121" s="101" t="s">
        <v>210</v>
      </c>
      <c r="E121" s="97" t="s">
        <v>210</v>
      </c>
      <c r="F121" s="97" t="s">
        <v>210</v>
      </c>
      <c r="G121" s="97" t="s">
        <v>210</v>
      </c>
      <c r="H121" s="97" t="s">
        <v>210</v>
      </c>
      <c r="I121" s="101" t="n">
        <v>494270.24</v>
      </c>
    </row>
    <row r="122" customFormat="false" ht="14.4" hidden="false" customHeight="false" outlineLevel="0" collapsed="false">
      <c r="B122" s="93" t="s">
        <v>242</v>
      </c>
      <c r="C122" s="101" t="n">
        <v>734894</v>
      </c>
      <c r="D122" s="101" t="s">
        <v>210</v>
      </c>
      <c r="E122" s="97" t="s">
        <v>210</v>
      </c>
      <c r="F122" s="97" t="s">
        <v>210</v>
      </c>
      <c r="G122" s="97" t="s">
        <v>210</v>
      </c>
      <c r="H122" s="97" t="s">
        <v>210</v>
      </c>
      <c r="I122" s="101" t="n">
        <v>734894</v>
      </c>
    </row>
    <row r="123" customFormat="false" ht="14.4" hidden="false" customHeight="false" outlineLevel="0" collapsed="false">
      <c r="B123" s="93" t="s">
        <v>243</v>
      </c>
      <c r="C123" s="101" t="n">
        <v>133752.67</v>
      </c>
      <c r="D123" s="101" t="s">
        <v>210</v>
      </c>
      <c r="E123" s="97" t="s">
        <v>210</v>
      </c>
      <c r="F123" s="97" t="s">
        <v>210</v>
      </c>
      <c r="G123" s="97" t="s">
        <v>210</v>
      </c>
      <c r="H123" s="97" t="s">
        <v>210</v>
      </c>
      <c r="I123" s="101" t="n">
        <v>133752.67</v>
      </c>
    </row>
    <row r="124" customFormat="false" ht="14.4" hidden="false" customHeight="false" outlineLevel="0" collapsed="false">
      <c r="B124" s="93" t="s">
        <v>244</v>
      </c>
      <c r="C124" s="101" t="n">
        <v>2106056.47</v>
      </c>
      <c r="D124" s="101" t="s">
        <v>210</v>
      </c>
      <c r="E124" s="97" t="s">
        <v>210</v>
      </c>
      <c r="F124" s="97" t="s">
        <v>210</v>
      </c>
      <c r="G124" s="97" t="s">
        <v>210</v>
      </c>
      <c r="H124" s="97" t="s">
        <v>210</v>
      </c>
      <c r="I124" s="101" t="n">
        <v>2106056.47</v>
      </c>
    </row>
    <row r="125" customFormat="false" ht="14.4" hidden="false" customHeight="false" outlineLevel="0" collapsed="false">
      <c r="B125" s="93" t="s">
        <v>245</v>
      </c>
      <c r="C125" s="101"/>
      <c r="D125" s="101" t="s">
        <v>210</v>
      </c>
      <c r="E125" s="97" t="s">
        <v>210</v>
      </c>
      <c r="F125" s="97" t="s">
        <v>210</v>
      </c>
      <c r="G125" s="97" t="s">
        <v>210</v>
      </c>
      <c r="H125" s="97" t="s">
        <v>210</v>
      </c>
      <c r="I125" s="101"/>
    </row>
    <row r="126" customFormat="false" ht="14.4" hidden="false" customHeight="false" outlineLevel="0" collapsed="false">
      <c r="B126" s="93" t="s">
        <v>246</v>
      </c>
      <c r="C126" s="101" t="n">
        <v>1679373.72</v>
      </c>
      <c r="D126" s="101" t="n">
        <v>1419337.92</v>
      </c>
      <c r="E126" s="97" t="s">
        <v>210</v>
      </c>
      <c r="F126" s="97" t="s">
        <v>210</v>
      </c>
      <c r="G126" s="97" t="s">
        <v>210</v>
      </c>
      <c r="H126" s="97" t="s">
        <v>210</v>
      </c>
      <c r="I126" s="101" t="n">
        <v>3098711.64</v>
      </c>
    </row>
    <row r="127" customFormat="false" ht="14.4" hidden="false" customHeight="false" outlineLevel="0" collapsed="false">
      <c r="B127" s="93" t="s">
        <v>247</v>
      </c>
      <c r="C127" s="101" t="s">
        <v>210</v>
      </c>
      <c r="D127" s="101" t="s">
        <v>210</v>
      </c>
      <c r="E127" s="97" t="s">
        <v>210</v>
      </c>
      <c r="F127" s="97" t="s">
        <v>210</v>
      </c>
      <c r="G127" s="97" t="s">
        <v>210</v>
      </c>
      <c r="H127" s="97" t="s">
        <v>210</v>
      </c>
      <c r="I127" s="101"/>
    </row>
    <row r="128" customFormat="false" ht="14.4" hidden="false" customHeight="false" outlineLevel="0" collapsed="false">
      <c r="B128" s="93" t="s">
        <v>248</v>
      </c>
      <c r="C128" s="101" t="n">
        <v>553855.65</v>
      </c>
      <c r="D128" s="101" t="s">
        <v>210</v>
      </c>
      <c r="E128" s="97" t="s">
        <v>210</v>
      </c>
      <c r="F128" s="97" t="s">
        <v>210</v>
      </c>
      <c r="G128" s="97" t="s">
        <v>210</v>
      </c>
      <c r="H128" s="97" t="s">
        <v>210</v>
      </c>
      <c r="I128" s="101" t="n">
        <v>553855.65</v>
      </c>
    </row>
    <row r="129" customFormat="false" ht="14.4" hidden="false" customHeight="false" outlineLevel="0" collapsed="false">
      <c r="B129" s="93" t="s">
        <v>249</v>
      </c>
      <c r="C129" s="101" t="n">
        <v>661118.34</v>
      </c>
      <c r="D129" s="101" t="s">
        <v>210</v>
      </c>
      <c r="E129" s="97" t="s">
        <v>210</v>
      </c>
      <c r="F129" s="97" t="s">
        <v>210</v>
      </c>
      <c r="G129" s="97" t="s">
        <v>210</v>
      </c>
      <c r="H129" s="97" t="s">
        <v>210</v>
      </c>
      <c r="I129" s="101" t="n">
        <v>661118.34</v>
      </c>
    </row>
    <row r="130" customFormat="false" ht="26.4" hidden="false" customHeight="false" outlineLevel="0" collapsed="false">
      <c r="B130" s="93" t="s">
        <v>250</v>
      </c>
      <c r="C130" s="101" t="n">
        <v>4102490</v>
      </c>
      <c r="D130" s="101" t="s">
        <v>210</v>
      </c>
      <c r="E130" s="97" t="s">
        <v>210</v>
      </c>
      <c r="F130" s="97" t="s">
        <v>210</v>
      </c>
      <c r="G130" s="97" t="s">
        <v>210</v>
      </c>
      <c r="H130" s="97" t="s">
        <v>210</v>
      </c>
      <c r="I130" s="101" t="n">
        <v>4102490</v>
      </c>
    </row>
    <row r="131" customFormat="false" ht="14.4" hidden="false" customHeight="false" outlineLevel="0" collapsed="false">
      <c r="B131" s="93" t="s">
        <v>251</v>
      </c>
      <c r="C131" s="101" t="s">
        <v>210</v>
      </c>
      <c r="D131" s="101" t="s">
        <v>210</v>
      </c>
      <c r="E131" s="97" t="s">
        <v>210</v>
      </c>
      <c r="F131" s="97" t="s">
        <v>210</v>
      </c>
      <c r="G131" s="97" t="s">
        <v>210</v>
      </c>
      <c r="H131" s="97" t="s">
        <v>210</v>
      </c>
      <c r="I131" s="101"/>
    </row>
    <row r="132" customFormat="false" ht="15" hidden="false" customHeight="true" outlineLevel="0" collapsed="false">
      <c r="B132" s="428" t="s">
        <v>222</v>
      </c>
      <c r="C132" s="280"/>
      <c r="D132" s="280"/>
      <c r="E132" s="280"/>
      <c r="F132" s="280"/>
      <c r="G132" s="280"/>
    </row>
    <row r="133" customFormat="false" ht="14.4" hidden="false" customHeight="false" outlineLevel="0" collapsed="false">
      <c r="B133" s="428" t="s">
        <v>1213</v>
      </c>
    </row>
  </sheetData>
  <mergeCells count="12">
    <mergeCell ref="A5:H5"/>
    <mergeCell ref="A6:H6"/>
    <mergeCell ref="A9:H9"/>
    <mergeCell ref="A40:H40"/>
    <mergeCell ref="B42:B43"/>
    <mergeCell ref="C42:I42"/>
    <mergeCell ref="K43:O43"/>
    <mergeCell ref="A72:H72"/>
    <mergeCell ref="A103:H103"/>
    <mergeCell ref="B105:B106"/>
    <mergeCell ref="C105:I105"/>
    <mergeCell ref="K106:O106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3.33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3.87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/>
      <c r="K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9" s="47" customFormat="true" ht="15.6" hidden="false" customHeight="false" outlineLevel="0" collapsed="false">
      <c r="A9" s="17" t="s">
        <v>18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25.2" hidden="false" customHeight="false" outlineLevel="0" collapsed="false">
      <c r="B11" s="34" t="s">
        <v>223</v>
      </c>
      <c r="C11" s="34" t="s">
        <v>206</v>
      </c>
    </row>
    <row r="12" customFormat="false" ht="15.6" hidden="false" customHeight="false" outlineLevel="0" collapsed="false">
      <c r="B12" s="23" t="s">
        <v>228</v>
      </c>
      <c r="C12" s="24" t="s">
        <v>213</v>
      </c>
    </row>
    <row r="13" customFormat="false" ht="15.6" hidden="false" customHeight="false" outlineLevel="0" collapsed="false">
      <c r="B13" s="23" t="s">
        <v>229</v>
      </c>
      <c r="C13" s="24" t="s">
        <v>212</v>
      </c>
    </row>
    <row r="14" customFormat="false" ht="15.6" hidden="false" customHeight="false" outlineLevel="0" collapsed="false">
      <c r="B14" s="23" t="s">
        <v>230</v>
      </c>
      <c r="C14" s="24" t="s">
        <v>212</v>
      </c>
    </row>
    <row r="15" customFormat="false" ht="15.6" hidden="false" customHeight="false" outlineLevel="0" collapsed="false">
      <c r="B15" s="23" t="s">
        <v>231</v>
      </c>
      <c r="C15" s="24" t="s">
        <v>212</v>
      </c>
    </row>
    <row r="16" customFormat="false" ht="15.6" hidden="false" customHeight="false" outlineLevel="0" collapsed="false">
      <c r="B16" s="23" t="s">
        <v>232</v>
      </c>
      <c r="C16" s="24" t="s">
        <v>212</v>
      </c>
    </row>
    <row r="17" customFormat="false" ht="15.6" hidden="false" customHeight="false" outlineLevel="0" collapsed="false">
      <c r="B17" s="23" t="s">
        <v>233</v>
      </c>
      <c r="C17" s="24" t="s">
        <v>211</v>
      </c>
    </row>
    <row r="18" customFormat="false" ht="15.6" hidden="false" customHeight="false" outlineLevel="0" collapsed="false">
      <c r="B18" s="23" t="s">
        <v>234</v>
      </c>
      <c r="C18" s="24" t="s">
        <v>211</v>
      </c>
    </row>
    <row r="19" customFormat="false" ht="15.6" hidden="false" customHeight="false" outlineLevel="0" collapsed="false">
      <c r="B19" s="23" t="s">
        <v>235</v>
      </c>
      <c r="C19" s="24" t="s">
        <v>212</v>
      </c>
    </row>
    <row r="20" customFormat="false" ht="15.6" hidden="false" customHeight="false" outlineLevel="0" collapsed="false">
      <c r="B20" s="23" t="s">
        <v>236</v>
      </c>
      <c r="C20" s="24" t="s">
        <v>212</v>
      </c>
    </row>
    <row r="21" customFormat="false" ht="15.6" hidden="false" customHeight="false" outlineLevel="0" collapsed="false">
      <c r="B21" s="23" t="s">
        <v>237</v>
      </c>
      <c r="C21" s="24" t="s">
        <v>212</v>
      </c>
    </row>
    <row r="22" customFormat="false" ht="15.6" hidden="false" customHeight="false" outlineLevel="0" collapsed="false">
      <c r="B22" s="23" t="s">
        <v>238</v>
      </c>
      <c r="C22" s="24" t="s">
        <v>212</v>
      </c>
    </row>
    <row r="23" customFormat="false" ht="15.6" hidden="false" customHeight="false" outlineLevel="0" collapsed="false">
      <c r="B23" s="23" t="s">
        <v>239</v>
      </c>
      <c r="C23" s="24" t="s">
        <v>212</v>
      </c>
    </row>
    <row r="24" customFormat="false" ht="15.6" hidden="false" customHeight="false" outlineLevel="0" collapsed="false">
      <c r="B24" s="23" t="s">
        <v>240</v>
      </c>
      <c r="C24" s="24" t="s">
        <v>212</v>
      </c>
    </row>
    <row r="25" customFormat="false" ht="15.6" hidden="false" customHeight="false" outlineLevel="0" collapsed="false">
      <c r="B25" s="23" t="s">
        <v>241</v>
      </c>
      <c r="C25" s="24" t="s">
        <v>212</v>
      </c>
    </row>
    <row r="26" customFormat="false" ht="15.6" hidden="false" customHeight="false" outlineLevel="0" collapsed="false">
      <c r="B26" s="23" t="s">
        <v>242</v>
      </c>
      <c r="C26" s="24" t="s">
        <v>212</v>
      </c>
    </row>
    <row r="27" customFormat="false" ht="15.6" hidden="false" customHeight="false" outlineLevel="0" collapsed="false">
      <c r="B27" s="23" t="s">
        <v>243</v>
      </c>
      <c r="C27" s="24" t="s">
        <v>212</v>
      </c>
    </row>
    <row r="28" customFormat="false" ht="15.6" hidden="false" customHeight="false" outlineLevel="0" collapsed="false">
      <c r="B28" s="23" t="s">
        <v>244</v>
      </c>
      <c r="C28" s="24" t="s">
        <v>212</v>
      </c>
    </row>
    <row r="29" customFormat="false" ht="15.6" hidden="false" customHeight="false" outlineLevel="0" collapsed="false">
      <c r="B29" s="23" t="s">
        <v>245</v>
      </c>
      <c r="C29" s="24" t="s">
        <v>212</v>
      </c>
    </row>
    <row r="30" customFormat="false" ht="15.6" hidden="false" customHeight="false" outlineLevel="0" collapsed="false">
      <c r="B30" s="23" t="s">
        <v>246</v>
      </c>
      <c r="C30" s="24" t="s">
        <v>212</v>
      </c>
    </row>
    <row r="31" customFormat="false" ht="15.6" hidden="false" customHeight="false" outlineLevel="0" collapsed="false">
      <c r="B31" s="23" t="s">
        <v>247</v>
      </c>
      <c r="C31" s="24" t="s">
        <v>213</v>
      </c>
    </row>
    <row r="32" customFormat="false" ht="15.6" hidden="false" customHeight="false" outlineLevel="0" collapsed="false">
      <c r="B32" s="23" t="s">
        <v>248</v>
      </c>
      <c r="C32" s="24" t="s">
        <v>212</v>
      </c>
    </row>
    <row r="33" customFormat="false" ht="15.6" hidden="false" customHeight="false" outlineLevel="0" collapsed="false">
      <c r="B33" s="23" t="s">
        <v>249</v>
      </c>
      <c r="C33" s="24" t="s">
        <v>211</v>
      </c>
    </row>
    <row r="34" customFormat="false" ht="23.25" hidden="false" customHeight="true" outlineLevel="0" collapsed="false">
      <c r="B34" s="23" t="s">
        <v>250</v>
      </c>
      <c r="C34" s="24" t="s">
        <v>212</v>
      </c>
    </row>
    <row r="35" customFormat="false" ht="15.6" hidden="false" customHeight="false" outlineLevel="0" collapsed="false">
      <c r="B35" s="23" t="s">
        <v>251</v>
      </c>
      <c r="C35" s="24" t="s">
        <v>212</v>
      </c>
    </row>
    <row r="36" customFormat="false" ht="15.6" hidden="false" customHeight="false" outlineLevel="0" collapsed="false">
      <c r="B36" s="31" t="s">
        <v>1214</v>
      </c>
    </row>
  </sheetData>
  <mergeCells count="3">
    <mergeCell ref="A5:H5"/>
    <mergeCell ref="A6:H6"/>
    <mergeCell ref="A9:N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24.43"/>
    <col collapsed="false" customWidth="true" hidden="false" outlineLevel="0" max="4" min="4" style="0" width="13.33"/>
  </cols>
  <sheetData>
    <row r="2" customFormat="false" ht="14.4" hidden="false" customHeight="false" outlineLevel="0" collapsed="false">
      <c r="N2" s="14" t="s">
        <v>202</v>
      </c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9" customFormat="false" ht="14.4" hidden="false" customHeight="false" outlineLevel="0" collapsed="false">
      <c r="A9" s="17" t="s">
        <v>18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50.4" hidden="false" customHeight="true" outlineLevel="0" collapsed="false">
      <c r="B11" s="34" t="s">
        <v>223</v>
      </c>
      <c r="C11" s="34" t="s">
        <v>1215</v>
      </c>
    </row>
    <row r="12" customFormat="false" ht="14.4" hidden="false" customHeight="false" outlineLevel="0" collapsed="false">
      <c r="B12" s="23" t="s">
        <v>228</v>
      </c>
      <c r="C12" s="24" t="s">
        <v>801</v>
      </c>
    </row>
    <row r="13" customFormat="false" ht="14.4" hidden="false" customHeight="false" outlineLevel="0" collapsed="false">
      <c r="B13" s="23" t="s">
        <v>290</v>
      </c>
      <c r="C13" s="24" t="s">
        <v>801</v>
      </c>
    </row>
    <row r="14" customFormat="false" ht="14.4" hidden="false" customHeight="false" outlineLevel="0" collapsed="false">
      <c r="B14" s="23" t="s">
        <v>230</v>
      </c>
      <c r="C14" s="24" t="s">
        <v>801</v>
      </c>
    </row>
    <row r="15" customFormat="false" ht="14.4" hidden="false" customHeight="false" outlineLevel="0" collapsed="false">
      <c r="B15" s="23" t="s">
        <v>231</v>
      </c>
      <c r="C15" s="24" t="s">
        <v>801</v>
      </c>
    </row>
    <row r="16" customFormat="false" ht="14.4" hidden="false" customHeight="false" outlineLevel="0" collapsed="false">
      <c r="B16" s="23" t="s">
        <v>232</v>
      </c>
      <c r="C16" s="24" t="s">
        <v>801</v>
      </c>
    </row>
    <row r="17" customFormat="false" ht="14.4" hidden="false" customHeight="false" outlineLevel="0" collapsed="false">
      <c r="B17" s="23" t="s">
        <v>233</v>
      </c>
      <c r="C17" s="24" t="s">
        <v>801</v>
      </c>
    </row>
    <row r="18" customFormat="false" ht="14.4" hidden="false" customHeight="false" outlineLevel="0" collapsed="false">
      <c r="B18" s="23" t="s">
        <v>234</v>
      </c>
      <c r="C18" s="24" t="s">
        <v>801</v>
      </c>
    </row>
    <row r="19" customFormat="false" ht="14.4" hidden="false" customHeight="false" outlineLevel="0" collapsed="false">
      <c r="B19" s="23" t="s">
        <v>235</v>
      </c>
      <c r="C19" s="24" t="s">
        <v>801</v>
      </c>
    </row>
    <row r="20" customFormat="false" ht="14.4" hidden="false" customHeight="false" outlineLevel="0" collapsed="false">
      <c r="B20" s="23" t="s">
        <v>236</v>
      </c>
      <c r="C20" s="24" t="s">
        <v>801</v>
      </c>
    </row>
    <row r="21" customFormat="false" ht="14.4" hidden="false" customHeight="false" outlineLevel="0" collapsed="false">
      <c r="B21" s="23" t="s">
        <v>237</v>
      </c>
      <c r="C21" s="24" t="s">
        <v>801</v>
      </c>
    </row>
    <row r="22" customFormat="false" ht="14.4" hidden="false" customHeight="false" outlineLevel="0" collapsed="false">
      <c r="B22" s="23" t="s">
        <v>238</v>
      </c>
      <c r="C22" s="24" t="s">
        <v>801</v>
      </c>
    </row>
    <row r="23" customFormat="false" ht="14.4" hidden="false" customHeight="false" outlineLevel="0" collapsed="false">
      <c r="B23" s="23" t="s">
        <v>239</v>
      </c>
      <c r="C23" s="24" t="s">
        <v>801</v>
      </c>
    </row>
    <row r="24" customFormat="false" ht="14.4" hidden="false" customHeight="false" outlineLevel="0" collapsed="false">
      <c r="B24" s="23" t="s">
        <v>240</v>
      </c>
      <c r="C24" s="24" t="s">
        <v>801</v>
      </c>
    </row>
    <row r="25" customFormat="false" ht="14.4" hidden="false" customHeight="false" outlineLevel="0" collapsed="false">
      <c r="B25" s="23" t="s">
        <v>241</v>
      </c>
      <c r="C25" s="24" t="s">
        <v>802</v>
      </c>
    </row>
    <row r="26" customFormat="false" ht="14.4" hidden="false" customHeight="false" outlineLevel="0" collapsed="false">
      <c r="B26" s="23" t="s">
        <v>242</v>
      </c>
      <c r="C26" s="24" t="s">
        <v>801</v>
      </c>
    </row>
    <row r="27" customFormat="false" ht="14.4" hidden="false" customHeight="false" outlineLevel="0" collapsed="false">
      <c r="B27" s="23" t="s">
        <v>243</v>
      </c>
      <c r="C27" s="24" t="s">
        <v>802</v>
      </c>
    </row>
    <row r="28" customFormat="false" ht="14.4" hidden="false" customHeight="false" outlineLevel="0" collapsed="false">
      <c r="B28" s="23" t="s">
        <v>244</v>
      </c>
      <c r="C28" s="24" t="s">
        <v>801</v>
      </c>
    </row>
    <row r="29" customFormat="false" ht="14.4" hidden="false" customHeight="false" outlineLevel="0" collapsed="false">
      <c r="B29" s="23" t="s">
        <v>245</v>
      </c>
      <c r="C29" s="24" t="s">
        <v>801</v>
      </c>
    </row>
    <row r="30" customFormat="false" ht="14.4" hidden="false" customHeight="false" outlineLevel="0" collapsed="false">
      <c r="B30" s="23" t="s">
        <v>246</v>
      </c>
      <c r="C30" s="24" t="s">
        <v>802</v>
      </c>
    </row>
    <row r="31" customFormat="false" ht="14.4" hidden="false" customHeight="false" outlineLevel="0" collapsed="false">
      <c r="B31" s="23" t="s">
        <v>247</v>
      </c>
      <c r="C31" s="24" t="s">
        <v>802</v>
      </c>
    </row>
    <row r="32" customFormat="false" ht="14.4" hidden="false" customHeight="false" outlineLevel="0" collapsed="false">
      <c r="B32" s="23" t="s">
        <v>248</v>
      </c>
      <c r="C32" s="24" t="s">
        <v>801</v>
      </c>
    </row>
    <row r="33" customFormat="false" ht="14.4" hidden="false" customHeight="false" outlineLevel="0" collapsed="false">
      <c r="B33" s="23" t="s">
        <v>249</v>
      </c>
      <c r="C33" s="24" t="s">
        <v>802</v>
      </c>
    </row>
    <row r="34" customFormat="false" ht="26.4" hidden="false" customHeight="false" outlineLevel="0" collapsed="false">
      <c r="B34" s="23" t="s">
        <v>250</v>
      </c>
      <c r="C34" s="24" t="s">
        <v>801</v>
      </c>
    </row>
    <row r="35" customFormat="false" ht="14.4" hidden="false" customHeight="false" outlineLevel="0" collapsed="false">
      <c r="B35" s="23" t="s">
        <v>251</v>
      </c>
      <c r="C35" s="24" t="s">
        <v>801</v>
      </c>
    </row>
    <row r="36" customFormat="false" ht="15.6" hidden="false" customHeight="false" outlineLevel="0" collapsed="false">
      <c r="B36" s="31" t="s">
        <v>1214</v>
      </c>
      <c r="C36" s="13"/>
    </row>
  </sheetData>
  <mergeCells count="3">
    <mergeCell ref="A5:L5"/>
    <mergeCell ref="A6:M6"/>
    <mergeCell ref="A9:N9"/>
  </mergeCells>
  <hyperlinks>
    <hyperlink ref="N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13.87"/>
    <col collapsed="false" customWidth="true" hidden="false" outlineLevel="0" max="4" min="4" style="13" width="20.1"/>
    <col collapsed="false" customWidth="true" hidden="false" outlineLevel="0" max="5" min="5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true" hidden="false" outlineLevel="0" max="9" min="9" style="13" width="14.43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8" customFormat="false" ht="15.6" hidden="false" customHeight="false" outlineLevel="0" collapsed="false">
      <c r="B8" s="26"/>
      <c r="C8" s="45"/>
      <c r="D8" s="45"/>
      <c r="E8" s="46"/>
      <c r="F8" s="46"/>
    </row>
    <row r="9" s="47" customFormat="true" ht="15.6" hidden="false" customHeight="false" outlineLevel="0" collapsed="false">
      <c r="A9" s="17" t="s">
        <v>18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5.6" hidden="false" customHeight="false" outlineLevel="0" collapsed="false">
      <c r="B11" s="34" t="s">
        <v>223</v>
      </c>
      <c r="C11" s="34" t="s">
        <v>116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5.6" hidden="false" customHeight="false" outlineLevel="0" collapsed="false">
      <c r="B12" s="23" t="s">
        <v>228</v>
      </c>
      <c r="C12" s="24" t="s">
        <v>261</v>
      </c>
      <c r="D12" s="430"/>
      <c r="E12" s="430"/>
      <c r="F12" s="430"/>
      <c r="G12" s="430"/>
      <c r="H12" s="50"/>
      <c r="I12" s="50"/>
      <c r="J12" s="50"/>
      <c r="K12" s="50"/>
      <c r="L12" s="50"/>
      <c r="M12" s="50"/>
      <c r="N12" s="50"/>
    </row>
    <row r="13" customFormat="false" ht="15.6" hidden="false" customHeight="false" outlineLevel="0" collapsed="false">
      <c r="B13" s="23" t="s">
        <v>229</v>
      </c>
      <c r="C13" s="24" t="s">
        <v>260</v>
      </c>
      <c r="D13" s="431"/>
      <c r="E13" s="431"/>
      <c r="F13" s="431"/>
      <c r="G13" s="431"/>
      <c r="H13" s="50"/>
      <c r="I13" s="50"/>
      <c r="J13" s="50"/>
      <c r="K13" s="50"/>
      <c r="L13" s="50"/>
      <c r="M13" s="50"/>
      <c r="N13" s="50"/>
    </row>
    <row r="14" customFormat="false" ht="15.6" hidden="false" customHeight="false" outlineLevel="0" collapsed="false">
      <c r="B14" s="23" t="s">
        <v>230</v>
      </c>
      <c r="C14" s="24" t="s">
        <v>260</v>
      </c>
      <c r="D14" s="431"/>
      <c r="E14" s="432"/>
      <c r="F14" s="50"/>
      <c r="G14" s="50"/>
      <c r="H14" s="50"/>
      <c r="I14" s="50"/>
      <c r="J14" s="50"/>
      <c r="K14" s="433"/>
      <c r="L14" s="50"/>
      <c r="M14" s="50"/>
      <c r="N14" s="50"/>
    </row>
    <row r="15" customFormat="false" ht="15.6" hidden="false" customHeight="false" outlineLevel="0" collapsed="false">
      <c r="B15" s="23" t="s">
        <v>231</v>
      </c>
      <c r="C15" s="24" t="s">
        <v>260</v>
      </c>
      <c r="D15" s="431"/>
      <c r="E15" s="431"/>
      <c r="F15" s="431"/>
      <c r="G15" s="50"/>
      <c r="H15" s="50"/>
      <c r="I15" s="50"/>
      <c r="J15" s="50"/>
      <c r="K15" s="50"/>
      <c r="L15" s="50"/>
      <c r="M15" s="50"/>
      <c r="N15" s="50"/>
    </row>
    <row r="16" customFormat="false" ht="15.6" hidden="false" customHeight="false" outlineLevel="0" collapsed="false">
      <c r="B16" s="23" t="s">
        <v>232</v>
      </c>
      <c r="C16" s="24" t="s">
        <v>260</v>
      </c>
      <c r="D16" s="431"/>
      <c r="E16" s="431"/>
      <c r="F16" s="431"/>
      <c r="G16" s="50"/>
      <c r="H16" s="50"/>
      <c r="I16" s="50"/>
      <c r="J16" s="50"/>
      <c r="K16" s="50"/>
      <c r="L16" s="50"/>
      <c r="M16" s="50"/>
      <c r="N16" s="50"/>
    </row>
    <row r="17" customFormat="false" ht="15.6" hidden="false" customHeight="false" outlineLevel="0" collapsed="false">
      <c r="B17" s="23" t="s">
        <v>233</v>
      </c>
      <c r="C17" s="24" t="s">
        <v>260</v>
      </c>
      <c r="D17" s="431"/>
      <c r="E17" s="431"/>
      <c r="F17" s="431"/>
      <c r="G17" s="50"/>
      <c r="H17" s="50"/>
      <c r="I17" s="50"/>
      <c r="J17" s="50"/>
      <c r="K17" s="50"/>
      <c r="L17" s="50"/>
      <c r="M17" s="50"/>
      <c r="N17" s="50"/>
    </row>
    <row r="18" customFormat="false" ht="15.6" hidden="false" customHeight="false" outlineLevel="0" collapsed="false">
      <c r="B18" s="23" t="s">
        <v>234</v>
      </c>
      <c r="C18" s="24" t="s">
        <v>260</v>
      </c>
      <c r="D18" s="431"/>
      <c r="E18" s="431"/>
      <c r="F18" s="431"/>
      <c r="G18" s="50"/>
      <c r="H18" s="50"/>
      <c r="I18" s="50"/>
      <c r="J18" s="50"/>
      <c r="K18" s="50"/>
      <c r="L18" s="50"/>
      <c r="M18" s="50"/>
      <c r="N18" s="50"/>
    </row>
    <row r="19" customFormat="false" ht="15.6" hidden="false" customHeight="false" outlineLevel="0" collapsed="false">
      <c r="B19" s="23" t="s">
        <v>235</v>
      </c>
      <c r="C19" s="24" t="s">
        <v>260</v>
      </c>
      <c r="D19" s="431"/>
      <c r="E19" s="431"/>
      <c r="F19" s="431"/>
      <c r="G19" s="50"/>
      <c r="H19" s="50"/>
      <c r="I19" s="50"/>
      <c r="J19" s="50"/>
      <c r="K19" s="50"/>
      <c r="L19" s="50"/>
      <c r="M19" s="50"/>
      <c r="N19" s="50"/>
    </row>
    <row r="20" customFormat="false" ht="15.6" hidden="false" customHeight="false" outlineLevel="0" collapsed="false">
      <c r="B20" s="23" t="s">
        <v>236</v>
      </c>
      <c r="C20" s="24" t="s">
        <v>260</v>
      </c>
      <c r="D20" s="431"/>
      <c r="E20" s="432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5.6" hidden="false" customHeight="false" outlineLevel="0" collapsed="false">
      <c r="B21" s="23" t="s">
        <v>237</v>
      </c>
      <c r="C21" s="24" t="s">
        <v>260</v>
      </c>
      <c r="D21" s="431"/>
      <c r="E21" s="431"/>
      <c r="F21" s="431"/>
      <c r="G21" s="50"/>
      <c r="H21" s="50"/>
      <c r="I21" s="50"/>
      <c r="J21" s="50"/>
      <c r="K21" s="50"/>
      <c r="L21" s="50"/>
      <c r="M21" s="50"/>
      <c r="N21" s="50"/>
    </row>
    <row r="22" customFormat="false" ht="15.6" hidden="false" customHeight="false" outlineLevel="0" collapsed="false">
      <c r="B22" s="23" t="s">
        <v>238</v>
      </c>
      <c r="C22" s="24" t="s">
        <v>260</v>
      </c>
      <c r="D22" s="431"/>
      <c r="E22" s="431"/>
      <c r="F22" s="431"/>
      <c r="G22" s="50"/>
      <c r="H22" s="50"/>
      <c r="I22" s="50"/>
      <c r="J22" s="50"/>
      <c r="K22" s="50"/>
      <c r="L22" s="50"/>
      <c r="M22" s="50"/>
      <c r="N22" s="50"/>
    </row>
    <row r="23" customFormat="false" ht="15.6" hidden="false" customHeight="false" outlineLevel="0" collapsed="false">
      <c r="B23" s="23" t="s">
        <v>239</v>
      </c>
      <c r="C23" s="24" t="s">
        <v>260</v>
      </c>
      <c r="D23" s="45"/>
      <c r="E23" s="46"/>
      <c r="F23" s="46"/>
    </row>
    <row r="24" customFormat="false" ht="15.6" hidden="false" customHeight="false" outlineLevel="0" collapsed="false">
      <c r="B24" s="23" t="s">
        <v>240</v>
      </c>
      <c r="C24" s="24" t="s">
        <v>260</v>
      </c>
      <c r="D24" s="431"/>
      <c r="E24" s="432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5.6" hidden="false" customHeight="false" outlineLevel="0" collapsed="false">
      <c r="B25" s="23" t="s">
        <v>241</v>
      </c>
      <c r="C25" s="24" t="s">
        <v>261</v>
      </c>
      <c r="D25" s="430"/>
      <c r="E25" s="430"/>
      <c r="F25" s="430"/>
      <c r="G25" s="50"/>
      <c r="H25" s="50"/>
      <c r="I25" s="50"/>
      <c r="J25" s="50"/>
      <c r="K25" s="50"/>
      <c r="L25" s="50"/>
      <c r="M25" s="50"/>
      <c r="N25" s="50"/>
    </row>
    <row r="26" customFormat="false" ht="15.6" hidden="false" customHeight="false" outlineLevel="0" collapsed="false">
      <c r="B26" s="23" t="s">
        <v>242</v>
      </c>
      <c r="C26" s="24" t="s">
        <v>260</v>
      </c>
      <c r="D26" s="431"/>
      <c r="E26" s="430"/>
      <c r="F26" s="430"/>
      <c r="G26" s="50"/>
      <c r="H26" s="50"/>
      <c r="I26" s="50"/>
      <c r="J26" s="50"/>
      <c r="K26" s="50"/>
      <c r="L26" s="50"/>
      <c r="M26" s="50"/>
      <c r="N26" s="50"/>
    </row>
    <row r="27" customFormat="false" ht="15.6" hidden="false" customHeight="false" outlineLevel="0" collapsed="false">
      <c r="B27" s="23" t="s">
        <v>243</v>
      </c>
      <c r="C27" s="24" t="s">
        <v>261</v>
      </c>
      <c r="D27" s="430"/>
      <c r="E27" s="430"/>
      <c r="F27" s="430"/>
      <c r="G27" s="50"/>
      <c r="H27" s="50"/>
      <c r="I27" s="50"/>
      <c r="J27" s="50"/>
      <c r="K27" s="50"/>
      <c r="L27" s="50"/>
      <c r="M27" s="50"/>
      <c r="N27" s="50"/>
    </row>
    <row r="28" customFormat="false" ht="15.6" hidden="false" customHeight="false" outlineLevel="0" collapsed="false">
      <c r="B28" s="23" t="s">
        <v>244</v>
      </c>
      <c r="C28" s="24" t="s">
        <v>260</v>
      </c>
      <c r="D28" s="431"/>
      <c r="E28" s="430"/>
      <c r="F28" s="430"/>
      <c r="G28" s="50"/>
      <c r="H28" s="50"/>
      <c r="I28" s="50"/>
      <c r="J28" s="50"/>
      <c r="K28" s="50"/>
      <c r="L28" s="50"/>
      <c r="M28" s="50"/>
      <c r="N28" s="50"/>
    </row>
    <row r="29" customFormat="false" ht="15.6" hidden="false" customHeight="false" outlineLevel="0" collapsed="false">
      <c r="B29" s="23" t="s">
        <v>245</v>
      </c>
      <c r="C29" s="24" t="s">
        <v>260</v>
      </c>
      <c r="D29" s="431"/>
      <c r="E29" s="430"/>
      <c r="F29" s="430"/>
      <c r="G29" s="50"/>
      <c r="H29" s="50"/>
      <c r="I29" s="50"/>
      <c r="J29" s="50"/>
      <c r="K29" s="50"/>
      <c r="L29" s="50"/>
      <c r="M29" s="50"/>
      <c r="N29" s="50"/>
    </row>
    <row r="30" customFormat="false" ht="15.6" hidden="false" customHeight="false" outlineLevel="0" collapsed="false">
      <c r="B30" s="23" t="s">
        <v>246</v>
      </c>
      <c r="C30" s="24" t="s">
        <v>261</v>
      </c>
      <c r="D30" s="430"/>
      <c r="E30" s="432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5.6" hidden="false" customHeight="false" outlineLevel="0" collapsed="false">
      <c r="B31" s="23" t="s">
        <v>247</v>
      </c>
      <c r="C31" s="24" t="s">
        <v>261</v>
      </c>
      <c r="D31" s="282"/>
      <c r="E31" s="46"/>
    </row>
    <row r="32" customFormat="false" ht="15.6" hidden="false" customHeight="false" outlineLevel="0" collapsed="false">
      <c r="B32" s="23" t="s">
        <v>248</v>
      </c>
      <c r="C32" s="24" t="s">
        <v>260</v>
      </c>
      <c r="D32" s="45"/>
      <c r="E32" s="46"/>
    </row>
    <row r="33" customFormat="false" ht="15.6" hidden="false" customHeight="false" outlineLevel="0" collapsed="false">
      <c r="B33" s="23" t="s">
        <v>249</v>
      </c>
      <c r="C33" s="24" t="s">
        <v>261</v>
      </c>
      <c r="D33" s="282"/>
      <c r="E33" s="46"/>
    </row>
    <row r="34" customFormat="false" ht="15.6" hidden="false" customHeight="false" outlineLevel="0" collapsed="false">
      <c r="B34" s="23" t="s">
        <v>250</v>
      </c>
      <c r="C34" s="24" t="s">
        <v>260</v>
      </c>
      <c r="D34" s="45"/>
      <c r="E34" s="46"/>
    </row>
    <row r="35" customFormat="false" ht="15.6" hidden="false" customHeight="false" outlineLevel="0" collapsed="false">
      <c r="B35" s="23" t="s">
        <v>251</v>
      </c>
      <c r="C35" s="24" t="s">
        <v>260</v>
      </c>
      <c r="D35" s="45"/>
      <c r="E35" s="46"/>
    </row>
    <row r="36" customFormat="false" ht="15.6" hidden="false" customHeight="false" outlineLevel="0" collapsed="false">
      <c r="B36" s="31" t="s">
        <v>1214</v>
      </c>
      <c r="C36" s="431"/>
      <c r="D36" s="431"/>
      <c r="E36" s="46"/>
    </row>
  </sheetData>
  <mergeCells count="3">
    <mergeCell ref="A5:H5"/>
    <mergeCell ref="A6:H6"/>
    <mergeCell ref="A9:N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13.87"/>
    <col collapsed="false" customWidth="true" hidden="false" outlineLevel="0" max="4" min="4" style="13" width="20.1"/>
    <col collapsed="false" customWidth="true" hidden="false" outlineLevel="0" max="5" min="5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true" hidden="false" outlineLevel="0" max="9" min="9" style="13" width="17.1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8" customFormat="false" ht="15.6" hidden="false" customHeight="false" outlineLevel="0" collapsed="false">
      <c r="B8" s="26"/>
      <c r="C8" s="45"/>
      <c r="D8" s="45"/>
      <c r="E8" s="46"/>
      <c r="F8" s="46"/>
    </row>
    <row r="9" s="47" customFormat="true" ht="15.6" hidden="false" customHeight="false" outlineLevel="0" collapsed="false">
      <c r="A9" s="17" t="s">
        <v>19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5.6" hidden="false" customHeight="false" outlineLevel="0" collapsed="false">
      <c r="A11" s="0"/>
      <c r="B11" s="33" t="s">
        <v>949</v>
      </c>
      <c r="C11" s="33" t="s">
        <v>1216</v>
      </c>
      <c r="D11" s="33"/>
      <c r="E11" s="33"/>
      <c r="F11" s="33"/>
      <c r="G11" s="33"/>
      <c r="H11" s="33"/>
      <c r="I11" s="33"/>
      <c r="J11" s="0"/>
      <c r="K11" s="0"/>
      <c r="L11" s="0"/>
      <c r="M11" s="0"/>
      <c r="N11" s="0"/>
    </row>
    <row r="12" customFormat="false" ht="15.6" hidden="false" customHeight="false" outlineLevel="0" collapsed="false">
      <c r="A12" s="0"/>
      <c r="B12" s="33"/>
      <c r="C12" s="33"/>
      <c r="D12" s="33"/>
      <c r="E12" s="33"/>
      <c r="F12" s="33"/>
      <c r="G12" s="33"/>
      <c r="H12" s="33"/>
      <c r="I12" s="33"/>
      <c r="J12" s="0"/>
      <c r="K12" s="0"/>
      <c r="L12" s="0"/>
      <c r="M12" s="0"/>
      <c r="N12" s="0"/>
    </row>
    <row r="13" customFormat="false" ht="15.6" hidden="false" customHeight="false" outlineLevel="0" collapsed="false">
      <c r="A13" s="0"/>
      <c r="B13" s="33"/>
      <c r="C13" s="33"/>
      <c r="D13" s="33"/>
      <c r="E13" s="33"/>
      <c r="F13" s="33"/>
      <c r="G13" s="33"/>
      <c r="H13" s="33"/>
      <c r="I13" s="33"/>
      <c r="J13" s="0"/>
      <c r="K13" s="0"/>
      <c r="L13" s="0"/>
      <c r="M13" s="0"/>
      <c r="N13" s="0"/>
    </row>
    <row r="14" customFormat="false" ht="15.6" hidden="false" customHeight="false" outlineLevel="0" collapsed="false">
      <c r="A14" s="0"/>
      <c r="B14" s="33"/>
      <c r="C14" s="33" t="s">
        <v>1217</v>
      </c>
      <c r="D14" s="33" t="s">
        <v>1218</v>
      </c>
      <c r="E14" s="33" t="s">
        <v>1219</v>
      </c>
      <c r="F14" s="33" t="s">
        <v>1220</v>
      </c>
      <c r="G14" s="33" t="s">
        <v>1221</v>
      </c>
      <c r="H14" s="33" t="s">
        <v>1222</v>
      </c>
      <c r="I14" s="33" t="s">
        <v>905</v>
      </c>
      <c r="J14" s="0"/>
      <c r="K14" s="0"/>
      <c r="L14" s="0"/>
      <c r="M14" s="0"/>
      <c r="N14" s="0"/>
    </row>
    <row r="15" customFormat="false" ht="15.6" hidden="false" customHeight="false" outlineLevel="0" collapsed="false">
      <c r="A15" s="0"/>
      <c r="B15" s="21" t="s">
        <v>219</v>
      </c>
      <c r="C15" s="22" t="n">
        <v>0</v>
      </c>
      <c r="D15" s="22" t="n">
        <v>2</v>
      </c>
      <c r="E15" s="22" t="n">
        <v>6</v>
      </c>
      <c r="F15" s="22" t="n">
        <v>6</v>
      </c>
      <c r="G15" s="22" t="n">
        <v>5</v>
      </c>
      <c r="H15" s="22" t="n">
        <v>1</v>
      </c>
      <c r="I15" s="22" t="n">
        <v>3</v>
      </c>
      <c r="J15" s="0"/>
      <c r="K15" s="0"/>
      <c r="L15" s="0"/>
      <c r="M15" s="0"/>
      <c r="N15" s="0"/>
    </row>
    <row r="16" customFormat="false" ht="15.6" hidden="false" customHeight="false" outlineLevel="0" collapsed="false">
      <c r="A16" s="0"/>
      <c r="B16" s="93" t="s">
        <v>228</v>
      </c>
      <c r="C16" s="24" t="s">
        <v>261</v>
      </c>
      <c r="D16" s="24" t="s">
        <v>261</v>
      </c>
      <c r="E16" s="24" t="s">
        <v>260</v>
      </c>
      <c r="F16" s="24" t="s">
        <v>261</v>
      </c>
      <c r="G16" s="24" t="s">
        <v>261</v>
      </c>
      <c r="H16" s="24" t="s">
        <v>261</v>
      </c>
      <c r="I16" s="24" t="s">
        <v>261</v>
      </c>
      <c r="J16" s="0"/>
      <c r="K16" s="434"/>
      <c r="L16" s="0"/>
      <c r="M16" s="0"/>
      <c r="N16" s="0"/>
    </row>
    <row r="17" customFormat="false" ht="15.6" hidden="false" customHeight="false" outlineLevel="0" collapsed="false">
      <c r="A17" s="0"/>
      <c r="B17" s="93" t="s">
        <v>229</v>
      </c>
      <c r="C17" s="24" t="s">
        <v>261</v>
      </c>
      <c r="D17" s="24" t="s">
        <v>261</v>
      </c>
      <c r="E17" s="24" t="s">
        <v>260</v>
      </c>
      <c r="F17" s="24" t="s">
        <v>260</v>
      </c>
      <c r="G17" s="24" t="s">
        <v>260</v>
      </c>
      <c r="H17" s="24" t="s">
        <v>261</v>
      </c>
      <c r="I17" s="24" t="s">
        <v>261</v>
      </c>
      <c r="J17" s="0"/>
      <c r="K17" s="434"/>
      <c r="L17" s="0"/>
      <c r="M17" s="0"/>
      <c r="N17" s="0"/>
    </row>
    <row r="18" customFormat="false" ht="15.6" hidden="false" customHeight="false" outlineLevel="0" collapsed="false">
      <c r="A18" s="0"/>
      <c r="B18" s="93" t="s">
        <v>230</v>
      </c>
      <c r="C18" s="24" t="s">
        <v>261</v>
      </c>
      <c r="D18" s="24" t="s">
        <v>261</v>
      </c>
      <c r="E18" s="24" t="s">
        <v>261</v>
      </c>
      <c r="F18" s="24" t="s">
        <v>261</v>
      </c>
      <c r="G18" s="24" t="s">
        <v>261</v>
      </c>
      <c r="H18" s="24" t="s">
        <v>261</v>
      </c>
      <c r="I18" s="24" t="s">
        <v>261</v>
      </c>
      <c r="J18" s="0"/>
      <c r="K18" s="434"/>
      <c r="L18" s="0"/>
      <c r="M18" s="0"/>
      <c r="N18" s="0"/>
    </row>
    <row r="19" customFormat="false" ht="15.6" hidden="false" customHeight="false" outlineLevel="0" collapsed="false">
      <c r="A19" s="0"/>
      <c r="B19" s="93" t="s">
        <v>231</v>
      </c>
      <c r="C19" s="24" t="s">
        <v>261</v>
      </c>
      <c r="D19" s="24" t="s">
        <v>261</v>
      </c>
      <c r="E19" s="24" t="s">
        <v>260</v>
      </c>
      <c r="F19" s="24" t="s">
        <v>261</v>
      </c>
      <c r="G19" s="24" t="s">
        <v>260</v>
      </c>
      <c r="H19" s="24" t="s">
        <v>261</v>
      </c>
      <c r="I19" s="24" t="s">
        <v>261</v>
      </c>
      <c r="J19" s="0"/>
      <c r="K19" s="434"/>
      <c r="L19" s="0"/>
      <c r="M19" s="0"/>
      <c r="N19" s="0"/>
    </row>
    <row r="20" customFormat="false" ht="15.6" hidden="false" customHeight="false" outlineLevel="0" collapsed="false">
      <c r="A20" s="0"/>
      <c r="B20" s="93" t="s">
        <v>232</v>
      </c>
      <c r="C20" s="24" t="s">
        <v>261</v>
      </c>
      <c r="D20" s="24" t="s">
        <v>261</v>
      </c>
      <c r="E20" s="24" t="s">
        <v>261</v>
      </c>
      <c r="F20" s="24" t="s">
        <v>261</v>
      </c>
      <c r="G20" s="24" t="s">
        <v>261</v>
      </c>
      <c r="H20" s="24" t="s">
        <v>261</v>
      </c>
      <c r="I20" s="24" t="s">
        <v>261</v>
      </c>
      <c r="J20" s="0"/>
      <c r="K20" s="434"/>
      <c r="L20" s="0"/>
      <c r="M20" s="0"/>
      <c r="N20" s="0"/>
    </row>
    <row r="21" customFormat="false" ht="15.6" hidden="false" customHeight="false" outlineLevel="0" collapsed="false">
      <c r="A21" s="9"/>
      <c r="B21" s="93" t="s">
        <v>233</v>
      </c>
      <c r="C21" s="24" t="s">
        <v>261</v>
      </c>
      <c r="D21" s="24" t="s">
        <v>261</v>
      </c>
      <c r="E21" s="24" t="s">
        <v>261</v>
      </c>
      <c r="F21" s="24" t="s">
        <v>261</v>
      </c>
      <c r="G21" s="24" t="s">
        <v>261</v>
      </c>
      <c r="H21" s="24" t="s">
        <v>261</v>
      </c>
      <c r="I21" s="24" t="s">
        <v>261</v>
      </c>
      <c r="J21" s="9"/>
      <c r="K21" s="434"/>
      <c r="L21" s="9"/>
      <c r="M21" s="9"/>
      <c r="N21" s="9"/>
    </row>
    <row r="22" customFormat="false" ht="15.6" hidden="false" customHeight="false" outlineLevel="0" collapsed="false">
      <c r="A22" s="9"/>
      <c r="B22" s="93" t="s">
        <v>234</v>
      </c>
      <c r="C22" s="24" t="s">
        <v>261</v>
      </c>
      <c r="D22" s="24" t="s">
        <v>260</v>
      </c>
      <c r="E22" s="24" t="s">
        <v>261</v>
      </c>
      <c r="F22" s="24" t="s">
        <v>260</v>
      </c>
      <c r="G22" s="24" t="s">
        <v>261</v>
      </c>
      <c r="H22" s="24" t="s">
        <v>261</v>
      </c>
      <c r="I22" s="24" t="s">
        <v>261</v>
      </c>
      <c r="J22" s="9"/>
      <c r="K22" s="434"/>
      <c r="L22" s="9"/>
      <c r="M22" s="9"/>
      <c r="N22" s="9"/>
    </row>
    <row r="23" customFormat="false" ht="15.6" hidden="false" customHeight="false" outlineLevel="0" collapsed="false">
      <c r="A23" s="9"/>
      <c r="B23" s="93" t="s">
        <v>235</v>
      </c>
      <c r="C23" s="24" t="s">
        <v>261</v>
      </c>
      <c r="D23" s="24" t="s">
        <v>261</v>
      </c>
      <c r="E23" s="24" t="s">
        <v>261</v>
      </c>
      <c r="F23" s="24" t="s">
        <v>261</v>
      </c>
      <c r="G23" s="24" t="s">
        <v>261</v>
      </c>
      <c r="H23" s="24" t="s">
        <v>261</v>
      </c>
      <c r="I23" s="24" t="s">
        <v>261</v>
      </c>
      <c r="J23" s="9"/>
      <c r="K23" s="434"/>
      <c r="L23" s="9"/>
      <c r="M23" s="9"/>
      <c r="N23" s="9"/>
    </row>
    <row r="24" customFormat="false" ht="15.6" hidden="false" customHeight="false" outlineLevel="0" collapsed="false">
      <c r="A24" s="9"/>
      <c r="B24" s="93" t="s">
        <v>236</v>
      </c>
      <c r="C24" s="24" t="s">
        <v>261</v>
      </c>
      <c r="D24" s="24" t="s">
        <v>261</v>
      </c>
      <c r="E24" s="24" t="s">
        <v>261</v>
      </c>
      <c r="F24" s="24" t="s">
        <v>261</v>
      </c>
      <c r="G24" s="24" t="s">
        <v>261</v>
      </c>
      <c r="H24" s="24" t="s">
        <v>261</v>
      </c>
      <c r="I24" s="24" t="s">
        <v>261</v>
      </c>
      <c r="J24" s="9"/>
      <c r="K24" s="434"/>
      <c r="L24" s="9"/>
      <c r="M24" s="9"/>
      <c r="N24" s="9"/>
    </row>
    <row r="25" customFormat="false" ht="15.6" hidden="false" customHeight="false" outlineLevel="0" collapsed="false">
      <c r="A25" s="9"/>
      <c r="B25" s="93" t="s">
        <v>237</v>
      </c>
      <c r="C25" s="24" t="s">
        <v>261</v>
      </c>
      <c r="D25" s="24" t="s">
        <v>261</v>
      </c>
      <c r="E25" s="24" t="s">
        <v>260</v>
      </c>
      <c r="F25" s="24" t="s">
        <v>260</v>
      </c>
      <c r="G25" s="24" t="s">
        <v>260</v>
      </c>
      <c r="H25" s="24" t="s">
        <v>261</v>
      </c>
      <c r="I25" s="24" t="s">
        <v>260</v>
      </c>
      <c r="J25" s="9"/>
      <c r="K25" s="434"/>
      <c r="L25" s="9"/>
      <c r="M25" s="9"/>
      <c r="N25" s="9"/>
    </row>
    <row r="26" customFormat="false" ht="15.6" hidden="false" customHeight="false" outlineLevel="0" collapsed="false">
      <c r="A26" s="9"/>
      <c r="B26" s="93" t="s">
        <v>238</v>
      </c>
      <c r="C26" s="24" t="s">
        <v>261</v>
      </c>
      <c r="D26" s="24" t="s">
        <v>261</v>
      </c>
      <c r="E26" s="24" t="s">
        <v>261</v>
      </c>
      <c r="F26" s="24" t="s">
        <v>261</v>
      </c>
      <c r="G26" s="24" t="s">
        <v>261</v>
      </c>
      <c r="H26" s="24" t="s">
        <v>261</v>
      </c>
      <c r="I26" s="24" t="s">
        <v>261</v>
      </c>
      <c r="J26" s="9"/>
      <c r="K26" s="434"/>
      <c r="L26" s="9"/>
      <c r="M26" s="9"/>
      <c r="N26" s="9"/>
    </row>
    <row r="27" customFormat="false" ht="15.6" hidden="false" customHeight="false" outlineLevel="0" collapsed="false">
      <c r="A27" s="9"/>
      <c r="B27" s="93" t="s">
        <v>239</v>
      </c>
      <c r="C27" s="24" t="s">
        <v>261</v>
      </c>
      <c r="D27" s="24" t="s">
        <v>261</v>
      </c>
      <c r="E27" s="24" t="s">
        <v>261</v>
      </c>
      <c r="F27" s="24" t="s">
        <v>261</v>
      </c>
      <c r="G27" s="24" t="s">
        <v>261</v>
      </c>
      <c r="H27" s="24" t="s">
        <v>261</v>
      </c>
      <c r="I27" s="24" t="s">
        <v>261</v>
      </c>
      <c r="J27" s="9"/>
      <c r="K27" s="434"/>
      <c r="L27" s="9"/>
      <c r="M27" s="9"/>
      <c r="N27" s="9"/>
    </row>
    <row r="28" customFormat="false" ht="15.6" hidden="false" customHeight="false" outlineLevel="0" collapsed="false">
      <c r="A28" s="9"/>
      <c r="B28" s="93" t="s">
        <v>240</v>
      </c>
      <c r="C28" s="24" t="s">
        <v>261</v>
      </c>
      <c r="D28" s="24" t="s">
        <v>261</v>
      </c>
      <c r="E28" s="24" t="s">
        <v>261</v>
      </c>
      <c r="F28" s="24" t="s">
        <v>261</v>
      </c>
      <c r="G28" s="24" t="s">
        <v>261</v>
      </c>
      <c r="H28" s="24" t="s">
        <v>261</v>
      </c>
      <c r="I28" s="24" t="s">
        <v>261</v>
      </c>
      <c r="J28" s="9"/>
      <c r="K28" s="434"/>
      <c r="L28" s="9"/>
      <c r="M28" s="9"/>
      <c r="N28" s="9"/>
    </row>
    <row r="29" customFormat="false" ht="15.6" hidden="false" customHeight="false" outlineLevel="0" collapsed="false">
      <c r="A29" s="9"/>
      <c r="B29" s="93" t="s">
        <v>241</v>
      </c>
      <c r="C29" s="24" t="s">
        <v>261</v>
      </c>
      <c r="D29" s="24" t="s">
        <v>261</v>
      </c>
      <c r="E29" s="24" t="s">
        <v>261</v>
      </c>
      <c r="F29" s="24" t="s">
        <v>261</v>
      </c>
      <c r="G29" s="24" t="s">
        <v>261</v>
      </c>
      <c r="H29" s="24" t="s">
        <v>261</v>
      </c>
      <c r="I29" s="24" t="s">
        <v>261</v>
      </c>
      <c r="J29" s="9"/>
      <c r="K29" s="434"/>
      <c r="L29" s="9"/>
      <c r="M29" s="9"/>
      <c r="N29" s="9"/>
    </row>
    <row r="30" customFormat="false" ht="15.6" hidden="false" customHeight="false" outlineLevel="0" collapsed="false">
      <c r="A30" s="9"/>
      <c r="B30" s="93" t="s">
        <v>242</v>
      </c>
      <c r="C30" s="24" t="s">
        <v>261</v>
      </c>
      <c r="D30" s="24" t="s">
        <v>261</v>
      </c>
      <c r="E30" s="24" t="s">
        <v>261</v>
      </c>
      <c r="F30" s="24" t="s">
        <v>261</v>
      </c>
      <c r="G30" s="24" t="s">
        <v>261</v>
      </c>
      <c r="H30" s="24" t="s">
        <v>261</v>
      </c>
      <c r="I30" s="24" t="s">
        <v>261</v>
      </c>
      <c r="J30" s="9"/>
      <c r="K30" s="434"/>
      <c r="L30" s="9"/>
      <c r="M30" s="9"/>
      <c r="N30" s="9"/>
    </row>
    <row r="31" customFormat="false" ht="15.6" hidden="false" customHeight="false" outlineLevel="0" collapsed="false">
      <c r="A31" s="9"/>
      <c r="B31" s="93" t="s">
        <v>243</v>
      </c>
      <c r="C31" s="24" t="s">
        <v>261</v>
      </c>
      <c r="D31" s="24" t="s">
        <v>261</v>
      </c>
      <c r="E31" s="24" t="s">
        <v>261</v>
      </c>
      <c r="F31" s="24" t="s">
        <v>261</v>
      </c>
      <c r="G31" s="24" t="s">
        <v>261</v>
      </c>
      <c r="H31" s="24" t="s">
        <v>261</v>
      </c>
      <c r="I31" s="24" t="s">
        <v>261</v>
      </c>
      <c r="J31" s="9"/>
      <c r="K31" s="434"/>
      <c r="L31" s="9"/>
      <c r="M31" s="9"/>
      <c r="N31" s="9"/>
    </row>
    <row r="32" customFormat="false" ht="15.6" hidden="false" customHeight="false" outlineLevel="0" collapsed="false">
      <c r="A32" s="9"/>
      <c r="B32" s="93" t="s">
        <v>244</v>
      </c>
      <c r="C32" s="24" t="s">
        <v>261</v>
      </c>
      <c r="D32" s="24" t="s">
        <v>261</v>
      </c>
      <c r="E32" s="24" t="s">
        <v>261</v>
      </c>
      <c r="F32" s="24" t="s">
        <v>261</v>
      </c>
      <c r="G32" s="24" t="s">
        <v>261</v>
      </c>
      <c r="H32" s="24" t="s">
        <v>261</v>
      </c>
      <c r="I32" s="24" t="s">
        <v>261</v>
      </c>
      <c r="J32" s="9"/>
      <c r="K32" s="434"/>
      <c r="L32" s="9"/>
      <c r="M32" s="9"/>
      <c r="N32" s="9"/>
    </row>
    <row r="33" customFormat="false" ht="15.6" hidden="false" customHeight="false" outlineLevel="0" collapsed="false">
      <c r="A33" s="9"/>
      <c r="B33" s="93" t="s">
        <v>245</v>
      </c>
      <c r="C33" s="24" t="s">
        <v>261</v>
      </c>
      <c r="D33" s="24" t="s">
        <v>261</v>
      </c>
      <c r="E33" s="24" t="s">
        <v>261</v>
      </c>
      <c r="F33" s="24" t="s">
        <v>260</v>
      </c>
      <c r="G33" s="24" t="s">
        <v>261</v>
      </c>
      <c r="H33" s="24" t="s">
        <v>261</v>
      </c>
      <c r="I33" s="24" t="s">
        <v>261</v>
      </c>
      <c r="J33" s="9"/>
      <c r="K33" s="434"/>
      <c r="L33" s="9"/>
      <c r="M33" s="9"/>
      <c r="N33" s="9"/>
    </row>
    <row r="34" customFormat="false" ht="15.6" hidden="false" customHeight="false" outlineLevel="0" collapsed="false">
      <c r="A34" s="9"/>
      <c r="B34" s="93" t="s">
        <v>246</v>
      </c>
      <c r="C34" s="24" t="s">
        <v>261</v>
      </c>
      <c r="D34" s="24" t="s">
        <v>261</v>
      </c>
      <c r="E34" s="24" t="s">
        <v>260</v>
      </c>
      <c r="F34" s="24" t="s">
        <v>260</v>
      </c>
      <c r="G34" s="24" t="s">
        <v>260</v>
      </c>
      <c r="H34" s="24" t="s">
        <v>261</v>
      </c>
      <c r="I34" s="24" t="s">
        <v>260</v>
      </c>
      <c r="J34" s="9"/>
      <c r="K34" s="434"/>
      <c r="L34" s="9"/>
      <c r="M34" s="9"/>
      <c r="N34" s="9"/>
    </row>
    <row r="35" customFormat="false" ht="15.6" hidden="false" customHeight="false" outlineLevel="0" collapsed="false">
      <c r="A35" s="9"/>
      <c r="B35" s="93" t="s">
        <v>247</v>
      </c>
      <c r="C35" s="24" t="s">
        <v>261</v>
      </c>
      <c r="D35" s="24" t="s">
        <v>261</v>
      </c>
      <c r="E35" s="24" t="s">
        <v>261</v>
      </c>
      <c r="F35" s="24" t="s">
        <v>261</v>
      </c>
      <c r="G35" s="24" t="s">
        <v>261</v>
      </c>
      <c r="H35" s="24" t="s">
        <v>261</v>
      </c>
      <c r="I35" s="24" t="s">
        <v>261</v>
      </c>
      <c r="J35" s="9"/>
      <c r="K35" s="434"/>
      <c r="L35" s="9"/>
      <c r="M35" s="9"/>
      <c r="N35" s="9"/>
    </row>
    <row r="36" customFormat="false" ht="15.6" hidden="false" customHeight="false" outlineLevel="0" collapsed="false">
      <c r="A36" s="9"/>
      <c r="B36" s="93" t="s">
        <v>248</v>
      </c>
      <c r="C36" s="24" t="s">
        <v>261</v>
      </c>
      <c r="D36" s="24" t="s">
        <v>261</v>
      </c>
      <c r="E36" s="24" t="s">
        <v>261</v>
      </c>
      <c r="F36" s="24" t="s">
        <v>261</v>
      </c>
      <c r="G36" s="24" t="s">
        <v>261</v>
      </c>
      <c r="H36" s="24" t="s">
        <v>261</v>
      </c>
      <c r="I36" s="24" t="s">
        <v>261</v>
      </c>
      <c r="J36" s="9"/>
      <c r="K36" s="434"/>
      <c r="L36" s="9"/>
      <c r="M36" s="9"/>
      <c r="N36" s="9"/>
    </row>
    <row r="37" customFormat="false" ht="15.6" hidden="false" customHeight="false" outlineLevel="0" collapsed="false">
      <c r="A37" s="9"/>
      <c r="B37" s="93" t="s">
        <v>249</v>
      </c>
      <c r="C37" s="24" t="s">
        <v>261</v>
      </c>
      <c r="D37" s="24" t="s">
        <v>261</v>
      </c>
      <c r="E37" s="24" t="s">
        <v>261</v>
      </c>
      <c r="F37" s="24" t="s">
        <v>261</v>
      </c>
      <c r="G37" s="24" t="s">
        <v>261</v>
      </c>
      <c r="H37" s="24" t="s">
        <v>261</v>
      </c>
      <c r="I37" s="24" t="s">
        <v>261</v>
      </c>
      <c r="J37" s="9"/>
      <c r="K37" s="434"/>
      <c r="L37" s="9"/>
      <c r="M37" s="9"/>
      <c r="N37" s="9"/>
    </row>
    <row r="38" customFormat="false" ht="15.6" hidden="false" customHeight="false" outlineLevel="0" collapsed="false">
      <c r="A38" s="9"/>
      <c r="B38" s="93" t="s">
        <v>1223</v>
      </c>
      <c r="C38" s="24" t="s">
        <v>261</v>
      </c>
      <c r="D38" s="24" t="s">
        <v>261</v>
      </c>
      <c r="E38" s="24" t="s">
        <v>261</v>
      </c>
      <c r="F38" s="24" t="s">
        <v>261</v>
      </c>
      <c r="G38" s="24" t="s">
        <v>261</v>
      </c>
      <c r="H38" s="24" t="s">
        <v>261</v>
      </c>
      <c r="I38" s="24" t="s">
        <v>261</v>
      </c>
      <c r="J38" s="9"/>
      <c r="K38" s="434"/>
      <c r="L38" s="9"/>
      <c r="M38" s="9"/>
      <c r="N38" s="9"/>
    </row>
    <row r="39" customFormat="false" ht="15.6" hidden="false" customHeight="false" outlineLevel="0" collapsed="false">
      <c r="A39" s="9"/>
      <c r="B39" s="93" t="s">
        <v>251</v>
      </c>
      <c r="C39" s="24" t="s">
        <v>261</v>
      </c>
      <c r="D39" s="24" t="s">
        <v>260</v>
      </c>
      <c r="E39" s="24" t="s">
        <v>260</v>
      </c>
      <c r="F39" s="24" t="s">
        <v>260</v>
      </c>
      <c r="G39" s="24" t="s">
        <v>260</v>
      </c>
      <c r="H39" s="24" t="s">
        <v>260</v>
      </c>
      <c r="I39" s="24" t="s">
        <v>260</v>
      </c>
      <c r="J39" s="9"/>
      <c r="K39" s="434"/>
      <c r="L39" s="9"/>
      <c r="M39" s="9"/>
      <c r="N39" s="9"/>
    </row>
    <row r="40" customFormat="false" ht="15.6" hidden="false" customHeight="false" outlineLevel="0" collapsed="false">
      <c r="A40" s="9"/>
      <c r="B40" s="31" t="s">
        <v>22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.6" hidden="false" customHeight="false" outlineLevel="0" collapsed="false">
      <c r="A41" s="0"/>
      <c r="B41" s="2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mergeCells count="5">
    <mergeCell ref="A5:H5"/>
    <mergeCell ref="A6:H6"/>
    <mergeCell ref="A9:N9"/>
    <mergeCell ref="B11:B14"/>
    <mergeCell ref="C11:I13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1.43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4.33"/>
    <col collapsed="false" customWidth="true" hidden="false" outlineLevel="0" max="7" min="7" style="13" width="13.87"/>
    <col collapsed="false" customWidth="true" hidden="false" outlineLevel="0" max="8" min="8" style="13" width="12.55"/>
    <col collapsed="false" customWidth="true" hidden="false" outlineLevel="0" max="9" min="9" style="13" width="15.32"/>
    <col collapsed="false" customWidth="true" hidden="false" outlineLevel="0" max="10" min="10" style="13" width="10.43"/>
    <col collapsed="false" customWidth="true" hidden="false" outlineLevel="0" max="11" min="11" style="13" width="13.43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K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17" t="s">
        <v>12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45" hidden="false" customHeight="true" outlineLevel="0" collapsed="false">
      <c r="B11" s="34" t="s">
        <v>223</v>
      </c>
      <c r="C11" s="34" t="s">
        <v>206</v>
      </c>
      <c r="K11" s="306"/>
    </row>
    <row r="12" customFormat="false" ht="15.6" hidden="false" customHeight="false" outlineLevel="0" collapsed="false">
      <c r="B12" s="23" t="s">
        <v>228</v>
      </c>
      <c r="C12" s="24" t="s">
        <v>212</v>
      </c>
      <c r="K12" s="306"/>
    </row>
    <row r="13" customFormat="false" ht="15.6" hidden="false" customHeight="false" outlineLevel="0" collapsed="false">
      <c r="B13" s="23" t="s">
        <v>229</v>
      </c>
      <c r="C13" s="24" t="s">
        <v>212</v>
      </c>
      <c r="K13" s="306"/>
    </row>
    <row r="14" customFormat="false" ht="15.6" hidden="false" customHeight="false" outlineLevel="0" collapsed="false">
      <c r="B14" s="23" t="s">
        <v>230</v>
      </c>
      <c r="C14" s="24" t="s">
        <v>212</v>
      </c>
      <c r="K14" s="306"/>
    </row>
    <row r="15" customFormat="false" ht="15.6" hidden="false" customHeight="false" outlineLevel="0" collapsed="false">
      <c r="B15" s="23" t="s">
        <v>231</v>
      </c>
      <c r="C15" s="24" t="s">
        <v>212</v>
      </c>
      <c r="K15" s="306"/>
    </row>
    <row r="16" customFormat="false" ht="15.6" hidden="false" customHeight="false" outlineLevel="0" collapsed="false">
      <c r="B16" s="23" t="s">
        <v>232</v>
      </c>
      <c r="C16" s="24" t="s">
        <v>212</v>
      </c>
      <c r="K16" s="306"/>
    </row>
    <row r="17" customFormat="false" ht="15.6" hidden="false" customHeight="false" outlineLevel="0" collapsed="false">
      <c r="B17" s="23" t="s">
        <v>233</v>
      </c>
      <c r="C17" s="24" t="s">
        <v>1225</v>
      </c>
      <c r="K17" s="306"/>
    </row>
    <row r="18" customFormat="false" ht="15.6" hidden="false" customHeight="false" outlineLevel="0" collapsed="false">
      <c r="B18" s="23" t="s">
        <v>234</v>
      </c>
      <c r="C18" s="24" t="s">
        <v>1225</v>
      </c>
      <c r="K18" s="306"/>
    </row>
    <row r="19" customFormat="false" ht="15.6" hidden="false" customHeight="false" outlineLevel="0" collapsed="false">
      <c r="B19" s="23" t="s">
        <v>235</v>
      </c>
      <c r="C19" s="24" t="s">
        <v>212</v>
      </c>
      <c r="K19" s="306"/>
    </row>
    <row r="20" customFormat="false" ht="15.6" hidden="false" customHeight="false" outlineLevel="0" collapsed="false">
      <c r="B20" s="23" t="s">
        <v>236</v>
      </c>
      <c r="C20" s="24" t="s">
        <v>212</v>
      </c>
      <c r="K20" s="306"/>
    </row>
    <row r="21" customFormat="false" ht="15.6" hidden="false" customHeight="false" outlineLevel="0" collapsed="false">
      <c r="B21" s="23" t="s">
        <v>237</v>
      </c>
      <c r="C21" s="24" t="s">
        <v>212</v>
      </c>
      <c r="K21" s="306"/>
    </row>
    <row r="22" customFormat="false" ht="15.6" hidden="false" customHeight="false" outlineLevel="0" collapsed="false">
      <c r="B22" s="23" t="s">
        <v>238</v>
      </c>
      <c r="C22" s="24" t="s">
        <v>212</v>
      </c>
      <c r="K22" s="306"/>
    </row>
    <row r="23" customFormat="false" ht="15.6" hidden="false" customHeight="false" outlineLevel="0" collapsed="false">
      <c r="B23" s="23" t="s">
        <v>239</v>
      </c>
      <c r="C23" s="24" t="s">
        <v>212</v>
      </c>
      <c r="K23" s="306"/>
    </row>
    <row r="24" customFormat="false" ht="15.6" hidden="false" customHeight="false" outlineLevel="0" collapsed="false">
      <c r="B24" s="23" t="s">
        <v>240</v>
      </c>
      <c r="C24" s="24" t="s">
        <v>212</v>
      </c>
      <c r="K24" s="306"/>
    </row>
    <row r="25" customFormat="false" ht="15.6" hidden="false" customHeight="false" outlineLevel="0" collapsed="false">
      <c r="B25" s="23" t="s">
        <v>241</v>
      </c>
      <c r="C25" s="24" t="s">
        <v>212</v>
      </c>
      <c r="K25" s="306"/>
    </row>
    <row r="26" customFormat="false" ht="15.6" hidden="false" customHeight="false" outlineLevel="0" collapsed="false">
      <c r="B26" s="23" t="s">
        <v>242</v>
      </c>
      <c r="C26" s="24" t="s">
        <v>212</v>
      </c>
      <c r="K26" s="306"/>
    </row>
    <row r="27" customFormat="false" ht="15.6" hidden="false" customHeight="false" outlineLevel="0" collapsed="false">
      <c r="B27" s="23" t="s">
        <v>243</v>
      </c>
      <c r="C27" s="24" t="s">
        <v>212</v>
      </c>
      <c r="K27" s="306"/>
    </row>
    <row r="28" customFormat="false" ht="15.6" hidden="false" customHeight="false" outlineLevel="0" collapsed="false">
      <c r="B28" s="23" t="s">
        <v>244</v>
      </c>
      <c r="C28" s="24" t="s">
        <v>212</v>
      </c>
      <c r="K28" s="306"/>
    </row>
    <row r="29" customFormat="false" ht="15.6" hidden="false" customHeight="false" outlineLevel="0" collapsed="false">
      <c r="B29" s="23" t="s">
        <v>245</v>
      </c>
      <c r="C29" s="24" t="s">
        <v>212</v>
      </c>
      <c r="K29" s="306"/>
    </row>
    <row r="30" customFormat="false" ht="15.6" hidden="false" customHeight="false" outlineLevel="0" collapsed="false">
      <c r="B30" s="23" t="s">
        <v>246</v>
      </c>
      <c r="C30" s="24" t="s">
        <v>209</v>
      </c>
      <c r="K30" s="306"/>
    </row>
    <row r="31" customFormat="false" ht="15.6" hidden="false" customHeight="false" outlineLevel="0" collapsed="false">
      <c r="B31" s="23" t="s">
        <v>247</v>
      </c>
      <c r="C31" s="24" t="s">
        <v>212</v>
      </c>
      <c r="K31" s="306"/>
    </row>
    <row r="32" customFormat="false" ht="15.6" hidden="false" customHeight="false" outlineLevel="0" collapsed="false">
      <c r="B32" s="23" t="s">
        <v>248</v>
      </c>
      <c r="C32" s="24" t="s">
        <v>1226</v>
      </c>
      <c r="K32" s="306"/>
    </row>
    <row r="33" customFormat="false" ht="15.6" hidden="false" customHeight="false" outlineLevel="0" collapsed="false">
      <c r="B33" s="23" t="s">
        <v>249</v>
      </c>
      <c r="C33" s="24" t="s">
        <v>1225</v>
      </c>
      <c r="K33" s="306"/>
    </row>
    <row r="34" customFormat="false" ht="26.4" hidden="false" customHeight="false" outlineLevel="0" collapsed="false">
      <c r="B34" s="23" t="s">
        <v>250</v>
      </c>
      <c r="C34" s="24" t="s">
        <v>212</v>
      </c>
      <c r="K34" s="306"/>
    </row>
    <row r="35" customFormat="false" ht="15.6" hidden="false" customHeight="false" outlineLevel="0" collapsed="false">
      <c r="B35" s="23" t="s">
        <v>251</v>
      </c>
      <c r="C35" s="24" t="s">
        <v>212</v>
      </c>
      <c r="K35" s="306"/>
    </row>
    <row r="36" customFormat="false" ht="15.6" hidden="false" customHeight="false" outlineLevel="0" collapsed="false">
      <c r="B36" s="31" t="s">
        <v>1214</v>
      </c>
      <c r="C36" s="304"/>
      <c r="D36" s="304"/>
      <c r="K36" s="306"/>
    </row>
    <row r="37" customFormat="false" ht="21.6" hidden="false" customHeight="true" outlineLevel="0" collapsed="false">
      <c r="B37" s="305"/>
      <c r="C37" s="305"/>
      <c r="D37" s="305"/>
      <c r="K37" s="306"/>
    </row>
    <row r="38" customFormat="false" ht="15.6" hidden="false" customHeight="false" outlineLevel="0" collapsed="false">
      <c r="K38" s="306"/>
    </row>
    <row r="39" customFormat="false" ht="15.6" hidden="false" customHeight="false" outlineLevel="0" collapsed="false">
      <c r="K39" s="306"/>
    </row>
    <row r="40" customFormat="false" ht="15.6" hidden="false" customHeight="false" outlineLevel="0" collapsed="false">
      <c r="K40" s="306"/>
    </row>
  </sheetData>
  <mergeCells count="4">
    <mergeCell ref="A5:H5"/>
    <mergeCell ref="A6:H6"/>
    <mergeCell ref="A9:N9"/>
    <mergeCell ref="B37:D37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1.66"/>
    <col collapsed="false" customWidth="true" hidden="false" outlineLevel="0" max="3" min="3" style="13" width="19.43"/>
    <col collapsed="false" customWidth="true" hidden="false" outlineLevel="0" max="4" min="4" style="13" width="16.88"/>
    <col collapsed="false" customWidth="true" hidden="false" outlineLevel="0" max="5" min="5" style="13" width="13.33"/>
    <col collapsed="false" customWidth="true" hidden="false" outlineLevel="0" max="6" min="6" style="13" width="14.33"/>
    <col collapsed="false" customWidth="true" hidden="false" outlineLevel="0" max="7" min="7" style="13" width="13.87"/>
    <col collapsed="false" customWidth="true" hidden="false" outlineLevel="0" max="8" min="8" style="13" width="12.55"/>
    <col collapsed="false" customWidth="true" hidden="false" outlineLevel="0" max="9" min="9" style="13" width="15.32"/>
    <col collapsed="false" customWidth="true" hidden="false" outlineLevel="0" max="10" min="10" style="13" width="12.55"/>
    <col collapsed="false" customWidth="true" hidden="false" outlineLevel="0" max="11" min="11" style="13" width="13.43"/>
    <col collapsed="false" customWidth="true" hidden="false" outlineLevel="0" max="12" min="12" style="13" width="12.99"/>
    <col collapsed="false" customWidth="true" hidden="false" outlineLevel="0" max="13" min="13" style="13" width="13.66"/>
    <col collapsed="false" customWidth="true" hidden="false" outlineLevel="0" max="14" min="14" style="13" width="14.55"/>
    <col collapsed="false" customWidth="true" hidden="false" outlineLevel="0" max="15" min="15" style="13" width="11.66"/>
    <col collapsed="false" customWidth="false" hidden="false" outlineLevel="0" max="257" min="16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67"/>
      <c r="J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67"/>
      <c r="J6" s="67"/>
    </row>
    <row r="9" customFormat="false" ht="15.6" hidden="false" customHeight="false" outlineLevel="0" collapsed="false">
      <c r="A9" s="17" t="s">
        <v>122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G10" s="435"/>
      <c r="H10" s="435"/>
      <c r="I10" s="435"/>
      <c r="J10" s="435"/>
      <c r="K10" s="435"/>
      <c r="L10" s="435"/>
      <c r="M10" s="435"/>
      <c r="N10" s="435"/>
    </row>
    <row r="11" customFormat="false" ht="25.2" hidden="false" customHeight="false" outlineLevel="0" collapsed="false">
      <c r="B11" s="34" t="s">
        <v>223</v>
      </c>
      <c r="C11" s="34" t="s">
        <v>1228</v>
      </c>
      <c r="G11" s="435"/>
      <c r="H11" s="435"/>
      <c r="I11" s="435"/>
      <c r="J11" s="435"/>
      <c r="K11" s="435"/>
      <c r="L11" s="435"/>
      <c r="M11" s="435"/>
      <c r="N11" s="435"/>
    </row>
    <row r="12" customFormat="false" ht="16.5" hidden="false" customHeight="true" outlineLevel="0" collapsed="false">
      <c r="B12" s="23" t="s">
        <v>228</v>
      </c>
      <c r="C12" s="24" t="s">
        <v>1229</v>
      </c>
      <c r="D12" s="306"/>
      <c r="E12" s="306"/>
      <c r="F12" s="306"/>
      <c r="G12" s="436"/>
      <c r="H12" s="436"/>
      <c r="I12" s="436"/>
      <c r="J12" s="436"/>
      <c r="K12" s="436"/>
      <c r="L12" s="436"/>
      <c r="M12" s="436"/>
      <c r="N12" s="436"/>
    </row>
    <row r="13" customFormat="false" ht="16.5" hidden="false" customHeight="true" outlineLevel="0" collapsed="false">
      <c r="B13" s="23" t="s">
        <v>229</v>
      </c>
      <c r="C13" s="24" t="s">
        <v>1230</v>
      </c>
      <c r="D13" s="306"/>
      <c r="E13" s="306"/>
      <c r="F13" s="306"/>
      <c r="G13" s="436"/>
      <c r="H13" s="436"/>
      <c r="I13" s="436"/>
      <c r="J13" s="436"/>
      <c r="K13" s="436"/>
      <c r="L13" s="436"/>
      <c r="M13" s="436"/>
      <c r="N13" s="436"/>
    </row>
    <row r="14" customFormat="false" ht="16.5" hidden="false" customHeight="true" outlineLevel="0" collapsed="false">
      <c r="B14" s="23" t="s">
        <v>230</v>
      </c>
      <c r="C14" s="24" t="s">
        <v>1231</v>
      </c>
      <c r="D14" s="306"/>
      <c r="E14" s="306"/>
      <c r="F14" s="306"/>
      <c r="G14" s="436"/>
      <c r="H14" s="436"/>
      <c r="I14" s="436"/>
      <c r="J14" s="436"/>
      <c r="K14" s="436"/>
      <c r="L14" s="436"/>
      <c r="M14" s="436"/>
      <c r="N14" s="436"/>
    </row>
    <row r="15" customFormat="false" ht="16.5" hidden="false" customHeight="true" outlineLevel="0" collapsed="false">
      <c r="B15" s="23" t="s">
        <v>231</v>
      </c>
      <c r="C15" s="24" t="s">
        <v>1232</v>
      </c>
      <c r="D15" s="306"/>
      <c r="E15" s="306"/>
      <c r="F15" s="306"/>
      <c r="G15" s="436"/>
      <c r="H15" s="436"/>
      <c r="I15" s="436"/>
      <c r="J15" s="436"/>
      <c r="K15" s="436"/>
      <c r="L15" s="436"/>
      <c r="M15" s="436"/>
      <c r="N15" s="436"/>
    </row>
    <row r="16" customFormat="false" ht="16.5" hidden="false" customHeight="true" outlineLevel="0" collapsed="false">
      <c r="B16" s="23" t="s">
        <v>232</v>
      </c>
      <c r="C16" s="24" t="s">
        <v>1233</v>
      </c>
      <c r="D16" s="306"/>
      <c r="E16" s="306"/>
      <c r="F16" s="306"/>
      <c r="G16" s="436"/>
      <c r="H16" s="436"/>
      <c r="I16" s="436"/>
      <c r="J16" s="436"/>
      <c r="K16" s="436"/>
      <c r="L16" s="436"/>
      <c r="M16" s="436"/>
      <c r="N16" s="436"/>
    </row>
    <row r="17" customFormat="false" ht="16.5" hidden="false" customHeight="true" outlineLevel="0" collapsed="false">
      <c r="B17" s="23" t="s">
        <v>233</v>
      </c>
      <c r="C17" s="24" t="s">
        <v>1234</v>
      </c>
      <c r="D17" s="306"/>
      <c r="E17" s="306"/>
      <c r="F17" s="306"/>
      <c r="G17" s="436"/>
      <c r="H17" s="436"/>
      <c r="I17" s="436"/>
      <c r="J17" s="436"/>
      <c r="K17" s="436"/>
      <c r="L17" s="436"/>
      <c r="M17" s="436"/>
      <c r="N17" s="436"/>
    </row>
    <row r="18" customFormat="false" ht="16.5" hidden="false" customHeight="true" outlineLevel="0" collapsed="false">
      <c r="B18" s="23" t="s">
        <v>234</v>
      </c>
      <c r="C18" s="24" t="s">
        <v>1234</v>
      </c>
      <c r="D18" s="306"/>
      <c r="E18" s="306"/>
      <c r="F18" s="306"/>
      <c r="G18" s="436"/>
      <c r="H18" s="436"/>
      <c r="I18" s="436"/>
      <c r="J18" s="436"/>
      <c r="K18" s="436"/>
      <c r="L18" s="436"/>
      <c r="M18" s="436"/>
      <c r="N18" s="436"/>
    </row>
    <row r="19" customFormat="false" ht="16.5" hidden="false" customHeight="true" outlineLevel="0" collapsed="false">
      <c r="B19" s="23" t="s">
        <v>235</v>
      </c>
      <c r="C19" s="24" t="s">
        <v>1232</v>
      </c>
      <c r="D19" s="306"/>
      <c r="E19" s="306"/>
      <c r="F19" s="306"/>
      <c r="G19" s="436"/>
      <c r="H19" s="436"/>
      <c r="I19" s="436"/>
      <c r="J19" s="436"/>
      <c r="K19" s="436"/>
      <c r="L19" s="436"/>
      <c r="M19" s="436"/>
      <c r="N19" s="436"/>
    </row>
    <row r="20" customFormat="false" ht="16.5" hidden="false" customHeight="true" outlineLevel="0" collapsed="false">
      <c r="B20" s="23" t="s">
        <v>236</v>
      </c>
      <c r="C20" s="24" t="s">
        <v>1231</v>
      </c>
      <c r="D20" s="306"/>
      <c r="E20" s="306"/>
      <c r="F20" s="306"/>
      <c r="G20" s="436"/>
      <c r="H20" s="436"/>
      <c r="I20" s="436"/>
      <c r="J20" s="436"/>
      <c r="K20" s="436"/>
      <c r="L20" s="436"/>
      <c r="M20" s="436"/>
      <c r="N20" s="436"/>
    </row>
    <row r="21" customFormat="false" ht="16.5" hidden="false" customHeight="true" outlineLevel="0" collapsed="false">
      <c r="B21" s="23" t="s">
        <v>237</v>
      </c>
      <c r="C21" s="24" t="s">
        <v>1231</v>
      </c>
      <c r="D21" s="306"/>
      <c r="E21" s="306"/>
      <c r="F21" s="306"/>
      <c r="G21" s="436"/>
      <c r="H21" s="436"/>
      <c r="I21" s="436"/>
      <c r="J21" s="436"/>
      <c r="K21" s="436"/>
      <c r="L21" s="436"/>
      <c r="M21" s="436"/>
      <c r="N21" s="436"/>
    </row>
    <row r="22" customFormat="false" ht="16.5" hidden="false" customHeight="true" outlineLevel="0" collapsed="false">
      <c r="B22" s="23" t="s">
        <v>238</v>
      </c>
      <c r="C22" s="24" t="s">
        <v>1231</v>
      </c>
      <c r="D22" s="306"/>
      <c r="E22" s="306"/>
      <c r="F22" s="306"/>
      <c r="G22" s="436"/>
      <c r="H22" s="436"/>
      <c r="I22" s="436"/>
      <c r="J22" s="436"/>
      <c r="K22" s="436"/>
      <c r="L22" s="436"/>
      <c r="M22" s="436"/>
      <c r="N22" s="436"/>
    </row>
    <row r="23" customFormat="false" ht="16.5" hidden="false" customHeight="true" outlineLevel="0" collapsed="false">
      <c r="B23" s="23" t="s">
        <v>239</v>
      </c>
      <c r="C23" s="24" t="s">
        <v>1232</v>
      </c>
      <c r="D23" s="306"/>
      <c r="E23" s="306"/>
      <c r="F23" s="306"/>
      <c r="G23" s="436"/>
      <c r="H23" s="436"/>
      <c r="I23" s="436"/>
      <c r="J23" s="436"/>
      <c r="K23" s="436"/>
      <c r="L23" s="436"/>
      <c r="M23" s="436"/>
      <c r="N23" s="436"/>
    </row>
    <row r="24" customFormat="false" ht="16.5" hidden="false" customHeight="true" outlineLevel="0" collapsed="false">
      <c r="B24" s="23" t="s">
        <v>240</v>
      </c>
      <c r="C24" s="24" t="s">
        <v>1232</v>
      </c>
      <c r="D24" s="306"/>
      <c r="E24" s="306"/>
      <c r="F24" s="306"/>
      <c r="G24" s="436"/>
      <c r="H24" s="436"/>
      <c r="I24" s="436"/>
      <c r="J24" s="436"/>
      <c r="K24" s="436"/>
      <c r="L24" s="436"/>
      <c r="M24" s="436"/>
      <c r="N24" s="436"/>
    </row>
    <row r="25" customFormat="false" ht="16.5" hidden="false" customHeight="true" outlineLevel="0" collapsed="false">
      <c r="B25" s="23" t="s">
        <v>241</v>
      </c>
      <c r="C25" s="24" t="s">
        <v>1231</v>
      </c>
      <c r="D25" s="306"/>
      <c r="E25" s="306"/>
      <c r="F25" s="306"/>
      <c r="G25" s="436"/>
      <c r="H25" s="436"/>
      <c r="I25" s="436"/>
      <c r="J25" s="436"/>
      <c r="K25" s="436"/>
      <c r="L25" s="436"/>
      <c r="M25" s="436"/>
      <c r="N25" s="436"/>
    </row>
    <row r="26" customFormat="false" ht="16.5" hidden="false" customHeight="true" outlineLevel="0" collapsed="false">
      <c r="B26" s="23" t="s">
        <v>242</v>
      </c>
      <c r="C26" s="24" t="s">
        <v>1231</v>
      </c>
      <c r="D26" s="306"/>
      <c r="E26" s="306"/>
      <c r="F26" s="306"/>
      <c r="G26" s="436"/>
      <c r="H26" s="436"/>
      <c r="I26" s="436"/>
      <c r="J26" s="436"/>
      <c r="K26" s="436"/>
      <c r="L26" s="436"/>
      <c r="M26" s="436"/>
      <c r="N26" s="436"/>
    </row>
    <row r="27" customFormat="false" ht="16.5" hidden="false" customHeight="true" outlineLevel="0" collapsed="false">
      <c r="B27" s="23" t="s">
        <v>243</v>
      </c>
      <c r="C27" s="24" t="s">
        <v>1235</v>
      </c>
      <c r="D27" s="306"/>
      <c r="E27" s="306"/>
      <c r="F27" s="306"/>
      <c r="G27" s="436"/>
      <c r="H27" s="436"/>
      <c r="I27" s="436"/>
      <c r="J27" s="436"/>
      <c r="K27" s="436"/>
      <c r="L27" s="436"/>
      <c r="M27" s="436"/>
      <c r="N27" s="436"/>
    </row>
    <row r="28" customFormat="false" ht="16.5" hidden="false" customHeight="true" outlineLevel="0" collapsed="false">
      <c r="B28" s="23" t="s">
        <v>244</v>
      </c>
      <c r="C28" s="24" t="s">
        <v>1236</v>
      </c>
      <c r="D28" s="306"/>
      <c r="E28" s="306"/>
      <c r="F28" s="306"/>
      <c r="G28" s="436"/>
      <c r="H28" s="436"/>
      <c r="I28" s="436"/>
      <c r="J28" s="436"/>
      <c r="K28" s="436"/>
      <c r="L28" s="436"/>
      <c r="M28" s="436"/>
      <c r="N28" s="436"/>
    </row>
    <row r="29" customFormat="false" ht="16.5" hidden="false" customHeight="true" outlineLevel="0" collapsed="false">
      <c r="B29" s="23" t="s">
        <v>245</v>
      </c>
      <c r="C29" s="24" t="s">
        <v>1231</v>
      </c>
      <c r="D29" s="306"/>
      <c r="E29" s="306"/>
      <c r="F29" s="306"/>
      <c r="G29" s="436"/>
      <c r="H29" s="436"/>
      <c r="I29" s="436"/>
      <c r="J29" s="436"/>
      <c r="K29" s="436"/>
      <c r="L29" s="436"/>
      <c r="M29" s="436"/>
      <c r="N29" s="436"/>
    </row>
    <row r="30" customFormat="false" ht="16.5" hidden="false" customHeight="true" outlineLevel="0" collapsed="false">
      <c r="B30" s="23" t="s">
        <v>246</v>
      </c>
      <c r="C30" s="24" t="s">
        <v>1234</v>
      </c>
      <c r="D30" s="306"/>
      <c r="E30" s="306"/>
      <c r="F30" s="306"/>
      <c r="G30" s="436"/>
      <c r="H30" s="436"/>
      <c r="I30" s="436"/>
      <c r="J30" s="436"/>
      <c r="K30" s="436"/>
      <c r="L30" s="436"/>
      <c r="M30" s="436"/>
      <c r="N30" s="436"/>
    </row>
    <row r="31" customFormat="false" ht="16.5" hidden="false" customHeight="true" outlineLevel="0" collapsed="false">
      <c r="B31" s="23" t="s">
        <v>247</v>
      </c>
      <c r="C31" s="24" t="s">
        <v>1234</v>
      </c>
      <c r="D31" s="306"/>
      <c r="E31" s="306"/>
      <c r="F31" s="306"/>
      <c r="G31" s="436"/>
      <c r="H31" s="436"/>
      <c r="I31" s="436"/>
      <c r="J31" s="436"/>
      <c r="K31" s="436"/>
      <c r="L31" s="436"/>
      <c r="M31" s="436"/>
      <c r="N31" s="436"/>
    </row>
    <row r="32" customFormat="false" ht="16.5" hidden="false" customHeight="true" outlineLevel="0" collapsed="false">
      <c r="B32" s="23" t="s">
        <v>248</v>
      </c>
      <c r="C32" s="24" t="s">
        <v>1233</v>
      </c>
      <c r="D32" s="306"/>
      <c r="E32" s="306"/>
      <c r="F32" s="306"/>
      <c r="G32" s="436"/>
      <c r="H32" s="436"/>
      <c r="I32" s="436"/>
      <c r="J32" s="436"/>
      <c r="K32" s="436"/>
      <c r="L32" s="436"/>
      <c r="M32" s="436"/>
      <c r="N32" s="436"/>
    </row>
    <row r="33" customFormat="false" ht="16.5" hidden="false" customHeight="true" outlineLevel="0" collapsed="false">
      <c r="B33" s="23" t="s">
        <v>249</v>
      </c>
      <c r="C33" s="24" t="s">
        <v>1232</v>
      </c>
      <c r="D33" s="306"/>
      <c r="E33" s="306"/>
      <c r="F33" s="306"/>
      <c r="G33" s="436"/>
      <c r="H33" s="436"/>
      <c r="I33" s="436"/>
      <c r="J33" s="436"/>
      <c r="K33" s="436"/>
      <c r="L33" s="436"/>
      <c r="M33" s="436"/>
      <c r="N33" s="436"/>
    </row>
    <row r="34" customFormat="false" ht="16.5" hidden="false" customHeight="true" outlineLevel="0" collapsed="false">
      <c r="B34" s="23" t="s">
        <v>250</v>
      </c>
      <c r="C34" s="24" t="s">
        <v>1232</v>
      </c>
      <c r="D34" s="306"/>
      <c r="E34" s="306"/>
      <c r="F34" s="306"/>
      <c r="G34" s="436"/>
      <c r="H34" s="436"/>
      <c r="I34" s="436"/>
      <c r="J34" s="436"/>
      <c r="K34" s="436"/>
      <c r="L34" s="436"/>
      <c r="M34" s="436"/>
      <c r="N34" s="436"/>
    </row>
    <row r="35" customFormat="false" ht="16.5" hidden="false" customHeight="true" outlineLevel="0" collapsed="false">
      <c r="B35" s="23" t="s">
        <v>251</v>
      </c>
      <c r="C35" s="24" t="s">
        <v>1232</v>
      </c>
      <c r="D35" s="306"/>
      <c r="E35" s="306"/>
      <c r="F35" s="306"/>
      <c r="G35" s="436"/>
      <c r="H35" s="436"/>
      <c r="I35" s="436"/>
      <c r="J35" s="436"/>
      <c r="K35" s="436"/>
      <c r="L35" s="436"/>
      <c r="M35" s="436"/>
      <c r="N35" s="436"/>
    </row>
    <row r="36" customFormat="false" ht="15.6" hidden="false" customHeight="false" outlineLevel="0" collapsed="false">
      <c r="B36" s="31" t="s">
        <v>1214</v>
      </c>
      <c r="C36" s="304"/>
      <c r="D36" s="304"/>
      <c r="E36" s="306"/>
      <c r="F36" s="306"/>
    </row>
    <row r="37" customFormat="false" ht="21.6" hidden="false" customHeight="true" outlineLevel="0" collapsed="false">
      <c r="B37" s="305"/>
      <c r="C37" s="305"/>
      <c r="D37" s="305"/>
      <c r="E37" s="306"/>
      <c r="F37" s="306"/>
    </row>
  </sheetData>
  <mergeCells count="4">
    <mergeCell ref="A5:H5"/>
    <mergeCell ref="A6:H6"/>
    <mergeCell ref="A9:N9"/>
    <mergeCell ref="B37:D3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13" min="13" style="0" width="4.87"/>
    <col collapsed="false" customWidth="true" hidden="false" outlineLevel="0" max="14" min="14" style="0" width="11.66"/>
  </cols>
  <sheetData>
    <row r="1" s="437" customFormat="true" ht="14.4" hidden="false" customHeight="false" outlineLevel="0" collapsed="false"/>
    <row r="2" s="437" customFormat="true" ht="14.4" hidden="false" customHeight="false" outlineLevel="0" collapsed="false">
      <c r="N2" s="14" t="s">
        <v>202</v>
      </c>
    </row>
    <row r="3" s="437" customFormat="true" ht="14.4" hidden="false" customHeight="false" outlineLevel="0" collapsed="false"/>
    <row r="4" s="437" customFormat="true" ht="14.4" hidden="false" customHeight="false" outlineLevel="0" collapsed="false"/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67"/>
      <c r="K5" s="67"/>
      <c r="L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67"/>
      <c r="K6" s="67"/>
      <c r="L6" s="67"/>
    </row>
    <row r="9" customFormat="false" ht="14.4" hidden="false" customHeight="false" outlineLevel="0" collapsed="false">
      <c r="A9" s="17" t="s">
        <v>19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s="438" customFormat="true" ht="14.4" hidden="false" customHeight="false" outlineLevel="0" collapsed="false">
      <c r="B11" s="34" t="s">
        <v>223</v>
      </c>
      <c r="C11" s="34" t="s">
        <v>1237</v>
      </c>
      <c r="D11" s="14"/>
    </row>
    <row r="12" customFormat="false" ht="14.4" hidden="false" customHeight="false" outlineLevel="0" collapsed="false">
      <c r="B12" s="23" t="s">
        <v>228</v>
      </c>
      <c r="C12" s="24" t="s">
        <v>1238</v>
      </c>
      <c r="D12" s="37"/>
    </row>
    <row r="13" customFormat="false" ht="14.4" hidden="false" customHeight="false" outlineLevel="0" collapsed="false">
      <c r="B13" s="23" t="s">
        <v>229</v>
      </c>
      <c r="C13" s="24" t="s">
        <v>1238</v>
      </c>
      <c r="D13" s="37"/>
    </row>
    <row r="14" customFormat="false" ht="14.4" hidden="false" customHeight="false" outlineLevel="0" collapsed="false">
      <c r="B14" s="23" t="s">
        <v>230</v>
      </c>
      <c r="C14" s="24" t="s">
        <v>260</v>
      </c>
      <c r="D14" s="37"/>
    </row>
    <row r="15" customFormat="false" ht="14.4" hidden="false" customHeight="false" outlineLevel="0" collapsed="false">
      <c r="B15" s="23" t="s">
        <v>231</v>
      </c>
      <c r="C15" s="24" t="s">
        <v>260</v>
      </c>
      <c r="D15" s="37"/>
    </row>
    <row r="16" customFormat="false" ht="14.4" hidden="false" customHeight="false" outlineLevel="0" collapsed="false">
      <c r="B16" s="23" t="s">
        <v>232</v>
      </c>
      <c r="C16" s="24" t="s">
        <v>260</v>
      </c>
      <c r="D16" s="37"/>
    </row>
    <row r="17" customFormat="false" ht="14.4" hidden="false" customHeight="false" outlineLevel="0" collapsed="false">
      <c r="B17" s="23" t="s">
        <v>233</v>
      </c>
      <c r="C17" s="24" t="s">
        <v>1238</v>
      </c>
      <c r="D17" s="37"/>
    </row>
    <row r="18" customFormat="false" ht="14.4" hidden="false" customHeight="false" outlineLevel="0" collapsed="false">
      <c r="B18" s="23" t="s">
        <v>234</v>
      </c>
      <c r="C18" s="24" t="s">
        <v>1238</v>
      </c>
      <c r="D18" s="37"/>
    </row>
    <row r="19" customFormat="false" ht="14.4" hidden="false" customHeight="false" outlineLevel="0" collapsed="false">
      <c r="B19" s="23" t="s">
        <v>235</v>
      </c>
      <c r="C19" s="24" t="s">
        <v>1238</v>
      </c>
      <c r="D19" s="37"/>
    </row>
    <row r="20" customFormat="false" ht="14.4" hidden="false" customHeight="false" outlineLevel="0" collapsed="false">
      <c r="B20" s="23" t="s">
        <v>236</v>
      </c>
      <c r="C20" s="24" t="s">
        <v>260</v>
      </c>
      <c r="D20" s="37"/>
    </row>
    <row r="21" customFormat="false" ht="14.4" hidden="false" customHeight="false" outlineLevel="0" collapsed="false">
      <c r="B21" s="23" t="s">
        <v>237</v>
      </c>
      <c r="C21" s="24" t="s">
        <v>260</v>
      </c>
      <c r="D21" s="37"/>
    </row>
    <row r="22" customFormat="false" ht="14.4" hidden="false" customHeight="false" outlineLevel="0" collapsed="false">
      <c r="B22" s="23" t="s">
        <v>238</v>
      </c>
      <c r="C22" s="24" t="s">
        <v>260</v>
      </c>
      <c r="D22" s="37"/>
    </row>
    <row r="23" customFormat="false" ht="14.4" hidden="false" customHeight="false" outlineLevel="0" collapsed="false">
      <c r="B23" s="23" t="s">
        <v>239</v>
      </c>
      <c r="C23" s="24" t="s">
        <v>260</v>
      </c>
      <c r="D23" s="37"/>
    </row>
    <row r="24" customFormat="false" ht="14.4" hidden="false" customHeight="false" outlineLevel="0" collapsed="false">
      <c r="B24" s="23" t="s">
        <v>240</v>
      </c>
      <c r="C24" s="24" t="s">
        <v>1238</v>
      </c>
      <c r="D24" s="37"/>
    </row>
    <row r="25" customFormat="false" ht="14.4" hidden="false" customHeight="false" outlineLevel="0" collapsed="false">
      <c r="B25" s="23" t="s">
        <v>241</v>
      </c>
      <c r="C25" s="24" t="s">
        <v>260</v>
      </c>
      <c r="D25" s="37"/>
    </row>
    <row r="26" customFormat="false" ht="14.4" hidden="false" customHeight="false" outlineLevel="0" collapsed="false">
      <c r="B26" s="23" t="s">
        <v>242</v>
      </c>
      <c r="C26" s="24" t="s">
        <v>260</v>
      </c>
      <c r="D26" s="37"/>
    </row>
    <row r="27" customFormat="false" ht="14.4" hidden="false" customHeight="false" outlineLevel="0" collapsed="false">
      <c r="B27" s="23" t="s">
        <v>243</v>
      </c>
      <c r="C27" s="24" t="s">
        <v>1238</v>
      </c>
      <c r="D27" s="37"/>
    </row>
    <row r="28" customFormat="false" ht="14.4" hidden="false" customHeight="false" outlineLevel="0" collapsed="false">
      <c r="B28" s="23" t="s">
        <v>244</v>
      </c>
      <c r="C28" s="24" t="s">
        <v>260</v>
      </c>
      <c r="D28" s="37"/>
    </row>
    <row r="29" customFormat="false" ht="14.4" hidden="false" customHeight="false" outlineLevel="0" collapsed="false">
      <c r="B29" s="23" t="s">
        <v>245</v>
      </c>
      <c r="C29" s="24" t="s">
        <v>1238</v>
      </c>
      <c r="D29" s="37"/>
    </row>
    <row r="30" customFormat="false" ht="14.4" hidden="false" customHeight="false" outlineLevel="0" collapsed="false">
      <c r="B30" s="23" t="s">
        <v>246</v>
      </c>
      <c r="C30" s="24" t="s">
        <v>1238</v>
      </c>
      <c r="D30" s="37"/>
    </row>
    <row r="31" customFormat="false" ht="14.4" hidden="false" customHeight="false" outlineLevel="0" collapsed="false">
      <c r="B31" s="23" t="s">
        <v>247</v>
      </c>
      <c r="C31" s="24" t="s">
        <v>1238</v>
      </c>
      <c r="D31" s="37"/>
    </row>
    <row r="32" customFormat="false" ht="14.4" hidden="false" customHeight="false" outlineLevel="0" collapsed="false">
      <c r="B32" s="23" t="s">
        <v>248</v>
      </c>
      <c r="C32" s="24" t="s">
        <v>1238</v>
      </c>
      <c r="D32" s="37"/>
    </row>
    <row r="33" customFormat="false" ht="14.4" hidden="false" customHeight="false" outlineLevel="0" collapsed="false">
      <c r="B33" s="23" t="s">
        <v>249</v>
      </c>
      <c r="C33" s="24" t="s">
        <v>1238</v>
      </c>
      <c r="D33" s="37"/>
    </row>
    <row r="34" customFormat="false" ht="26.4" hidden="false" customHeight="false" outlineLevel="0" collapsed="false">
      <c r="B34" s="23" t="s">
        <v>250</v>
      </c>
      <c r="C34" s="24" t="s">
        <v>260</v>
      </c>
      <c r="D34" s="37"/>
    </row>
    <row r="35" customFormat="false" ht="14.4" hidden="false" customHeight="false" outlineLevel="0" collapsed="false">
      <c r="B35" s="23" t="s">
        <v>251</v>
      </c>
      <c r="C35" s="24" t="s">
        <v>1238</v>
      </c>
      <c r="D35" s="37"/>
    </row>
    <row r="36" customFormat="false" ht="14.4" hidden="false" customHeight="false" outlineLevel="0" collapsed="false">
      <c r="B36" s="31" t="s">
        <v>1214</v>
      </c>
    </row>
    <row r="38" customFormat="false" ht="14.4" hidden="false" customHeight="false" outlineLevel="0" collapsed="false">
      <c r="B38" s="31" t="s">
        <v>1214</v>
      </c>
    </row>
  </sheetData>
  <mergeCells count="3">
    <mergeCell ref="A5:I5"/>
    <mergeCell ref="A6:I6"/>
    <mergeCell ref="A9:N9"/>
  </mergeCells>
  <hyperlinks>
    <hyperlink ref="N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13.66"/>
    <col collapsed="false" customWidth="true" hidden="false" outlineLevel="0" max="3" min="3" style="33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true" hidden="false" outlineLevel="0" max="11" min="11" style="13" width="11.66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1" customFormat="false" ht="15.6" hidden="false" customHeight="false" outlineLevel="0" collapsed="false">
      <c r="C1" s="13"/>
    </row>
    <row r="2" customFormat="false" ht="15.6" hidden="false" customHeight="false" outlineLevel="0" collapsed="false">
      <c r="C2" s="13"/>
      <c r="K2" s="14" t="s">
        <v>202</v>
      </c>
      <c r="N2" s="14"/>
    </row>
    <row r="3" customFormat="false" ht="15.6" hidden="false" customHeight="false" outlineLevel="0" collapsed="false">
      <c r="C3" s="13"/>
    </row>
    <row r="4" customFormat="false" ht="15.6" hidden="false" customHeight="false" outlineLevel="0" collapsed="false">
      <c r="C4" s="13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7" customFormat="false" ht="15.6" hidden="false" customHeight="false" outlineLevel="0" collapsed="false">
      <c r="C7" s="13"/>
    </row>
    <row r="8" customFormat="false" ht="15.6" hidden="false" customHeight="false" outlineLevel="0" collapsed="false">
      <c r="C8" s="13"/>
    </row>
    <row r="9" s="47" customFormat="true" ht="15.6" hidden="false" customHeight="false" outlineLevel="0" collapsed="false">
      <c r="A9" s="17" t="s">
        <v>19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C10" s="13"/>
    </row>
    <row r="11" customFormat="false" ht="25.2" hidden="false" customHeight="false" outlineLevel="0" collapsed="false">
      <c r="B11" s="34" t="s">
        <v>223</v>
      </c>
      <c r="C11" s="34" t="s">
        <v>206</v>
      </c>
    </row>
    <row r="12" customFormat="false" ht="15.6" hidden="false" customHeight="false" outlineLevel="0" collapsed="false">
      <c r="B12" s="34"/>
      <c r="C12" s="34"/>
    </row>
    <row r="13" customFormat="false" ht="15.6" hidden="false" customHeight="false" outlineLevel="0" collapsed="false">
      <c r="B13" s="23" t="s">
        <v>228</v>
      </c>
      <c r="C13" s="24" t="s">
        <v>212</v>
      </c>
      <c r="D13" s="439"/>
    </row>
    <row r="14" customFormat="false" ht="15.6" hidden="false" customHeight="false" outlineLevel="0" collapsed="false">
      <c r="B14" s="23" t="s">
        <v>229</v>
      </c>
      <c r="C14" s="24" t="s">
        <v>1239</v>
      </c>
      <c r="D14" s="439"/>
    </row>
    <row r="15" customFormat="false" ht="15.6" hidden="false" customHeight="false" outlineLevel="0" collapsed="false">
      <c r="B15" s="23" t="s">
        <v>230</v>
      </c>
      <c r="C15" s="24" t="s">
        <v>212</v>
      </c>
      <c r="D15" s="439"/>
    </row>
    <row r="16" customFormat="false" ht="15.6" hidden="false" customHeight="false" outlineLevel="0" collapsed="false">
      <c r="B16" s="23" t="s">
        <v>231</v>
      </c>
      <c r="C16" s="24" t="s">
        <v>212</v>
      </c>
      <c r="D16" s="439"/>
    </row>
    <row r="17" customFormat="false" ht="15.6" hidden="false" customHeight="false" outlineLevel="0" collapsed="false">
      <c r="B17" s="23" t="s">
        <v>232</v>
      </c>
      <c r="C17" s="24" t="s">
        <v>1239</v>
      </c>
      <c r="D17" s="439"/>
    </row>
    <row r="18" customFormat="false" ht="15.6" hidden="false" customHeight="false" outlineLevel="0" collapsed="false">
      <c r="B18" s="23" t="s">
        <v>233</v>
      </c>
      <c r="C18" s="24" t="s">
        <v>214</v>
      </c>
      <c r="D18" s="439"/>
    </row>
    <row r="19" customFormat="false" ht="15.6" hidden="false" customHeight="false" outlineLevel="0" collapsed="false">
      <c r="B19" s="23" t="s">
        <v>234</v>
      </c>
      <c r="C19" s="24" t="s">
        <v>1239</v>
      </c>
      <c r="D19" s="439"/>
    </row>
    <row r="20" customFormat="false" ht="15.6" hidden="false" customHeight="false" outlineLevel="0" collapsed="false">
      <c r="B20" s="23" t="s">
        <v>235</v>
      </c>
      <c r="C20" s="24" t="s">
        <v>212</v>
      </c>
      <c r="D20" s="439"/>
    </row>
    <row r="21" customFormat="false" ht="15.6" hidden="false" customHeight="false" outlineLevel="0" collapsed="false">
      <c r="B21" s="23" t="s">
        <v>236</v>
      </c>
      <c r="C21" s="24" t="s">
        <v>211</v>
      </c>
      <c r="D21" s="439"/>
    </row>
    <row r="22" customFormat="false" ht="15.6" hidden="false" customHeight="false" outlineLevel="0" collapsed="false">
      <c r="B22" s="23" t="s">
        <v>237</v>
      </c>
      <c r="C22" s="24" t="s">
        <v>212</v>
      </c>
      <c r="D22" s="439"/>
    </row>
    <row r="23" customFormat="false" ht="15.6" hidden="false" customHeight="false" outlineLevel="0" collapsed="false">
      <c r="B23" s="23" t="s">
        <v>238</v>
      </c>
      <c r="C23" s="24" t="s">
        <v>212</v>
      </c>
      <c r="D23" s="439"/>
    </row>
    <row r="24" customFormat="false" ht="15.6" hidden="false" customHeight="false" outlineLevel="0" collapsed="false">
      <c r="B24" s="23" t="s">
        <v>239</v>
      </c>
      <c r="C24" s="24" t="s">
        <v>211</v>
      </c>
      <c r="D24" s="439"/>
    </row>
    <row r="25" customFormat="false" ht="15.6" hidden="false" customHeight="false" outlineLevel="0" collapsed="false">
      <c r="B25" s="23" t="s">
        <v>240</v>
      </c>
      <c r="C25" s="24" t="s">
        <v>1239</v>
      </c>
      <c r="D25" s="439"/>
    </row>
    <row r="26" customFormat="false" ht="26.4" hidden="false" customHeight="false" outlineLevel="0" collapsed="false">
      <c r="B26" s="23" t="s">
        <v>241</v>
      </c>
      <c r="C26" s="24" t="s">
        <v>212</v>
      </c>
      <c r="D26" s="439"/>
    </row>
    <row r="27" customFormat="false" ht="15.6" hidden="false" customHeight="false" outlineLevel="0" collapsed="false">
      <c r="B27" s="23" t="s">
        <v>242</v>
      </c>
      <c r="C27" s="24" t="s">
        <v>1239</v>
      </c>
      <c r="D27" s="439"/>
    </row>
    <row r="28" customFormat="false" ht="15.6" hidden="false" customHeight="false" outlineLevel="0" collapsed="false">
      <c r="B28" s="23" t="s">
        <v>243</v>
      </c>
      <c r="C28" s="24" t="s">
        <v>1239</v>
      </c>
      <c r="D28" s="439"/>
    </row>
    <row r="29" customFormat="false" ht="15.6" hidden="false" customHeight="false" outlineLevel="0" collapsed="false">
      <c r="B29" s="23" t="s">
        <v>244</v>
      </c>
      <c r="C29" s="24" t="s">
        <v>212</v>
      </c>
      <c r="D29" s="439"/>
    </row>
    <row r="30" customFormat="false" ht="15.6" hidden="false" customHeight="false" outlineLevel="0" collapsed="false">
      <c r="B30" s="23" t="s">
        <v>245</v>
      </c>
      <c r="C30" s="24" t="s">
        <v>1239</v>
      </c>
      <c r="D30" s="439"/>
    </row>
    <row r="31" customFormat="false" ht="26.4" hidden="false" customHeight="false" outlineLevel="0" collapsed="false">
      <c r="B31" s="23" t="s">
        <v>246</v>
      </c>
      <c r="C31" s="24" t="s">
        <v>214</v>
      </c>
      <c r="D31" s="439"/>
    </row>
    <row r="32" customFormat="false" ht="15.6" hidden="false" customHeight="false" outlineLevel="0" collapsed="false">
      <c r="B32" s="23" t="s">
        <v>247</v>
      </c>
      <c r="C32" s="24" t="s">
        <v>214</v>
      </c>
      <c r="D32" s="439"/>
    </row>
    <row r="33" customFormat="false" ht="15.6" hidden="false" customHeight="false" outlineLevel="0" collapsed="false">
      <c r="B33" s="23" t="s">
        <v>248</v>
      </c>
      <c r="C33" s="24" t="s">
        <v>212</v>
      </c>
      <c r="D33" s="439"/>
    </row>
    <row r="34" customFormat="false" ht="15.6" hidden="false" customHeight="false" outlineLevel="0" collapsed="false">
      <c r="B34" s="23" t="s">
        <v>249</v>
      </c>
      <c r="C34" s="24" t="s">
        <v>1239</v>
      </c>
      <c r="D34" s="439"/>
    </row>
    <row r="35" customFormat="false" ht="23.25" hidden="false" customHeight="true" outlineLevel="0" collapsed="false">
      <c r="B35" s="23" t="s">
        <v>250</v>
      </c>
      <c r="C35" s="24" t="s">
        <v>1239</v>
      </c>
      <c r="D35" s="439"/>
    </row>
    <row r="36" customFormat="false" ht="15.6" hidden="false" customHeight="false" outlineLevel="0" collapsed="false">
      <c r="B36" s="23" t="s">
        <v>251</v>
      </c>
      <c r="C36" s="24" t="s">
        <v>214</v>
      </c>
      <c r="D36" s="439"/>
    </row>
    <row r="37" customFormat="false" ht="15.6" hidden="false" customHeight="false" outlineLevel="0" collapsed="false">
      <c r="B37" s="31" t="s">
        <v>1214</v>
      </c>
    </row>
  </sheetData>
  <mergeCells count="3">
    <mergeCell ref="A5:H5"/>
    <mergeCell ref="A6:H6"/>
    <mergeCell ref="A9:N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13.66"/>
    <col collapsed="false" customWidth="true" hidden="false" outlineLevel="0" max="3" min="3" style="333" width="19.1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true" hidden="false" outlineLevel="0" max="11" min="11" style="13" width="3.87"/>
    <col collapsed="false" customWidth="true" hidden="false" outlineLevel="0" max="12" min="12" style="13" width="11.66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1" customFormat="false" ht="15.6" hidden="false" customHeight="false" outlineLevel="0" collapsed="false">
      <c r="C1" s="13"/>
    </row>
    <row r="2" customFormat="false" ht="15.6" hidden="false" customHeight="false" outlineLevel="0" collapsed="false">
      <c r="C2" s="13"/>
      <c r="L2" s="14" t="s">
        <v>202</v>
      </c>
    </row>
    <row r="3" customFormat="false" ht="15.6" hidden="false" customHeight="false" outlineLevel="0" collapsed="false">
      <c r="C3" s="13"/>
    </row>
    <row r="4" customFormat="false" ht="15.6" hidden="false" customHeight="false" outlineLevel="0" collapsed="false">
      <c r="C4" s="13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</row>
    <row r="7" customFormat="false" ht="15.6" hidden="false" customHeight="false" outlineLevel="0" collapsed="false">
      <c r="C7" s="13"/>
    </row>
    <row r="8" customFormat="false" ht="15.6" hidden="false" customHeight="false" outlineLevel="0" collapsed="false">
      <c r="C8" s="13"/>
    </row>
    <row r="9" s="47" customFormat="true" ht="15.6" hidden="false" customHeight="false" outlineLevel="0" collapsed="false">
      <c r="A9" s="17" t="s">
        <v>20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6" hidden="false" customHeight="false" outlineLevel="0" collapsed="false">
      <c r="C10" s="13"/>
    </row>
    <row r="11" customFormat="false" ht="25.2" hidden="false" customHeight="false" outlineLevel="0" collapsed="false">
      <c r="B11" s="34" t="s">
        <v>223</v>
      </c>
      <c r="C11" s="34" t="s">
        <v>206</v>
      </c>
    </row>
    <row r="12" customFormat="false" ht="15.6" hidden="false" customHeight="false" outlineLevel="0" collapsed="false">
      <c r="B12" s="23" t="s">
        <v>228</v>
      </c>
      <c r="C12" s="24" t="s">
        <v>212</v>
      </c>
    </row>
    <row r="13" customFormat="false" ht="15.6" hidden="false" customHeight="false" outlineLevel="0" collapsed="false">
      <c r="B13" s="23" t="s">
        <v>229</v>
      </c>
      <c r="C13" s="24" t="s">
        <v>212</v>
      </c>
    </row>
    <row r="14" customFormat="false" ht="15.6" hidden="false" customHeight="false" outlineLevel="0" collapsed="false">
      <c r="B14" s="23" t="s">
        <v>230</v>
      </c>
      <c r="C14" s="24" t="s">
        <v>212</v>
      </c>
    </row>
    <row r="15" customFormat="false" ht="15.6" hidden="false" customHeight="false" outlineLevel="0" collapsed="false">
      <c r="B15" s="23" t="s">
        <v>231</v>
      </c>
      <c r="C15" s="24" t="s">
        <v>1225</v>
      </c>
    </row>
    <row r="16" customFormat="false" ht="15.6" hidden="false" customHeight="false" outlineLevel="0" collapsed="false">
      <c r="B16" s="23" t="s">
        <v>232</v>
      </c>
      <c r="C16" s="24" t="s">
        <v>212</v>
      </c>
    </row>
    <row r="17" customFormat="false" ht="15.6" hidden="false" customHeight="false" outlineLevel="0" collapsed="false">
      <c r="B17" s="23" t="s">
        <v>233</v>
      </c>
      <c r="C17" s="24" t="s">
        <v>1225</v>
      </c>
    </row>
    <row r="18" customFormat="false" ht="15.6" hidden="false" customHeight="false" outlineLevel="0" collapsed="false">
      <c r="B18" s="23" t="s">
        <v>234</v>
      </c>
      <c r="C18" s="24" t="s">
        <v>1225</v>
      </c>
    </row>
    <row r="19" customFormat="false" ht="15.6" hidden="false" customHeight="false" outlineLevel="0" collapsed="false">
      <c r="B19" s="23" t="s">
        <v>235</v>
      </c>
      <c r="C19" s="24" t="s">
        <v>212</v>
      </c>
    </row>
    <row r="20" customFormat="false" ht="15.6" hidden="false" customHeight="false" outlineLevel="0" collapsed="false">
      <c r="B20" s="23" t="s">
        <v>236</v>
      </c>
      <c r="C20" s="24" t="s">
        <v>212</v>
      </c>
    </row>
    <row r="21" customFormat="false" ht="15.6" hidden="false" customHeight="false" outlineLevel="0" collapsed="false">
      <c r="B21" s="23" t="s">
        <v>237</v>
      </c>
      <c r="C21" s="24" t="s">
        <v>212</v>
      </c>
    </row>
    <row r="22" customFormat="false" ht="15.6" hidden="false" customHeight="false" outlineLevel="0" collapsed="false">
      <c r="B22" s="23" t="s">
        <v>238</v>
      </c>
      <c r="C22" s="24" t="s">
        <v>212</v>
      </c>
    </row>
    <row r="23" customFormat="false" ht="15.6" hidden="false" customHeight="false" outlineLevel="0" collapsed="false">
      <c r="B23" s="23" t="s">
        <v>239</v>
      </c>
      <c r="C23" s="24" t="s">
        <v>212</v>
      </c>
    </row>
    <row r="24" customFormat="false" ht="15.6" hidden="false" customHeight="false" outlineLevel="0" collapsed="false">
      <c r="B24" s="23" t="s">
        <v>240</v>
      </c>
      <c r="C24" s="24" t="s">
        <v>212</v>
      </c>
    </row>
    <row r="25" customFormat="false" ht="26.4" hidden="false" customHeight="false" outlineLevel="0" collapsed="false">
      <c r="B25" s="23" t="s">
        <v>241</v>
      </c>
      <c r="C25" s="24" t="s">
        <v>212</v>
      </c>
    </row>
    <row r="26" customFormat="false" ht="15.6" hidden="false" customHeight="false" outlineLevel="0" collapsed="false">
      <c r="B26" s="23" t="s">
        <v>242</v>
      </c>
      <c r="C26" s="24" t="s">
        <v>212</v>
      </c>
    </row>
    <row r="27" customFormat="false" ht="15.6" hidden="false" customHeight="false" outlineLevel="0" collapsed="false">
      <c r="B27" s="23" t="s">
        <v>243</v>
      </c>
      <c r="C27" s="24" t="s">
        <v>212</v>
      </c>
    </row>
    <row r="28" customFormat="false" ht="15.6" hidden="false" customHeight="false" outlineLevel="0" collapsed="false">
      <c r="B28" s="23" t="s">
        <v>244</v>
      </c>
      <c r="C28" s="24" t="s">
        <v>212</v>
      </c>
    </row>
    <row r="29" customFormat="false" ht="15.6" hidden="false" customHeight="false" outlineLevel="0" collapsed="false">
      <c r="B29" s="23" t="s">
        <v>245</v>
      </c>
      <c r="C29" s="24" t="s">
        <v>212</v>
      </c>
    </row>
    <row r="30" customFormat="false" ht="26.4" hidden="false" customHeight="false" outlineLevel="0" collapsed="false">
      <c r="B30" s="23" t="s">
        <v>246</v>
      </c>
      <c r="C30" s="24" t="s">
        <v>212</v>
      </c>
    </row>
    <row r="31" customFormat="false" ht="15.6" hidden="false" customHeight="false" outlineLevel="0" collapsed="false">
      <c r="B31" s="23" t="s">
        <v>247</v>
      </c>
      <c r="C31" s="24" t="s">
        <v>1226</v>
      </c>
    </row>
    <row r="32" customFormat="false" ht="15.6" hidden="false" customHeight="false" outlineLevel="0" collapsed="false">
      <c r="B32" s="23" t="s">
        <v>248</v>
      </c>
      <c r="C32" s="24" t="s">
        <v>212</v>
      </c>
    </row>
    <row r="33" customFormat="false" ht="15.6" hidden="false" customHeight="false" outlineLevel="0" collapsed="false">
      <c r="B33" s="23" t="s">
        <v>249</v>
      </c>
      <c r="C33" s="24" t="s">
        <v>1225</v>
      </c>
    </row>
    <row r="34" customFormat="false" ht="23.25" hidden="false" customHeight="true" outlineLevel="0" collapsed="false">
      <c r="B34" s="23" t="s">
        <v>250</v>
      </c>
      <c r="C34" s="24" t="s">
        <v>1226</v>
      </c>
    </row>
    <row r="35" customFormat="false" ht="15.6" hidden="false" customHeight="false" outlineLevel="0" collapsed="false">
      <c r="B35" s="23" t="s">
        <v>251</v>
      </c>
      <c r="C35" s="24" t="s">
        <v>1226</v>
      </c>
    </row>
    <row r="36" customFormat="false" ht="15.6" hidden="false" customHeight="false" outlineLevel="0" collapsed="false">
      <c r="B36" s="31" t="s">
        <v>1214</v>
      </c>
    </row>
  </sheetData>
  <mergeCells count="3">
    <mergeCell ref="A5:H5"/>
    <mergeCell ref="A6:H6"/>
    <mergeCell ref="A9:N9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13.87"/>
    <col collapsed="false" customWidth="true" hidden="false" outlineLevel="0" max="4" min="4" style="13" width="20.1"/>
    <col collapsed="false" customWidth="true" hidden="false" outlineLevel="0" max="5" min="5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9" min="8" style="13" width="17.1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8" customFormat="false" ht="15.6" hidden="false" customHeight="false" outlineLevel="0" collapsed="false">
      <c r="B8" s="26"/>
      <c r="C8" s="45"/>
      <c r="D8" s="45"/>
      <c r="E8" s="46"/>
      <c r="F8" s="46"/>
    </row>
    <row r="9" s="47" customFormat="true" ht="15.6" hidden="false" customHeight="false" outlineLevel="0" collapsed="false">
      <c r="A9" s="17" t="s">
        <v>12</v>
      </c>
      <c r="B9" s="17"/>
      <c r="C9" s="17"/>
      <c r="D9" s="17"/>
      <c r="E9" s="17"/>
      <c r="F9" s="17"/>
      <c r="G9" s="17"/>
      <c r="H9" s="17"/>
    </row>
    <row r="11" customFormat="false" ht="15.6" hidden="false" customHeight="false" outlineLevel="0" collapsed="false">
      <c r="B11" s="33" t="s">
        <v>264</v>
      </c>
      <c r="C11" s="33" t="s">
        <v>217</v>
      </c>
      <c r="D11" s="33" t="s">
        <v>218</v>
      </c>
    </row>
    <row r="12" customFormat="false" ht="22.5" hidden="false" customHeight="true" outlineLevel="0" collapsed="false">
      <c r="B12" s="23" t="s">
        <v>265</v>
      </c>
      <c r="C12" s="24" t="n">
        <v>13</v>
      </c>
      <c r="D12" s="30" t="n">
        <v>0.541666666666667</v>
      </c>
      <c r="H12" s="48"/>
    </row>
    <row r="13" customFormat="false" ht="22.5" hidden="false" customHeight="true" outlineLevel="0" collapsed="false">
      <c r="B13" s="23" t="s">
        <v>266</v>
      </c>
      <c r="C13" s="24" t="n">
        <v>17</v>
      </c>
      <c r="D13" s="30" t="n">
        <v>0.708333333333333</v>
      </c>
      <c r="I13" s="49"/>
    </row>
    <row r="14" customFormat="false" ht="22.5" hidden="false" customHeight="true" outlineLevel="0" collapsed="false">
      <c r="B14" s="23" t="s">
        <v>267</v>
      </c>
      <c r="C14" s="24" t="n">
        <v>11</v>
      </c>
      <c r="D14" s="30" t="n">
        <v>0.458333333333333</v>
      </c>
    </row>
    <row r="15" customFormat="false" ht="15.6" hidden="false" customHeight="false" outlineLevel="0" collapsed="false">
      <c r="B15" s="31" t="s">
        <v>222</v>
      </c>
      <c r="C15" s="50"/>
      <c r="D15" s="50"/>
      <c r="E15" s="50"/>
      <c r="F15" s="51"/>
      <c r="G15" s="50"/>
      <c r="H15" s="50"/>
      <c r="I15" s="50"/>
      <c r="J15" s="51"/>
      <c r="K15" s="50"/>
      <c r="L15" s="51"/>
      <c r="M15" s="50"/>
      <c r="N15" s="50"/>
    </row>
    <row r="16" customFormat="false" ht="15.6" hidden="false" customHeight="false" outlineLevel="0" collapsed="false">
      <c r="B16" s="26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5.6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5.6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</row>
    <row r="20" customFormat="false" ht="30.75" hidden="false" customHeight="true" outlineLevel="0" collapsed="false">
      <c r="B20" s="33" t="s">
        <v>223</v>
      </c>
      <c r="C20" s="33" t="s">
        <v>268</v>
      </c>
      <c r="D20" s="33"/>
      <c r="E20" s="33"/>
      <c r="F20" s="33"/>
      <c r="G20" s="33"/>
      <c r="H20" s="33"/>
      <c r="I20" s="34" t="s">
        <v>269</v>
      </c>
    </row>
    <row r="21" customFormat="false" ht="30.75" hidden="false" customHeight="true" outlineLevel="0" collapsed="false">
      <c r="B21" s="33"/>
      <c r="C21" s="33" t="s">
        <v>270</v>
      </c>
      <c r="D21" s="33"/>
      <c r="E21" s="33" t="s">
        <v>271</v>
      </c>
      <c r="F21" s="33"/>
      <c r="G21" s="33" t="s">
        <v>272</v>
      </c>
      <c r="H21" s="33"/>
      <c r="I21" s="34"/>
    </row>
    <row r="22" customFormat="false" ht="30" hidden="false" customHeight="true" outlineLevel="0" collapsed="false">
      <c r="B22" s="33"/>
      <c r="C22" s="33" t="s">
        <v>217</v>
      </c>
      <c r="D22" s="33" t="s">
        <v>218</v>
      </c>
      <c r="E22" s="33" t="s">
        <v>217</v>
      </c>
      <c r="F22" s="33" t="s">
        <v>218</v>
      </c>
      <c r="G22" s="33" t="s">
        <v>217</v>
      </c>
      <c r="H22" s="33" t="s">
        <v>218</v>
      </c>
      <c r="I22" s="34"/>
    </row>
    <row r="23" customFormat="false" ht="15.6" hidden="false" customHeight="false" outlineLevel="0" collapsed="false">
      <c r="B23" s="21" t="s">
        <v>208</v>
      </c>
      <c r="C23" s="22" t="n">
        <v>750</v>
      </c>
      <c r="D23" s="29" t="n">
        <v>1</v>
      </c>
      <c r="E23" s="22" t="n">
        <v>3376</v>
      </c>
      <c r="F23" s="29" t="n">
        <v>1</v>
      </c>
      <c r="G23" s="22" t="n">
        <v>52</v>
      </c>
      <c r="H23" s="29" t="n">
        <v>1</v>
      </c>
      <c r="I23" s="22" t="n">
        <v>4178</v>
      </c>
      <c r="L23" s="52"/>
    </row>
    <row r="24" customFormat="false" ht="15.6" hidden="false" customHeight="false" outlineLevel="0" collapsed="false">
      <c r="B24" s="23" t="s">
        <v>228</v>
      </c>
      <c r="C24" s="24" t="s">
        <v>210</v>
      </c>
      <c r="D24" s="30" t="s">
        <v>210</v>
      </c>
      <c r="E24" s="24" t="s">
        <v>210</v>
      </c>
      <c r="F24" s="30" t="s">
        <v>210</v>
      </c>
      <c r="G24" s="24" t="s">
        <v>210</v>
      </c>
      <c r="H24" s="30" t="s">
        <v>210</v>
      </c>
      <c r="I24" s="24" t="s">
        <v>210</v>
      </c>
      <c r="K24" s="53"/>
      <c r="L24" s="54"/>
    </row>
    <row r="25" customFormat="false" ht="15.6" hidden="false" customHeight="false" outlineLevel="0" collapsed="false">
      <c r="B25" s="23" t="s">
        <v>229</v>
      </c>
      <c r="C25" s="24" t="n">
        <v>2</v>
      </c>
      <c r="D25" s="30" t="n">
        <v>0.00266666666666667</v>
      </c>
      <c r="E25" s="24" t="n">
        <v>15</v>
      </c>
      <c r="F25" s="30" t="n">
        <v>0.00444312796208531</v>
      </c>
      <c r="G25" s="24" t="n">
        <v>1</v>
      </c>
      <c r="H25" s="30" t="n">
        <v>0.0192307692307692</v>
      </c>
      <c r="I25" s="24" t="n">
        <v>18</v>
      </c>
      <c r="K25" s="53"/>
      <c r="L25" s="55"/>
      <c r="N25" s="44"/>
      <c r="P25" s="44"/>
      <c r="R25" s="44"/>
    </row>
    <row r="26" customFormat="false" ht="15.6" hidden="false" customHeight="false" outlineLevel="0" collapsed="false">
      <c r="B26" s="23" t="s">
        <v>230</v>
      </c>
      <c r="C26" s="24" t="n">
        <v>108</v>
      </c>
      <c r="D26" s="30" t="n">
        <v>0.144</v>
      </c>
      <c r="E26" s="24" t="s">
        <v>210</v>
      </c>
      <c r="F26" s="30" t="s">
        <v>210</v>
      </c>
      <c r="G26" s="24" t="s">
        <v>210</v>
      </c>
      <c r="H26" s="30" t="s">
        <v>210</v>
      </c>
      <c r="I26" s="24" t="n">
        <v>108</v>
      </c>
      <c r="K26" s="53"/>
      <c r="L26" s="55"/>
      <c r="N26" s="44"/>
      <c r="P26" s="44"/>
      <c r="R26" s="44"/>
    </row>
    <row r="27" customFormat="false" ht="15.6" hidden="false" customHeight="false" outlineLevel="0" collapsed="false">
      <c r="B27" s="23" t="s">
        <v>231</v>
      </c>
      <c r="C27" s="24" t="n">
        <v>16</v>
      </c>
      <c r="D27" s="30" t="n">
        <v>0.0213333333333333</v>
      </c>
      <c r="E27" s="24" t="n">
        <v>31</v>
      </c>
      <c r="F27" s="30" t="n">
        <v>0.0091824644549763</v>
      </c>
      <c r="G27" s="24" t="s">
        <v>210</v>
      </c>
      <c r="H27" s="30" t="s">
        <v>210</v>
      </c>
      <c r="I27" s="24" t="n">
        <v>47</v>
      </c>
      <c r="K27" s="53"/>
      <c r="L27" s="55"/>
      <c r="N27" s="44"/>
      <c r="P27" s="44"/>
      <c r="R27" s="44"/>
    </row>
    <row r="28" customFormat="false" ht="15.6" hidden="false" customHeight="false" outlineLevel="0" collapsed="false">
      <c r="B28" s="23" t="s">
        <v>232</v>
      </c>
      <c r="C28" s="24" t="n">
        <v>10</v>
      </c>
      <c r="D28" s="30" t="n">
        <v>0.0133333333333333</v>
      </c>
      <c r="E28" s="24" t="n">
        <v>206</v>
      </c>
      <c r="F28" s="30" t="n">
        <v>0.0610189573459716</v>
      </c>
      <c r="G28" s="24" t="s">
        <v>210</v>
      </c>
      <c r="H28" s="30" t="s">
        <v>210</v>
      </c>
      <c r="I28" s="24" t="n">
        <v>216</v>
      </c>
      <c r="K28" s="53"/>
      <c r="L28" s="55"/>
      <c r="N28" s="44"/>
      <c r="P28" s="44"/>
      <c r="R28" s="44"/>
    </row>
    <row r="29" customFormat="false" ht="15.6" hidden="false" customHeight="false" outlineLevel="0" collapsed="false">
      <c r="B29" s="23" t="s">
        <v>233</v>
      </c>
      <c r="C29" s="24" t="n">
        <v>5</v>
      </c>
      <c r="D29" s="30" t="n">
        <v>0.00666666666666667</v>
      </c>
      <c r="E29" s="24" t="n">
        <v>157</v>
      </c>
      <c r="F29" s="30" t="n">
        <v>0.0465047393364929</v>
      </c>
      <c r="G29" s="24" t="s">
        <v>210</v>
      </c>
      <c r="H29" s="30" t="s">
        <v>210</v>
      </c>
      <c r="I29" s="24" t="n">
        <v>162</v>
      </c>
      <c r="K29" s="53"/>
      <c r="L29" s="55"/>
      <c r="N29" s="44"/>
      <c r="P29" s="44"/>
      <c r="R29" s="44"/>
    </row>
    <row r="30" customFormat="false" ht="15.6" hidden="false" customHeight="false" outlineLevel="0" collapsed="false">
      <c r="B30" s="23" t="s">
        <v>234</v>
      </c>
      <c r="C30" s="24" t="s">
        <v>210</v>
      </c>
      <c r="D30" s="30" t="s">
        <v>210</v>
      </c>
      <c r="E30" s="24" t="n">
        <v>500</v>
      </c>
      <c r="F30" s="30" t="n">
        <v>0.148104265402844</v>
      </c>
      <c r="G30" s="24" t="n">
        <v>5</v>
      </c>
      <c r="H30" s="30" t="n">
        <v>0.0961538461538462</v>
      </c>
      <c r="I30" s="24" t="n">
        <v>505</v>
      </c>
      <c r="K30" s="53"/>
      <c r="L30" s="54"/>
      <c r="N30" s="44"/>
      <c r="P30" s="44"/>
      <c r="R30" s="44"/>
    </row>
    <row r="31" customFormat="false" ht="15.6" hidden="false" customHeight="false" outlineLevel="0" collapsed="false">
      <c r="B31" s="23" t="s">
        <v>235</v>
      </c>
      <c r="C31" s="24" t="s">
        <v>210</v>
      </c>
      <c r="D31" s="30" t="s">
        <v>210</v>
      </c>
      <c r="E31" s="24" t="n">
        <v>301</v>
      </c>
      <c r="F31" s="30" t="n">
        <v>0.0891587677725119</v>
      </c>
      <c r="G31" s="24" t="n">
        <v>1</v>
      </c>
      <c r="H31" s="30" t="n">
        <v>0.0192307692307692</v>
      </c>
      <c r="I31" s="24" t="n">
        <v>302</v>
      </c>
      <c r="K31" s="53"/>
      <c r="L31" s="54"/>
      <c r="N31" s="44"/>
      <c r="P31" s="44"/>
      <c r="R31" s="44"/>
    </row>
    <row r="32" customFormat="false" ht="15.6" hidden="false" customHeight="false" outlineLevel="0" collapsed="false">
      <c r="B32" s="23" t="s">
        <v>236</v>
      </c>
      <c r="C32" s="24" t="n">
        <v>29</v>
      </c>
      <c r="D32" s="30" t="n">
        <v>0.0386666666666667</v>
      </c>
      <c r="E32" s="24" t="n">
        <v>194</v>
      </c>
      <c r="F32" s="30" t="n">
        <v>0.0574644549763033</v>
      </c>
      <c r="G32" s="24" t="n">
        <v>30</v>
      </c>
      <c r="H32" s="30" t="n">
        <v>0.576923076923077</v>
      </c>
      <c r="I32" s="24" t="n">
        <v>253</v>
      </c>
      <c r="K32" s="53"/>
      <c r="L32" s="54"/>
      <c r="N32" s="44"/>
      <c r="P32" s="44"/>
      <c r="R32" s="44"/>
    </row>
    <row r="33" customFormat="false" ht="15.6" hidden="false" customHeight="false" outlineLevel="0" collapsed="false">
      <c r="B33" s="23" t="s">
        <v>237</v>
      </c>
      <c r="C33" s="24" t="n">
        <v>14</v>
      </c>
      <c r="D33" s="30" t="n">
        <v>0.0186666666666667</v>
      </c>
      <c r="E33" s="24" t="n">
        <v>270</v>
      </c>
      <c r="F33" s="30" t="n">
        <v>0.0799763033175355</v>
      </c>
      <c r="G33" s="24" t="n">
        <v>1</v>
      </c>
      <c r="H33" s="30" t="n">
        <v>0.0192307692307692</v>
      </c>
      <c r="I33" s="24" t="n">
        <v>285</v>
      </c>
      <c r="K33" s="53"/>
      <c r="L33" s="54"/>
      <c r="N33" s="44"/>
      <c r="P33" s="44"/>
      <c r="R33" s="44"/>
    </row>
    <row r="34" customFormat="false" ht="15.6" hidden="false" customHeight="false" outlineLevel="0" collapsed="false">
      <c r="B34" s="23" t="s">
        <v>238</v>
      </c>
      <c r="C34" s="24" t="s">
        <v>210</v>
      </c>
      <c r="D34" s="30" t="s">
        <v>210</v>
      </c>
      <c r="E34" s="24" t="n">
        <v>131</v>
      </c>
      <c r="F34" s="30" t="n">
        <v>0.038803317535545</v>
      </c>
      <c r="G34" s="24" t="n">
        <v>2</v>
      </c>
      <c r="H34" s="30" t="n">
        <v>0.0384615384615385</v>
      </c>
      <c r="I34" s="24" t="n">
        <v>133</v>
      </c>
      <c r="K34" s="53"/>
      <c r="L34" s="54"/>
      <c r="N34" s="44"/>
      <c r="P34" s="44"/>
      <c r="R34" s="44"/>
    </row>
    <row r="35" customFormat="false" ht="15.6" hidden="false" customHeight="false" outlineLevel="0" collapsed="false">
      <c r="B35" s="23" t="s">
        <v>239</v>
      </c>
      <c r="C35" s="24" t="n">
        <v>360</v>
      </c>
      <c r="D35" s="30" t="n">
        <v>0.48</v>
      </c>
      <c r="E35" s="24" t="n">
        <v>157</v>
      </c>
      <c r="F35" s="30" t="n">
        <v>0.0465047393364929</v>
      </c>
      <c r="G35" s="24" t="n">
        <v>1</v>
      </c>
      <c r="H35" s="30" t="n">
        <v>0.0192307692307692</v>
      </c>
      <c r="I35" s="24" t="n">
        <v>518</v>
      </c>
      <c r="K35" s="53"/>
      <c r="L35" s="54"/>
      <c r="N35" s="44"/>
      <c r="P35" s="44"/>
      <c r="R35" s="44"/>
    </row>
    <row r="36" customFormat="false" ht="15.6" hidden="false" customHeight="false" outlineLevel="0" collapsed="false">
      <c r="B36" s="23" t="s">
        <v>240</v>
      </c>
      <c r="C36" s="24" t="n">
        <v>36</v>
      </c>
      <c r="D36" s="30" t="n">
        <v>0.048</v>
      </c>
      <c r="E36" s="24" t="n">
        <v>312</v>
      </c>
      <c r="F36" s="30" t="n">
        <v>0.0924170616113744</v>
      </c>
      <c r="G36" s="24" t="n">
        <v>2</v>
      </c>
      <c r="H36" s="30" t="n">
        <v>0.0384615384615385</v>
      </c>
      <c r="I36" s="24" t="n">
        <v>350</v>
      </c>
      <c r="K36" s="53"/>
      <c r="L36" s="54"/>
      <c r="N36" s="44"/>
      <c r="P36" s="44"/>
      <c r="R36" s="44"/>
    </row>
    <row r="37" customFormat="false" ht="15.6" hidden="false" customHeight="false" outlineLevel="0" collapsed="false">
      <c r="B37" s="23" t="s">
        <v>241</v>
      </c>
      <c r="C37" s="24" t="s">
        <v>210</v>
      </c>
      <c r="D37" s="30" t="s">
        <v>210</v>
      </c>
      <c r="E37" s="24" t="s">
        <v>210</v>
      </c>
      <c r="F37" s="30" t="s">
        <v>210</v>
      </c>
      <c r="G37" s="24" t="s">
        <v>210</v>
      </c>
      <c r="H37" s="30" t="s">
        <v>210</v>
      </c>
      <c r="I37" s="24" t="s">
        <v>210</v>
      </c>
      <c r="K37" s="53"/>
      <c r="L37" s="54"/>
      <c r="N37" s="44"/>
      <c r="P37" s="44"/>
      <c r="R37" s="44"/>
    </row>
    <row r="38" customFormat="false" ht="15.6" hidden="false" customHeight="false" outlineLevel="0" collapsed="false">
      <c r="B38" s="23" t="s">
        <v>242</v>
      </c>
      <c r="C38" s="24" t="n">
        <v>93</v>
      </c>
      <c r="D38" s="30" t="n">
        <v>0.124</v>
      </c>
      <c r="E38" s="24" t="n">
        <v>15</v>
      </c>
      <c r="F38" s="30" t="n">
        <v>0.00444312796208531</v>
      </c>
      <c r="G38" s="24" t="s">
        <v>210</v>
      </c>
      <c r="H38" s="30" t="s">
        <v>210</v>
      </c>
      <c r="I38" s="24" t="n">
        <v>108</v>
      </c>
      <c r="K38" s="53"/>
      <c r="L38" s="54"/>
      <c r="N38" s="44"/>
      <c r="P38" s="44"/>
      <c r="R38" s="44"/>
    </row>
    <row r="39" customFormat="false" ht="15.6" hidden="false" customHeight="false" outlineLevel="0" collapsed="false">
      <c r="B39" s="23" t="s">
        <v>243</v>
      </c>
      <c r="C39" s="24" t="s">
        <v>210</v>
      </c>
      <c r="D39" s="30" t="s">
        <v>210</v>
      </c>
      <c r="E39" s="24" t="s">
        <v>210</v>
      </c>
      <c r="F39" s="30" t="s">
        <v>210</v>
      </c>
      <c r="G39" s="24" t="s">
        <v>210</v>
      </c>
      <c r="H39" s="30" t="s">
        <v>210</v>
      </c>
      <c r="I39" s="24" t="s">
        <v>210</v>
      </c>
      <c r="K39" s="53"/>
      <c r="L39" s="54"/>
      <c r="N39" s="44"/>
      <c r="P39" s="44"/>
      <c r="R39" s="44"/>
    </row>
    <row r="40" customFormat="false" ht="15.6" hidden="false" customHeight="false" outlineLevel="0" collapsed="false">
      <c r="B40" s="23" t="s">
        <v>244</v>
      </c>
      <c r="C40" s="24" t="n">
        <v>9</v>
      </c>
      <c r="D40" s="30" t="n">
        <v>0.012</v>
      </c>
      <c r="E40" s="24" t="n">
        <v>151</v>
      </c>
      <c r="F40" s="30" t="n">
        <v>0.0447274881516588</v>
      </c>
      <c r="G40" s="24" t="n">
        <v>7</v>
      </c>
      <c r="H40" s="30" t="n">
        <v>0.134615384615385</v>
      </c>
      <c r="I40" s="24" t="n">
        <v>167</v>
      </c>
      <c r="K40" s="53"/>
      <c r="L40" s="54"/>
      <c r="N40" s="44"/>
      <c r="P40" s="44"/>
      <c r="R40" s="44"/>
    </row>
    <row r="41" customFormat="false" ht="15.6" hidden="false" customHeight="false" outlineLevel="0" collapsed="false">
      <c r="B41" s="23" t="s">
        <v>245</v>
      </c>
      <c r="C41" s="24" t="s">
        <v>210</v>
      </c>
      <c r="D41" s="30" t="s">
        <v>210</v>
      </c>
      <c r="E41" s="24" t="n">
        <v>608</v>
      </c>
      <c r="F41" s="30" t="n">
        <v>0.180094786729858</v>
      </c>
      <c r="G41" s="24" t="s">
        <v>210</v>
      </c>
      <c r="H41" s="30" t="s">
        <v>210</v>
      </c>
      <c r="I41" s="24" t="n">
        <v>608</v>
      </c>
      <c r="K41" s="53"/>
      <c r="L41" s="54"/>
      <c r="N41" s="44"/>
      <c r="P41" s="44"/>
      <c r="R41" s="44"/>
    </row>
    <row r="42" customFormat="false" ht="15.6" hidden="false" customHeight="false" outlineLevel="0" collapsed="false">
      <c r="B42" s="23" t="s">
        <v>246</v>
      </c>
      <c r="C42" s="24" t="s">
        <v>210</v>
      </c>
      <c r="D42" s="30" t="s">
        <v>210</v>
      </c>
      <c r="E42" s="24" t="s">
        <v>210</v>
      </c>
      <c r="F42" s="30" t="s">
        <v>210</v>
      </c>
      <c r="G42" s="24" t="s">
        <v>210</v>
      </c>
      <c r="H42" s="30" t="s">
        <v>210</v>
      </c>
      <c r="I42" s="24" t="s">
        <v>210</v>
      </c>
      <c r="K42" s="53"/>
      <c r="L42" s="54"/>
      <c r="N42" s="44"/>
      <c r="P42" s="44"/>
      <c r="R42" s="44"/>
    </row>
    <row r="43" customFormat="false" ht="15.6" hidden="false" customHeight="false" outlineLevel="0" collapsed="false">
      <c r="B43" s="23" t="s">
        <v>247</v>
      </c>
      <c r="C43" s="24" t="s">
        <v>210</v>
      </c>
      <c r="D43" s="30" t="s">
        <v>210</v>
      </c>
      <c r="E43" s="24" t="s">
        <v>210</v>
      </c>
      <c r="F43" s="30" t="s">
        <v>210</v>
      </c>
      <c r="G43" s="24" t="s">
        <v>210</v>
      </c>
      <c r="H43" s="30" t="s">
        <v>210</v>
      </c>
      <c r="I43" s="24" t="s">
        <v>210</v>
      </c>
      <c r="K43" s="53"/>
      <c r="L43" s="54"/>
      <c r="N43" s="44"/>
      <c r="P43" s="44"/>
      <c r="R43" s="44"/>
    </row>
    <row r="44" customFormat="false" ht="15.6" hidden="false" customHeight="false" outlineLevel="0" collapsed="false">
      <c r="B44" s="23" t="s">
        <v>248</v>
      </c>
      <c r="C44" s="24" t="n">
        <v>67</v>
      </c>
      <c r="D44" s="30" t="n">
        <v>0.0893333333333333</v>
      </c>
      <c r="E44" s="24" t="n">
        <v>105</v>
      </c>
      <c r="F44" s="30" t="n">
        <v>0.0311018957345972</v>
      </c>
      <c r="G44" s="24" t="n">
        <v>1</v>
      </c>
      <c r="H44" s="30" t="n">
        <v>0.0192307692307692</v>
      </c>
      <c r="I44" s="24" t="n">
        <v>173</v>
      </c>
      <c r="K44" s="53"/>
      <c r="L44" s="54"/>
      <c r="N44" s="44"/>
      <c r="P44" s="44"/>
      <c r="R44" s="44"/>
    </row>
    <row r="45" customFormat="false" ht="15.6" hidden="false" customHeight="false" outlineLevel="0" collapsed="false">
      <c r="B45" s="23" t="s">
        <v>249</v>
      </c>
      <c r="C45" s="24" t="s">
        <v>210</v>
      </c>
      <c r="D45" s="30" t="s">
        <v>210</v>
      </c>
      <c r="E45" s="24" t="s">
        <v>210</v>
      </c>
      <c r="F45" s="30" t="s">
        <v>210</v>
      </c>
      <c r="G45" s="24" t="s">
        <v>210</v>
      </c>
      <c r="H45" s="30" t="s">
        <v>210</v>
      </c>
      <c r="I45" s="24" t="s">
        <v>210</v>
      </c>
      <c r="K45" s="53"/>
      <c r="L45" s="54"/>
      <c r="N45" s="44"/>
      <c r="P45" s="44"/>
      <c r="R45" s="44"/>
    </row>
    <row r="46" customFormat="false" ht="15.6" hidden="false" customHeight="false" outlineLevel="0" collapsed="false">
      <c r="B46" s="23" t="s">
        <v>250</v>
      </c>
      <c r="C46" s="24" t="s">
        <v>210</v>
      </c>
      <c r="D46" s="30" t="s">
        <v>210</v>
      </c>
      <c r="E46" s="24" t="n">
        <v>54</v>
      </c>
      <c r="F46" s="30" t="n">
        <v>0.0159952606635071</v>
      </c>
      <c r="G46" s="24" t="n">
        <v>1</v>
      </c>
      <c r="H46" s="30" t="n">
        <v>0.0192307692307692</v>
      </c>
      <c r="I46" s="24" t="n">
        <v>55</v>
      </c>
      <c r="K46" s="53"/>
      <c r="L46" s="54"/>
      <c r="N46" s="44"/>
      <c r="P46" s="44"/>
      <c r="R46" s="44"/>
    </row>
    <row r="47" customFormat="false" ht="15.6" hidden="false" customHeight="false" outlineLevel="0" collapsed="false">
      <c r="B47" s="23" t="s">
        <v>251</v>
      </c>
      <c r="C47" s="24" t="n">
        <v>1</v>
      </c>
      <c r="D47" s="30" t="n">
        <v>0.00133333333333333</v>
      </c>
      <c r="E47" s="24" t="n">
        <v>169</v>
      </c>
      <c r="F47" s="30" t="n">
        <v>0.0500592417061611</v>
      </c>
      <c r="G47" s="24" t="s">
        <v>210</v>
      </c>
      <c r="H47" s="30" t="s">
        <v>210</v>
      </c>
      <c r="I47" s="24" t="n">
        <v>170</v>
      </c>
      <c r="K47" s="53"/>
      <c r="L47" s="54"/>
      <c r="N47" s="44"/>
      <c r="P47" s="44"/>
      <c r="R47" s="44"/>
    </row>
    <row r="48" customFormat="false" ht="15.6" hidden="false" customHeight="false" outlineLevel="0" collapsed="false">
      <c r="B48" s="31" t="s">
        <v>222</v>
      </c>
      <c r="C48" s="56"/>
      <c r="D48" s="57"/>
      <c r="E48" s="58"/>
      <c r="F48" s="57"/>
      <c r="G48" s="59"/>
      <c r="H48" s="57"/>
      <c r="I48" s="60"/>
      <c r="K48" s="53"/>
      <c r="L48" s="61"/>
    </row>
    <row r="49" customFormat="false" ht="15.6" hidden="false" customHeight="false" outlineLevel="0" collapsed="false">
      <c r="B49" s="25"/>
      <c r="C49" s="56"/>
      <c r="D49" s="57"/>
      <c r="E49" s="58"/>
      <c r="F49" s="57"/>
      <c r="G49" s="59"/>
      <c r="H49" s="57"/>
      <c r="I49" s="60"/>
      <c r="K49" s="62"/>
      <c r="L49" s="61"/>
    </row>
  </sheetData>
  <mergeCells count="72"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9:H9"/>
    <mergeCell ref="A18:H18"/>
    <mergeCell ref="B20:B22"/>
    <mergeCell ref="C20:H20"/>
    <mergeCell ref="I20:I22"/>
    <mergeCell ref="C21:D21"/>
    <mergeCell ref="E21:F21"/>
    <mergeCell ref="G21:H2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3.55"/>
    <col collapsed="false" customWidth="true" hidden="false" outlineLevel="0" max="6" min="6" style="0" width="15.66"/>
    <col collapsed="false" customWidth="true" hidden="false" outlineLevel="0" max="8" min="8" style="0" width="13.66"/>
    <col collapsed="false" customWidth="true" hidden="false" outlineLevel="0" max="10" min="9" style="0" width="13.33"/>
    <col collapsed="false" customWidth="true" hidden="false" outlineLevel="0" max="12" min="12" style="0" width="12.88"/>
  </cols>
  <sheetData>
    <row r="2" customFormat="false" ht="14.4" hidden="false" customHeight="false" outlineLevel="0" collapsed="false">
      <c r="M2" s="14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9" customFormat="false" ht="14.4" hidden="false" customHeight="false" outlineLevel="0" collapsed="false">
      <c r="A9" s="17" t="s">
        <v>273</v>
      </c>
      <c r="B9" s="17"/>
      <c r="C9" s="17"/>
      <c r="D9" s="17"/>
      <c r="E9" s="17"/>
      <c r="F9" s="17"/>
      <c r="G9" s="17"/>
      <c r="H9" s="17"/>
    </row>
    <row r="11" customFormat="false" ht="49.95" hidden="false" customHeight="true" outlineLevel="0" collapsed="false">
      <c r="B11" s="33" t="s">
        <v>223</v>
      </c>
      <c r="C11" s="34" t="s">
        <v>274</v>
      </c>
      <c r="D11" s="34"/>
      <c r="E11" s="34" t="s">
        <v>275</v>
      </c>
      <c r="F11" s="34"/>
      <c r="G11" s="34" t="s">
        <v>276</v>
      </c>
      <c r="H11" s="34"/>
      <c r="I11" s="34" t="s">
        <v>277</v>
      </c>
      <c r="J11" s="34"/>
    </row>
    <row r="12" customFormat="false" ht="14.4" hidden="false" customHeight="true" outlineLevel="0" collapsed="false">
      <c r="B12" s="33"/>
      <c r="C12" s="34" t="s">
        <v>217</v>
      </c>
      <c r="D12" s="34" t="s">
        <v>218</v>
      </c>
      <c r="E12" s="34" t="s">
        <v>217</v>
      </c>
      <c r="F12" s="34" t="s">
        <v>218</v>
      </c>
      <c r="G12" s="34" t="s">
        <v>217</v>
      </c>
      <c r="H12" s="34" t="s">
        <v>218</v>
      </c>
      <c r="I12" s="34" t="s">
        <v>217</v>
      </c>
      <c r="J12" s="34" t="s">
        <v>218</v>
      </c>
    </row>
    <row r="13" s="6" customFormat="true" ht="14.4" hidden="false" customHeight="false" outlineLevel="0" collapsed="false">
      <c r="A13" s="63"/>
      <c r="B13" s="21" t="s">
        <v>219</v>
      </c>
      <c r="C13" s="22" t="n">
        <v>6</v>
      </c>
      <c r="D13" s="64" t="n">
        <v>1</v>
      </c>
      <c r="E13" s="22" t="n">
        <v>2</v>
      </c>
      <c r="F13" s="64" t="n">
        <v>1</v>
      </c>
      <c r="G13" s="22" t="n">
        <v>11</v>
      </c>
      <c r="H13" s="64" t="n">
        <v>1</v>
      </c>
      <c r="I13" s="22" t="n">
        <v>29</v>
      </c>
      <c r="J13" s="64" t="n">
        <v>1</v>
      </c>
    </row>
    <row r="14" customFormat="false" ht="14.4" hidden="false" customHeight="false" outlineLevel="0" collapsed="false">
      <c r="A14" s="63"/>
      <c r="B14" s="23" t="s">
        <v>228</v>
      </c>
      <c r="C14" s="24" t="s">
        <v>210</v>
      </c>
      <c r="D14" s="24" t="s">
        <v>210</v>
      </c>
      <c r="E14" s="24" t="n">
        <v>1</v>
      </c>
      <c r="F14" s="65" t="n">
        <v>0.5</v>
      </c>
      <c r="G14" s="24" t="s">
        <v>210</v>
      </c>
      <c r="H14" s="24" t="s">
        <v>210</v>
      </c>
      <c r="I14" s="24" t="s">
        <v>210</v>
      </c>
      <c r="J14" s="65" t="s">
        <v>210</v>
      </c>
    </row>
    <row r="15" customFormat="false" ht="14.4" hidden="false" customHeight="false" outlineLevel="0" collapsed="false">
      <c r="A15" s="63"/>
      <c r="B15" s="23" t="s">
        <v>229</v>
      </c>
      <c r="C15" s="24" t="s">
        <v>210</v>
      </c>
      <c r="D15" s="24" t="s">
        <v>210</v>
      </c>
      <c r="E15" s="24" t="s">
        <v>210</v>
      </c>
      <c r="F15" s="24" t="s">
        <v>210</v>
      </c>
      <c r="G15" s="24" t="s">
        <v>210</v>
      </c>
      <c r="H15" s="24" t="s">
        <v>210</v>
      </c>
      <c r="I15" s="24" t="n">
        <v>2</v>
      </c>
      <c r="J15" s="65" t="n">
        <v>0.0689655172413793</v>
      </c>
    </row>
    <row r="16" customFormat="false" ht="14.4" hidden="false" customHeight="false" outlineLevel="0" collapsed="false">
      <c r="A16" s="63"/>
      <c r="B16" s="23" t="s">
        <v>230</v>
      </c>
      <c r="C16" s="24" t="s">
        <v>210</v>
      </c>
      <c r="D16" s="24" t="s">
        <v>210</v>
      </c>
      <c r="E16" s="24" t="s">
        <v>210</v>
      </c>
      <c r="F16" s="24" t="s">
        <v>210</v>
      </c>
      <c r="G16" s="24" t="s">
        <v>210</v>
      </c>
      <c r="H16" s="24" t="s">
        <v>210</v>
      </c>
      <c r="I16" s="24" t="n">
        <v>1</v>
      </c>
      <c r="J16" s="65" t="n">
        <v>0.0344827586206897</v>
      </c>
    </row>
    <row r="17" customFormat="false" ht="14.4" hidden="false" customHeight="false" outlineLevel="0" collapsed="false">
      <c r="A17" s="63"/>
      <c r="B17" s="23" t="s">
        <v>231</v>
      </c>
      <c r="C17" s="24" t="s">
        <v>210</v>
      </c>
      <c r="D17" s="24" t="s">
        <v>210</v>
      </c>
      <c r="E17" s="24" t="s">
        <v>210</v>
      </c>
      <c r="F17" s="24" t="s">
        <v>210</v>
      </c>
      <c r="G17" s="24" t="n">
        <v>6</v>
      </c>
      <c r="H17" s="65" t="n">
        <v>0.545454545454545</v>
      </c>
      <c r="I17" s="24" t="s">
        <v>210</v>
      </c>
      <c r="J17" s="24" t="s">
        <v>210</v>
      </c>
    </row>
    <row r="18" customFormat="false" ht="14.4" hidden="false" customHeight="false" outlineLevel="0" collapsed="false">
      <c r="A18" s="63"/>
      <c r="B18" s="23" t="s">
        <v>232</v>
      </c>
      <c r="C18" s="24" t="n">
        <v>1</v>
      </c>
      <c r="D18" s="65" t="n">
        <v>0.166666666666667</v>
      </c>
      <c r="E18" s="24" t="s">
        <v>210</v>
      </c>
      <c r="F18" s="24" t="s">
        <v>210</v>
      </c>
      <c r="G18" s="24" t="s">
        <v>210</v>
      </c>
      <c r="H18" s="24" t="s">
        <v>210</v>
      </c>
      <c r="I18" s="24" t="s">
        <v>210</v>
      </c>
      <c r="J18" s="24" t="s">
        <v>210</v>
      </c>
    </row>
    <row r="19" customFormat="false" ht="14.4" hidden="false" customHeight="false" outlineLevel="0" collapsed="false">
      <c r="A19" s="63"/>
      <c r="B19" s="23" t="s">
        <v>233</v>
      </c>
      <c r="C19" s="24" t="s">
        <v>210</v>
      </c>
      <c r="D19" s="65" t="s">
        <v>210</v>
      </c>
      <c r="E19" s="24" t="s">
        <v>210</v>
      </c>
      <c r="F19" s="24" t="s">
        <v>210</v>
      </c>
      <c r="G19" s="24" t="s">
        <v>210</v>
      </c>
      <c r="H19" s="24" t="s">
        <v>210</v>
      </c>
      <c r="I19" s="24" t="s">
        <v>210</v>
      </c>
      <c r="J19" s="24" t="s">
        <v>210</v>
      </c>
    </row>
    <row r="20" customFormat="false" ht="14.4" hidden="false" customHeight="false" outlineLevel="0" collapsed="false">
      <c r="A20" s="63"/>
      <c r="B20" s="23" t="s">
        <v>234</v>
      </c>
      <c r="C20" s="24" t="n">
        <v>2</v>
      </c>
      <c r="D20" s="65" t="n">
        <v>0.333333333333333</v>
      </c>
      <c r="E20" s="24" t="s">
        <v>210</v>
      </c>
      <c r="F20" s="24" t="s">
        <v>210</v>
      </c>
      <c r="G20" s="24" t="s">
        <v>210</v>
      </c>
      <c r="H20" s="24" t="s">
        <v>210</v>
      </c>
      <c r="I20" s="24" t="s">
        <v>210</v>
      </c>
      <c r="J20" s="24" t="s">
        <v>210</v>
      </c>
    </row>
    <row r="21" customFormat="false" ht="14.4" hidden="false" customHeight="false" outlineLevel="0" collapsed="false">
      <c r="A21" s="63"/>
      <c r="B21" s="23" t="s">
        <v>235</v>
      </c>
      <c r="C21" s="24" t="s">
        <v>210</v>
      </c>
      <c r="D21" s="65" t="s">
        <v>210</v>
      </c>
      <c r="E21" s="24" t="s">
        <v>210</v>
      </c>
      <c r="F21" s="24" t="s">
        <v>210</v>
      </c>
      <c r="G21" s="24" t="s">
        <v>210</v>
      </c>
      <c r="H21" s="24" t="s">
        <v>210</v>
      </c>
      <c r="I21" s="24" t="s">
        <v>210</v>
      </c>
      <c r="J21" s="24" t="s">
        <v>210</v>
      </c>
    </row>
    <row r="22" customFormat="false" ht="14.4" hidden="false" customHeight="false" outlineLevel="0" collapsed="false">
      <c r="A22" s="63"/>
      <c r="B22" s="23" t="s">
        <v>236</v>
      </c>
      <c r="C22" s="24" t="n">
        <v>1</v>
      </c>
      <c r="D22" s="65" t="n">
        <v>0.166666666666667</v>
      </c>
      <c r="E22" s="24" t="s">
        <v>210</v>
      </c>
      <c r="F22" s="24" t="s">
        <v>210</v>
      </c>
      <c r="G22" s="24" t="s">
        <v>210</v>
      </c>
      <c r="H22" s="24" t="s">
        <v>210</v>
      </c>
      <c r="I22" s="24" t="s">
        <v>210</v>
      </c>
      <c r="J22" s="24" t="s">
        <v>210</v>
      </c>
    </row>
    <row r="23" customFormat="false" ht="14.4" hidden="false" customHeight="false" outlineLevel="0" collapsed="false">
      <c r="A23" s="63"/>
      <c r="B23" s="23" t="s">
        <v>237</v>
      </c>
      <c r="C23" s="24" t="s">
        <v>210</v>
      </c>
      <c r="D23" s="24" t="s">
        <v>210</v>
      </c>
      <c r="E23" s="24" t="s">
        <v>210</v>
      </c>
      <c r="F23" s="24" t="s">
        <v>210</v>
      </c>
      <c r="G23" s="24" t="n">
        <v>1</v>
      </c>
      <c r="H23" s="65" t="n">
        <v>0.0909090909090909</v>
      </c>
      <c r="I23" s="24" t="s">
        <v>210</v>
      </c>
      <c r="J23" s="24" t="s">
        <v>210</v>
      </c>
    </row>
    <row r="24" customFormat="false" ht="14.4" hidden="false" customHeight="false" outlineLevel="0" collapsed="false">
      <c r="A24" s="63"/>
      <c r="B24" s="23" t="s">
        <v>238</v>
      </c>
      <c r="C24" s="24" t="s">
        <v>210</v>
      </c>
      <c r="D24" s="24" t="s">
        <v>210</v>
      </c>
      <c r="E24" s="24" t="s">
        <v>210</v>
      </c>
      <c r="F24" s="24" t="s">
        <v>210</v>
      </c>
      <c r="G24" s="24" t="s">
        <v>210</v>
      </c>
      <c r="H24" s="65" t="s">
        <v>210</v>
      </c>
      <c r="I24" s="24" t="n">
        <v>16</v>
      </c>
      <c r="J24" s="65" t="n">
        <v>0.551724137931035</v>
      </c>
    </row>
    <row r="25" customFormat="false" ht="14.4" hidden="false" customHeight="false" outlineLevel="0" collapsed="false">
      <c r="A25" s="63"/>
      <c r="B25" s="23" t="s">
        <v>239</v>
      </c>
      <c r="C25" s="24" t="s">
        <v>210</v>
      </c>
      <c r="D25" s="24" t="s">
        <v>210</v>
      </c>
      <c r="E25" s="24" t="s">
        <v>210</v>
      </c>
      <c r="F25" s="24" t="s">
        <v>210</v>
      </c>
      <c r="G25" s="24" t="s">
        <v>210</v>
      </c>
      <c r="H25" s="65" t="s">
        <v>210</v>
      </c>
      <c r="I25" s="24" t="s">
        <v>210</v>
      </c>
      <c r="J25" s="24" t="s">
        <v>210</v>
      </c>
    </row>
    <row r="26" customFormat="false" ht="14.4" hidden="false" customHeight="false" outlineLevel="0" collapsed="false">
      <c r="A26" s="63"/>
      <c r="B26" s="23" t="s">
        <v>240</v>
      </c>
      <c r="C26" s="24" t="s">
        <v>210</v>
      </c>
      <c r="D26" s="24" t="s">
        <v>210</v>
      </c>
      <c r="E26" s="24" t="s">
        <v>210</v>
      </c>
      <c r="F26" s="24" t="s">
        <v>210</v>
      </c>
      <c r="G26" s="24" t="n">
        <v>1</v>
      </c>
      <c r="H26" s="65" t="n">
        <v>0.0909090909090909</v>
      </c>
      <c r="I26" s="24" t="s">
        <v>210</v>
      </c>
      <c r="J26" s="24" t="s">
        <v>210</v>
      </c>
    </row>
    <row r="27" customFormat="false" ht="14.4" hidden="false" customHeight="false" outlineLevel="0" collapsed="false">
      <c r="A27" s="63"/>
      <c r="B27" s="23" t="s">
        <v>241</v>
      </c>
      <c r="C27" s="24" t="s">
        <v>210</v>
      </c>
      <c r="D27" s="24" t="s">
        <v>210</v>
      </c>
      <c r="E27" s="24" t="s">
        <v>210</v>
      </c>
      <c r="F27" s="24" t="s">
        <v>210</v>
      </c>
      <c r="G27" s="24" t="s">
        <v>210</v>
      </c>
      <c r="H27" s="24" t="s">
        <v>210</v>
      </c>
      <c r="I27" s="24" t="s">
        <v>210</v>
      </c>
      <c r="J27" s="24" t="s">
        <v>210</v>
      </c>
    </row>
    <row r="28" customFormat="false" ht="14.4" hidden="false" customHeight="false" outlineLevel="0" collapsed="false">
      <c r="A28" s="63"/>
      <c r="B28" s="23" t="s">
        <v>242</v>
      </c>
      <c r="C28" s="24" t="s">
        <v>210</v>
      </c>
      <c r="D28" s="24" t="s">
        <v>210</v>
      </c>
      <c r="E28" s="24" t="s">
        <v>210</v>
      </c>
      <c r="F28" s="24" t="s">
        <v>210</v>
      </c>
      <c r="G28" s="24" t="s">
        <v>210</v>
      </c>
      <c r="H28" s="24" t="s">
        <v>210</v>
      </c>
      <c r="I28" s="24" t="s">
        <v>210</v>
      </c>
      <c r="J28" s="24" t="s">
        <v>210</v>
      </c>
    </row>
    <row r="29" customFormat="false" ht="14.4" hidden="false" customHeight="false" outlineLevel="0" collapsed="false">
      <c r="A29" s="63"/>
      <c r="B29" s="23" t="s">
        <v>243</v>
      </c>
      <c r="C29" s="24" t="n">
        <v>1</v>
      </c>
      <c r="D29" s="65" t="n">
        <v>0.166666666666667</v>
      </c>
      <c r="E29" s="24" t="s">
        <v>210</v>
      </c>
      <c r="F29" s="24" t="s">
        <v>210</v>
      </c>
      <c r="G29" s="24" t="s">
        <v>210</v>
      </c>
      <c r="H29" s="24" t="s">
        <v>210</v>
      </c>
      <c r="I29" s="24" t="s">
        <v>210</v>
      </c>
      <c r="J29" s="24" t="s">
        <v>210</v>
      </c>
    </row>
    <row r="30" customFormat="false" ht="14.4" hidden="false" customHeight="false" outlineLevel="0" collapsed="false">
      <c r="A30" s="63"/>
      <c r="B30" s="23" t="s">
        <v>244</v>
      </c>
      <c r="C30" s="24" t="s">
        <v>210</v>
      </c>
      <c r="D30" s="24" t="s">
        <v>210</v>
      </c>
      <c r="E30" s="24" t="s">
        <v>210</v>
      </c>
      <c r="F30" s="24" t="s">
        <v>210</v>
      </c>
      <c r="G30" s="24" t="n">
        <v>1</v>
      </c>
      <c r="H30" s="65" t="n">
        <v>0.0909090909090909</v>
      </c>
      <c r="I30" s="24" t="s">
        <v>210</v>
      </c>
      <c r="J30" s="24" t="s">
        <v>210</v>
      </c>
    </row>
    <row r="31" customFormat="false" ht="14.4" hidden="false" customHeight="false" outlineLevel="0" collapsed="false">
      <c r="A31" s="63"/>
      <c r="B31" s="23" t="s">
        <v>245</v>
      </c>
      <c r="C31" s="24" t="s">
        <v>210</v>
      </c>
      <c r="D31" s="24" t="s">
        <v>210</v>
      </c>
      <c r="E31" s="24" t="s">
        <v>210</v>
      </c>
      <c r="F31" s="24" t="s">
        <v>210</v>
      </c>
      <c r="G31" s="24" t="n">
        <v>1</v>
      </c>
      <c r="H31" s="65" t="n">
        <v>0.0909090909090909</v>
      </c>
      <c r="I31" s="24" t="s">
        <v>210</v>
      </c>
      <c r="J31" s="24" t="s">
        <v>210</v>
      </c>
    </row>
    <row r="32" customFormat="false" ht="14.4" hidden="false" customHeight="false" outlineLevel="0" collapsed="false">
      <c r="A32" s="63"/>
      <c r="B32" s="23" t="s">
        <v>246</v>
      </c>
      <c r="C32" s="24" t="s">
        <v>210</v>
      </c>
      <c r="D32" s="24" t="s">
        <v>210</v>
      </c>
      <c r="E32" s="24" t="s">
        <v>210</v>
      </c>
      <c r="F32" s="24" t="s">
        <v>210</v>
      </c>
      <c r="G32" s="24" t="s">
        <v>210</v>
      </c>
      <c r="H32" s="24" t="s">
        <v>210</v>
      </c>
      <c r="I32" s="24" t="n">
        <v>9</v>
      </c>
      <c r="J32" s="65" t="n">
        <v>0.310344827586207</v>
      </c>
    </row>
    <row r="33" customFormat="false" ht="14.4" hidden="false" customHeight="false" outlineLevel="0" collapsed="false">
      <c r="A33" s="63"/>
      <c r="B33" s="23" t="s">
        <v>247</v>
      </c>
      <c r="C33" s="24" t="s">
        <v>210</v>
      </c>
      <c r="D33" s="24" t="s">
        <v>210</v>
      </c>
      <c r="E33" s="24" t="s">
        <v>210</v>
      </c>
      <c r="F33" s="24" t="s">
        <v>210</v>
      </c>
      <c r="G33" s="24" t="s">
        <v>210</v>
      </c>
      <c r="H33" s="24" t="s">
        <v>210</v>
      </c>
      <c r="I33" s="24" t="s">
        <v>210</v>
      </c>
      <c r="J33" s="65" t="s">
        <v>210</v>
      </c>
    </row>
    <row r="34" customFormat="false" ht="14.4" hidden="false" customHeight="false" outlineLevel="0" collapsed="false">
      <c r="A34" s="63"/>
      <c r="B34" s="23" t="s">
        <v>248</v>
      </c>
      <c r="C34" s="24" t="s">
        <v>210</v>
      </c>
      <c r="D34" s="24" t="s">
        <v>210</v>
      </c>
      <c r="E34" s="24" t="s">
        <v>210</v>
      </c>
      <c r="F34" s="24" t="s">
        <v>210</v>
      </c>
      <c r="G34" s="24" t="s">
        <v>210</v>
      </c>
      <c r="H34" s="24" t="s">
        <v>210</v>
      </c>
      <c r="I34" s="24" t="n">
        <v>1</v>
      </c>
      <c r="J34" s="65" t="n">
        <v>0.0344827586206897</v>
      </c>
    </row>
    <row r="35" customFormat="false" ht="14.4" hidden="false" customHeight="false" outlineLevel="0" collapsed="false">
      <c r="A35" s="63"/>
      <c r="B35" s="23" t="s">
        <v>249</v>
      </c>
      <c r="C35" s="24" t="n">
        <v>1</v>
      </c>
      <c r="D35" s="65" t="n">
        <v>0.166666666666667</v>
      </c>
      <c r="E35" s="24" t="n">
        <v>1</v>
      </c>
      <c r="F35" s="65" t="n">
        <v>0.5</v>
      </c>
      <c r="G35" s="24" t="s">
        <v>210</v>
      </c>
      <c r="H35" s="24" t="s">
        <v>210</v>
      </c>
      <c r="I35" s="24" t="s">
        <v>210</v>
      </c>
      <c r="J35" s="65" t="s">
        <v>210</v>
      </c>
    </row>
    <row r="36" customFormat="false" ht="26.4" hidden="false" customHeight="false" outlineLevel="0" collapsed="false">
      <c r="A36" s="63"/>
      <c r="B36" s="23" t="s">
        <v>250</v>
      </c>
      <c r="C36" s="24" t="s">
        <v>210</v>
      </c>
      <c r="D36" s="65" t="s">
        <v>210</v>
      </c>
      <c r="E36" s="24" t="s">
        <v>210</v>
      </c>
      <c r="F36" s="65" t="s">
        <v>210</v>
      </c>
      <c r="G36" s="24" t="n">
        <v>1</v>
      </c>
      <c r="H36" s="65" t="n">
        <v>0.0909090909090909</v>
      </c>
      <c r="I36" s="24" t="s">
        <v>210</v>
      </c>
      <c r="J36" s="65" t="s">
        <v>210</v>
      </c>
    </row>
    <row r="37" customFormat="false" ht="14.4" hidden="false" customHeight="false" outlineLevel="0" collapsed="false">
      <c r="A37" s="63"/>
      <c r="B37" s="23" t="s">
        <v>251</v>
      </c>
      <c r="C37" s="24" t="s">
        <v>210</v>
      </c>
      <c r="D37" s="65" t="s">
        <v>210</v>
      </c>
      <c r="E37" s="24" t="s">
        <v>210</v>
      </c>
      <c r="F37" s="65" t="s">
        <v>210</v>
      </c>
      <c r="G37" s="24" t="s">
        <v>210</v>
      </c>
      <c r="H37" s="65" t="s">
        <v>210</v>
      </c>
      <c r="I37" s="24" t="s">
        <v>210</v>
      </c>
      <c r="J37" s="65" t="s">
        <v>210</v>
      </c>
    </row>
    <row r="38" customFormat="false" ht="14.4" hidden="false" customHeight="false" outlineLevel="0" collapsed="false">
      <c r="A38" s="63"/>
      <c r="B38" s="31" t="s">
        <v>222</v>
      </c>
      <c r="C38" s="9"/>
      <c r="D38" s="9"/>
    </row>
    <row r="39" customFormat="false" ht="14.4" hidden="false" customHeight="false" outlineLevel="0" collapsed="false">
      <c r="A39" s="9"/>
      <c r="B39" s="9"/>
      <c r="C39" s="9"/>
      <c r="D39" s="9"/>
    </row>
    <row r="40" customFormat="false" ht="14.4" hidden="false" customHeight="false" outlineLevel="0" collapsed="false">
      <c r="B40" s="9"/>
      <c r="C40" s="9"/>
      <c r="D40" s="9"/>
    </row>
    <row r="41" customFormat="false" ht="14.4" hidden="false" customHeight="false" outlineLevel="0" collapsed="false">
      <c r="B41" s="9"/>
      <c r="C41" s="9"/>
      <c r="D41" s="9"/>
    </row>
    <row r="43" customFormat="false" ht="14.4" hidden="false" customHeight="false" outlineLevel="0" collapsed="false">
      <c r="C43" s="9"/>
      <c r="D43" s="9"/>
    </row>
    <row r="44" customFormat="false" ht="14.4" hidden="false" customHeight="false" outlineLevel="0" collapsed="false">
      <c r="B44" s="9"/>
      <c r="C44" s="9"/>
      <c r="D44" s="9"/>
    </row>
    <row r="45" customFormat="false" ht="14.4" hidden="false" customHeight="false" outlineLevel="0" collapsed="false">
      <c r="B45" s="9"/>
      <c r="C45" s="9"/>
      <c r="D45" s="9"/>
    </row>
    <row r="46" customFormat="false" ht="14.4" hidden="false" customHeight="false" outlineLevel="0" collapsed="false">
      <c r="B46" s="9"/>
      <c r="C46" s="9"/>
      <c r="D46" s="9"/>
    </row>
    <row r="47" customFormat="false" ht="14.4" hidden="false" customHeight="false" outlineLevel="0" collapsed="false">
      <c r="B47" s="9"/>
      <c r="C47" s="9"/>
      <c r="D47" s="9"/>
    </row>
  </sheetData>
  <mergeCells count="8">
    <mergeCell ref="A5:L5"/>
    <mergeCell ref="A6:L6"/>
    <mergeCell ref="A9:H9"/>
    <mergeCell ref="B11:B12"/>
    <mergeCell ref="C11:D11"/>
    <mergeCell ref="E11:F11"/>
    <mergeCell ref="G11:H11"/>
    <mergeCell ref="I11:J11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20.87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8.66"/>
    <col collapsed="false" customWidth="true" hidden="false" outlineLevel="0" max="11" min="11" style="13" width="18.99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15" min="15" style="13" width="11.55"/>
    <col collapsed="false" customWidth="true" hidden="false" outlineLevel="0" max="16" min="16" style="13" width="17.88"/>
    <col collapsed="false" customWidth="false" hidden="false" outlineLevel="0" max="17" min="17" style="13" width="11.55"/>
    <col collapsed="false" customWidth="true" hidden="false" outlineLevel="0" max="18" min="18" style="13" width="17.88"/>
    <col collapsed="false" customWidth="false" hidden="false" outlineLevel="0" max="19" min="19" style="13" width="11.55"/>
    <col collapsed="false" customWidth="true" hidden="false" outlineLevel="0" max="20" min="20" style="13" width="17.88"/>
    <col collapsed="false" customWidth="false" hidden="false" outlineLevel="0" max="21" min="21" style="13" width="11.55"/>
    <col collapsed="false" customWidth="true" hidden="false" outlineLevel="0" max="22" min="22" style="13" width="18.66"/>
    <col collapsed="false" customWidth="false" hidden="false" outlineLevel="0" max="257" min="23" style="13" width="11.55"/>
  </cols>
  <sheetData>
    <row r="2" customFormat="false" ht="15.6" hidden="false" customHeight="false" outlineLevel="0" collapsed="false">
      <c r="J2" s="66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67"/>
      <c r="N5" s="67"/>
      <c r="O5" s="67"/>
      <c r="P5" s="67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67"/>
      <c r="N6" s="67"/>
      <c r="O6" s="67"/>
      <c r="P6" s="67"/>
    </row>
    <row r="9" customFormat="false" ht="15.6" hidden="false" customHeight="false" outlineLevel="0" collapsed="false">
      <c r="A9" s="68" t="s">
        <v>18</v>
      </c>
      <c r="B9" s="68"/>
      <c r="C9" s="68"/>
      <c r="D9" s="68"/>
      <c r="E9" s="68"/>
      <c r="F9" s="68"/>
      <c r="G9" s="68"/>
      <c r="H9" s="68"/>
      <c r="I9" s="47"/>
      <c r="J9" s="47"/>
    </row>
    <row r="10" customFormat="false" ht="15.6" hidden="false" customHeight="false" outlineLevel="0" collapsed="false">
      <c r="A10" s="69"/>
    </row>
    <row r="11" customFormat="false" ht="15.6" hidden="false" customHeight="true" outlineLevel="0" collapsed="false">
      <c r="A11" s="69"/>
      <c r="B11" s="33" t="s">
        <v>223</v>
      </c>
      <c r="C11" s="33" t="s">
        <v>278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279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</row>
    <row r="12" customFormat="false" ht="15.6" hidden="false" customHeight="true" outlineLevel="0" collapsed="false">
      <c r="A12" s="69"/>
      <c r="B12" s="33"/>
      <c r="C12" s="33" t="s">
        <v>280</v>
      </c>
      <c r="D12" s="33"/>
      <c r="E12" s="33"/>
      <c r="F12" s="33"/>
      <c r="G12" s="33"/>
      <c r="H12" s="33"/>
      <c r="I12" s="33"/>
      <c r="J12" s="33"/>
      <c r="K12" s="70" t="s">
        <v>281</v>
      </c>
      <c r="L12" s="70"/>
      <c r="M12" s="70"/>
      <c r="N12" s="70"/>
      <c r="O12" s="70"/>
      <c r="P12" s="70"/>
      <c r="Q12" s="70"/>
      <c r="R12" s="70"/>
      <c r="S12" s="33" t="s">
        <v>280</v>
      </c>
      <c r="T12" s="33"/>
      <c r="U12" s="33"/>
      <c r="V12" s="33"/>
      <c r="W12" s="33"/>
      <c r="X12" s="33"/>
      <c r="Y12" s="33"/>
      <c r="Z12" s="33"/>
      <c r="AA12" s="33" t="s">
        <v>281</v>
      </c>
      <c r="AB12" s="33"/>
      <c r="AC12" s="33"/>
      <c r="AD12" s="33"/>
      <c r="AE12" s="33"/>
      <c r="AF12" s="33"/>
      <c r="AG12" s="33"/>
      <c r="AH12" s="33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</row>
    <row r="13" customFormat="false" ht="65.4" hidden="false" customHeight="true" outlineLevel="0" collapsed="false">
      <c r="A13" s="69"/>
      <c r="B13" s="33"/>
      <c r="C13" s="34" t="s">
        <v>282</v>
      </c>
      <c r="D13" s="34"/>
      <c r="E13" s="71" t="s">
        <v>283</v>
      </c>
      <c r="F13" s="71"/>
      <c r="G13" s="34" t="s">
        <v>284</v>
      </c>
      <c r="H13" s="34"/>
      <c r="I13" s="34" t="s">
        <v>285</v>
      </c>
      <c r="J13" s="34"/>
      <c r="K13" s="34" t="s">
        <v>282</v>
      </c>
      <c r="L13" s="34"/>
      <c r="M13" s="71" t="s">
        <v>283</v>
      </c>
      <c r="N13" s="71"/>
      <c r="O13" s="34" t="s">
        <v>284</v>
      </c>
      <c r="P13" s="34"/>
      <c r="Q13" s="34" t="s">
        <v>285</v>
      </c>
      <c r="R13" s="34"/>
      <c r="S13" s="34" t="s">
        <v>282</v>
      </c>
      <c r="T13" s="34"/>
      <c r="U13" s="71" t="s">
        <v>283</v>
      </c>
      <c r="V13" s="71"/>
      <c r="W13" s="34" t="s">
        <v>284</v>
      </c>
      <c r="X13" s="34"/>
      <c r="Y13" s="34" t="s">
        <v>285</v>
      </c>
      <c r="Z13" s="34"/>
      <c r="AA13" s="34" t="s">
        <v>282</v>
      </c>
      <c r="AB13" s="34"/>
      <c r="AC13" s="71" t="s">
        <v>283</v>
      </c>
      <c r="AD13" s="71"/>
      <c r="AE13" s="34" t="s">
        <v>284</v>
      </c>
      <c r="AF13" s="34"/>
      <c r="AG13" s="34" t="s">
        <v>285</v>
      </c>
      <c r="AH13" s="34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</row>
    <row r="14" customFormat="false" ht="15.6" hidden="false" customHeight="true" outlineLevel="0" collapsed="false">
      <c r="A14" s="69"/>
      <c r="B14" s="33"/>
      <c r="C14" s="33" t="s">
        <v>227</v>
      </c>
      <c r="D14" s="33" t="s">
        <v>218</v>
      </c>
      <c r="E14" s="33" t="s">
        <v>227</v>
      </c>
      <c r="F14" s="33" t="s">
        <v>218</v>
      </c>
      <c r="G14" s="33" t="s">
        <v>227</v>
      </c>
      <c r="H14" s="33" t="s">
        <v>218</v>
      </c>
      <c r="I14" s="33" t="s">
        <v>227</v>
      </c>
      <c r="J14" s="33" t="s">
        <v>218</v>
      </c>
      <c r="K14" s="33" t="s">
        <v>227</v>
      </c>
      <c r="L14" s="33" t="s">
        <v>218</v>
      </c>
      <c r="M14" s="33" t="s">
        <v>227</v>
      </c>
      <c r="N14" s="33" t="s">
        <v>218</v>
      </c>
      <c r="O14" s="33" t="s">
        <v>227</v>
      </c>
      <c r="P14" s="33" t="s">
        <v>218</v>
      </c>
      <c r="Q14" s="33" t="s">
        <v>227</v>
      </c>
      <c r="R14" s="33" t="s">
        <v>218</v>
      </c>
      <c r="S14" s="33" t="s">
        <v>227</v>
      </c>
      <c r="T14" s="33" t="s">
        <v>218</v>
      </c>
      <c r="U14" s="33" t="s">
        <v>227</v>
      </c>
      <c r="V14" s="33" t="s">
        <v>218</v>
      </c>
      <c r="W14" s="33" t="s">
        <v>227</v>
      </c>
      <c r="X14" s="33" t="s">
        <v>218</v>
      </c>
      <c r="Y14" s="33" t="s">
        <v>227</v>
      </c>
      <c r="Z14" s="33" t="s">
        <v>218</v>
      </c>
      <c r="AA14" s="33" t="s">
        <v>227</v>
      </c>
      <c r="AB14" s="33" t="s">
        <v>218</v>
      </c>
      <c r="AC14" s="33" t="s">
        <v>227</v>
      </c>
      <c r="AD14" s="33" t="s">
        <v>218</v>
      </c>
      <c r="AE14" s="33" t="s">
        <v>227</v>
      </c>
      <c r="AF14" s="33" t="s">
        <v>218</v>
      </c>
      <c r="AG14" s="33" t="s">
        <v>227</v>
      </c>
      <c r="AH14" s="33" t="s">
        <v>218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72"/>
      <c r="AS14" s="20"/>
      <c r="AT14" s="20"/>
      <c r="AU14" s="73"/>
      <c r="AV14" s="20"/>
    </row>
    <row r="15" customFormat="false" ht="15.6" hidden="false" customHeight="false" outlineLevel="0" collapsed="false">
      <c r="A15" s="69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20"/>
      <c r="AJ15" s="20"/>
      <c r="AK15" s="20"/>
      <c r="AL15" s="20"/>
      <c r="AM15" s="20"/>
      <c r="AN15" s="20"/>
      <c r="AO15" s="20"/>
      <c r="AP15" s="20"/>
      <c r="AQ15" s="20"/>
      <c r="AR15" s="72"/>
      <c r="AS15" s="20"/>
      <c r="AT15" s="20"/>
      <c r="AU15" s="73"/>
      <c r="AV15" s="20"/>
    </row>
    <row r="16" s="77" customFormat="true" ht="15.6" hidden="false" customHeight="true" outlineLevel="0" collapsed="false">
      <c r="A16" s="69"/>
      <c r="B16" s="21" t="s">
        <v>219</v>
      </c>
      <c r="C16" s="22" t="n">
        <v>198</v>
      </c>
      <c r="D16" s="64" t="n">
        <v>1</v>
      </c>
      <c r="E16" s="22" t="n">
        <v>285.6</v>
      </c>
      <c r="F16" s="64" t="n">
        <v>1</v>
      </c>
      <c r="G16" s="22" t="s">
        <v>210</v>
      </c>
      <c r="H16" s="64" t="s">
        <v>210</v>
      </c>
      <c r="I16" s="22" t="n">
        <v>9</v>
      </c>
      <c r="J16" s="64" t="n">
        <v>1</v>
      </c>
      <c r="K16" s="22" t="n">
        <v>26.1</v>
      </c>
      <c r="L16" s="64" t="n">
        <v>1</v>
      </c>
      <c r="M16" s="22" t="n">
        <v>220.1</v>
      </c>
      <c r="N16" s="64" t="n">
        <v>1</v>
      </c>
      <c r="O16" s="22" t="s">
        <v>210</v>
      </c>
      <c r="P16" s="64" t="s">
        <v>210</v>
      </c>
      <c r="Q16" s="22" t="s">
        <v>210</v>
      </c>
      <c r="R16" s="64" t="s">
        <v>210</v>
      </c>
      <c r="S16" s="22" t="n">
        <v>688.64</v>
      </c>
      <c r="T16" s="64" t="n">
        <v>1</v>
      </c>
      <c r="U16" s="22" t="n">
        <v>3988.38</v>
      </c>
      <c r="V16" s="64" t="n">
        <v>1</v>
      </c>
      <c r="W16" s="22" t="n">
        <v>9</v>
      </c>
      <c r="X16" s="64" t="n">
        <v>1</v>
      </c>
      <c r="Y16" s="22" t="n">
        <v>283</v>
      </c>
      <c r="Z16" s="64" t="n">
        <v>1</v>
      </c>
      <c r="AA16" s="22" t="n">
        <v>186.87</v>
      </c>
      <c r="AB16" s="64" t="n">
        <v>1</v>
      </c>
      <c r="AC16" s="22" t="n">
        <v>209.02</v>
      </c>
      <c r="AD16" s="64" t="n">
        <v>1</v>
      </c>
      <c r="AE16" s="22" t="s">
        <v>210</v>
      </c>
      <c r="AF16" s="64" t="s">
        <v>210</v>
      </c>
      <c r="AG16" s="22" t="s">
        <v>210</v>
      </c>
      <c r="AH16" s="64" t="s">
        <v>210</v>
      </c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6"/>
    </row>
    <row r="17" customFormat="false" ht="15.6" hidden="false" customHeight="true" outlineLevel="0" collapsed="false">
      <c r="A17" s="69"/>
      <c r="B17" s="23" t="s">
        <v>228</v>
      </c>
      <c r="C17" s="24" t="n">
        <v>198</v>
      </c>
      <c r="D17" s="64" t="n">
        <v>1</v>
      </c>
      <c r="E17" s="24" t="n">
        <v>45</v>
      </c>
      <c r="F17" s="65" t="n">
        <v>0.157563025210084</v>
      </c>
      <c r="G17" s="24" t="s">
        <v>210</v>
      </c>
      <c r="H17" s="24" t="s">
        <v>210</v>
      </c>
      <c r="I17" s="24" t="n">
        <v>9</v>
      </c>
      <c r="J17" s="78" t="n">
        <f aca="false">I17/I16</f>
        <v>1</v>
      </c>
      <c r="K17" s="24" t="s">
        <v>210</v>
      </c>
      <c r="L17" s="24" t="s">
        <v>210</v>
      </c>
      <c r="M17" s="24" t="s">
        <v>210</v>
      </c>
      <c r="N17" s="78" t="s">
        <v>210</v>
      </c>
      <c r="O17" s="24" t="s">
        <v>210</v>
      </c>
      <c r="P17" s="24" t="s">
        <v>210</v>
      </c>
      <c r="Q17" s="24" t="s">
        <v>210</v>
      </c>
      <c r="R17" s="24" t="s">
        <v>210</v>
      </c>
      <c r="S17" s="24" t="n">
        <v>112</v>
      </c>
      <c r="T17" s="65" t="n">
        <v>0.162639405204461</v>
      </c>
      <c r="U17" s="24" t="n">
        <v>67</v>
      </c>
      <c r="V17" s="65" t="n">
        <v>0.0167988005154975</v>
      </c>
      <c r="W17" s="24" t="s">
        <v>210</v>
      </c>
      <c r="X17" s="24" t="s">
        <v>210</v>
      </c>
      <c r="Y17" s="24" t="n">
        <v>19</v>
      </c>
      <c r="Z17" s="65" t="n">
        <v>0.0671378091872792</v>
      </c>
      <c r="AA17" s="24" t="s">
        <v>210</v>
      </c>
      <c r="AB17" s="24" t="s">
        <v>210</v>
      </c>
      <c r="AC17" s="24" t="s">
        <v>210</v>
      </c>
      <c r="AD17" s="24" t="s">
        <v>210</v>
      </c>
      <c r="AE17" s="24" t="s">
        <v>210</v>
      </c>
      <c r="AF17" s="24" t="s">
        <v>210</v>
      </c>
      <c r="AG17" s="24" t="s">
        <v>210</v>
      </c>
      <c r="AH17" s="24" t="s">
        <v>210</v>
      </c>
      <c r="AI17" s="37"/>
      <c r="AJ17" s="79"/>
      <c r="AK17" s="37"/>
      <c r="AL17" s="79"/>
      <c r="AM17" s="37"/>
      <c r="AN17" s="79"/>
      <c r="AO17" s="37"/>
      <c r="AP17" s="79"/>
      <c r="AQ17" s="37"/>
      <c r="AR17" s="79"/>
      <c r="AS17" s="37"/>
      <c r="AT17" s="79"/>
      <c r="AU17" s="37"/>
      <c r="AV17" s="80"/>
    </row>
    <row r="18" customFormat="false" ht="15.6" hidden="false" customHeight="true" outlineLevel="0" collapsed="false">
      <c r="A18" s="69"/>
      <c r="B18" s="23" t="s">
        <v>229</v>
      </c>
      <c r="C18" s="24" t="s">
        <v>210</v>
      </c>
      <c r="D18" s="64" t="s">
        <v>210</v>
      </c>
      <c r="E18" s="24" t="n">
        <v>0</v>
      </c>
      <c r="F18" s="65" t="s">
        <v>210</v>
      </c>
      <c r="G18" s="24" t="s">
        <v>210</v>
      </c>
      <c r="H18" s="24" t="s">
        <v>210</v>
      </c>
      <c r="I18" s="24" t="s">
        <v>210</v>
      </c>
      <c r="J18" s="24" t="s">
        <v>210</v>
      </c>
      <c r="K18" s="24" t="s">
        <v>210</v>
      </c>
      <c r="L18" s="24" t="s">
        <v>210</v>
      </c>
      <c r="M18" s="24" t="s">
        <v>210</v>
      </c>
      <c r="N18" s="78" t="s">
        <v>210</v>
      </c>
      <c r="O18" s="24" t="s">
        <v>210</v>
      </c>
      <c r="P18" s="24" t="s">
        <v>210</v>
      </c>
      <c r="Q18" s="24" t="s">
        <v>210</v>
      </c>
      <c r="R18" s="24" t="s">
        <v>210</v>
      </c>
      <c r="S18" s="24" t="s">
        <v>210</v>
      </c>
      <c r="T18" s="65" t="s">
        <v>210</v>
      </c>
      <c r="U18" s="24" t="n">
        <v>161.42</v>
      </c>
      <c r="V18" s="65" t="n">
        <v>0.0404725728240539</v>
      </c>
      <c r="W18" s="24" t="s">
        <v>210</v>
      </c>
      <c r="X18" s="24" t="s">
        <v>210</v>
      </c>
      <c r="Y18" s="24" t="s">
        <v>210</v>
      </c>
      <c r="Z18" s="24" t="s">
        <v>210</v>
      </c>
      <c r="AA18" s="24" t="s">
        <v>210</v>
      </c>
      <c r="AB18" s="24" t="s">
        <v>210</v>
      </c>
      <c r="AC18" s="24" t="s">
        <v>210</v>
      </c>
      <c r="AD18" s="24" t="s">
        <v>210</v>
      </c>
      <c r="AE18" s="24" t="s">
        <v>210</v>
      </c>
      <c r="AF18" s="24" t="s">
        <v>210</v>
      </c>
      <c r="AG18" s="24" t="s">
        <v>210</v>
      </c>
      <c r="AH18" s="24" t="s">
        <v>210</v>
      </c>
      <c r="AI18" s="37"/>
      <c r="AJ18" s="79"/>
      <c r="AK18" s="37"/>
      <c r="AL18" s="79"/>
      <c r="AM18" s="37"/>
      <c r="AN18" s="79"/>
      <c r="AO18" s="37"/>
      <c r="AP18" s="79"/>
      <c r="AQ18" s="37"/>
      <c r="AR18" s="79"/>
      <c r="AS18" s="37"/>
      <c r="AT18" s="79"/>
      <c r="AU18" s="37"/>
      <c r="AV18" s="80"/>
    </row>
    <row r="19" customFormat="false" ht="15.6" hidden="false" customHeight="false" outlineLevel="0" collapsed="false">
      <c r="A19" s="69"/>
      <c r="B19" s="23" t="s">
        <v>230</v>
      </c>
      <c r="C19" s="24" t="s">
        <v>210</v>
      </c>
      <c r="D19" s="64" t="s">
        <v>210</v>
      </c>
      <c r="E19" s="24" t="n">
        <v>90</v>
      </c>
      <c r="F19" s="65" t="n">
        <v>0.315126050420168</v>
      </c>
      <c r="G19" s="24" t="s">
        <v>210</v>
      </c>
      <c r="H19" s="24" t="s">
        <v>210</v>
      </c>
      <c r="I19" s="24" t="s">
        <v>210</v>
      </c>
      <c r="J19" s="24" t="s">
        <v>210</v>
      </c>
      <c r="K19" s="24" t="s">
        <v>210</v>
      </c>
      <c r="L19" s="24" t="s">
        <v>210</v>
      </c>
      <c r="M19" s="24" t="s">
        <v>210</v>
      </c>
      <c r="N19" s="78" t="s">
        <v>210</v>
      </c>
      <c r="O19" s="24" t="s">
        <v>210</v>
      </c>
      <c r="P19" s="24" t="s">
        <v>210</v>
      </c>
      <c r="Q19" s="24" t="s">
        <v>210</v>
      </c>
      <c r="R19" s="24" t="s">
        <v>210</v>
      </c>
      <c r="S19" s="24" t="s">
        <v>210</v>
      </c>
      <c r="T19" s="65" t="s">
        <v>210</v>
      </c>
      <c r="U19" s="24" t="n">
        <v>98</v>
      </c>
      <c r="V19" s="65" t="n">
        <v>0.0245713798584889</v>
      </c>
      <c r="W19" s="24" t="s">
        <v>210</v>
      </c>
      <c r="X19" s="24" t="s">
        <v>210</v>
      </c>
      <c r="Y19" s="24" t="s">
        <v>210</v>
      </c>
      <c r="Z19" s="24" t="s">
        <v>210</v>
      </c>
      <c r="AA19" s="24" t="s">
        <v>210</v>
      </c>
      <c r="AB19" s="24" t="s">
        <v>210</v>
      </c>
      <c r="AC19" s="24" t="s">
        <v>210</v>
      </c>
      <c r="AD19" s="24" t="s">
        <v>210</v>
      </c>
      <c r="AE19" s="24" t="s">
        <v>210</v>
      </c>
      <c r="AF19" s="24" t="s">
        <v>210</v>
      </c>
      <c r="AG19" s="24" t="s">
        <v>210</v>
      </c>
      <c r="AH19" s="24" t="s">
        <v>210</v>
      </c>
      <c r="AI19" s="37"/>
      <c r="AJ19" s="79"/>
      <c r="AK19" s="37"/>
      <c r="AL19" s="79"/>
      <c r="AM19" s="37"/>
      <c r="AN19" s="79"/>
      <c r="AO19" s="37"/>
      <c r="AP19" s="79"/>
      <c r="AQ19" s="37"/>
      <c r="AR19" s="79"/>
      <c r="AS19" s="37"/>
      <c r="AT19" s="79"/>
      <c r="AU19" s="37"/>
      <c r="AV19" s="80"/>
    </row>
    <row r="20" customFormat="false" ht="15.6" hidden="false" customHeight="false" outlineLevel="0" collapsed="false">
      <c r="A20" s="69"/>
      <c r="B20" s="23" t="s">
        <v>231</v>
      </c>
      <c r="C20" s="24" t="s">
        <v>210</v>
      </c>
      <c r="D20" s="64" t="s">
        <v>210</v>
      </c>
      <c r="E20" s="24" t="s">
        <v>210</v>
      </c>
      <c r="F20" s="24" t="s">
        <v>210</v>
      </c>
      <c r="G20" s="24" t="s">
        <v>210</v>
      </c>
      <c r="H20" s="24" t="s">
        <v>210</v>
      </c>
      <c r="I20" s="24" t="s">
        <v>210</v>
      </c>
      <c r="J20" s="24" t="s">
        <v>210</v>
      </c>
      <c r="K20" s="24" t="s">
        <v>210</v>
      </c>
      <c r="L20" s="24" t="s">
        <v>210</v>
      </c>
      <c r="M20" s="24" t="s">
        <v>210</v>
      </c>
      <c r="N20" s="78" t="s">
        <v>210</v>
      </c>
      <c r="O20" s="24" t="s">
        <v>210</v>
      </c>
      <c r="P20" s="24" t="s">
        <v>210</v>
      </c>
      <c r="Q20" s="24" t="s">
        <v>210</v>
      </c>
      <c r="R20" s="24" t="s">
        <v>210</v>
      </c>
      <c r="S20" s="24" t="s">
        <v>210</v>
      </c>
      <c r="T20" s="65" t="s">
        <v>210</v>
      </c>
      <c r="U20" s="24" t="n">
        <v>810</v>
      </c>
      <c r="V20" s="65" t="n">
        <v>0.203089976381388</v>
      </c>
      <c r="W20" s="24" t="s">
        <v>210</v>
      </c>
      <c r="X20" s="24" t="s">
        <v>210</v>
      </c>
      <c r="Y20" s="24" t="s">
        <v>210</v>
      </c>
      <c r="Z20" s="24" t="s">
        <v>210</v>
      </c>
      <c r="AA20" s="24" t="s">
        <v>210</v>
      </c>
      <c r="AB20" s="24" t="s">
        <v>210</v>
      </c>
      <c r="AC20" s="24" t="n">
        <v>55</v>
      </c>
      <c r="AD20" s="65" t="n">
        <v>0.263132714572768</v>
      </c>
      <c r="AE20" s="24" t="s">
        <v>210</v>
      </c>
      <c r="AF20" s="24" t="s">
        <v>210</v>
      </c>
      <c r="AG20" s="24" t="s">
        <v>210</v>
      </c>
      <c r="AH20" s="24" t="s">
        <v>210</v>
      </c>
      <c r="AI20" s="37"/>
      <c r="AJ20" s="79"/>
      <c r="AK20" s="37"/>
      <c r="AL20" s="79"/>
      <c r="AM20" s="37"/>
      <c r="AN20" s="79"/>
      <c r="AO20" s="37"/>
      <c r="AP20" s="79"/>
      <c r="AQ20" s="37"/>
      <c r="AR20" s="79"/>
      <c r="AS20" s="37"/>
      <c r="AT20" s="79"/>
      <c r="AU20" s="37"/>
      <c r="AV20" s="80"/>
    </row>
    <row r="21" customFormat="false" ht="15.6" hidden="false" customHeight="false" outlineLevel="0" collapsed="false">
      <c r="A21" s="69"/>
      <c r="B21" s="23" t="s">
        <v>232</v>
      </c>
      <c r="C21" s="24" t="s">
        <v>210</v>
      </c>
      <c r="D21" s="64" t="s">
        <v>210</v>
      </c>
      <c r="E21" s="24" t="s">
        <v>210</v>
      </c>
      <c r="F21" s="65" t="s">
        <v>210</v>
      </c>
      <c r="G21" s="24" t="s">
        <v>210</v>
      </c>
      <c r="H21" s="65" t="s">
        <v>210</v>
      </c>
      <c r="I21" s="24" t="s">
        <v>210</v>
      </c>
      <c r="J21" s="65" t="s">
        <v>210</v>
      </c>
      <c r="K21" s="24" t="s">
        <v>210</v>
      </c>
      <c r="L21" s="65" t="s">
        <v>210</v>
      </c>
      <c r="M21" s="24" t="s">
        <v>210</v>
      </c>
      <c r="N21" s="81" t="s">
        <v>210</v>
      </c>
      <c r="O21" s="24" t="s">
        <v>210</v>
      </c>
      <c r="P21" s="65" t="s">
        <v>210</v>
      </c>
      <c r="Q21" s="24" t="s">
        <v>210</v>
      </c>
      <c r="R21" s="65" t="s">
        <v>210</v>
      </c>
      <c r="S21" s="24" t="s">
        <v>210</v>
      </c>
      <c r="T21" s="65" t="s">
        <v>210</v>
      </c>
      <c r="U21" s="24" t="s">
        <v>210</v>
      </c>
      <c r="V21" s="65" t="s">
        <v>210</v>
      </c>
      <c r="W21" s="24" t="s">
        <v>210</v>
      </c>
      <c r="X21" s="65" t="s">
        <v>210</v>
      </c>
      <c r="Y21" s="24" t="s">
        <v>210</v>
      </c>
      <c r="Z21" s="65" t="s">
        <v>210</v>
      </c>
      <c r="AA21" s="24" t="s">
        <v>210</v>
      </c>
      <c r="AB21" s="65" t="s">
        <v>210</v>
      </c>
      <c r="AC21" s="24" t="s">
        <v>210</v>
      </c>
      <c r="AD21" s="65" t="s">
        <v>210</v>
      </c>
      <c r="AE21" s="24" t="s">
        <v>210</v>
      </c>
      <c r="AF21" s="65" t="s">
        <v>210</v>
      </c>
      <c r="AG21" s="24" t="s">
        <v>210</v>
      </c>
      <c r="AH21" s="65" t="s">
        <v>210</v>
      </c>
      <c r="AI21" s="37"/>
      <c r="AJ21" s="79"/>
      <c r="AK21" s="37"/>
      <c r="AL21" s="79"/>
      <c r="AM21" s="37"/>
      <c r="AN21" s="79"/>
      <c r="AO21" s="37"/>
      <c r="AP21" s="79"/>
      <c r="AQ21" s="37"/>
      <c r="AR21" s="79"/>
      <c r="AS21" s="37"/>
      <c r="AT21" s="79"/>
      <c r="AU21" s="37"/>
      <c r="AV21" s="80"/>
    </row>
    <row r="22" customFormat="false" ht="15.6" hidden="false" customHeight="false" outlineLevel="0" collapsed="false">
      <c r="A22" s="69"/>
      <c r="B22" s="23" t="s">
        <v>233</v>
      </c>
      <c r="C22" s="24" t="s">
        <v>210</v>
      </c>
      <c r="D22" s="64" t="s">
        <v>210</v>
      </c>
      <c r="E22" s="24" t="s">
        <v>210</v>
      </c>
      <c r="F22" s="65" t="s">
        <v>210</v>
      </c>
      <c r="G22" s="24" t="s">
        <v>210</v>
      </c>
      <c r="H22" s="65" t="s">
        <v>210</v>
      </c>
      <c r="I22" s="24" t="s">
        <v>210</v>
      </c>
      <c r="J22" s="65" t="s">
        <v>210</v>
      </c>
      <c r="K22" s="24" t="s">
        <v>210</v>
      </c>
      <c r="L22" s="65" t="s">
        <v>210</v>
      </c>
      <c r="M22" s="24" t="s">
        <v>210</v>
      </c>
      <c r="N22" s="81" t="s">
        <v>210</v>
      </c>
      <c r="O22" s="24" t="s">
        <v>210</v>
      </c>
      <c r="P22" s="65" t="s">
        <v>210</v>
      </c>
      <c r="Q22" s="24" t="s">
        <v>210</v>
      </c>
      <c r="R22" s="65" t="s">
        <v>210</v>
      </c>
      <c r="S22" s="24" t="s">
        <v>210</v>
      </c>
      <c r="T22" s="65" t="s">
        <v>210</v>
      </c>
      <c r="U22" s="24" t="n">
        <v>500</v>
      </c>
      <c r="V22" s="65" t="n">
        <v>0.125364182951474</v>
      </c>
      <c r="W22" s="24" t="s">
        <v>210</v>
      </c>
      <c r="X22" s="65" t="s">
        <v>210</v>
      </c>
      <c r="Y22" s="24" t="s">
        <v>210</v>
      </c>
      <c r="Z22" s="65" t="s">
        <v>210</v>
      </c>
      <c r="AA22" s="24" t="s">
        <v>210</v>
      </c>
      <c r="AB22" s="65" t="s">
        <v>210</v>
      </c>
      <c r="AC22" s="24" t="s">
        <v>210</v>
      </c>
      <c r="AD22" s="65" t="s">
        <v>210</v>
      </c>
      <c r="AE22" s="24" t="s">
        <v>210</v>
      </c>
      <c r="AF22" s="65" t="s">
        <v>210</v>
      </c>
      <c r="AG22" s="24" t="s">
        <v>210</v>
      </c>
      <c r="AH22" s="65" t="s">
        <v>210</v>
      </c>
      <c r="AI22" s="37"/>
      <c r="AJ22" s="79"/>
      <c r="AK22" s="37"/>
      <c r="AL22" s="79"/>
      <c r="AM22" s="37"/>
      <c r="AN22" s="79"/>
      <c r="AO22" s="37"/>
      <c r="AP22" s="79"/>
      <c r="AQ22" s="37"/>
      <c r="AR22" s="79"/>
      <c r="AS22" s="37"/>
      <c r="AT22" s="79"/>
      <c r="AU22" s="37"/>
      <c r="AV22" s="80"/>
    </row>
    <row r="23" customFormat="false" ht="15.6" hidden="false" customHeight="false" outlineLevel="0" collapsed="false">
      <c r="A23" s="69"/>
      <c r="B23" s="23" t="s">
        <v>234</v>
      </c>
      <c r="C23" s="24" t="s">
        <v>210</v>
      </c>
      <c r="D23" s="64" t="s">
        <v>210</v>
      </c>
      <c r="E23" s="24" t="s">
        <v>210</v>
      </c>
      <c r="F23" s="65" t="s">
        <v>210</v>
      </c>
      <c r="G23" s="24" t="s">
        <v>210</v>
      </c>
      <c r="H23" s="65" t="s">
        <v>210</v>
      </c>
      <c r="I23" s="24" t="s">
        <v>210</v>
      </c>
      <c r="J23" s="65" t="s">
        <v>210</v>
      </c>
      <c r="K23" s="24" t="s">
        <v>210</v>
      </c>
      <c r="L23" s="65" t="s">
        <v>210</v>
      </c>
      <c r="M23" s="24" t="s">
        <v>210</v>
      </c>
      <c r="N23" s="81" t="s">
        <v>210</v>
      </c>
      <c r="O23" s="24" t="s">
        <v>210</v>
      </c>
      <c r="P23" s="65" t="s">
        <v>210</v>
      </c>
      <c r="Q23" s="24" t="s">
        <v>210</v>
      </c>
      <c r="R23" s="65" t="s">
        <v>210</v>
      </c>
      <c r="S23" s="24" t="s">
        <v>210</v>
      </c>
      <c r="T23" s="65" t="s">
        <v>210</v>
      </c>
      <c r="U23" s="24" t="n">
        <v>15</v>
      </c>
      <c r="V23" s="65" t="n">
        <v>0.00376092548854422</v>
      </c>
      <c r="W23" s="24" t="s">
        <v>210</v>
      </c>
      <c r="X23" s="65" t="s">
        <v>210</v>
      </c>
      <c r="Y23" s="24" t="s">
        <v>210</v>
      </c>
      <c r="Z23" s="65" t="s">
        <v>210</v>
      </c>
      <c r="AA23" s="24" t="s">
        <v>210</v>
      </c>
      <c r="AB23" s="65" t="s">
        <v>210</v>
      </c>
      <c r="AC23" s="24" t="s">
        <v>210</v>
      </c>
      <c r="AD23" s="65" t="s">
        <v>210</v>
      </c>
      <c r="AE23" s="24" t="s">
        <v>210</v>
      </c>
      <c r="AF23" s="65" t="s">
        <v>210</v>
      </c>
      <c r="AG23" s="24" t="s">
        <v>210</v>
      </c>
      <c r="AH23" s="65" t="s">
        <v>210</v>
      </c>
      <c r="AI23" s="37"/>
      <c r="AJ23" s="79"/>
      <c r="AK23" s="37"/>
      <c r="AL23" s="79"/>
      <c r="AM23" s="37"/>
      <c r="AN23" s="79"/>
      <c r="AO23" s="37"/>
      <c r="AP23" s="79"/>
      <c r="AQ23" s="37"/>
      <c r="AR23" s="79"/>
      <c r="AS23" s="37"/>
      <c r="AT23" s="79"/>
      <c r="AU23" s="37"/>
      <c r="AV23" s="80"/>
    </row>
    <row r="24" customFormat="false" ht="15.6" hidden="false" customHeight="false" outlineLevel="0" collapsed="false">
      <c r="A24" s="69"/>
      <c r="B24" s="23" t="s">
        <v>235</v>
      </c>
      <c r="C24" s="24" t="s">
        <v>210</v>
      </c>
      <c r="D24" s="64" t="s">
        <v>210</v>
      </c>
      <c r="E24" s="24" t="s">
        <v>210</v>
      </c>
      <c r="F24" s="65" t="s">
        <v>210</v>
      </c>
      <c r="G24" s="24" t="s">
        <v>210</v>
      </c>
      <c r="H24" s="65" t="s">
        <v>210</v>
      </c>
      <c r="I24" s="24" t="s">
        <v>210</v>
      </c>
      <c r="J24" s="65" t="s">
        <v>210</v>
      </c>
      <c r="K24" s="24" t="s">
        <v>210</v>
      </c>
      <c r="L24" s="65" t="s">
        <v>210</v>
      </c>
      <c r="M24" s="24" t="s">
        <v>210</v>
      </c>
      <c r="N24" s="81" t="s">
        <v>210</v>
      </c>
      <c r="O24" s="24" t="s">
        <v>210</v>
      </c>
      <c r="P24" s="65" t="s">
        <v>210</v>
      </c>
      <c r="Q24" s="24" t="s">
        <v>210</v>
      </c>
      <c r="R24" s="65" t="s">
        <v>210</v>
      </c>
      <c r="S24" s="24" t="s">
        <v>210</v>
      </c>
      <c r="T24" s="65" t="s">
        <v>210</v>
      </c>
      <c r="U24" s="24" t="s">
        <v>210</v>
      </c>
      <c r="V24" s="65" t="s">
        <v>210</v>
      </c>
      <c r="W24" s="24" t="s">
        <v>210</v>
      </c>
      <c r="X24" s="65" t="s">
        <v>210</v>
      </c>
      <c r="Y24" s="24" t="s">
        <v>210</v>
      </c>
      <c r="Z24" s="65" t="s">
        <v>210</v>
      </c>
      <c r="AA24" s="24" t="s">
        <v>210</v>
      </c>
      <c r="AB24" s="65" t="s">
        <v>210</v>
      </c>
      <c r="AC24" s="24" t="s">
        <v>210</v>
      </c>
      <c r="AD24" s="65" t="s">
        <v>210</v>
      </c>
      <c r="AE24" s="24" t="s">
        <v>210</v>
      </c>
      <c r="AF24" s="65" t="s">
        <v>210</v>
      </c>
      <c r="AG24" s="24" t="s">
        <v>210</v>
      </c>
      <c r="AH24" s="65" t="s">
        <v>210</v>
      </c>
      <c r="AI24" s="37"/>
      <c r="AJ24" s="79"/>
      <c r="AK24" s="37"/>
      <c r="AL24" s="79"/>
      <c r="AM24" s="37"/>
      <c r="AN24" s="79"/>
      <c r="AO24" s="37"/>
      <c r="AP24" s="79"/>
      <c r="AQ24" s="37"/>
      <c r="AR24" s="79"/>
      <c r="AS24" s="37"/>
      <c r="AT24" s="79"/>
      <c r="AU24" s="37"/>
      <c r="AV24" s="80"/>
    </row>
    <row r="25" customFormat="false" ht="15.6" hidden="false" customHeight="false" outlineLevel="0" collapsed="false">
      <c r="A25" s="69"/>
      <c r="B25" s="23" t="s">
        <v>236</v>
      </c>
      <c r="C25" s="24" t="s">
        <v>210</v>
      </c>
      <c r="D25" s="64" t="s">
        <v>210</v>
      </c>
      <c r="E25" s="24" t="s">
        <v>210</v>
      </c>
      <c r="F25" s="65" t="s">
        <v>210</v>
      </c>
      <c r="G25" s="24" t="s">
        <v>210</v>
      </c>
      <c r="H25" s="65" t="s">
        <v>210</v>
      </c>
      <c r="I25" s="24" t="s">
        <v>210</v>
      </c>
      <c r="J25" s="65" t="s">
        <v>210</v>
      </c>
      <c r="K25" s="24" t="s">
        <v>210</v>
      </c>
      <c r="L25" s="65" t="s">
        <v>210</v>
      </c>
      <c r="M25" s="24" t="s">
        <v>210</v>
      </c>
      <c r="N25" s="81" t="s">
        <v>210</v>
      </c>
      <c r="O25" s="24" t="s">
        <v>210</v>
      </c>
      <c r="P25" s="65" t="s">
        <v>210</v>
      </c>
      <c r="Q25" s="24" t="s">
        <v>210</v>
      </c>
      <c r="R25" s="65" t="s">
        <v>210</v>
      </c>
      <c r="S25" s="24" t="s">
        <v>210</v>
      </c>
      <c r="T25" s="65" t="s">
        <v>210</v>
      </c>
      <c r="U25" s="24" t="n">
        <v>7.25</v>
      </c>
      <c r="V25" s="65" t="n">
        <v>0.00181778065279637</v>
      </c>
      <c r="W25" s="24" t="s">
        <v>210</v>
      </c>
      <c r="X25" s="65" t="s">
        <v>210</v>
      </c>
      <c r="Y25" s="24" t="s">
        <v>210</v>
      </c>
      <c r="Z25" s="65" t="s">
        <v>210</v>
      </c>
      <c r="AA25" s="24" t="s">
        <v>210</v>
      </c>
      <c r="AB25" s="65" t="s">
        <v>210</v>
      </c>
      <c r="AC25" s="24" t="s">
        <v>210</v>
      </c>
      <c r="AD25" s="65" t="s">
        <v>210</v>
      </c>
      <c r="AE25" s="24" t="s">
        <v>210</v>
      </c>
      <c r="AF25" s="65" t="s">
        <v>210</v>
      </c>
      <c r="AG25" s="24" t="s">
        <v>210</v>
      </c>
      <c r="AH25" s="65" t="s">
        <v>210</v>
      </c>
      <c r="AI25" s="37"/>
      <c r="AJ25" s="79"/>
      <c r="AK25" s="37"/>
      <c r="AL25" s="79"/>
      <c r="AM25" s="37"/>
      <c r="AN25" s="79"/>
      <c r="AO25" s="37"/>
      <c r="AP25" s="79"/>
      <c r="AQ25" s="37"/>
      <c r="AR25" s="79"/>
      <c r="AS25" s="37"/>
      <c r="AT25" s="79"/>
      <c r="AU25" s="37"/>
      <c r="AV25" s="80"/>
    </row>
    <row r="26" customFormat="false" ht="15.6" hidden="false" customHeight="false" outlineLevel="0" collapsed="false">
      <c r="A26" s="69"/>
      <c r="B26" s="23" t="s">
        <v>237</v>
      </c>
      <c r="C26" s="24" t="s">
        <v>210</v>
      </c>
      <c r="D26" s="64" t="s">
        <v>210</v>
      </c>
      <c r="E26" s="24" t="s">
        <v>210</v>
      </c>
      <c r="F26" s="24" t="s">
        <v>210</v>
      </c>
      <c r="G26" s="24" t="s">
        <v>210</v>
      </c>
      <c r="H26" s="24" t="s">
        <v>210</v>
      </c>
      <c r="I26" s="24" t="s">
        <v>210</v>
      </c>
      <c r="J26" s="24" t="s">
        <v>210</v>
      </c>
      <c r="K26" s="24" t="s">
        <v>210</v>
      </c>
      <c r="L26" s="24" t="s">
        <v>210</v>
      </c>
      <c r="M26" s="24" t="s">
        <v>210</v>
      </c>
      <c r="N26" s="78" t="s">
        <v>210</v>
      </c>
      <c r="O26" s="24" t="s">
        <v>210</v>
      </c>
      <c r="P26" s="24" t="s">
        <v>210</v>
      </c>
      <c r="Q26" s="24" t="s">
        <v>210</v>
      </c>
      <c r="R26" s="24" t="s">
        <v>210</v>
      </c>
      <c r="S26" s="24" t="n">
        <v>13.75</v>
      </c>
      <c r="T26" s="65" t="n">
        <v>0.0199668912639405</v>
      </c>
      <c r="U26" s="24" t="n">
        <v>81.49</v>
      </c>
      <c r="V26" s="65" t="n">
        <v>0.0204318545374312</v>
      </c>
      <c r="W26" s="24" t="s">
        <v>210</v>
      </c>
      <c r="X26" s="24" t="s">
        <v>210</v>
      </c>
      <c r="Y26" s="24" t="s">
        <v>210</v>
      </c>
      <c r="Z26" s="24" t="s">
        <v>210</v>
      </c>
      <c r="AA26" s="24" t="s">
        <v>210</v>
      </c>
      <c r="AB26" s="24" t="s">
        <v>210</v>
      </c>
      <c r="AC26" s="24" t="n">
        <v>20.65</v>
      </c>
      <c r="AD26" s="65" t="n">
        <v>0.0987943737441393</v>
      </c>
      <c r="AE26" s="24" t="s">
        <v>210</v>
      </c>
      <c r="AF26" s="24" t="s">
        <v>210</v>
      </c>
      <c r="AG26" s="24" t="s">
        <v>210</v>
      </c>
      <c r="AH26" s="24" t="s">
        <v>210</v>
      </c>
      <c r="AI26" s="37"/>
      <c r="AJ26" s="79"/>
      <c r="AK26" s="37"/>
      <c r="AL26" s="79"/>
      <c r="AM26" s="37"/>
      <c r="AN26" s="79"/>
      <c r="AO26" s="37"/>
      <c r="AP26" s="79"/>
      <c r="AQ26" s="37"/>
      <c r="AR26" s="79"/>
      <c r="AS26" s="37"/>
      <c r="AT26" s="79"/>
      <c r="AU26" s="37"/>
      <c r="AV26" s="80"/>
    </row>
    <row r="27" customFormat="false" ht="15.6" hidden="false" customHeight="false" outlineLevel="0" collapsed="false">
      <c r="A27" s="69"/>
      <c r="B27" s="23" t="s">
        <v>238</v>
      </c>
      <c r="C27" s="24" t="s">
        <v>210</v>
      </c>
      <c r="D27" s="64" t="s">
        <v>210</v>
      </c>
      <c r="E27" s="24" t="s">
        <v>210</v>
      </c>
      <c r="F27" s="24" t="s">
        <v>210</v>
      </c>
      <c r="G27" s="24" t="s">
        <v>210</v>
      </c>
      <c r="H27" s="24" t="s">
        <v>210</v>
      </c>
      <c r="I27" s="24" t="s">
        <v>210</v>
      </c>
      <c r="J27" s="24" t="s">
        <v>210</v>
      </c>
      <c r="K27" s="24" t="s">
        <v>210</v>
      </c>
      <c r="L27" s="24" t="s">
        <v>210</v>
      </c>
      <c r="M27" s="24" t="s">
        <v>210</v>
      </c>
      <c r="N27" s="78" t="s">
        <v>210</v>
      </c>
      <c r="O27" s="24" t="s">
        <v>210</v>
      </c>
      <c r="P27" s="24" t="s">
        <v>210</v>
      </c>
      <c r="Q27" s="24" t="s">
        <v>210</v>
      </c>
      <c r="R27" s="24" t="s">
        <v>210</v>
      </c>
      <c r="S27" s="24" t="s">
        <v>210</v>
      </c>
      <c r="T27" s="65" t="s">
        <v>210</v>
      </c>
      <c r="U27" s="24" t="n">
        <v>1687.13</v>
      </c>
      <c r="V27" s="65" t="n">
        <v>0.423011347965841</v>
      </c>
      <c r="W27" s="24" t="s">
        <v>210</v>
      </c>
      <c r="X27" s="24" t="s">
        <v>210</v>
      </c>
      <c r="Y27" s="24" t="s">
        <v>210</v>
      </c>
      <c r="Z27" s="24" t="s">
        <v>210</v>
      </c>
      <c r="AA27" s="24" t="s">
        <v>210</v>
      </c>
      <c r="AB27" s="24" t="s">
        <v>210</v>
      </c>
      <c r="AC27" s="24" t="s">
        <v>210</v>
      </c>
      <c r="AD27" s="65" t="s">
        <v>210</v>
      </c>
      <c r="AE27" s="24" t="s">
        <v>210</v>
      </c>
      <c r="AF27" s="24" t="s">
        <v>210</v>
      </c>
      <c r="AG27" s="24" t="s">
        <v>210</v>
      </c>
      <c r="AH27" s="24" t="s">
        <v>210</v>
      </c>
      <c r="AI27" s="37"/>
      <c r="AJ27" s="79"/>
      <c r="AK27" s="37"/>
      <c r="AL27" s="79"/>
      <c r="AM27" s="37"/>
      <c r="AN27" s="79"/>
      <c r="AO27" s="37"/>
      <c r="AP27" s="79"/>
      <c r="AQ27" s="37"/>
      <c r="AR27" s="79"/>
      <c r="AS27" s="37"/>
      <c r="AT27" s="79"/>
      <c r="AU27" s="37"/>
      <c r="AV27" s="80"/>
    </row>
    <row r="28" customFormat="false" ht="15.6" hidden="false" customHeight="false" outlineLevel="0" collapsed="false">
      <c r="A28" s="69"/>
      <c r="B28" s="23" t="s">
        <v>239</v>
      </c>
      <c r="C28" s="24" t="s">
        <v>210</v>
      </c>
      <c r="D28" s="64" t="s">
        <v>210</v>
      </c>
      <c r="E28" s="24" t="s">
        <v>210</v>
      </c>
      <c r="F28" s="24" t="s">
        <v>210</v>
      </c>
      <c r="G28" s="24" t="s">
        <v>210</v>
      </c>
      <c r="H28" s="24" t="s">
        <v>210</v>
      </c>
      <c r="I28" s="24" t="s">
        <v>210</v>
      </c>
      <c r="J28" s="24" t="s">
        <v>210</v>
      </c>
      <c r="K28" s="24" t="s">
        <v>210</v>
      </c>
      <c r="L28" s="24" t="s">
        <v>210</v>
      </c>
      <c r="M28" s="24" t="s">
        <v>210</v>
      </c>
      <c r="N28" s="78" t="s">
        <v>210</v>
      </c>
      <c r="O28" s="24" t="s">
        <v>210</v>
      </c>
      <c r="P28" s="24" t="s">
        <v>210</v>
      </c>
      <c r="Q28" s="24" t="s">
        <v>210</v>
      </c>
      <c r="R28" s="24" t="s">
        <v>210</v>
      </c>
      <c r="S28" s="24" t="s">
        <v>210</v>
      </c>
      <c r="T28" s="65" t="s">
        <v>210</v>
      </c>
      <c r="U28" s="24" t="s">
        <v>210</v>
      </c>
      <c r="V28" s="65" t="s">
        <v>210</v>
      </c>
      <c r="W28" s="24" t="s">
        <v>210</v>
      </c>
      <c r="X28" s="24" t="s">
        <v>210</v>
      </c>
      <c r="Y28" s="24" t="s">
        <v>210</v>
      </c>
      <c r="Z28" s="24" t="s">
        <v>210</v>
      </c>
      <c r="AA28" s="24" t="s">
        <v>210</v>
      </c>
      <c r="AB28" s="24" t="s">
        <v>210</v>
      </c>
      <c r="AC28" s="24" t="s">
        <v>210</v>
      </c>
      <c r="AD28" s="65" t="s">
        <v>210</v>
      </c>
      <c r="AE28" s="24" t="s">
        <v>210</v>
      </c>
      <c r="AF28" s="24" t="s">
        <v>210</v>
      </c>
      <c r="AG28" s="24" t="s">
        <v>210</v>
      </c>
      <c r="AH28" s="24" t="s">
        <v>210</v>
      </c>
      <c r="AI28" s="37"/>
      <c r="AJ28" s="79"/>
      <c r="AK28" s="37"/>
      <c r="AL28" s="79"/>
      <c r="AM28" s="37"/>
      <c r="AN28" s="79"/>
      <c r="AO28" s="37"/>
      <c r="AP28" s="79"/>
      <c r="AQ28" s="37"/>
      <c r="AR28" s="79"/>
      <c r="AS28" s="37"/>
      <c r="AT28" s="79"/>
      <c r="AU28" s="37"/>
      <c r="AV28" s="80"/>
    </row>
    <row r="29" customFormat="false" ht="15.6" hidden="false" customHeight="false" outlineLevel="0" collapsed="false">
      <c r="A29" s="69"/>
      <c r="B29" s="23" t="s">
        <v>240</v>
      </c>
      <c r="C29" s="24" t="s">
        <v>210</v>
      </c>
      <c r="D29" s="64" t="s">
        <v>210</v>
      </c>
      <c r="E29" s="24" t="s">
        <v>210</v>
      </c>
      <c r="F29" s="24" t="s">
        <v>210</v>
      </c>
      <c r="G29" s="24" t="s">
        <v>210</v>
      </c>
      <c r="H29" s="24" t="s">
        <v>210</v>
      </c>
      <c r="I29" s="24" t="s">
        <v>210</v>
      </c>
      <c r="J29" s="24" t="s">
        <v>210</v>
      </c>
      <c r="K29" s="24" t="s">
        <v>210</v>
      </c>
      <c r="L29" s="24" t="s">
        <v>210</v>
      </c>
      <c r="M29" s="24" t="s">
        <v>210</v>
      </c>
      <c r="N29" s="78" t="s">
        <v>210</v>
      </c>
      <c r="O29" s="24" t="s">
        <v>210</v>
      </c>
      <c r="P29" s="24" t="s">
        <v>210</v>
      </c>
      <c r="Q29" s="24" t="s">
        <v>210</v>
      </c>
      <c r="R29" s="24" t="s">
        <v>210</v>
      </c>
      <c r="S29" s="24" t="n">
        <v>109.89</v>
      </c>
      <c r="T29" s="65" t="n">
        <v>0.159575394981413</v>
      </c>
      <c r="U29" s="24" t="n">
        <v>180.09</v>
      </c>
      <c r="V29" s="65" t="n">
        <v>0.0451536714154619</v>
      </c>
      <c r="W29" s="24" t="s">
        <v>210</v>
      </c>
      <c r="X29" s="24" t="s">
        <v>210</v>
      </c>
      <c r="Y29" s="24" t="n">
        <v>125</v>
      </c>
      <c r="Z29" s="65" t="n">
        <v>0.441696113074205</v>
      </c>
      <c r="AA29" s="24" t="n">
        <v>186.87</v>
      </c>
      <c r="AB29" s="65" t="n">
        <v>1</v>
      </c>
      <c r="AC29" s="24" t="n">
        <v>75.37</v>
      </c>
      <c r="AD29" s="65" t="n">
        <v>0.360587503588173</v>
      </c>
      <c r="AE29" s="24" t="s">
        <v>210</v>
      </c>
      <c r="AF29" s="24" t="s">
        <v>210</v>
      </c>
      <c r="AG29" s="24" t="s">
        <v>210</v>
      </c>
      <c r="AH29" s="24" t="s">
        <v>210</v>
      </c>
      <c r="AI29" s="37"/>
      <c r="AJ29" s="79"/>
      <c r="AK29" s="37"/>
      <c r="AL29" s="79"/>
      <c r="AM29" s="37"/>
      <c r="AN29" s="79"/>
      <c r="AO29" s="37"/>
      <c r="AP29" s="79"/>
      <c r="AQ29" s="37"/>
      <c r="AR29" s="79"/>
      <c r="AS29" s="37"/>
      <c r="AT29" s="79"/>
      <c r="AU29" s="37"/>
      <c r="AV29" s="80"/>
    </row>
    <row r="30" customFormat="false" ht="15.6" hidden="false" customHeight="false" outlineLevel="0" collapsed="false">
      <c r="A30" s="69"/>
      <c r="B30" s="23" t="s">
        <v>241</v>
      </c>
      <c r="C30" s="24" t="s">
        <v>210</v>
      </c>
      <c r="D30" s="64" t="s">
        <v>210</v>
      </c>
      <c r="E30" s="24" t="s">
        <v>210</v>
      </c>
      <c r="F30" s="24" t="s">
        <v>210</v>
      </c>
      <c r="G30" s="24" t="s">
        <v>210</v>
      </c>
      <c r="H30" s="24" t="s">
        <v>210</v>
      </c>
      <c r="I30" s="24" t="s">
        <v>210</v>
      </c>
      <c r="J30" s="24" t="s">
        <v>210</v>
      </c>
      <c r="K30" s="24" t="s">
        <v>210</v>
      </c>
      <c r="L30" s="24" t="s">
        <v>210</v>
      </c>
      <c r="M30" s="24" t="s">
        <v>210</v>
      </c>
      <c r="N30" s="78" t="s">
        <v>210</v>
      </c>
      <c r="O30" s="24" t="s">
        <v>210</v>
      </c>
      <c r="P30" s="24" t="s">
        <v>210</v>
      </c>
      <c r="Q30" s="24" t="s">
        <v>210</v>
      </c>
      <c r="R30" s="24" t="s">
        <v>210</v>
      </c>
      <c r="S30" s="24" t="s">
        <v>210</v>
      </c>
      <c r="T30" s="65" t="s">
        <v>210</v>
      </c>
      <c r="U30" s="24" t="n">
        <v>45</v>
      </c>
      <c r="V30" s="65" t="n">
        <v>0.0112827764656327</v>
      </c>
      <c r="W30" s="24" t="s">
        <v>210</v>
      </c>
      <c r="X30" s="24" t="s">
        <v>210</v>
      </c>
      <c r="Y30" s="24" t="s">
        <v>210</v>
      </c>
      <c r="Z30" s="24" t="s">
        <v>210</v>
      </c>
      <c r="AA30" s="24" t="s">
        <v>210</v>
      </c>
      <c r="AB30" s="24" t="s">
        <v>210</v>
      </c>
      <c r="AC30" s="24" t="n">
        <v>45</v>
      </c>
      <c r="AD30" s="65" t="n">
        <v>0.215290402832265</v>
      </c>
      <c r="AE30" s="24" t="s">
        <v>210</v>
      </c>
      <c r="AF30" s="24" t="s">
        <v>210</v>
      </c>
      <c r="AG30" s="24" t="s">
        <v>210</v>
      </c>
      <c r="AH30" s="24" t="s">
        <v>210</v>
      </c>
      <c r="AI30" s="37"/>
      <c r="AJ30" s="79"/>
      <c r="AK30" s="37"/>
      <c r="AL30" s="79"/>
      <c r="AM30" s="37"/>
      <c r="AN30" s="79"/>
      <c r="AO30" s="37"/>
      <c r="AP30" s="79"/>
      <c r="AQ30" s="37"/>
      <c r="AR30" s="79"/>
      <c r="AS30" s="37"/>
      <c r="AT30" s="79"/>
      <c r="AU30" s="37"/>
      <c r="AV30" s="80"/>
    </row>
    <row r="31" customFormat="false" ht="15.6" hidden="false" customHeight="false" outlineLevel="0" collapsed="false">
      <c r="A31" s="69"/>
      <c r="B31" s="23" t="s">
        <v>242</v>
      </c>
      <c r="C31" s="24" t="s">
        <v>210</v>
      </c>
      <c r="D31" s="64" t="s">
        <v>210</v>
      </c>
      <c r="E31" s="24" t="s">
        <v>210</v>
      </c>
      <c r="F31" s="24" t="s">
        <v>210</v>
      </c>
      <c r="G31" s="24" t="s">
        <v>210</v>
      </c>
      <c r="H31" s="24" t="s">
        <v>210</v>
      </c>
      <c r="I31" s="24" t="s">
        <v>210</v>
      </c>
      <c r="J31" s="24" t="s">
        <v>210</v>
      </c>
      <c r="K31" s="24" t="s">
        <v>210</v>
      </c>
      <c r="L31" s="24" t="s">
        <v>210</v>
      </c>
      <c r="M31" s="24" t="s">
        <v>210</v>
      </c>
      <c r="N31" s="78" t="s">
        <v>210</v>
      </c>
      <c r="O31" s="24" t="s">
        <v>210</v>
      </c>
      <c r="P31" s="24" t="s">
        <v>210</v>
      </c>
      <c r="Q31" s="24" t="s">
        <v>210</v>
      </c>
      <c r="R31" s="24" t="s">
        <v>210</v>
      </c>
      <c r="S31" s="24" t="s">
        <v>210</v>
      </c>
      <c r="T31" s="65" t="s">
        <v>210</v>
      </c>
      <c r="U31" s="24" t="n">
        <v>50</v>
      </c>
      <c r="V31" s="65" t="n">
        <v>0.0125364182951474</v>
      </c>
      <c r="W31" s="24" t="s">
        <v>210</v>
      </c>
      <c r="X31" s="24" t="s">
        <v>210</v>
      </c>
      <c r="Y31" s="24" t="s">
        <v>210</v>
      </c>
      <c r="Z31" s="24" t="s">
        <v>210</v>
      </c>
      <c r="AA31" s="24" t="s">
        <v>210</v>
      </c>
      <c r="AB31" s="24" t="s">
        <v>210</v>
      </c>
      <c r="AC31" s="24" t="s">
        <v>210</v>
      </c>
      <c r="AD31" s="65" t="s">
        <v>210</v>
      </c>
      <c r="AE31" s="24" t="s">
        <v>210</v>
      </c>
      <c r="AF31" s="24" t="s">
        <v>210</v>
      </c>
      <c r="AG31" s="24" t="s">
        <v>210</v>
      </c>
      <c r="AH31" s="24" t="s">
        <v>210</v>
      </c>
      <c r="AI31" s="37"/>
      <c r="AJ31" s="79"/>
      <c r="AK31" s="37"/>
      <c r="AL31" s="79"/>
      <c r="AM31" s="37"/>
      <c r="AN31" s="79"/>
      <c r="AO31" s="37"/>
      <c r="AP31" s="79"/>
      <c r="AQ31" s="37"/>
      <c r="AR31" s="79"/>
      <c r="AS31" s="37"/>
      <c r="AT31" s="79"/>
      <c r="AU31" s="37"/>
      <c r="AV31" s="80"/>
    </row>
    <row r="32" customFormat="false" ht="15.6" hidden="false" customHeight="false" outlineLevel="0" collapsed="false">
      <c r="A32" s="69"/>
      <c r="B32" s="23" t="s">
        <v>243</v>
      </c>
      <c r="C32" s="24" t="s">
        <v>210</v>
      </c>
      <c r="D32" s="64" t="s">
        <v>210</v>
      </c>
      <c r="E32" s="24" t="s">
        <v>210</v>
      </c>
      <c r="F32" s="65" t="s">
        <v>210</v>
      </c>
      <c r="G32" s="24" t="s">
        <v>210</v>
      </c>
      <c r="H32" s="65" t="s">
        <v>210</v>
      </c>
      <c r="I32" s="24" t="s">
        <v>210</v>
      </c>
      <c r="J32" s="65" t="s">
        <v>210</v>
      </c>
      <c r="K32" s="24" t="s">
        <v>210</v>
      </c>
      <c r="L32" s="65" t="s">
        <v>210</v>
      </c>
      <c r="M32" s="24" t="s">
        <v>210</v>
      </c>
      <c r="N32" s="81" t="s">
        <v>210</v>
      </c>
      <c r="O32" s="24" t="s">
        <v>210</v>
      </c>
      <c r="P32" s="65" t="s">
        <v>210</v>
      </c>
      <c r="Q32" s="24" t="s">
        <v>210</v>
      </c>
      <c r="R32" s="65" t="s">
        <v>210</v>
      </c>
      <c r="S32" s="24" t="s">
        <v>210</v>
      </c>
      <c r="T32" s="65" t="s">
        <v>210</v>
      </c>
      <c r="U32" s="24" t="s">
        <v>210</v>
      </c>
      <c r="V32" s="65" t="s">
        <v>210</v>
      </c>
      <c r="W32" s="24" t="s">
        <v>210</v>
      </c>
      <c r="X32" s="65" t="s">
        <v>210</v>
      </c>
      <c r="Y32" s="24" t="s">
        <v>210</v>
      </c>
      <c r="Z32" s="65" t="s">
        <v>210</v>
      </c>
      <c r="AA32" s="24" t="s">
        <v>210</v>
      </c>
      <c r="AB32" s="65" t="s">
        <v>210</v>
      </c>
      <c r="AC32" s="24" t="s">
        <v>210</v>
      </c>
      <c r="AD32" s="65" t="s">
        <v>210</v>
      </c>
      <c r="AE32" s="24" t="s">
        <v>210</v>
      </c>
      <c r="AF32" s="65" t="s">
        <v>210</v>
      </c>
      <c r="AG32" s="24" t="s">
        <v>210</v>
      </c>
      <c r="AH32" s="65" t="s">
        <v>210</v>
      </c>
      <c r="AI32" s="37"/>
      <c r="AJ32" s="79"/>
      <c r="AK32" s="37"/>
      <c r="AL32" s="79"/>
      <c r="AM32" s="37"/>
      <c r="AN32" s="79"/>
      <c r="AO32" s="37"/>
      <c r="AP32" s="79"/>
      <c r="AQ32" s="37"/>
      <c r="AR32" s="79"/>
      <c r="AS32" s="37"/>
      <c r="AT32" s="79"/>
      <c r="AU32" s="37"/>
      <c r="AV32" s="80"/>
    </row>
    <row r="33" customFormat="false" ht="15.6" hidden="false" customHeight="false" outlineLevel="0" collapsed="false">
      <c r="A33" s="69"/>
      <c r="B33" s="23" t="s">
        <v>244</v>
      </c>
      <c r="C33" s="24" t="s">
        <v>210</v>
      </c>
      <c r="D33" s="64" t="s">
        <v>210</v>
      </c>
      <c r="E33" s="24" t="s">
        <v>210</v>
      </c>
      <c r="F33" s="24" t="s">
        <v>210</v>
      </c>
      <c r="G33" s="24" t="s">
        <v>210</v>
      </c>
      <c r="H33" s="24" t="s">
        <v>210</v>
      </c>
      <c r="I33" s="24" t="s">
        <v>210</v>
      </c>
      <c r="J33" s="24" t="s">
        <v>210</v>
      </c>
      <c r="K33" s="24" t="s">
        <v>210</v>
      </c>
      <c r="L33" s="24" t="s">
        <v>210</v>
      </c>
      <c r="M33" s="24" t="s">
        <v>210</v>
      </c>
      <c r="N33" s="78" t="s">
        <v>210</v>
      </c>
      <c r="O33" s="24" t="s">
        <v>210</v>
      </c>
      <c r="P33" s="24" t="s">
        <v>210</v>
      </c>
      <c r="Q33" s="24" t="s">
        <v>210</v>
      </c>
      <c r="R33" s="24" t="s">
        <v>210</v>
      </c>
      <c r="S33" s="24" t="s">
        <v>210</v>
      </c>
      <c r="T33" s="65" t="s">
        <v>210</v>
      </c>
      <c r="U33" s="24" t="s">
        <v>210</v>
      </c>
      <c r="V33" s="65" t="s">
        <v>210</v>
      </c>
      <c r="W33" s="24" t="s">
        <v>210</v>
      </c>
      <c r="X33" s="24" t="s">
        <v>210</v>
      </c>
      <c r="Y33" s="24" t="s">
        <v>210</v>
      </c>
      <c r="Z33" s="24" t="s">
        <v>210</v>
      </c>
      <c r="AA33" s="24" t="s">
        <v>210</v>
      </c>
      <c r="AB33" s="24" t="s">
        <v>210</v>
      </c>
      <c r="AC33" s="24" t="s">
        <v>210</v>
      </c>
      <c r="AD33" s="65" t="s">
        <v>210</v>
      </c>
      <c r="AE33" s="24" t="s">
        <v>210</v>
      </c>
      <c r="AF33" s="24" t="s">
        <v>210</v>
      </c>
      <c r="AG33" s="24" t="s">
        <v>210</v>
      </c>
      <c r="AH33" s="24" t="s">
        <v>210</v>
      </c>
      <c r="AI33" s="37"/>
      <c r="AJ33" s="79"/>
      <c r="AK33" s="37"/>
      <c r="AL33" s="79"/>
      <c r="AM33" s="37"/>
      <c r="AN33" s="79"/>
      <c r="AO33" s="37"/>
      <c r="AP33" s="79"/>
      <c r="AQ33" s="37"/>
      <c r="AR33" s="79"/>
      <c r="AS33" s="37"/>
      <c r="AT33" s="79"/>
      <c r="AU33" s="37"/>
      <c r="AV33" s="80"/>
    </row>
    <row r="34" customFormat="false" ht="15.6" hidden="false" customHeight="false" outlineLevel="0" collapsed="false">
      <c r="A34" s="69"/>
      <c r="B34" s="23" t="s">
        <v>245</v>
      </c>
      <c r="C34" s="24" t="s">
        <v>210</v>
      </c>
      <c r="D34" s="64" t="s">
        <v>210</v>
      </c>
      <c r="E34" s="24" t="n">
        <v>150.6</v>
      </c>
      <c r="F34" s="65" t="n">
        <v>0.527310924369748</v>
      </c>
      <c r="G34" s="24" t="s">
        <v>210</v>
      </c>
      <c r="H34" s="24" t="s">
        <v>210</v>
      </c>
      <c r="I34" s="24" t="s">
        <v>210</v>
      </c>
      <c r="J34" s="24" t="s">
        <v>210</v>
      </c>
      <c r="K34" s="24" t="n">
        <v>26.1</v>
      </c>
      <c r="L34" s="78" t="n">
        <v>1</v>
      </c>
      <c r="M34" s="24" t="n">
        <v>220.1</v>
      </c>
      <c r="N34" s="78" t="n">
        <v>1</v>
      </c>
      <c r="O34" s="24" t="s">
        <v>210</v>
      </c>
      <c r="P34" s="24" t="s">
        <v>210</v>
      </c>
      <c r="Q34" s="24" t="s">
        <v>210</v>
      </c>
      <c r="R34" s="24" t="s">
        <v>210</v>
      </c>
      <c r="S34" s="24" t="s">
        <v>210</v>
      </c>
      <c r="T34" s="65" t="s">
        <v>210</v>
      </c>
      <c r="U34" s="24" t="s">
        <v>210</v>
      </c>
      <c r="V34" s="65" t="s">
        <v>210</v>
      </c>
      <c r="W34" s="24" t="s">
        <v>210</v>
      </c>
      <c r="X34" s="24" t="s">
        <v>210</v>
      </c>
      <c r="Y34" s="24" t="s">
        <v>210</v>
      </c>
      <c r="Z34" s="24" t="s">
        <v>210</v>
      </c>
      <c r="AA34" s="24" t="s">
        <v>210</v>
      </c>
      <c r="AB34" s="24" t="s">
        <v>210</v>
      </c>
      <c r="AC34" s="24" t="s">
        <v>210</v>
      </c>
      <c r="AD34" s="65" t="s">
        <v>210</v>
      </c>
      <c r="AE34" s="24" t="s">
        <v>210</v>
      </c>
      <c r="AF34" s="24" t="s">
        <v>210</v>
      </c>
      <c r="AG34" s="24" t="s">
        <v>210</v>
      </c>
      <c r="AH34" s="24" t="s">
        <v>210</v>
      </c>
      <c r="AI34" s="37"/>
      <c r="AJ34" s="79"/>
      <c r="AK34" s="37"/>
      <c r="AL34" s="79"/>
      <c r="AM34" s="37"/>
      <c r="AN34" s="79"/>
      <c r="AO34" s="37"/>
      <c r="AP34" s="79"/>
      <c r="AQ34" s="37"/>
      <c r="AR34" s="79"/>
      <c r="AS34" s="37"/>
      <c r="AT34" s="79"/>
      <c r="AU34" s="37"/>
      <c r="AV34" s="80"/>
    </row>
    <row r="35" customFormat="false" ht="15.6" hidden="false" customHeight="false" outlineLevel="0" collapsed="false">
      <c r="A35" s="69"/>
      <c r="B35" s="23" t="s">
        <v>246</v>
      </c>
      <c r="C35" s="24" t="s">
        <v>210</v>
      </c>
      <c r="D35" s="64" t="s">
        <v>210</v>
      </c>
      <c r="E35" s="24" t="s">
        <v>210</v>
      </c>
      <c r="F35" s="24" t="s">
        <v>210</v>
      </c>
      <c r="G35" s="24" t="s">
        <v>210</v>
      </c>
      <c r="H35" s="24" t="s">
        <v>210</v>
      </c>
      <c r="I35" s="24" t="s">
        <v>210</v>
      </c>
      <c r="J35" s="24" t="s">
        <v>210</v>
      </c>
      <c r="K35" s="24" t="s">
        <v>210</v>
      </c>
      <c r="L35" s="24" t="s">
        <v>210</v>
      </c>
      <c r="M35" s="24" t="s">
        <v>210</v>
      </c>
      <c r="N35" s="78" t="s">
        <v>210</v>
      </c>
      <c r="O35" s="24" t="s">
        <v>210</v>
      </c>
      <c r="P35" s="24" t="s">
        <v>210</v>
      </c>
      <c r="Q35" s="24" t="s">
        <v>210</v>
      </c>
      <c r="R35" s="24" t="s">
        <v>210</v>
      </c>
      <c r="S35" s="24" t="n">
        <v>150</v>
      </c>
      <c r="T35" s="65" t="n">
        <v>0.21782063197026</v>
      </c>
      <c r="U35" s="24" t="n">
        <v>35</v>
      </c>
      <c r="V35" s="65" t="n">
        <v>0.00877549280660318</v>
      </c>
      <c r="W35" s="24" t="s">
        <v>210</v>
      </c>
      <c r="X35" s="24" t="s">
        <v>210</v>
      </c>
      <c r="Y35" s="24" t="s">
        <v>210</v>
      </c>
      <c r="Z35" s="24" t="s">
        <v>210</v>
      </c>
      <c r="AA35" s="24" t="s">
        <v>210</v>
      </c>
      <c r="AB35" s="24" t="s">
        <v>210</v>
      </c>
      <c r="AC35" s="24" t="s">
        <v>210</v>
      </c>
      <c r="AD35" s="65" t="s">
        <v>210</v>
      </c>
      <c r="AE35" s="24" t="s">
        <v>210</v>
      </c>
      <c r="AF35" s="24" t="s">
        <v>210</v>
      </c>
      <c r="AG35" s="24" t="s">
        <v>210</v>
      </c>
      <c r="AH35" s="24" t="s">
        <v>210</v>
      </c>
      <c r="AI35" s="37"/>
      <c r="AJ35" s="79"/>
      <c r="AK35" s="37"/>
      <c r="AL35" s="79"/>
      <c r="AM35" s="37"/>
      <c r="AN35" s="79"/>
      <c r="AO35" s="37"/>
      <c r="AP35" s="79"/>
      <c r="AQ35" s="37"/>
      <c r="AR35" s="79"/>
      <c r="AS35" s="37"/>
      <c r="AT35" s="79"/>
      <c r="AU35" s="37"/>
      <c r="AV35" s="80"/>
    </row>
    <row r="36" customFormat="false" ht="15.6" hidden="false" customHeight="false" outlineLevel="0" collapsed="false">
      <c r="A36" s="82"/>
      <c r="B36" s="23" t="s">
        <v>247</v>
      </c>
      <c r="C36" s="24" t="s">
        <v>210</v>
      </c>
      <c r="D36" s="64" t="s">
        <v>210</v>
      </c>
      <c r="E36" s="24" t="s">
        <v>210</v>
      </c>
      <c r="F36" s="24" t="s">
        <v>210</v>
      </c>
      <c r="G36" s="24" t="s">
        <v>210</v>
      </c>
      <c r="H36" s="24" t="s">
        <v>210</v>
      </c>
      <c r="I36" s="24" t="s">
        <v>210</v>
      </c>
      <c r="J36" s="24" t="s">
        <v>210</v>
      </c>
      <c r="K36" s="24" t="s">
        <v>210</v>
      </c>
      <c r="L36" s="24" t="s">
        <v>210</v>
      </c>
      <c r="M36" s="24" t="s">
        <v>210</v>
      </c>
      <c r="N36" s="78" t="s">
        <v>210</v>
      </c>
      <c r="O36" s="24" t="s">
        <v>210</v>
      </c>
      <c r="P36" s="24" t="s">
        <v>210</v>
      </c>
      <c r="Q36" s="24" t="s">
        <v>210</v>
      </c>
      <c r="R36" s="24" t="s">
        <v>210</v>
      </c>
      <c r="S36" s="24" t="s">
        <v>210</v>
      </c>
      <c r="T36" s="65" t="s">
        <v>210</v>
      </c>
      <c r="U36" s="24" t="s">
        <v>210</v>
      </c>
      <c r="V36" s="65" t="s">
        <v>210</v>
      </c>
      <c r="W36" s="24" t="s">
        <v>210</v>
      </c>
      <c r="X36" s="24" t="s">
        <v>210</v>
      </c>
      <c r="Y36" s="24" t="s">
        <v>210</v>
      </c>
      <c r="Z36" s="24" t="s">
        <v>210</v>
      </c>
      <c r="AA36" s="24" t="s">
        <v>210</v>
      </c>
      <c r="AB36" s="24" t="s">
        <v>210</v>
      </c>
      <c r="AC36" s="24" t="s">
        <v>210</v>
      </c>
      <c r="AD36" s="65" t="s">
        <v>210</v>
      </c>
      <c r="AE36" s="24" t="s">
        <v>210</v>
      </c>
      <c r="AF36" s="24" t="s">
        <v>210</v>
      </c>
      <c r="AG36" s="24" t="s">
        <v>210</v>
      </c>
      <c r="AH36" s="24" t="s">
        <v>210</v>
      </c>
      <c r="AI36" s="37"/>
      <c r="AJ36" s="79"/>
      <c r="AK36" s="37"/>
      <c r="AL36" s="79"/>
      <c r="AM36" s="37"/>
      <c r="AN36" s="79"/>
      <c r="AO36" s="37"/>
      <c r="AP36" s="79"/>
      <c r="AQ36" s="37"/>
      <c r="AR36" s="79"/>
      <c r="AS36" s="37"/>
      <c r="AT36" s="79"/>
      <c r="AU36" s="37"/>
      <c r="AV36" s="80"/>
    </row>
    <row r="37" customFormat="false" ht="15.6" hidden="false" customHeight="false" outlineLevel="0" collapsed="false">
      <c r="A37" s="69"/>
      <c r="B37" s="23" t="s">
        <v>248</v>
      </c>
      <c r="C37" s="24" t="s">
        <v>210</v>
      </c>
      <c r="D37" s="64" t="s">
        <v>210</v>
      </c>
      <c r="E37" s="24" t="s">
        <v>210</v>
      </c>
      <c r="F37" s="24" t="s">
        <v>210</v>
      </c>
      <c r="G37" s="24" t="s">
        <v>210</v>
      </c>
      <c r="H37" s="24" t="s">
        <v>210</v>
      </c>
      <c r="I37" s="24" t="s">
        <v>210</v>
      </c>
      <c r="J37" s="24" t="s">
        <v>210</v>
      </c>
      <c r="K37" s="24" t="s">
        <v>210</v>
      </c>
      <c r="L37" s="24" t="s">
        <v>210</v>
      </c>
      <c r="M37" s="24" t="s">
        <v>210</v>
      </c>
      <c r="N37" s="78" t="s">
        <v>210</v>
      </c>
      <c r="O37" s="24" t="s">
        <v>210</v>
      </c>
      <c r="P37" s="24" t="s">
        <v>210</v>
      </c>
      <c r="Q37" s="24" t="s">
        <v>210</v>
      </c>
      <c r="R37" s="24" t="s">
        <v>210</v>
      </c>
      <c r="S37" s="24" t="s">
        <v>210</v>
      </c>
      <c r="T37" s="65" t="s">
        <v>210</v>
      </c>
      <c r="U37" s="24" t="s">
        <v>210</v>
      </c>
      <c r="V37" s="65" t="s">
        <v>210</v>
      </c>
      <c r="W37" s="24" t="s">
        <v>210</v>
      </c>
      <c r="X37" s="24" t="s">
        <v>210</v>
      </c>
      <c r="Y37" s="24" t="s">
        <v>210</v>
      </c>
      <c r="Z37" s="24" t="s">
        <v>210</v>
      </c>
      <c r="AA37" s="24" t="s">
        <v>210</v>
      </c>
      <c r="AB37" s="24" t="s">
        <v>210</v>
      </c>
      <c r="AC37" s="24" t="s">
        <v>210</v>
      </c>
      <c r="AD37" s="65" t="s">
        <v>210</v>
      </c>
      <c r="AE37" s="24" t="s">
        <v>210</v>
      </c>
      <c r="AF37" s="24" t="s">
        <v>210</v>
      </c>
      <c r="AG37" s="24" t="s">
        <v>210</v>
      </c>
      <c r="AH37" s="24" t="s">
        <v>210</v>
      </c>
      <c r="AI37" s="37"/>
      <c r="AJ37" s="79"/>
      <c r="AK37" s="37"/>
      <c r="AL37" s="79"/>
      <c r="AM37" s="37"/>
      <c r="AN37" s="79"/>
      <c r="AO37" s="37"/>
      <c r="AP37" s="79"/>
      <c r="AQ37" s="37"/>
      <c r="AR37" s="79"/>
      <c r="AS37" s="37"/>
      <c r="AT37" s="79"/>
      <c r="AU37" s="37"/>
      <c r="AV37" s="80"/>
    </row>
    <row r="38" customFormat="false" ht="15.6" hidden="false" customHeight="false" outlineLevel="0" collapsed="false">
      <c r="A38" s="69"/>
      <c r="B38" s="23" t="s">
        <v>249</v>
      </c>
      <c r="C38" s="24" t="s">
        <v>210</v>
      </c>
      <c r="D38" s="64" t="s">
        <v>210</v>
      </c>
      <c r="E38" s="24" t="s">
        <v>210</v>
      </c>
      <c r="F38" s="65" t="s">
        <v>210</v>
      </c>
      <c r="G38" s="24" t="s">
        <v>210</v>
      </c>
      <c r="H38" s="65" t="s">
        <v>210</v>
      </c>
      <c r="I38" s="24" t="s">
        <v>210</v>
      </c>
      <c r="J38" s="65" t="s">
        <v>210</v>
      </c>
      <c r="K38" s="24" t="s">
        <v>210</v>
      </c>
      <c r="L38" s="65" t="s">
        <v>210</v>
      </c>
      <c r="M38" s="24" t="s">
        <v>210</v>
      </c>
      <c r="N38" s="81" t="s">
        <v>210</v>
      </c>
      <c r="O38" s="24" t="s">
        <v>210</v>
      </c>
      <c r="P38" s="65" t="s">
        <v>210</v>
      </c>
      <c r="Q38" s="24" t="s">
        <v>210</v>
      </c>
      <c r="R38" s="65" t="s">
        <v>210</v>
      </c>
      <c r="S38" s="24" t="n">
        <v>303</v>
      </c>
      <c r="T38" s="65" t="n">
        <v>0.439997676579926</v>
      </c>
      <c r="U38" s="24" t="n">
        <v>26</v>
      </c>
      <c r="V38" s="65" t="n">
        <v>0.00651893751347665</v>
      </c>
      <c r="W38" s="24" t="n">
        <v>9</v>
      </c>
      <c r="X38" s="65" t="n">
        <v>1</v>
      </c>
      <c r="Y38" s="24" t="n">
        <v>19</v>
      </c>
      <c r="Z38" s="65" t="n">
        <v>0.0671378091872792</v>
      </c>
      <c r="AA38" s="24" t="s">
        <v>210</v>
      </c>
      <c r="AB38" s="65" t="s">
        <v>210</v>
      </c>
      <c r="AC38" s="24" t="n">
        <v>13</v>
      </c>
      <c r="AD38" s="65" t="n">
        <v>0.0621950052626543</v>
      </c>
      <c r="AE38" s="24" t="s">
        <v>210</v>
      </c>
      <c r="AF38" s="65" t="s">
        <v>210</v>
      </c>
      <c r="AG38" s="24" t="s">
        <v>210</v>
      </c>
      <c r="AH38" s="65" t="s">
        <v>210</v>
      </c>
      <c r="AI38" s="37"/>
      <c r="AJ38" s="79"/>
      <c r="AK38" s="37"/>
      <c r="AL38" s="79"/>
      <c r="AM38" s="37"/>
      <c r="AN38" s="79"/>
      <c r="AO38" s="37"/>
      <c r="AP38" s="79"/>
      <c r="AQ38" s="37"/>
      <c r="AR38" s="79"/>
      <c r="AS38" s="37"/>
      <c r="AT38" s="79"/>
      <c r="AU38" s="37"/>
      <c r="AV38" s="80"/>
    </row>
    <row r="39" customFormat="false" ht="22.95" hidden="false" customHeight="true" outlineLevel="0" collapsed="false">
      <c r="A39" s="69"/>
      <c r="B39" s="23" t="s">
        <v>250</v>
      </c>
      <c r="C39" s="24" t="s">
        <v>210</v>
      </c>
      <c r="D39" s="64" t="s">
        <v>210</v>
      </c>
      <c r="E39" s="24" t="s">
        <v>210</v>
      </c>
      <c r="F39" s="65" t="s">
        <v>210</v>
      </c>
      <c r="G39" s="24" t="s">
        <v>210</v>
      </c>
      <c r="H39" s="65" t="s">
        <v>210</v>
      </c>
      <c r="I39" s="24" t="s">
        <v>210</v>
      </c>
      <c r="J39" s="65" t="s">
        <v>210</v>
      </c>
      <c r="K39" s="24" t="s">
        <v>210</v>
      </c>
      <c r="L39" s="65" t="s">
        <v>210</v>
      </c>
      <c r="M39" s="24" t="s">
        <v>210</v>
      </c>
      <c r="N39" s="81" t="s">
        <v>210</v>
      </c>
      <c r="O39" s="24" t="s">
        <v>210</v>
      </c>
      <c r="P39" s="65" t="s">
        <v>210</v>
      </c>
      <c r="Q39" s="24" t="s">
        <v>210</v>
      </c>
      <c r="R39" s="65" t="s">
        <v>210</v>
      </c>
      <c r="S39" s="24" t="s">
        <v>210</v>
      </c>
      <c r="T39" s="65" t="s">
        <v>210</v>
      </c>
      <c r="U39" s="24" t="n">
        <v>225</v>
      </c>
      <c r="V39" s="65" t="n">
        <v>0.0564138823281633</v>
      </c>
      <c r="W39" s="24" t="s">
        <v>210</v>
      </c>
      <c r="X39" s="65" t="s">
        <v>210</v>
      </c>
      <c r="Y39" s="24" t="n">
        <v>120</v>
      </c>
      <c r="Z39" s="65" t="n">
        <v>0.424028268551237</v>
      </c>
      <c r="AA39" s="24" t="s">
        <v>210</v>
      </c>
      <c r="AB39" s="65" t="s">
        <v>210</v>
      </c>
      <c r="AC39" s="24" t="s">
        <v>210</v>
      </c>
      <c r="AD39" s="65" t="s">
        <v>210</v>
      </c>
      <c r="AE39" s="24" t="s">
        <v>210</v>
      </c>
      <c r="AF39" s="65" t="s">
        <v>210</v>
      </c>
      <c r="AG39" s="24" t="s">
        <v>210</v>
      </c>
      <c r="AH39" s="65" t="s">
        <v>210</v>
      </c>
      <c r="AI39" s="37"/>
      <c r="AJ39" s="79"/>
      <c r="AK39" s="37"/>
      <c r="AL39" s="79"/>
      <c r="AM39" s="37"/>
      <c r="AN39" s="79"/>
      <c r="AO39" s="37"/>
      <c r="AP39" s="79"/>
      <c r="AQ39" s="37"/>
      <c r="AR39" s="79"/>
      <c r="AS39" s="37"/>
      <c r="AT39" s="79"/>
      <c r="AU39" s="37"/>
      <c r="AV39" s="80"/>
    </row>
    <row r="40" customFormat="false" ht="15.6" hidden="false" customHeight="false" outlineLevel="0" collapsed="false">
      <c r="A40" s="69"/>
      <c r="B40" s="23" t="s">
        <v>251</v>
      </c>
      <c r="C40" s="24" t="s">
        <v>210</v>
      </c>
      <c r="D40" s="64" t="s">
        <v>210</v>
      </c>
      <c r="E40" s="24" t="s">
        <v>210</v>
      </c>
      <c r="F40" s="65" t="s">
        <v>210</v>
      </c>
      <c r="G40" s="24" t="s">
        <v>210</v>
      </c>
      <c r="H40" s="65" t="s">
        <v>210</v>
      </c>
      <c r="I40" s="24" t="s">
        <v>210</v>
      </c>
      <c r="J40" s="65" t="s">
        <v>210</v>
      </c>
      <c r="K40" s="24" t="s">
        <v>210</v>
      </c>
      <c r="L40" s="65" t="s">
        <v>210</v>
      </c>
      <c r="M40" s="24" t="s">
        <v>210</v>
      </c>
      <c r="N40" s="81" t="s">
        <v>210</v>
      </c>
      <c r="O40" s="24" t="s">
        <v>210</v>
      </c>
      <c r="P40" s="65" t="s">
        <v>210</v>
      </c>
      <c r="Q40" s="24" t="s">
        <v>210</v>
      </c>
      <c r="R40" s="65" t="s">
        <v>210</v>
      </c>
      <c r="S40" s="24" t="s">
        <v>210</v>
      </c>
      <c r="T40" s="65" t="s">
        <v>210</v>
      </c>
      <c r="U40" s="24" t="s">
        <v>210</v>
      </c>
      <c r="V40" s="65" t="s">
        <v>210</v>
      </c>
      <c r="W40" s="24" t="s">
        <v>210</v>
      </c>
      <c r="X40" s="65" t="s">
        <v>210</v>
      </c>
      <c r="Y40" s="24" t="s">
        <v>210</v>
      </c>
      <c r="Z40" s="65" t="s">
        <v>210</v>
      </c>
      <c r="AA40" s="24" t="s">
        <v>210</v>
      </c>
      <c r="AB40" s="65" t="s">
        <v>210</v>
      </c>
      <c r="AC40" s="24" t="s">
        <v>210</v>
      </c>
      <c r="AD40" s="65" t="s">
        <v>210</v>
      </c>
      <c r="AE40" s="24" t="s">
        <v>210</v>
      </c>
      <c r="AF40" s="65" t="s">
        <v>210</v>
      </c>
      <c r="AG40" s="24" t="s">
        <v>210</v>
      </c>
      <c r="AH40" s="65" t="s">
        <v>210</v>
      </c>
      <c r="AI40" s="37"/>
      <c r="AJ40" s="79"/>
      <c r="AK40" s="37"/>
      <c r="AL40" s="79"/>
      <c r="AM40" s="37"/>
      <c r="AN40" s="79"/>
      <c r="AO40" s="37"/>
      <c r="AP40" s="79"/>
      <c r="AQ40" s="37"/>
      <c r="AR40" s="79"/>
      <c r="AS40" s="37"/>
      <c r="AT40" s="79"/>
      <c r="AU40" s="37"/>
      <c r="AV40" s="80"/>
    </row>
    <row r="41" customFormat="false" ht="15.6" hidden="false" customHeight="false" outlineLevel="0" collapsed="false">
      <c r="B41" s="31" t="s">
        <v>222</v>
      </c>
      <c r="C41" s="83"/>
      <c r="D41" s="84"/>
      <c r="E41" s="45"/>
      <c r="F41" s="84"/>
      <c r="G41" s="83"/>
      <c r="H41" s="83"/>
      <c r="I41" s="83"/>
      <c r="J41" s="84"/>
      <c r="K41" s="83"/>
      <c r="L41" s="84"/>
      <c r="M41" s="83"/>
      <c r="N41" s="83"/>
      <c r="O41" s="46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</row>
    <row r="44" customFormat="false" ht="15.6" hidden="false" customHeight="false" outlineLevel="0" collapsed="false">
      <c r="B44" s="70" t="s">
        <v>223</v>
      </c>
      <c r="C44" s="33" t="s">
        <v>286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 t="s">
        <v>287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5.6" hidden="false" customHeight="false" outlineLevel="0" collapsed="false">
      <c r="B45" s="70"/>
      <c r="C45" s="33" t="s">
        <v>280</v>
      </c>
      <c r="D45" s="33"/>
      <c r="E45" s="33"/>
      <c r="F45" s="33"/>
      <c r="G45" s="33"/>
      <c r="H45" s="33"/>
      <c r="I45" s="33"/>
      <c r="J45" s="33"/>
      <c r="K45" s="70" t="s">
        <v>281</v>
      </c>
      <c r="L45" s="70"/>
      <c r="M45" s="70"/>
      <c r="N45" s="70"/>
      <c r="O45" s="70"/>
      <c r="P45" s="70"/>
      <c r="Q45" s="70"/>
      <c r="R45" s="70"/>
      <c r="S45" s="33" t="s">
        <v>280</v>
      </c>
      <c r="T45" s="33"/>
      <c r="U45" s="33"/>
      <c r="V45" s="33"/>
      <c r="W45" s="33"/>
      <c r="X45" s="33"/>
      <c r="Y45" s="33"/>
      <c r="Z45" s="33"/>
      <c r="AA45" s="70" t="s">
        <v>281</v>
      </c>
      <c r="AB45" s="70"/>
      <c r="AC45" s="70"/>
      <c r="AD45" s="70"/>
      <c r="AE45" s="70"/>
      <c r="AF45" s="70"/>
      <c r="AG45" s="70"/>
      <c r="AH45" s="70"/>
    </row>
    <row r="46" customFormat="false" ht="53.4" hidden="false" customHeight="true" outlineLevel="0" collapsed="false">
      <c r="B46" s="70"/>
      <c r="C46" s="34" t="s">
        <v>282</v>
      </c>
      <c r="D46" s="34"/>
      <c r="E46" s="71" t="s">
        <v>283</v>
      </c>
      <c r="F46" s="71"/>
      <c r="G46" s="34" t="s">
        <v>284</v>
      </c>
      <c r="H46" s="34"/>
      <c r="I46" s="34" t="s">
        <v>285</v>
      </c>
      <c r="J46" s="34"/>
      <c r="K46" s="34" t="s">
        <v>282</v>
      </c>
      <c r="L46" s="34"/>
      <c r="M46" s="71" t="s">
        <v>283</v>
      </c>
      <c r="N46" s="71"/>
      <c r="O46" s="34" t="s">
        <v>284</v>
      </c>
      <c r="P46" s="34"/>
      <c r="Q46" s="34" t="s">
        <v>285</v>
      </c>
      <c r="R46" s="34"/>
      <c r="S46" s="34" t="s">
        <v>282</v>
      </c>
      <c r="T46" s="34"/>
      <c r="U46" s="71" t="s">
        <v>283</v>
      </c>
      <c r="V46" s="71"/>
      <c r="W46" s="34" t="s">
        <v>284</v>
      </c>
      <c r="X46" s="34"/>
      <c r="Y46" s="34" t="s">
        <v>285</v>
      </c>
      <c r="Z46" s="34"/>
      <c r="AA46" s="34" t="s">
        <v>282</v>
      </c>
      <c r="AB46" s="34"/>
      <c r="AC46" s="71" t="s">
        <v>283</v>
      </c>
      <c r="AD46" s="71"/>
      <c r="AE46" s="34" t="s">
        <v>284</v>
      </c>
      <c r="AF46" s="34"/>
      <c r="AG46" s="34" t="s">
        <v>285</v>
      </c>
      <c r="AH46" s="34"/>
    </row>
    <row r="47" customFormat="false" ht="15.6" hidden="false" customHeight="false" outlineLevel="0" collapsed="false">
      <c r="B47" s="70"/>
      <c r="C47" s="33" t="s">
        <v>227</v>
      </c>
      <c r="D47" s="33" t="s">
        <v>218</v>
      </c>
      <c r="E47" s="33" t="s">
        <v>227</v>
      </c>
      <c r="F47" s="33" t="s">
        <v>218</v>
      </c>
      <c r="G47" s="33" t="s">
        <v>227</v>
      </c>
      <c r="H47" s="33" t="s">
        <v>218</v>
      </c>
      <c r="I47" s="33" t="s">
        <v>227</v>
      </c>
      <c r="J47" s="33" t="s">
        <v>218</v>
      </c>
      <c r="K47" s="33" t="s">
        <v>227</v>
      </c>
      <c r="L47" s="33" t="s">
        <v>218</v>
      </c>
      <c r="M47" s="33" t="s">
        <v>227</v>
      </c>
      <c r="N47" s="33" t="s">
        <v>218</v>
      </c>
      <c r="O47" s="33" t="s">
        <v>227</v>
      </c>
      <c r="P47" s="33" t="s">
        <v>218</v>
      </c>
      <c r="Q47" s="33" t="s">
        <v>227</v>
      </c>
      <c r="R47" s="33" t="s">
        <v>218</v>
      </c>
      <c r="S47" s="33" t="s">
        <v>227</v>
      </c>
      <c r="T47" s="33" t="s">
        <v>218</v>
      </c>
      <c r="U47" s="33" t="s">
        <v>227</v>
      </c>
      <c r="V47" s="33" t="s">
        <v>218</v>
      </c>
      <c r="W47" s="33" t="s">
        <v>227</v>
      </c>
      <c r="X47" s="33" t="s">
        <v>218</v>
      </c>
      <c r="Y47" s="33" t="s">
        <v>227</v>
      </c>
      <c r="Z47" s="33" t="s">
        <v>218</v>
      </c>
      <c r="AA47" s="33" t="s">
        <v>227</v>
      </c>
      <c r="AB47" s="33" t="s">
        <v>218</v>
      </c>
      <c r="AC47" s="33" t="s">
        <v>227</v>
      </c>
      <c r="AD47" s="33" t="s">
        <v>218</v>
      </c>
      <c r="AE47" s="33" t="s">
        <v>227</v>
      </c>
      <c r="AF47" s="33" t="s">
        <v>218</v>
      </c>
      <c r="AG47" s="33" t="s">
        <v>227</v>
      </c>
      <c r="AH47" s="33" t="s">
        <v>218</v>
      </c>
    </row>
    <row r="48" customFormat="false" ht="15.6" hidden="false" customHeight="false" outlineLevel="0" collapsed="false">
      <c r="B48" s="7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5.6" hidden="false" customHeight="false" outlineLevel="0" collapsed="false">
      <c r="B49" s="85" t="s">
        <v>219</v>
      </c>
      <c r="C49" s="22" t="n">
        <v>13</v>
      </c>
      <c r="D49" s="64" t="n">
        <v>1</v>
      </c>
      <c r="E49" s="22" t="n">
        <v>10</v>
      </c>
      <c r="F49" s="64" t="n">
        <v>1</v>
      </c>
      <c r="G49" s="22" t="n">
        <v>18</v>
      </c>
      <c r="H49" s="64" t="n">
        <v>1</v>
      </c>
      <c r="I49" s="22" t="n">
        <v>23</v>
      </c>
      <c r="J49" s="64" t="n">
        <v>1</v>
      </c>
      <c r="K49" s="22" t="n">
        <v>135</v>
      </c>
      <c r="L49" s="64" t="n">
        <v>1</v>
      </c>
      <c r="M49" s="22" t="s">
        <v>210</v>
      </c>
      <c r="N49" s="64" t="s">
        <v>210</v>
      </c>
      <c r="O49" s="22" t="s">
        <v>210</v>
      </c>
      <c r="P49" s="64" t="s">
        <v>210</v>
      </c>
      <c r="Q49" s="22" t="s">
        <v>210</v>
      </c>
      <c r="R49" s="64" t="s">
        <v>210</v>
      </c>
      <c r="S49" s="22" t="n">
        <v>72</v>
      </c>
      <c r="T49" s="64" t="n">
        <v>1</v>
      </c>
      <c r="U49" s="22" t="n">
        <v>1289.34</v>
      </c>
      <c r="V49" s="64" t="n">
        <v>1</v>
      </c>
      <c r="W49" s="22" t="n">
        <v>32</v>
      </c>
      <c r="X49" s="64" t="n">
        <v>1</v>
      </c>
      <c r="Y49" s="22" t="n">
        <v>40</v>
      </c>
      <c r="Z49" s="64" t="n">
        <v>1</v>
      </c>
      <c r="AA49" s="22" t="n">
        <v>14</v>
      </c>
      <c r="AB49" s="64" t="n">
        <v>1</v>
      </c>
      <c r="AC49" s="22" t="n">
        <v>53.23</v>
      </c>
      <c r="AD49" s="64" t="n">
        <v>1</v>
      </c>
      <c r="AE49" s="22" t="s">
        <v>210</v>
      </c>
      <c r="AF49" s="64" t="s">
        <v>210</v>
      </c>
      <c r="AG49" s="22" t="s">
        <v>210</v>
      </c>
      <c r="AH49" s="22" t="s">
        <v>210</v>
      </c>
    </row>
    <row r="50" customFormat="false" ht="15.6" hidden="false" customHeight="false" outlineLevel="0" collapsed="false">
      <c r="B50" s="86" t="s">
        <v>228</v>
      </c>
      <c r="C50" s="24" t="n">
        <v>13</v>
      </c>
      <c r="D50" s="65" t="n">
        <v>1</v>
      </c>
      <c r="E50" s="24" t="n">
        <v>10</v>
      </c>
      <c r="F50" s="78" t="n">
        <v>1</v>
      </c>
      <c r="G50" s="24" t="n">
        <v>18</v>
      </c>
      <c r="H50" s="65" t="n">
        <v>1</v>
      </c>
      <c r="I50" s="24" t="n">
        <v>22</v>
      </c>
      <c r="J50" s="65" t="n">
        <v>0.956521739130435</v>
      </c>
      <c r="K50" s="24" t="n">
        <v>135</v>
      </c>
      <c r="L50" s="65" t="n">
        <v>1</v>
      </c>
      <c r="M50" s="24" t="s">
        <v>210</v>
      </c>
      <c r="N50" s="24" t="s">
        <v>210</v>
      </c>
      <c r="O50" s="24" t="s">
        <v>210</v>
      </c>
      <c r="P50" s="24" t="s">
        <v>210</v>
      </c>
      <c r="Q50" s="24" t="s">
        <v>210</v>
      </c>
      <c r="R50" s="24" t="s">
        <v>210</v>
      </c>
      <c r="S50" s="24" t="n">
        <v>72</v>
      </c>
      <c r="T50" s="65" t="n">
        <v>1</v>
      </c>
      <c r="U50" s="24" t="n">
        <v>38</v>
      </c>
      <c r="V50" s="65" t="n">
        <v>0.0294724432655467</v>
      </c>
      <c r="W50" s="24" t="n">
        <v>32</v>
      </c>
      <c r="X50" s="65" t="n">
        <v>1</v>
      </c>
      <c r="Y50" s="24" t="n">
        <v>40</v>
      </c>
      <c r="Z50" s="65" t="n">
        <v>1</v>
      </c>
      <c r="AA50" s="24" t="n">
        <v>14</v>
      </c>
      <c r="AB50" s="65" t="n">
        <v>1</v>
      </c>
      <c r="AC50" s="24" t="s">
        <v>210</v>
      </c>
      <c r="AD50" s="24" t="s">
        <v>210</v>
      </c>
      <c r="AE50" s="24" t="s">
        <v>210</v>
      </c>
      <c r="AF50" s="24" t="s">
        <v>210</v>
      </c>
      <c r="AG50" s="24" t="s">
        <v>210</v>
      </c>
      <c r="AH50" s="24" t="s">
        <v>210</v>
      </c>
    </row>
    <row r="51" customFormat="false" ht="15.6" hidden="false" customHeight="false" outlineLevel="0" collapsed="false">
      <c r="B51" s="86" t="s">
        <v>229</v>
      </c>
      <c r="C51" s="24" t="s">
        <v>210</v>
      </c>
      <c r="D51" s="24" t="s">
        <v>210</v>
      </c>
      <c r="E51" s="24" t="s">
        <v>210</v>
      </c>
      <c r="F51" s="24" t="s">
        <v>210</v>
      </c>
      <c r="G51" s="24" t="s">
        <v>210</v>
      </c>
      <c r="H51" s="24" t="s">
        <v>210</v>
      </c>
      <c r="I51" s="24" t="s">
        <v>210</v>
      </c>
      <c r="J51" s="24" t="s">
        <v>210</v>
      </c>
      <c r="K51" s="24" t="s">
        <v>210</v>
      </c>
      <c r="L51" s="24" t="s">
        <v>210</v>
      </c>
      <c r="M51" s="24" t="s">
        <v>210</v>
      </c>
      <c r="N51" s="24" t="s">
        <v>210</v>
      </c>
      <c r="O51" s="24" t="s">
        <v>210</v>
      </c>
      <c r="P51" s="24" t="s">
        <v>210</v>
      </c>
      <c r="Q51" s="24" t="s">
        <v>210</v>
      </c>
      <c r="R51" s="24" t="s">
        <v>210</v>
      </c>
      <c r="S51" s="24" t="s">
        <v>210</v>
      </c>
      <c r="T51" s="24" t="s">
        <v>210</v>
      </c>
      <c r="U51" s="24" t="n">
        <v>34.36</v>
      </c>
      <c r="V51" s="65" t="n">
        <v>0.0266492934369522</v>
      </c>
      <c r="W51" s="24" t="s">
        <v>210</v>
      </c>
      <c r="X51" s="24" t="s">
        <v>210</v>
      </c>
      <c r="Y51" s="24" t="s">
        <v>210</v>
      </c>
      <c r="Z51" s="24" t="s">
        <v>210</v>
      </c>
      <c r="AA51" s="24" t="s">
        <v>210</v>
      </c>
      <c r="AB51" s="24" t="s">
        <v>210</v>
      </c>
      <c r="AC51" s="24" t="s">
        <v>210</v>
      </c>
      <c r="AD51" s="24" t="s">
        <v>210</v>
      </c>
      <c r="AE51" s="24" t="s">
        <v>210</v>
      </c>
      <c r="AF51" s="24" t="s">
        <v>210</v>
      </c>
      <c r="AG51" s="24" t="s">
        <v>210</v>
      </c>
      <c r="AH51" s="24" t="s">
        <v>210</v>
      </c>
    </row>
    <row r="52" customFormat="false" ht="15.6" hidden="false" customHeight="false" outlineLevel="0" collapsed="false">
      <c r="B52" s="86" t="s">
        <v>230</v>
      </c>
      <c r="C52" s="24" t="s">
        <v>210</v>
      </c>
      <c r="D52" s="24" t="s">
        <v>210</v>
      </c>
      <c r="E52" s="24" t="s">
        <v>210</v>
      </c>
      <c r="F52" s="24" t="s">
        <v>210</v>
      </c>
      <c r="G52" s="24" t="s">
        <v>210</v>
      </c>
      <c r="H52" s="24" t="s">
        <v>210</v>
      </c>
      <c r="I52" s="24" t="s">
        <v>210</v>
      </c>
      <c r="J52" s="24" t="s">
        <v>210</v>
      </c>
      <c r="K52" s="24" t="s">
        <v>210</v>
      </c>
      <c r="L52" s="24" t="s">
        <v>210</v>
      </c>
      <c r="M52" s="24" t="s">
        <v>210</v>
      </c>
      <c r="N52" s="24" t="s">
        <v>210</v>
      </c>
      <c r="O52" s="24" t="s">
        <v>210</v>
      </c>
      <c r="P52" s="24" t="s">
        <v>210</v>
      </c>
      <c r="Q52" s="24" t="s">
        <v>210</v>
      </c>
      <c r="R52" s="24" t="s">
        <v>210</v>
      </c>
      <c r="S52" s="24" t="s">
        <v>210</v>
      </c>
      <c r="T52" s="24" t="s">
        <v>210</v>
      </c>
      <c r="U52" s="24" t="s">
        <v>210</v>
      </c>
      <c r="V52" s="65" t="s">
        <v>210</v>
      </c>
      <c r="W52" s="24" t="s">
        <v>210</v>
      </c>
      <c r="X52" s="24" t="s">
        <v>210</v>
      </c>
      <c r="Y52" s="24" t="s">
        <v>210</v>
      </c>
      <c r="Z52" s="24" t="s">
        <v>210</v>
      </c>
      <c r="AA52" s="24" t="s">
        <v>210</v>
      </c>
      <c r="AB52" s="24" t="s">
        <v>210</v>
      </c>
      <c r="AC52" s="24" t="s">
        <v>210</v>
      </c>
      <c r="AD52" s="24" t="s">
        <v>210</v>
      </c>
      <c r="AE52" s="24" t="s">
        <v>210</v>
      </c>
      <c r="AF52" s="24" t="s">
        <v>210</v>
      </c>
      <c r="AG52" s="24" t="s">
        <v>210</v>
      </c>
      <c r="AH52" s="24" t="s">
        <v>210</v>
      </c>
    </row>
    <row r="53" customFormat="false" ht="15.6" hidden="false" customHeight="false" outlineLevel="0" collapsed="false">
      <c r="B53" s="86" t="s">
        <v>231</v>
      </c>
      <c r="C53" s="24" t="s">
        <v>210</v>
      </c>
      <c r="D53" s="24" t="s">
        <v>210</v>
      </c>
      <c r="E53" s="24" t="s">
        <v>210</v>
      </c>
      <c r="F53" s="24" t="s">
        <v>210</v>
      </c>
      <c r="G53" s="24" t="s">
        <v>210</v>
      </c>
      <c r="H53" s="24" t="s">
        <v>210</v>
      </c>
      <c r="I53" s="24" t="s">
        <v>210</v>
      </c>
      <c r="J53" s="24" t="s">
        <v>210</v>
      </c>
      <c r="K53" s="24" t="s">
        <v>210</v>
      </c>
      <c r="L53" s="24" t="s">
        <v>210</v>
      </c>
      <c r="M53" s="24" t="s">
        <v>210</v>
      </c>
      <c r="N53" s="24" t="s">
        <v>210</v>
      </c>
      <c r="O53" s="24" t="s">
        <v>210</v>
      </c>
      <c r="P53" s="24" t="s">
        <v>210</v>
      </c>
      <c r="Q53" s="24" t="s">
        <v>210</v>
      </c>
      <c r="R53" s="24" t="s">
        <v>210</v>
      </c>
      <c r="S53" s="24" t="s">
        <v>210</v>
      </c>
      <c r="T53" s="24" t="s">
        <v>210</v>
      </c>
      <c r="U53" s="24" t="n">
        <v>10</v>
      </c>
      <c r="V53" s="65" t="n">
        <v>0.00775590612251229</v>
      </c>
      <c r="W53" s="24" t="s">
        <v>210</v>
      </c>
      <c r="X53" s="24" t="s">
        <v>210</v>
      </c>
      <c r="Y53" s="24" t="s">
        <v>210</v>
      </c>
      <c r="Z53" s="24" t="s">
        <v>210</v>
      </c>
      <c r="AA53" s="24" t="s">
        <v>210</v>
      </c>
      <c r="AB53" s="24" t="s">
        <v>210</v>
      </c>
      <c r="AC53" s="24" t="s">
        <v>210</v>
      </c>
      <c r="AD53" s="24" t="s">
        <v>210</v>
      </c>
      <c r="AE53" s="24" t="s">
        <v>210</v>
      </c>
      <c r="AF53" s="24" t="s">
        <v>210</v>
      </c>
      <c r="AG53" s="24" t="s">
        <v>210</v>
      </c>
      <c r="AH53" s="24" t="s">
        <v>210</v>
      </c>
    </row>
    <row r="54" customFormat="false" ht="15.6" hidden="false" customHeight="false" outlineLevel="0" collapsed="false">
      <c r="B54" s="86" t="s">
        <v>232</v>
      </c>
      <c r="C54" s="24" t="s">
        <v>210</v>
      </c>
      <c r="D54" s="65" t="s">
        <v>210</v>
      </c>
      <c r="E54" s="24" t="s">
        <v>210</v>
      </c>
      <c r="F54" s="65" t="s">
        <v>210</v>
      </c>
      <c r="G54" s="24" t="s">
        <v>210</v>
      </c>
      <c r="H54" s="65" t="s">
        <v>210</v>
      </c>
      <c r="I54" s="24" t="s">
        <v>210</v>
      </c>
      <c r="J54" s="65" t="s">
        <v>210</v>
      </c>
      <c r="K54" s="24" t="s">
        <v>210</v>
      </c>
      <c r="L54" s="65" t="s">
        <v>210</v>
      </c>
      <c r="M54" s="24" t="s">
        <v>210</v>
      </c>
      <c r="N54" s="65" t="s">
        <v>210</v>
      </c>
      <c r="O54" s="24" t="s">
        <v>210</v>
      </c>
      <c r="P54" s="65" t="s">
        <v>210</v>
      </c>
      <c r="Q54" s="24" t="s">
        <v>210</v>
      </c>
      <c r="R54" s="65" t="s">
        <v>210</v>
      </c>
      <c r="S54" s="24" t="s">
        <v>210</v>
      </c>
      <c r="T54" s="65" t="s">
        <v>210</v>
      </c>
      <c r="U54" s="24" t="n">
        <v>39.56</v>
      </c>
      <c r="V54" s="65" t="n">
        <v>0.0306823646206586</v>
      </c>
      <c r="W54" s="24" t="s">
        <v>210</v>
      </c>
      <c r="X54" s="65" t="s">
        <v>210</v>
      </c>
      <c r="Y54" s="24" t="s">
        <v>210</v>
      </c>
      <c r="Z54" s="65" t="s">
        <v>210</v>
      </c>
      <c r="AA54" s="24" t="s">
        <v>210</v>
      </c>
      <c r="AB54" s="65" t="s">
        <v>210</v>
      </c>
      <c r="AC54" s="24" t="s">
        <v>210</v>
      </c>
      <c r="AD54" s="65" t="s">
        <v>210</v>
      </c>
      <c r="AE54" s="24" t="s">
        <v>210</v>
      </c>
      <c r="AF54" s="65" t="s">
        <v>210</v>
      </c>
      <c r="AG54" s="24" t="s">
        <v>210</v>
      </c>
      <c r="AH54" s="24" t="s">
        <v>210</v>
      </c>
    </row>
    <row r="55" customFormat="false" ht="15.6" hidden="false" customHeight="false" outlineLevel="0" collapsed="false">
      <c r="B55" s="86" t="s">
        <v>233</v>
      </c>
      <c r="C55" s="24" t="s">
        <v>210</v>
      </c>
      <c r="D55" s="65" t="s">
        <v>210</v>
      </c>
      <c r="E55" s="24" t="s">
        <v>210</v>
      </c>
      <c r="F55" s="65" t="s">
        <v>210</v>
      </c>
      <c r="G55" s="24" t="s">
        <v>210</v>
      </c>
      <c r="H55" s="65" t="s">
        <v>210</v>
      </c>
      <c r="I55" s="24" t="s">
        <v>210</v>
      </c>
      <c r="J55" s="65" t="s">
        <v>210</v>
      </c>
      <c r="K55" s="24" t="s">
        <v>210</v>
      </c>
      <c r="L55" s="65" t="s">
        <v>210</v>
      </c>
      <c r="M55" s="24" t="s">
        <v>210</v>
      </c>
      <c r="N55" s="65" t="s">
        <v>210</v>
      </c>
      <c r="O55" s="24" t="s">
        <v>210</v>
      </c>
      <c r="P55" s="65" t="s">
        <v>210</v>
      </c>
      <c r="Q55" s="24" t="s">
        <v>210</v>
      </c>
      <c r="R55" s="65" t="s">
        <v>210</v>
      </c>
      <c r="S55" s="24" t="s">
        <v>210</v>
      </c>
      <c r="T55" s="65" t="s">
        <v>210</v>
      </c>
      <c r="U55" s="24" t="s">
        <v>210</v>
      </c>
      <c r="V55" s="65" t="s">
        <v>210</v>
      </c>
      <c r="W55" s="24" t="s">
        <v>210</v>
      </c>
      <c r="X55" s="65" t="s">
        <v>210</v>
      </c>
      <c r="Y55" s="24" t="s">
        <v>210</v>
      </c>
      <c r="Z55" s="65" t="s">
        <v>210</v>
      </c>
      <c r="AA55" s="24" t="s">
        <v>210</v>
      </c>
      <c r="AB55" s="65" t="s">
        <v>210</v>
      </c>
      <c r="AC55" s="24" t="s">
        <v>210</v>
      </c>
      <c r="AD55" s="65" t="s">
        <v>210</v>
      </c>
      <c r="AE55" s="24" t="s">
        <v>210</v>
      </c>
      <c r="AF55" s="65" t="s">
        <v>210</v>
      </c>
      <c r="AG55" s="24" t="s">
        <v>210</v>
      </c>
      <c r="AH55" s="24" t="s">
        <v>210</v>
      </c>
    </row>
    <row r="56" customFormat="false" ht="15.6" hidden="false" customHeight="false" outlineLevel="0" collapsed="false">
      <c r="B56" s="86" t="s">
        <v>234</v>
      </c>
      <c r="C56" s="24" t="s">
        <v>210</v>
      </c>
      <c r="D56" s="65" t="s">
        <v>210</v>
      </c>
      <c r="E56" s="24" t="s">
        <v>210</v>
      </c>
      <c r="F56" s="65" t="s">
        <v>210</v>
      </c>
      <c r="G56" s="24" t="s">
        <v>210</v>
      </c>
      <c r="H56" s="65" t="s">
        <v>210</v>
      </c>
      <c r="I56" s="24" t="s">
        <v>210</v>
      </c>
      <c r="J56" s="65" t="s">
        <v>210</v>
      </c>
      <c r="K56" s="24" t="s">
        <v>210</v>
      </c>
      <c r="L56" s="65" t="s">
        <v>210</v>
      </c>
      <c r="M56" s="24" t="s">
        <v>210</v>
      </c>
      <c r="N56" s="65" t="s">
        <v>210</v>
      </c>
      <c r="O56" s="24" t="s">
        <v>210</v>
      </c>
      <c r="P56" s="65" t="s">
        <v>210</v>
      </c>
      <c r="Q56" s="24" t="s">
        <v>210</v>
      </c>
      <c r="R56" s="65" t="s">
        <v>210</v>
      </c>
      <c r="S56" s="24" t="s">
        <v>210</v>
      </c>
      <c r="T56" s="65" t="s">
        <v>210</v>
      </c>
      <c r="U56" s="24" t="s">
        <v>210</v>
      </c>
      <c r="V56" s="65" t="s">
        <v>210</v>
      </c>
      <c r="W56" s="24" t="s">
        <v>210</v>
      </c>
      <c r="X56" s="65" t="s">
        <v>210</v>
      </c>
      <c r="Y56" s="24" t="s">
        <v>210</v>
      </c>
      <c r="Z56" s="65" t="s">
        <v>210</v>
      </c>
      <c r="AA56" s="24" t="s">
        <v>210</v>
      </c>
      <c r="AB56" s="65" t="s">
        <v>210</v>
      </c>
      <c r="AC56" s="24" t="s">
        <v>210</v>
      </c>
      <c r="AD56" s="65" t="s">
        <v>210</v>
      </c>
      <c r="AE56" s="24" t="s">
        <v>210</v>
      </c>
      <c r="AF56" s="65" t="s">
        <v>210</v>
      </c>
      <c r="AG56" s="24" t="s">
        <v>210</v>
      </c>
      <c r="AH56" s="24" t="s">
        <v>210</v>
      </c>
    </row>
    <row r="57" customFormat="false" ht="15.6" hidden="false" customHeight="false" outlineLevel="0" collapsed="false">
      <c r="B57" s="86" t="s">
        <v>235</v>
      </c>
      <c r="C57" s="24" t="s">
        <v>210</v>
      </c>
      <c r="D57" s="65" t="s">
        <v>210</v>
      </c>
      <c r="E57" s="24" t="s">
        <v>210</v>
      </c>
      <c r="F57" s="65" t="s">
        <v>210</v>
      </c>
      <c r="G57" s="24" t="s">
        <v>210</v>
      </c>
      <c r="H57" s="65" t="s">
        <v>210</v>
      </c>
      <c r="I57" s="24" t="s">
        <v>210</v>
      </c>
      <c r="J57" s="65" t="s">
        <v>210</v>
      </c>
      <c r="K57" s="24" t="s">
        <v>210</v>
      </c>
      <c r="L57" s="65" t="s">
        <v>210</v>
      </c>
      <c r="M57" s="24" t="s">
        <v>210</v>
      </c>
      <c r="N57" s="65" t="s">
        <v>210</v>
      </c>
      <c r="O57" s="24" t="s">
        <v>210</v>
      </c>
      <c r="P57" s="65" t="s">
        <v>210</v>
      </c>
      <c r="Q57" s="24" t="s">
        <v>210</v>
      </c>
      <c r="R57" s="65" t="s">
        <v>210</v>
      </c>
      <c r="S57" s="24" t="s">
        <v>210</v>
      </c>
      <c r="T57" s="65" t="s">
        <v>210</v>
      </c>
      <c r="U57" s="24" t="n">
        <v>160</v>
      </c>
      <c r="V57" s="65" t="n">
        <v>0.124094497960197</v>
      </c>
      <c r="W57" s="24" t="s">
        <v>210</v>
      </c>
      <c r="X57" s="65" t="s">
        <v>210</v>
      </c>
      <c r="Y57" s="24" t="s">
        <v>210</v>
      </c>
      <c r="Z57" s="65" t="s">
        <v>210</v>
      </c>
      <c r="AA57" s="24" t="s">
        <v>210</v>
      </c>
      <c r="AB57" s="65" t="s">
        <v>210</v>
      </c>
      <c r="AC57" s="24" t="s">
        <v>210</v>
      </c>
      <c r="AD57" s="65" t="s">
        <v>210</v>
      </c>
      <c r="AE57" s="24" t="s">
        <v>210</v>
      </c>
      <c r="AF57" s="65" t="s">
        <v>210</v>
      </c>
      <c r="AG57" s="24" t="s">
        <v>210</v>
      </c>
      <c r="AH57" s="24" t="s">
        <v>210</v>
      </c>
    </row>
    <row r="58" customFormat="false" ht="15.6" hidden="false" customHeight="false" outlineLevel="0" collapsed="false">
      <c r="B58" s="86" t="s">
        <v>236</v>
      </c>
      <c r="C58" s="24" t="s">
        <v>210</v>
      </c>
      <c r="D58" s="65" t="s">
        <v>210</v>
      </c>
      <c r="E58" s="24" t="s">
        <v>210</v>
      </c>
      <c r="F58" s="65" t="s">
        <v>210</v>
      </c>
      <c r="G58" s="24" t="s">
        <v>210</v>
      </c>
      <c r="H58" s="65" t="s">
        <v>210</v>
      </c>
      <c r="I58" s="24" t="s">
        <v>210</v>
      </c>
      <c r="J58" s="65" t="s">
        <v>210</v>
      </c>
      <c r="K58" s="24" t="s">
        <v>210</v>
      </c>
      <c r="L58" s="65" t="s">
        <v>210</v>
      </c>
      <c r="M58" s="24" t="s">
        <v>210</v>
      </c>
      <c r="N58" s="65" t="s">
        <v>210</v>
      </c>
      <c r="O58" s="24" t="s">
        <v>210</v>
      </c>
      <c r="P58" s="65" t="s">
        <v>210</v>
      </c>
      <c r="Q58" s="24" t="s">
        <v>210</v>
      </c>
      <c r="R58" s="65" t="s">
        <v>210</v>
      </c>
      <c r="S58" s="24" t="s">
        <v>210</v>
      </c>
      <c r="T58" s="65" t="s">
        <v>210</v>
      </c>
      <c r="U58" s="24" t="n">
        <v>24.75</v>
      </c>
      <c r="V58" s="65" t="n">
        <v>0.0191958676532179</v>
      </c>
      <c r="W58" s="24" t="s">
        <v>210</v>
      </c>
      <c r="X58" s="65" t="s">
        <v>210</v>
      </c>
      <c r="Y58" s="24" t="s">
        <v>210</v>
      </c>
      <c r="Z58" s="65" t="s">
        <v>210</v>
      </c>
      <c r="AA58" s="24" t="s">
        <v>210</v>
      </c>
      <c r="AB58" s="65" t="s">
        <v>210</v>
      </c>
      <c r="AC58" s="24" t="s">
        <v>210</v>
      </c>
      <c r="AD58" s="65" t="s">
        <v>210</v>
      </c>
      <c r="AE58" s="24" t="s">
        <v>210</v>
      </c>
      <c r="AF58" s="65" t="s">
        <v>210</v>
      </c>
      <c r="AG58" s="24" t="s">
        <v>210</v>
      </c>
      <c r="AH58" s="24" t="s">
        <v>210</v>
      </c>
    </row>
    <row r="59" customFormat="false" ht="15.6" hidden="false" customHeight="false" outlineLevel="0" collapsed="false">
      <c r="B59" s="86" t="s">
        <v>237</v>
      </c>
      <c r="C59" s="24" t="s">
        <v>210</v>
      </c>
      <c r="D59" s="24" t="s">
        <v>210</v>
      </c>
      <c r="E59" s="24" t="s">
        <v>210</v>
      </c>
      <c r="F59" s="24" t="s">
        <v>210</v>
      </c>
      <c r="G59" s="24" t="s">
        <v>210</v>
      </c>
      <c r="H59" s="24" t="s">
        <v>210</v>
      </c>
      <c r="I59" s="24" t="s">
        <v>210</v>
      </c>
      <c r="J59" s="24" t="s">
        <v>210</v>
      </c>
      <c r="K59" s="24" t="s">
        <v>210</v>
      </c>
      <c r="L59" s="24" t="s">
        <v>210</v>
      </c>
      <c r="M59" s="24" t="s">
        <v>210</v>
      </c>
      <c r="N59" s="24" t="s">
        <v>210</v>
      </c>
      <c r="O59" s="24" t="s">
        <v>210</v>
      </c>
      <c r="P59" s="24" t="s">
        <v>210</v>
      </c>
      <c r="Q59" s="24" t="s">
        <v>210</v>
      </c>
      <c r="R59" s="24" t="s">
        <v>210</v>
      </c>
      <c r="S59" s="24" t="s">
        <v>210</v>
      </c>
      <c r="T59" s="24" t="s">
        <v>210</v>
      </c>
      <c r="U59" s="24" t="n">
        <v>144.11</v>
      </c>
      <c r="V59" s="65" t="n">
        <v>0.111770363131525</v>
      </c>
      <c r="W59" s="24" t="s">
        <v>210</v>
      </c>
      <c r="X59" s="24" t="s">
        <v>210</v>
      </c>
      <c r="Y59" s="24" t="s">
        <v>210</v>
      </c>
      <c r="Z59" s="24" t="s">
        <v>210</v>
      </c>
      <c r="AA59" s="24" t="s">
        <v>210</v>
      </c>
      <c r="AB59" s="24" t="s">
        <v>210</v>
      </c>
      <c r="AC59" s="24" t="s">
        <v>210</v>
      </c>
      <c r="AD59" s="65" t="s">
        <v>210</v>
      </c>
      <c r="AE59" s="24" t="s">
        <v>210</v>
      </c>
      <c r="AF59" s="24" t="s">
        <v>210</v>
      </c>
      <c r="AG59" s="24" t="s">
        <v>210</v>
      </c>
      <c r="AH59" s="24" t="s">
        <v>210</v>
      </c>
    </row>
    <row r="60" customFormat="false" ht="15.6" hidden="false" customHeight="false" outlineLevel="0" collapsed="false">
      <c r="B60" s="86" t="s">
        <v>238</v>
      </c>
      <c r="C60" s="24" t="s">
        <v>210</v>
      </c>
      <c r="D60" s="24" t="s">
        <v>210</v>
      </c>
      <c r="E60" s="24" t="s">
        <v>210</v>
      </c>
      <c r="F60" s="24" t="s">
        <v>210</v>
      </c>
      <c r="G60" s="24" t="s">
        <v>210</v>
      </c>
      <c r="H60" s="24" t="s">
        <v>210</v>
      </c>
      <c r="I60" s="24" t="s">
        <v>210</v>
      </c>
      <c r="J60" s="24" t="s">
        <v>210</v>
      </c>
      <c r="K60" s="24" t="s">
        <v>210</v>
      </c>
      <c r="L60" s="24" t="s">
        <v>210</v>
      </c>
      <c r="M60" s="24" t="s">
        <v>210</v>
      </c>
      <c r="N60" s="24" t="s">
        <v>210</v>
      </c>
      <c r="O60" s="24" t="s">
        <v>210</v>
      </c>
      <c r="P60" s="24" t="s">
        <v>210</v>
      </c>
      <c r="Q60" s="24" t="s">
        <v>210</v>
      </c>
      <c r="R60" s="24" t="s">
        <v>210</v>
      </c>
      <c r="S60" s="24" t="s">
        <v>210</v>
      </c>
      <c r="T60" s="24" t="s">
        <v>210</v>
      </c>
      <c r="U60" s="24" t="n">
        <v>104.56</v>
      </c>
      <c r="V60" s="65" t="n">
        <v>0.0810957544169885</v>
      </c>
      <c r="W60" s="24" t="s">
        <v>210</v>
      </c>
      <c r="X60" s="24" t="s">
        <v>210</v>
      </c>
      <c r="Y60" s="24" t="s">
        <v>210</v>
      </c>
      <c r="Z60" s="24" t="s">
        <v>210</v>
      </c>
      <c r="AA60" s="24" t="s">
        <v>210</v>
      </c>
      <c r="AB60" s="24" t="s">
        <v>210</v>
      </c>
      <c r="AC60" s="24" t="s">
        <v>210</v>
      </c>
      <c r="AD60" s="65" t="s">
        <v>210</v>
      </c>
      <c r="AE60" s="24" t="s">
        <v>210</v>
      </c>
      <c r="AF60" s="24" t="s">
        <v>210</v>
      </c>
      <c r="AG60" s="24" t="s">
        <v>210</v>
      </c>
      <c r="AH60" s="24" t="s">
        <v>210</v>
      </c>
    </row>
    <row r="61" customFormat="false" ht="15.6" hidden="false" customHeight="false" outlineLevel="0" collapsed="false">
      <c r="B61" s="86" t="s">
        <v>239</v>
      </c>
      <c r="C61" s="24" t="s">
        <v>210</v>
      </c>
      <c r="D61" s="24" t="s">
        <v>210</v>
      </c>
      <c r="E61" s="24" t="s">
        <v>210</v>
      </c>
      <c r="F61" s="24" t="s">
        <v>210</v>
      </c>
      <c r="G61" s="24" t="s">
        <v>210</v>
      </c>
      <c r="H61" s="24" t="s">
        <v>210</v>
      </c>
      <c r="I61" s="24" t="s">
        <v>210</v>
      </c>
      <c r="J61" s="24" t="s">
        <v>210</v>
      </c>
      <c r="K61" s="24" t="s">
        <v>210</v>
      </c>
      <c r="L61" s="24" t="s">
        <v>210</v>
      </c>
      <c r="M61" s="24" t="s">
        <v>210</v>
      </c>
      <c r="N61" s="24" t="s">
        <v>210</v>
      </c>
      <c r="O61" s="24" t="s">
        <v>210</v>
      </c>
      <c r="P61" s="24" t="s">
        <v>210</v>
      </c>
      <c r="Q61" s="24" t="s">
        <v>210</v>
      </c>
      <c r="R61" s="24" t="s">
        <v>210</v>
      </c>
      <c r="S61" s="24" t="s">
        <v>210</v>
      </c>
      <c r="T61" s="24" t="s">
        <v>210</v>
      </c>
      <c r="U61" s="24" t="s">
        <v>210</v>
      </c>
      <c r="V61" s="65" t="s">
        <v>210</v>
      </c>
      <c r="W61" s="24" t="s">
        <v>210</v>
      </c>
      <c r="X61" s="24" t="s">
        <v>210</v>
      </c>
      <c r="Y61" s="24" t="s">
        <v>210</v>
      </c>
      <c r="Z61" s="24" t="s">
        <v>210</v>
      </c>
      <c r="AA61" s="24" t="s">
        <v>210</v>
      </c>
      <c r="AB61" s="24" t="s">
        <v>210</v>
      </c>
      <c r="AC61" s="24" t="s">
        <v>210</v>
      </c>
      <c r="AD61" s="65" t="s">
        <v>210</v>
      </c>
      <c r="AE61" s="24" t="s">
        <v>210</v>
      </c>
      <c r="AF61" s="24" t="s">
        <v>210</v>
      </c>
      <c r="AG61" s="24" t="s">
        <v>210</v>
      </c>
      <c r="AH61" s="24" t="s">
        <v>210</v>
      </c>
    </row>
    <row r="62" customFormat="false" ht="15.6" hidden="false" customHeight="false" outlineLevel="0" collapsed="false">
      <c r="B62" s="86" t="s">
        <v>240</v>
      </c>
      <c r="C62" s="24" t="s">
        <v>210</v>
      </c>
      <c r="D62" s="24" t="s">
        <v>210</v>
      </c>
      <c r="E62" s="24" t="s">
        <v>210</v>
      </c>
      <c r="F62" s="24" t="s">
        <v>210</v>
      </c>
      <c r="G62" s="24" t="s">
        <v>210</v>
      </c>
      <c r="H62" s="24" t="s">
        <v>210</v>
      </c>
      <c r="I62" s="24" t="s">
        <v>210</v>
      </c>
      <c r="J62" s="24" t="s">
        <v>210</v>
      </c>
      <c r="K62" s="24" t="s">
        <v>210</v>
      </c>
      <c r="L62" s="24" t="s">
        <v>210</v>
      </c>
      <c r="M62" s="24" t="s">
        <v>210</v>
      </c>
      <c r="N62" s="24" t="s">
        <v>210</v>
      </c>
      <c r="O62" s="24" t="s">
        <v>210</v>
      </c>
      <c r="P62" s="24" t="s">
        <v>210</v>
      </c>
      <c r="Q62" s="24" t="s">
        <v>210</v>
      </c>
      <c r="R62" s="24" t="s">
        <v>210</v>
      </c>
      <c r="S62" s="24" t="s">
        <v>210</v>
      </c>
      <c r="T62" s="24" t="s">
        <v>210</v>
      </c>
      <c r="U62" s="24" t="s">
        <v>210</v>
      </c>
      <c r="V62" s="65" t="s">
        <v>210</v>
      </c>
      <c r="W62" s="24" t="s">
        <v>210</v>
      </c>
      <c r="X62" s="24" t="s">
        <v>210</v>
      </c>
      <c r="Y62" s="24" t="s">
        <v>210</v>
      </c>
      <c r="Z62" s="24" t="s">
        <v>210</v>
      </c>
      <c r="AA62" s="24" t="s">
        <v>210</v>
      </c>
      <c r="AB62" s="24" t="s">
        <v>210</v>
      </c>
      <c r="AC62" s="24" t="s">
        <v>210</v>
      </c>
      <c r="AD62" s="65" t="s">
        <v>210</v>
      </c>
      <c r="AE62" s="24" t="s">
        <v>210</v>
      </c>
      <c r="AF62" s="24" t="s">
        <v>210</v>
      </c>
      <c r="AG62" s="24" t="s">
        <v>210</v>
      </c>
      <c r="AH62" s="24" t="s">
        <v>210</v>
      </c>
    </row>
    <row r="63" customFormat="false" ht="15.6" hidden="false" customHeight="false" outlineLevel="0" collapsed="false">
      <c r="B63" s="86" t="s">
        <v>241</v>
      </c>
      <c r="C63" s="24" t="s">
        <v>210</v>
      </c>
      <c r="D63" s="24" t="s">
        <v>210</v>
      </c>
      <c r="E63" s="24" t="s">
        <v>210</v>
      </c>
      <c r="F63" s="24" t="s">
        <v>210</v>
      </c>
      <c r="G63" s="24" t="s">
        <v>210</v>
      </c>
      <c r="H63" s="24" t="s">
        <v>210</v>
      </c>
      <c r="I63" s="24" t="s">
        <v>210</v>
      </c>
      <c r="J63" s="24" t="s">
        <v>210</v>
      </c>
      <c r="K63" s="24" t="s">
        <v>210</v>
      </c>
      <c r="L63" s="24" t="s">
        <v>210</v>
      </c>
      <c r="M63" s="24" t="s">
        <v>210</v>
      </c>
      <c r="N63" s="24" t="s">
        <v>210</v>
      </c>
      <c r="O63" s="24" t="s">
        <v>210</v>
      </c>
      <c r="P63" s="24" t="s">
        <v>210</v>
      </c>
      <c r="Q63" s="24" t="s">
        <v>210</v>
      </c>
      <c r="R63" s="24" t="s">
        <v>210</v>
      </c>
      <c r="S63" s="24" t="s">
        <v>210</v>
      </c>
      <c r="T63" s="24" t="s">
        <v>210</v>
      </c>
      <c r="U63" s="24" t="n">
        <v>50</v>
      </c>
      <c r="V63" s="65" t="n">
        <v>0.0387795306125615</v>
      </c>
      <c r="W63" s="24" t="s">
        <v>210</v>
      </c>
      <c r="X63" s="24" t="s">
        <v>210</v>
      </c>
      <c r="Y63" s="24" t="s">
        <v>210</v>
      </c>
      <c r="Z63" s="24" t="s">
        <v>210</v>
      </c>
      <c r="AA63" s="24" t="s">
        <v>210</v>
      </c>
      <c r="AB63" s="24" t="s">
        <v>210</v>
      </c>
      <c r="AC63" s="24" t="n">
        <v>50</v>
      </c>
      <c r="AD63" s="65" t="n">
        <v>0.939319932368965</v>
      </c>
      <c r="AE63" s="24" t="s">
        <v>210</v>
      </c>
      <c r="AF63" s="24" t="s">
        <v>210</v>
      </c>
      <c r="AG63" s="24" t="s">
        <v>210</v>
      </c>
      <c r="AH63" s="24" t="s">
        <v>210</v>
      </c>
    </row>
    <row r="64" customFormat="false" ht="15.6" hidden="false" customHeight="false" outlineLevel="0" collapsed="false">
      <c r="B64" s="86" t="s">
        <v>242</v>
      </c>
      <c r="C64" s="24" t="s">
        <v>210</v>
      </c>
      <c r="D64" s="24" t="s">
        <v>210</v>
      </c>
      <c r="E64" s="24" t="s">
        <v>210</v>
      </c>
      <c r="F64" s="24" t="s">
        <v>210</v>
      </c>
      <c r="G64" s="24" t="s">
        <v>210</v>
      </c>
      <c r="H64" s="24" t="s">
        <v>210</v>
      </c>
      <c r="I64" s="24" t="s">
        <v>210</v>
      </c>
      <c r="J64" s="24" t="s">
        <v>210</v>
      </c>
      <c r="K64" s="24" t="s">
        <v>210</v>
      </c>
      <c r="L64" s="24" t="s">
        <v>210</v>
      </c>
      <c r="M64" s="24" t="s">
        <v>210</v>
      </c>
      <c r="N64" s="24" t="s">
        <v>210</v>
      </c>
      <c r="O64" s="24" t="s">
        <v>210</v>
      </c>
      <c r="P64" s="24" t="s">
        <v>210</v>
      </c>
      <c r="Q64" s="24" t="s">
        <v>210</v>
      </c>
      <c r="R64" s="24" t="s">
        <v>210</v>
      </c>
      <c r="S64" s="24" t="s">
        <v>210</v>
      </c>
      <c r="T64" s="24" t="s">
        <v>210</v>
      </c>
      <c r="U64" s="24" t="s">
        <v>210</v>
      </c>
      <c r="V64" s="65" t="s">
        <v>210</v>
      </c>
      <c r="W64" s="24" t="s">
        <v>210</v>
      </c>
      <c r="X64" s="24" t="s">
        <v>210</v>
      </c>
      <c r="Y64" s="24" t="s">
        <v>210</v>
      </c>
      <c r="Z64" s="24" t="s">
        <v>210</v>
      </c>
      <c r="AA64" s="24" t="s">
        <v>210</v>
      </c>
      <c r="AB64" s="24" t="s">
        <v>210</v>
      </c>
      <c r="AC64" s="24" t="n">
        <v>3.23</v>
      </c>
      <c r="AD64" s="65" t="n">
        <v>0.0606800676310351</v>
      </c>
      <c r="AE64" s="24" t="s">
        <v>210</v>
      </c>
      <c r="AF64" s="24" t="s">
        <v>210</v>
      </c>
      <c r="AG64" s="24" t="s">
        <v>210</v>
      </c>
      <c r="AH64" s="24" t="s">
        <v>210</v>
      </c>
    </row>
    <row r="65" customFormat="false" ht="15.6" hidden="false" customHeight="false" outlineLevel="0" collapsed="false">
      <c r="B65" s="86" t="s">
        <v>243</v>
      </c>
      <c r="C65" s="24" t="s">
        <v>210</v>
      </c>
      <c r="D65" s="65" t="s">
        <v>210</v>
      </c>
      <c r="E65" s="24" t="s">
        <v>210</v>
      </c>
      <c r="F65" s="65" t="s">
        <v>210</v>
      </c>
      <c r="G65" s="24" t="s">
        <v>210</v>
      </c>
      <c r="H65" s="65" t="s">
        <v>210</v>
      </c>
      <c r="I65" s="24" t="s">
        <v>210</v>
      </c>
      <c r="J65" s="65" t="s">
        <v>210</v>
      </c>
      <c r="K65" s="24" t="s">
        <v>210</v>
      </c>
      <c r="L65" s="65" t="s">
        <v>210</v>
      </c>
      <c r="M65" s="24" t="s">
        <v>210</v>
      </c>
      <c r="N65" s="65" t="s">
        <v>210</v>
      </c>
      <c r="O65" s="24" t="s">
        <v>210</v>
      </c>
      <c r="P65" s="65" t="s">
        <v>210</v>
      </c>
      <c r="Q65" s="24" t="s">
        <v>210</v>
      </c>
      <c r="R65" s="65" t="s">
        <v>210</v>
      </c>
      <c r="S65" s="24" t="s">
        <v>210</v>
      </c>
      <c r="T65" s="65" t="s">
        <v>210</v>
      </c>
      <c r="U65" s="24" t="n">
        <v>40</v>
      </c>
      <c r="V65" s="65" t="n">
        <v>0.0310236244900492</v>
      </c>
      <c r="W65" s="24" t="s">
        <v>210</v>
      </c>
      <c r="X65" s="65" t="s">
        <v>210</v>
      </c>
      <c r="Y65" s="24" t="s">
        <v>210</v>
      </c>
      <c r="Z65" s="65" t="s">
        <v>210</v>
      </c>
      <c r="AA65" s="24" t="s">
        <v>210</v>
      </c>
      <c r="AB65" s="65" t="s">
        <v>210</v>
      </c>
      <c r="AC65" s="24" t="s">
        <v>210</v>
      </c>
      <c r="AD65" s="65" t="s">
        <v>210</v>
      </c>
      <c r="AE65" s="24" t="s">
        <v>210</v>
      </c>
      <c r="AF65" s="65" t="s">
        <v>210</v>
      </c>
      <c r="AG65" s="24" t="s">
        <v>210</v>
      </c>
      <c r="AH65" s="24" t="s">
        <v>210</v>
      </c>
    </row>
    <row r="66" customFormat="false" ht="15.6" hidden="false" customHeight="false" outlineLevel="0" collapsed="false">
      <c r="B66" s="86" t="s">
        <v>244</v>
      </c>
      <c r="C66" s="24" t="s">
        <v>210</v>
      </c>
      <c r="D66" s="24" t="s">
        <v>210</v>
      </c>
      <c r="E66" s="24" t="s">
        <v>210</v>
      </c>
      <c r="F66" s="24" t="s">
        <v>210</v>
      </c>
      <c r="G66" s="24" t="s">
        <v>210</v>
      </c>
      <c r="H66" s="24" t="s">
        <v>210</v>
      </c>
      <c r="I66" s="24" t="s">
        <v>210</v>
      </c>
      <c r="J66" s="24" t="s">
        <v>210</v>
      </c>
      <c r="K66" s="24" t="s">
        <v>210</v>
      </c>
      <c r="L66" s="24" t="s">
        <v>210</v>
      </c>
      <c r="M66" s="24" t="s">
        <v>210</v>
      </c>
      <c r="N66" s="24" t="s">
        <v>210</v>
      </c>
      <c r="O66" s="24" t="s">
        <v>210</v>
      </c>
      <c r="P66" s="24" t="s">
        <v>210</v>
      </c>
      <c r="Q66" s="24" t="s">
        <v>210</v>
      </c>
      <c r="R66" s="24" t="s">
        <v>210</v>
      </c>
      <c r="S66" s="24" t="s">
        <v>210</v>
      </c>
      <c r="T66" s="24" t="s">
        <v>210</v>
      </c>
      <c r="U66" s="24" t="n">
        <v>644</v>
      </c>
      <c r="V66" s="65" t="n">
        <v>0.499480354289792</v>
      </c>
      <c r="W66" s="24" t="s">
        <v>210</v>
      </c>
      <c r="X66" s="24" t="s">
        <v>210</v>
      </c>
      <c r="Y66" s="24" t="s">
        <v>210</v>
      </c>
      <c r="Z66" s="24" t="s">
        <v>210</v>
      </c>
      <c r="AA66" s="24" t="s">
        <v>210</v>
      </c>
      <c r="AB66" s="24" t="s">
        <v>210</v>
      </c>
      <c r="AC66" s="24" t="s">
        <v>210</v>
      </c>
      <c r="AD66" s="24" t="s">
        <v>210</v>
      </c>
      <c r="AE66" s="24" t="s">
        <v>210</v>
      </c>
      <c r="AF66" s="24" t="s">
        <v>210</v>
      </c>
      <c r="AG66" s="24" t="s">
        <v>210</v>
      </c>
      <c r="AH66" s="24" t="s">
        <v>210</v>
      </c>
    </row>
    <row r="67" customFormat="false" ht="15.6" hidden="false" customHeight="false" outlineLevel="0" collapsed="false">
      <c r="B67" s="86" t="s">
        <v>245</v>
      </c>
      <c r="C67" s="24" t="s">
        <v>210</v>
      </c>
      <c r="D67" s="24" t="s">
        <v>210</v>
      </c>
      <c r="E67" s="24" t="s">
        <v>210</v>
      </c>
      <c r="F67" s="24" t="s">
        <v>210</v>
      </c>
      <c r="G67" s="24" t="s">
        <v>210</v>
      </c>
      <c r="H67" s="24" t="s">
        <v>210</v>
      </c>
      <c r="I67" s="24" t="s">
        <v>210</v>
      </c>
      <c r="J67" s="24" t="s">
        <v>210</v>
      </c>
      <c r="K67" s="24" t="s">
        <v>210</v>
      </c>
      <c r="L67" s="24" t="s">
        <v>210</v>
      </c>
      <c r="M67" s="24" t="s">
        <v>210</v>
      </c>
      <c r="N67" s="24" t="s">
        <v>210</v>
      </c>
      <c r="O67" s="24" t="s">
        <v>210</v>
      </c>
      <c r="P67" s="24" t="s">
        <v>210</v>
      </c>
      <c r="Q67" s="24" t="s">
        <v>210</v>
      </c>
      <c r="R67" s="24" t="s">
        <v>210</v>
      </c>
      <c r="S67" s="24" t="s">
        <v>210</v>
      </c>
      <c r="T67" s="24" t="s">
        <v>210</v>
      </c>
      <c r="U67" s="24" t="s">
        <v>210</v>
      </c>
      <c r="V67" s="24" t="s">
        <v>210</v>
      </c>
      <c r="W67" s="24" t="s">
        <v>210</v>
      </c>
      <c r="X67" s="24" t="s">
        <v>210</v>
      </c>
      <c r="Y67" s="24" t="s">
        <v>210</v>
      </c>
      <c r="Z67" s="24" t="s">
        <v>210</v>
      </c>
      <c r="AA67" s="24" t="s">
        <v>210</v>
      </c>
      <c r="AB67" s="24" t="s">
        <v>210</v>
      </c>
      <c r="AC67" s="24" t="s">
        <v>210</v>
      </c>
      <c r="AD67" s="24" t="s">
        <v>210</v>
      </c>
      <c r="AE67" s="24" t="s">
        <v>210</v>
      </c>
      <c r="AF67" s="24" t="s">
        <v>210</v>
      </c>
      <c r="AG67" s="24" t="s">
        <v>210</v>
      </c>
      <c r="AH67" s="24" t="s">
        <v>210</v>
      </c>
    </row>
    <row r="68" customFormat="false" ht="15.6" hidden="false" customHeight="false" outlineLevel="0" collapsed="false">
      <c r="B68" s="86" t="s">
        <v>246</v>
      </c>
      <c r="C68" s="24" t="s">
        <v>210</v>
      </c>
      <c r="D68" s="24" t="s">
        <v>210</v>
      </c>
      <c r="E68" s="24" t="s">
        <v>210</v>
      </c>
      <c r="F68" s="24" t="s">
        <v>210</v>
      </c>
      <c r="G68" s="24" t="s">
        <v>210</v>
      </c>
      <c r="H68" s="24" t="s">
        <v>210</v>
      </c>
      <c r="I68" s="24" t="s">
        <v>210</v>
      </c>
      <c r="J68" s="24" t="s">
        <v>210</v>
      </c>
      <c r="K68" s="24" t="s">
        <v>210</v>
      </c>
      <c r="L68" s="24" t="s">
        <v>210</v>
      </c>
      <c r="M68" s="24" t="s">
        <v>210</v>
      </c>
      <c r="N68" s="24" t="s">
        <v>210</v>
      </c>
      <c r="O68" s="24" t="s">
        <v>210</v>
      </c>
      <c r="P68" s="24" t="s">
        <v>210</v>
      </c>
      <c r="Q68" s="24" t="s">
        <v>210</v>
      </c>
      <c r="R68" s="24" t="s">
        <v>210</v>
      </c>
      <c r="S68" s="24" t="s">
        <v>210</v>
      </c>
      <c r="T68" s="24" t="s">
        <v>210</v>
      </c>
      <c r="U68" s="24" t="s">
        <v>210</v>
      </c>
      <c r="V68" s="24" t="s">
        <v>210</v>
      </c>
      <c r="W68" s="24" t="s">
        <v>210</v>
      </c>
      <c r="X68" s="24" t="s">
        <v>210</v>
      </c>
      <c r="Y68" s="24" t="s">
        <v>210</v>
      </c>
      <c r="Z68" s="24" t="s">
        <v>210</v>
      </c>
      <c r="AA68" s="24" t="s">
        <v>210</v>
      </c>
      <c r="AB68" s="24" t="s">
        <v>210</v>
      </c>
      <c r="AC68" s="24" t="s">
        <v>210</v>
      </c>
      <c r="AD68" s="24" t="s">
        <v>210</v>
      </c>
      <c r="AE68" s="24" t="s">
        <v>210</v>
      </c>
      <c r="AF68" s="24" t="s">
        <v>210</v>
      </c>
      <c r="AG68" s="24" t="s">
        <v>210</v>
      </c>
      <c r="AH68" s="24" t="s">
        <v>210</v>
      </c>
    </row>
    <row r="69" customFormat="false" ht="15.6" hidden="false" customHeight="false" outlineLevel="0" collapsed="false">
      <c r="B69" s="86" t="s">
        <v>247</v>
      </c>
      <c r="C69" s="24" t="s">
        <v>210</v>
      </c>
      <c r="D69" s="24" t="s">
        <v>210</v>
      </c>
      <c r="E69" s="24" t="s">
        <v>210</v>
      </c>
      <c r="F69" s="24" t="s">
        <v>210</v>
      </c>
      <c r="G69" s="24" t="s">
        <v>210</v>
      </c>
      <c r="H69" s="24" t="s">
        <v>210</v>
      </c>
      <c r="I69" s="24" t="s">
        <v>210</v>
      </c>
      <c r="J69" s="24" t="s">
        <v>210</v>
      </c>
      <c r="K69" s="24" t="s">
        <v>210</v>
      </c>
      <c r="L69" s="24" t="s">
        <v>210</v>
      </c>
      <c r="M69" s="24" t="s">
        <v>210</v>
      </c>
      <c r="N69" s="24" t="s">
        <v>210</v>
      </c>
      <c r="O69" s="24" t="s">
        <v>210</v>
      </c>
      <c r="P69" s="24" t="s">
        <v>210</v>
      </c>
      <c r="Q69" s="24" t="s">
        <v>210</v>
      </c>
      <c r="R69" s="24" t="s">
        <v>210</v>
      </c>
      <c r="S69" s="24" t="s">
        <v>210</v>
      </c>
      <c r="T69" s="24" t="s">
        <v>210</v>
      </c>
      <c r="U69" s="24" t="s">
        <v>210</v>
      </c>
      <c r="V69" s="24" t="s">
        <v>210</v>
      </c>
      <c r="W69" s="24" t="s">
        <v>210</v>
      </c>
      <c r="X69" s="24" t="s">
        <v>210</v>
      </c>
      <c r="Y69" s="24" t="s">
        <v>210</v>
      </c>
      <c r="Z69" s="24" t="s">
        <v>210</v>
      </c>
      <c r="AA69" s="24" t="s">
        <v>210</v>
      </c>
      <c r="AB69" s="24" t="s">
        <v>210</v>
      </c>
      <c r="AC69" s="24" t="s">
        <v>210</v>
      </c>
      <c r="AD69" s="24" t="s">
        <v>210</v>
      </c>
      <c r="AE69" s="24" t="s">
        <v>210</v>
      </c>
      <c r="AF69" s="24" t="s">
        <v>210</v>
      </c>
      <c r="AG69" s="24" t="s">
        <v>210</v>
      </c>
      <c r="AH69" s="24" t="s">
        <v>210</v>
      </c>
    </row>
    <row r="70" customFormat="false" ht="15.6" hidden="false" customHeight="false" outlineLevel="0" collapsed="false">
      <c r="B70" s="86" t="s">
        <v>248</v>
      </c>
      <c r="C70" s="24" t="s">
        <v>210</v>
      </c>
      <c r="D70" s="24" t="s">
        <v>210</v>
      </c>
      <c r="E70" s="24" t="s">
        <v>210</v>
      </c>
      <c r="F70" s="24" t="s">
        <v>210</v>
      </c>
      <c r="G70" s="24" t="s">
        <v>210</v>
      </c>
      <c r="H70" s="24" t="s">
        <v>210</v>
      </c>
      <c r="I70" s="24" t="n">
        <v>1</v>
      </c>
      <c r="J70" s="65" t="n">
        <v>0.0434782608695652</v>
      </c>
      <c r="K70" s="24" t="s">
        <v>210</v>
      </c>
      <c r="L70" s="24" t="s">
        <v>210</v>
      </c>
      <c r="M70" s="24" t="s">
        <v>210</v>
      </c>
      <c r="N70" s="24" t="s">
        <v>210</v>
      </c>
      <c r="O70" s="24" t="s">
        <v>210</v>
      </c>
      <c r="P70" s="24" t="s">
        <v>210</v>
      </c>
      <c r="Q70" s="24" t="s">
        <v>210</v>
      </c>
      <c r="R70" s="24" t="s">
        <v>210</v>
      </c>
      <c r="S70" s="24" t="s">
        <v>210</v>
      </c>
      <c r="T70" s="24" t="s">
        <v>210</v>
      </c>
      <c r="U70" s="24" t="s">
        <v>210</v>
      </c>
      <c r="V70" s="24" t="s">
        <v>210</v>
      </c>
      <c r="W70" s="24" t="s">
        <v>210</v>
      </c>
      <c r="X70" s="24" t="s">
        <v>210</v>
      </c>
      <c r="Y70" s="24" t="s">
        <v>210</v>
      </c>
      <c r="Z70" s="24" t="s">
        <v>210</v>
      </c>
      <c r="AA70" s="24" t="s">
        <v>210</v>
      </c>
      <c r="AB70" s="24" t="s">
        <v>210</v>
      </c>
      <c r="AC70" s="24" t="s">
        <v>210</v>
      </c>
      <c r="AD70" s="24" t="s">
        <v>210</v>
      </c>
      <c r="AE70" s="24" t="s">
        <v>210</v>
      </c>
      <c r="AF70" s="24" t="s">
        <v>210</v>
      </c>
      <c r="AG70" s="24" t="s">
        <v>210</v>
      </c>
      <c r="AH70" s="24" t="s">
        <v>210</v>
      </c>
    </row>
    <row r="71" customFormat="false" ht="15.6" hidden="false" customHeight="false" outlineLevel="0" collapsed="false">
      <c r="B71" s="86" t="s">
        <v>249</v>
      </c>
      <c r="C71" s="24" t="s">
        <v>210</v>
      </c>
      <c r="D71" s="65" t="s">
        <v>210</v>
      </c>
      <c r="E71" s="24" t="s">
        <v>210</v>
      </c>
      <c r="F71" s="65" t="s">
        <v>210</v>
      </c>
      <c r="G71" s="24" t="s">
        <v>210</v>
      </c>
      <c r="H71" s="65" t="s">
        <v>210</v>
      </c>
      <c r="I71" s="24" t="s">
        <v>210</v>
      </c>
      <c r="J71" s="65" t="s">
        <v>210</v>
      </c>
      <c r="K71" s="24" t="s">
        <v>210</v>
      </c>
      <c r="L71" s="65" t="s">
        <v>210</v>
      </c>
      <c r="M71" s="24" t="s">
        <v>210</v>
      </c>
      <c r="N71" s="65" t="s">
        <v>210</v>
      </c>
      <c r="O71" s="24" t="s">
        <v>210</v>
      </c>
      <c r="P71" s="65" t="s">
        <v>210</v>
      </c>
      <c r="Q71" s="24" t="s">
        <v>210</v>
      </c>
      <c r="R71" s="65" t="s">
        <v>210</v>
      </c>
      <c r="S71" s="24" t="s">
        <v>210</v>
      </c>
      <c r="T71" s="65" t="s">
        <v>210</v>
      </c>
      <c r="U71" s="24" t="s">
        <v>210</v>
      </c>
      <c r="V71" s="65" t="s">
        <v>210</v>
      </c>
      <c r="W71" s="24" t="s">
        <v>210</v>
      </c>
      <c r="X71" s="65" t="s">
        <v>210</v>
      </c>
      <c r="Y71" s="24" t="s">
        <v>210</v>
      </c>
      <c r="Z71" s="65" t="s">
        <v>210</v>
      </c>
      <c r="AA71" s="24" t="s">
        <v>210</v>
      </c>
      <c r="AB71" s="65" t="s">
        <v>210</v>
      </c>
      <c r="AC71" s="24" t="s">
        <v>210</v>
      </c>
      <c r="AD71" s="65" t="s">
        <v>210</v>
      </c>
      <c r="AE71" s="24" t="s">
        <v>210</v>
      </c>
      <c r="AF71" s="65" t="s">
        <v>210</v>
      </c>
      <c r="AG71" s="24" t="s">
        <v>210</v>
      </c>
      <c r="AH71" s="24" t="s">
        <v>210</v>
      </c>
    </row>
    <row r="72" customFormat="false" ht="23.4" hidden="false" customHeight="true" outlineLevel="0" collapsed="false">
      <c r="B72" s="86" t="s">
        <v>250</v>
      </c>
      <c r="C72" s="24" t="s">
        <v>210</v>
      </c>
      <c r="D72" s="65" t="s">
        <v>210</v>
      </c>
      <c r="E72" s="24" t="s">
        <v>210</v>
      </c>
      <c r="F72" s="65" t="s">
        <v>210</v>
      </c>
      <c r="G72" s="24" t="s">
        <v>210</v>
      </c>
      <c r="H72" s="65" t="s">
        <v>210</v>
      </c>
      <c r="I72" s="24" t="s">
        <v>210</v>
      </c>
      <c r="J72" s="65" t="s">
        <v>210</v>
      </c>
      <c r="K72" s="24" t="s">
        <v>210</v>
      </c>
      <c r="L72" s="65" t="s">
        <v>210</v>
      </c>
      <c r="M72" s="24" t="s">
        <v>210</v>
      </c>
      <c r="N72" s="65" t="s">
        <v>210</v>
      </c>
      <c r="O72" s="24" t="s">
        <v>210</v>
      </c>
      <c r="P72" s="65" t="s">
        <v>210</v>
      </c>
      <c r="Q72" s="24" t="s">
        <v>210</v>
      </c>
      <c r="R72" s="65" t="s">
        <v>210</v>
      </c>
      <c r="S72" s="24" t="s">
        <v>210</v>
      </c>
      <c r="T72" s="65" t="s">
        <v>210</v>
      </c>
      <c r="U72" s="24" t="s">
        <v>210</v>
      </c>
      <c r="V72" s="65" t="s">
        <v>210</v>
      </c>
      <c r="W72" s="24" t="s">
        <v>210</v>
      </c>
      <c r="X72" s="65" t="s">
        <v>210</v>
      </c>
      <c r="Y72" s="24" t="s">
        <v>210</v>
      </c>
      <c r="Z72" s="65" t="s">
        <v>210</v>
      </c>
      <c r="AA72" s="24" t="s">
        <v>210</v>
      </c>
      <c r="AB72" s="65" t="s">
        <v>210</v>
      </c>
      <c r="AC72" s="24" t="s">
        <v>210</v>
      </c>
      <c r="AD72" s="65" t="s">
        <v>210</v>
      </c>
      <c r="AE72" s="24" t="s">
        <v>210</v>
      </c>
      <c r="AF72" s="65" t="s">
        <v>210</v>
      </c>
      <c r="AG72" s="24" t="s">
        <v>210</v>
      </c>
      <c r="AH72" s="24" t="s">
        <v>210</v>
      </c>
    </row>
    <row r="73" customFormat="false" ht="15.6" hidden="false" customHeight="false" outlineLevel="0" collapsed="false">
      <c r="B73" s="86" t="s">
        <v>251</v>
      </c>
      <c r="C73" s="24" t="s">
        <v>210</v>
      </c>
      <c r="D73" s="65" t="s">
        <v>210</v>
      </c>
      <c r="E73" s="24" t="s">
        <v>210</v>
      </c>
      <c r="F73" s="65" t="s">
        <v>210</v>
      </c>
      <c r="G73" s="24" t="s">
        <v>210</v>
      </c>
      <c r="H73" s="65" t="s">
        <v>210</v>
      </c>
      <c r="I73" s="24" t="s">
        <v>210</v>
      </c>
      <c r="J73" s="65" t="s">
        <v>210</v>
      </c>
      <c r="K73" s="24" t="s">
        <v>210</v>
      </c>
      <c r="L73" s="65" t="s">
        <v>210</v>
      </c>
      <c r="M73" s="24" t="s">
        <v>210</v>
      </c>
      <c r="N73" s="65" t="s">
        <v>210</v>
      </c>
      <c r="O73" s="24" t="s">
        <v>210</v>
      </c>
      <c r="P73" s="65" t="s">
        <v>210</v>
      </c>
      <c r="Q73" s="24" t="s">
        <v>210</v>
      </c>
      <c r="R73" s="65" t="s">
        <v>210</v>
      </c>
      <c r="S73" s="24" t="s">
        <v>210</v>
      </c>
      <c r="T73" s="65" t="s">
        <v>210</v>
      </c>
      <c r="U73" s="24" t="s">
        <v>210</v>
      </c>
      <c r="V73" s="65" t="s">
        <v>210</v>
      </c>
      <c r="W73" s="24" t="s">
        <v>210</v>
      </c>
      <c r="X73" s="65" t="s">
        <v>210</v>
      </c>
      <c r="Y73" s="24" t="s">
        <v>210</v>
      </c>
      <c r="Z73" s="65" t="s">
        <v>210</v>
      </c>
      <c r="AA73" s="24" t="s">
        <v>210</v>
      </c>
      <c r="AB73" s="65" t="s">
        <v>210</v>
      </c>
      <c r="AC73" s="24" t="s">
        <v>210</v>
      </c>
      <c r="AD73" s="65" t="s">
        <v>210</v>
      </c>
      <c r="AE73" s="22" t="s">
        <v>210</v>
      </c>
      <c r="AF73" s="64" t="s">
        <v>210</v>
      </c>
      <c r="AG73" s="22" t="s">
        <v>210</v>
      </c>
      <c r="AH73" s="22" t="s">
        <v>210</v>
      </c>
    </row>
    <row r="74" customFormat="false" ht="15.6" hidden="false" customHeight="false" outlineLevel="0" collapsed="false">
      <c r="B74" s="31" t="s">
        <v>222</v>
      </c>
      <c r="C74" s="83"/>
      <c r="D74" s="84"/>
      <c r="E74" s="45"/>
      <c r="F74" s="84"/>
      <c r="G74" s="83"/>
      <c r="H74" s="83"/>
      <c r="I74" s="83"/>
      <c r="J74" s="84"/>
      <c r="K74" s="83"/>
      <c r="L74" s="84"/>
      <c r="M74" s="83"/>
      <c r="N74" s="83"/>
      <c r="O74" s="46"/>
    </row>
  </sheetData>
  <mergeCells count="112">
    <mergeCell ref="A5:L5"/>
    <mergeCell ref="A6:L6"/>
    <mergeCell ref="B11:B15"/>
    <mergeCell ref="C11:R11"/>
    <mergeCell ref="S11:AH11"/>
    <mergeCell ref="C12:J12"/>
    <mergeCell ref="K12:R12"/>
    <mergeCell ref="S12:Z12"/>
    <mergeCell ref="AA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B44:B48"/>
    <mergeCell ref="C44:R44"/>
    <mergeCell ref="S44:AH44"/>
    <mergeCell ref="C45:J45"/>
    <mergeCell ref="K45:R45"/>
    <mergeCell ref="S45:Z45"/>
    <mergeCell ref="AA45:AH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6.32"/>
    <col collapsed="false" customWidth="true" hidden="false" outlineLevel="0" max="4" min="4" style="0" width="18.43"/>
    <col collapsed="false" customWidth="true" hidden="false" outlineLevel="0" max="5" min="5" style="0" width="14.66"/>
    <col collapsed="false" customWidth="true" hidden="false" outlineLevel="0" max="6" min="6" style="0" width="19.87"/>
    <col collapsed="false" customWidth="true" hidden="false" outlineLevel="0" max="7" min="7" style="0" width="11.32"/>
    <col collapsed="false" customWidth="true" hidden="false" outlineLevel="0" max="8" min="8" style="0" width="16.88"/>
    <col collapsed="false" customWidth="true" hidden="false" outlineLevel="0" max="9" min="9" style="0" width="11.32"/>
    <col collapsed="false" customWidth="true" hidden="false" outlineLevel="0" max="10" min="10" style="0" width="16.88"/>
    <col collapsed="false" customWidth="true" hidden="false" outlineLevel="0" max="11" min="11" style="0" width="11.32"/>
    <col collapsed="false" customWidth="true" hidden="false" outlineLevel="0" max="12" min="12" style="0" width="16.88"/>
  </cols>
  <sheetData>
    <row r="2" customFormat="false" ht="14.4" hidden="false" customHeight="false" outlineLevel="0" collapsed="false">
      <c r="I2" s="14"/>
      <c r="J2" s="87" t="s">
        <v>202</v>
      </c>
      <c r="N2" s="14"/>
    </row>
    <row r="5" customFormat="false" ht="14.4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88"/>
      <c r="K5" s="88"/>
      <c r="L5" s="88"/>
    </row>
    <row r="6" customFormat="false" ht="14.4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88"/>
      <c r="K6" s="88"/>
      <c r="L6" s="88"/>
    </row>
    <row r="7" customFormat="false" ht="15.6" hidden="false" customHeight="false" outlineLevel="0" collapsed="false">
      <c r="A7" s="89"/>
      <c r="B7" s="89"/>
      <c r="C7" s="89"/>
      <c r="D7" s="89"/>
      <c r="E7" s="89"/>
      <c r="F7" s="89"/>
      <c r="G7" s="89"/>
    </row>
    <row r="8" customFormat="false" ht="15.6" hidden="false" customHeight="false" outlineLevel="0" collapsed="false">
      <c r="A8" s="89"/>
      <c r="B8" s="89"/>
      <c r="C8" s="89"/>
      <c r="D8" s="89"/>
      <c r="E8" s="89"/>
      <c r="F8" s="89"/>
      <c r="G8" s="89"/>
    </row>
    <row r="9" customFormat="false" ht="14.4" hidden="false" customHeight="fals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N9" s="90"/>
    </row>
    <row r="10" customFormat="false" ht="15.6" hidden="false" customHeight="false" outlineLevel="0" collapsed="false">
      <c r="A10" s="69"/>
      <c r="N10" s="90"/>
    </row>
    <row r="11" customFormat="false" ht="52.95" hidden="false" customHeight="true" outlineLevel="0" collapsed="false">
      <c r="A11" s="69"/>
      <c r="B11" s="33" t="s">
        <v>223</v>
      </c>
      <c r="C11" s="33" t="s">
        <v>274</v>
      </c>
      <c r="D11" s="33"/>
      <c r="E11" s="34" t="s">
        <v>288</v>
      </c>
      <c r="F11" s="34"/>
      <c r="G11" s="34" t="s">
        <v>289</v>
      </c>
      <c r="H11" s="34"/>
      <c r="I11" s="34" t="s">
        <v>277</v>
      </c>
      <c r="J11" s="34"/>
      <c r="K11" s="33" t="s">
        <v>226</v>
      </c>
      <c r="L11" s="33"/>
      <c r="N11" s="90"/>
    </row>
    <row r="12" customFormat="false" ht="15.6" hidden="false" customHeight="false" outlineLevel="0" collapsed="false">
      <c r="A12" s="69"/>
      <c r="B12" s="33"/>
      <c r="C12" s="33" t="s">
        <v>227</v>
      </c>
      <c r="D12" s="33" t="s">
        <v>218</v>
      </c>
      <c r="E12" s="33" t="s">
        <v>227</v>
      </c>
      <c r="F12" s="33" t="s">
        <v>218</v>
      </c>
      <c r="G12" s="33" t="s">
        <v>227</v>
      </c>
      <c r="H12" s="33" t="s">
        <v>218</v>
      </c>
      <c r="I12" s="33" t="s">
        <v>227</v>
      </c>
      <c r="J12" s="33" t="s">
        <v>218</v>
      </c>
      <c r="K12" s="33" t="s">
        <v>227</v>
      </c>
      <c r="L12" s="33" t="s">
        <v>218</v>
      </c>
      <c r="N12" s="90"/>
    </row>
    <row r="13" customFormat="false" ht="15.6" hidden="false" customHeight="false" outlineLevel="0" collapsed="false">
      <c r="A13" s="69"/>
      <c r="B13" s="21" t="s">
        <v>219</v>
      </c>
      <c r="C13" s="22" t="n">
        <v>494671</v>
      </c>
      <c r="D13" s="64" t="n">
        <v>1</v>
      </c>
      <c r="E13" s="22" t="n">
        <v>428400</v>
      </c>
      <c r="F13" s="64" t="n">
        <v>1</v>
      </c>
      <c r="G13" s="22" t="n">
        <v>1023014</v>
      </c>
      <c r="H13" s="64" t="n">
        <v>1</v>
      </c>
      <c r="I13" s="22" t="n">
        <v>1476194</v>
      </c>
      <c r="J13" s="64" t="n">
        <v>1</v>
      </c>
      <c r="K13" s="22" t="n">
        <v>3422279</v>
      </c>
      <c r="L13" s="64" t="n">
        <v>1</v>
      </c>
      <c r="N13" s="90"/>
    </row>
    <row r="14" customFormat="false" ht="15.6" hidden="false" customHeight="false" outlineLevel="0" collapsed="false">
      <c r="A14" s="69"/>
      <c r="B14" s="23" t="s">
        <v>228</v>
      </c>
      <c r="C14" s="24" t="s">
        <v>210</v>
      </c>
      <c r="D14" s="65" t="s">
        <v>210</v>
      </c>
      <c r="E14" s="24" t="n">
        <v>336500</v>
      </c>
      <c r="F14" s="65" t="n">
        <v>0.785480859010271</v>
      </c>
      <c r="G14" s="24" t="s">
        <v>210</v>
      </c>
      <c r="H14" s="65" t="s">
        <v>210</v>
      </c>
      <c r="I14" s="24" t="s">
        <v>210</v>
      </c>
      <c r="J14" s="65" t="s">
        <v>210</v>
      </c>
      <c r="K14" s="24" t="n">
        <v>336500</v>
      </c>
      <c r="L14" s="65" t="n">
        <v>0.0983262907553709</v>
      </c>
      <c r="N14" s="90"/>
    </row>
    <row r="15" customFormat="false" ht="15.6" hidden="false" customHeight="false" outlineLevel="0" collapsed="false">
      <c r="A15" s="69"/>
      <c r="B15" s="23" t="s">
        <v>290</v>
      </c>
      <c r="C15" s="24" t="s">
        <v>210</v>
      </c>
      <c r="D15" s="65" t="s">
        <v>210</v>
      </c>
      <c r="E15" s="24" t="s">
        <v>210</v>
      </c>
      <c r="F15" s="65" t="s">
        <v>210</v>
      </c>
      <c r="G15" s="24" t="s">
        <v>210</v>
      </c>
      <c r="H15" s="65" t="s">
        <v>210</v>
      </c>
      <c r="I15" s="24" t="n">
        <v>42192</v>
      </c>
      <c r="J15" s="65" t="n">
        <v>0.0285816091922877</v>
      </c>
      <c r="K15" s="24" t="n">
        <v>42192</v>
      </c>
      <c r="L15" s="65" t="n">
        <v>0.0123286266257076</v>
      </c>
      <c r="N15" s="90"/>
    </row>
    <row r="16" customFormat="false" ht="15.6" hidden="false" customHeight="false" outlineLevel="0" collapsed="false">
      <c r="A16" s="69"/>
      <c r="B16" s="23" t="s">
        <v>230</v>
      </c>
      <c r="C16" s="24" t="s">
        <v>210</v>
      </c>
      <c r="D16" s="65" t="s">
        <v>210</v>
      </c>
      <c r="E16" s="24" t="s">
        <v>210</v>
      </c>
      <c r="F16" s="65" t="s">
        <v>210</v>
      </c>
      <c r="G16" s="24" t="s">
        <v>210</v>
      </c>
      <c r="H16" s="65" t="s">
        <v>210</v>
      </c>
      <c r="I16" s="24" t="n">
        <v>6000</v>
      </c>
      <c r="J16" s="65" t="n">
        <v>0.00406450642666208</v>
      </c>
      <c r="K16" s="24" t="n">
        <v>6000</v>
      </c>
      <c r="L16" s="65" t="n">
        <v>0.00175321766577184</v>
      </c>
      <c r="N16" s="90"/>
    </row>
    <row r="17" customFormat="false" ht="15.6" hidden="false" customHeight="false" outlineLevel="0" collapsed="false">
      <c r="A17" s="69"/>
      <c r="B17" s="23" t="s">
        <v>231</v>
      </c>
      <c r="C17" s="24" t="s">
        <v>210</v>
      </c>
      <c r="D17" s="65" t="s">
        <v>210</v>
      </c>
      <c r="E17" s="24" t="s">
        <v>210</v>
      </c>
      <c r="F17" s="65" t="s">
        <v>210</v>
      </c>
      <c r="G17" s="24" t="n">
        <v>373563</v>
      </c>
      <c r="H17" s="65" t="n">
        <v>0.365159225582445</v>
      </c>
      <c r="I17" s="24" t="s">
        <v>210</v>
      </c>
      <c r="J17" s="65" t="s">
        <v>210</v>
      </c>
      <c r="K17" s="24" t="n">
        <v>373563</v>
      </c>
      <c r="L17" s="65" t="n">
        <v>0.109156208479788</v>
      </c>
      <c r="N17" s="90"/>
    </row>
    <row r="18" customFormat="false" ht="15.6" hidden="false" customHeight="false" outlineLevel="0" collapsed="false">
      <c r="A18" s="69"/>
      <c r="B18" s="23" t="s">
        <v>232</v>
      </c>
      <c r="C18" s="24" t="n">
        <v>15825</v>
      </c>
      <c r="D18" s="65" t="n">
        <v>0.0319909596479276</v>
      </c>
      <c r="E18" s="24" t="s">
        <v>210</v>
      </c>
      <c r="F18" s="65" t="s">
        <v>210</v>
      </c>
      <c r="G18" s="24" t="s">
        <v>210</v>
      </c>
      <c r="H18" s="65" t="s">
        <v>210</v>
      </c>
      <c r="I18" s="24" t="s">
        <v>210</v>
      </c>
      <c r="J18" s="65" t="s">
        <v>210</v>
      </c>
      <c r="K18" s="24" t="n">
        <v>15825</v>
      </c>
      <c r="L18" s="65" t="n">
        <v>0.00462411159347324</v>
      </c>
      <c r="N18" s="90"/>
    </row>
    <row r="19" customFormat="false" ht="15.6" hidden="false" customHeight="false" outlineLevel="0" collapsed="false">
      <c r="A19" s="69"/>
      <c r="B19" s="23" t="s">
        <v>234</v>
      </c>
      <c r="C19" s="24" t="n">
        <v>39500</v>
      </c>
      <c r="D19" s="65" t="n">
        <v>0.079851052517734</v>
      </c>
      <c r="E19" s="24" t="s">
        <v>210</v>
      </c>
      <c r="F19" s="65" t="s">
        <v>210</v>
      </c>
      <c r="G19" s="24" t="s">
        <v>210</v>
      </c>
      <c r="H19" s="65" t="s">
        <v>210</v>
      </c>
      <c r="I19" s="24" t="s">
        <v>210</v>
      </c>
      <c r="J19" s="65" t="s">
        <v>210</v>
      </c>
      <c r="K19" s="24" t="n">
        <v>39500</v>
      </c>
      <c r="L19" s="65" t="n">
        <v>0.0115420162996646</v>
      </c>
      <c r="N19" s="90"/>
    </row>
    <row r="20" customFormat="false" ht="15.6" hidden="false" customHeight="false" outlineLevel="0" collapsed="false">
      <c r="A20" s="69"/>
      <c r="B20" s="23" t="s">
        <v>236</v>
      </c>
      <c r="C20" s="24" t="n">
        <v>5706</v>
      </c>
      <c r="D20" s="65" t="n">
        <v>0.0115349393839542</v>
      </c>
      <c r="E20" s="24" t="s">
        <v>210</v>
      </c>
      <c r="F20" s="65" t="s">
        <v>210</v>
      </c>
      <c r="G20" s="24" t="s">
        <v>210</v>
      </c>
      <c r="H20" s="65" t="s">
        <v>210</v>
      </c>
      <c r="I20" s="24" t="s">
        <v>210</v>
      </c>
      <c r="J20" s="65" t="s">
        <v>210</v>
      </c>
      <c r="K20" s="24" t="n">
        <v>5706</v>
      </c>
      <c r="L20" s="65" t="n">
        <v>0.00166731000014902</v>
      </c>
      <c r="N20" s="90"/>
    </row>
    <row r="21" customFormat="false" ht="15.6" hidden="false" customHeight="false" outlineLevel="0" collapsed="false">
      <c r="A21" s="69"/>
      <c r="B21" s="23" t="s">
        <v>237</v>
      </c>
      <c r="C21" s="24" t="s">
        <v>210</v>
      </c>
      <c r="D21" s="65" t="s">
        <v>210</v>
      </c>
      <c r="E21" s="24" t="s">
        <v>210</v>
      </c>
      <c r="F21" s="65" t="s">
        <v>210</v>
      </c>
      <c r="G21" s="24" t="n">
        <v>151500</v>
      </c>
      <c r="H21" s="65" t="n">
        <v>0.148091814970274</v>
      </c>
      <c r="I21" s="24" t="s">
        <v>210</v>
      </c>
      <c r="J21" s="65" t="s">
        <v>210</v>
      </c>
      <c r="K21" s="24" t="n">
        <v>151500</v>
      </c>
      <c r="L21" s="65" t="n">
        <v>0.0442687460607391</v>
      </c>
      <c r="N21" s="90"/>
    </row>
    <row r="22" customFormat="false" ht="15.6" hidden="false" customHeight="false" outlineLevel="0" collapsed="false">
      <c r="A22" s="69"/>
      <c r="B22" s="23" t="s">
        <v>238</v>
      </c>
      <c r="C22" s="24" t="s">
        <v>210</v>
      </c>
      <c r="D22" s="65" t="s">
        <v>210</v>
      </c>
      <c r="E22" s="24" t="s">
        <v>210</v>
      </c>
      <c r="F22" s="65" t="s">
        <v>210</v>
      </c>
      <c r="G22" s="24" t="s">
        <v>210</v>
      </c>
      <c r="H22" s="65" t="s">
        <v>210</v>
      </c>
      <c r="I22" s="24" t="n">
        <v>1156502</v>
      </c>
      <c r="J22" s="65" t="n">
        <v>0.783434968574592</v>
      </c>
      <c r="K22" s="24" t="n">
        <v>1156502</v>
      </c>
      <c r="L22" s="65" t="n">
        <v>0.337933289483412</v>
      </c>
      <c r="N22" s="90"/>
    </row>
    <row r="23" customFormat="false" ht="15.6" hidden="false" customHeight="false" outlineLevel="0" collapsed="false">
      <c r="A23" s="69"/>
      <c r="B23" s="23" t="s">
        <v>291</v>
      </c>
      <c r="C23" s="24" t="s">
        <v>210</v>
      </c>
      <c r="D23" s="65" t="s">
        <v>210</v>
      </c>
      <c r="E23" s="24" t="s">
        <v>210</v>
      </c>
      <c r="F23" s="65" t="s">
        <v>210</v>
      </c>
      <c r="G23" s="24" t="n">
        <v>67559</v>
      </c>
      <c r="H23" s="65" t="n">
        <v>0.0660391744394504</v>
      </c>
      <c r="I23" s="24" t="s">
        <v>210</v>
      </c>
      <c r="J23" s="65" t="s">
        <v>210</v>
      </c>
      <c r="K23" s="24" t="n">
        <v>67559</v>
      </c>
      <c r="L23" s="65" t="n">
        <v>0.0197409387136467</v>
      </c>
      <c r="N23" s="90"/>
    </row>
    <row r="24" customFormat="false" ht="15.6" hidden="false" customHeight="false" outlineLevel="0" collapsed="false">
      <c r="A24" s="69"/>
      <c r="B24" s="23" t="s">
        <v>243</v>
      </c>
      <c r="C24" s="24" t="n">
        <v>54640</v>
      </c>
      <c r="D24" s="65" t="n">
        <v>0.11045725340681</v>
      </c>
      <c r="E24" s="24" t="s">
        <v>210</v>
      </c>
      <c r="F24" s="65" t="s">
        <v>210</v>
      </c>
      <c r="G24" s="24" t="s">
        <v>210</v>
      </c>
      <c r="H24" s="65" t="s">
        <v>210</v>
      </c>
      <c r="I24" s="24" t="s">
        <v>210</v>
      </c>
      <c r="J24" s="65" t="s">
        <v>210</v>
      </c>
      <c r="K24" s="24" t="n">
        <v>54640</v>
      </c>
      <c r="L24" s="65" t="n">
        <v>0.0159659688762956</v>
      </c>
    </row>
    <row r="25" customFormat="false" ht="15.6" hidden="false" customHeight="false" outlineLevel="0" collapsed="false">
      <c r="A25" s="69"/>
      <c r="B25" s="23" t="s">
        <v>244</v>
      </c>
      <c r="C25" s="24" t="s">
        <v>210</v>
      </c>
      <c r="D25" s="65" t="s">
        <v>210</v>
      </c>
      <c r="E25" s="24" t="s">
        <v>210</v>
      </c>
      <c r="F25" s="65" t="s">
        <v>210</v>
      </c>
      <c r="G25" s="24" t="n">
        <v>18144</v>
      </c>
      <c r="H25" s="65" t="n">
        <v>0.0177358276621825</v>
      </c>
      <c r="I25" s="24" t="s">
        <v>210</v>
      </c>
      <c r="J25" s="65" t="s">
        <v>210</v>
      </c>
      <c r="K25" s="24" t="n">
        <v>18144</v>
      </c>
      <c r="L25" s="65" t="n">
        <v>0.00530173022129406</v>
      </c>
    </row>
    <row r="26" customFormat="false" ht="15.6" hidden="false" customHeight="false" outlineLevel="0" collapsed="false">
      <c r="A26" s="69"/>
      <c r="B26" s="23" t="s">
        <v>245</v>
      </c>
      <c r="C26" s="24" t="s">
        <v>210</v>
      </c>
      <c r="D26" s="65" t="s">
        <v>210</v>
      </c>
      <c r="E26" s="24" t="s">
        <v>210</v>
      </c>
      <c r="F26" s="65" t="s">
        <v>210</v>
      </c>
      <c r="G26" s="24" t="n">
        <v>177102</v>
      </c>
      <c r="H26" s="65" t="n">
        <v>0.173117865444657</v>
      </c>
      <c r="I26" s="24" t="s">
        <v>210</v>
      </c>
      <c r="J26" s="65" t="s">
        <v>210</v>
      </c>
      <c r="K26" s="24" t="n">
        <v>177102</v>
      </c>
      <c r="L26" s="65" t="n">
        <v>0.0517497258405875</v>
      </c>
    </row>
    <row r="27" customFormat="false" ht="15.6" hidden="false" customHeight="false" outlineLevel="0" collapsed="false">
      <c r="A27" s="69"/>
      <c r="B27" s="23" t="s">
        <v>246</v>
      </c>
      <c r="C27" s="24" t="s">
        <v>210</v>
      </c>
      <c r="D27" s="65" t="s">
        <v>210</v>
      </c>
      <c r="E27" s="24" t="s">
        <v>210</v>
      </c>
      <c r="F27" s="65" t="s">
        <v>210</v>
      </c>
      <c r="G27" s="24" t="s">
        <v>210</v>
      </c>
      <c r="H27" s="65" t="s">
        <v>210</v>
      </c>
      <c r="I27" s="24" t="n">
        <v>111000</v>
      </c>
      <c r="J27" s="65" t="n">
        <v>0.0751933688932485</v>
      </c>
      <c r="K27" s="24" t="n">
        <v>111000</v>
      </c>
      <c r="L27" s="65" t="n">
        <v>0.0324345268167791</v>
      </c>
    </row>
    <row r="28" customFormat="false" ht="15.6" hidden="false" customHeight="false" outlineLevel="0" collapsed="false">
      <c r="A28" s="69"/>
      <c r="B28" s="23" t="s">
        <v>292</v>
      </c>
      <c r="C28" s="24" t="s">
        <v>210</v>
      </c>
      <c r="D28" s="65" t="s">
        <v>210</v>
      </c>
      <c r="E28" s="24" t="s">
        <v>210</v>
      </c>
      <c r="F28" s="65" t="s">
        <v>210</v>
      </c>
      <c r="G28" s="24" t="s">
        <v>210</v>
      </c>
      <c r="H28" s="65" t="s">
        <v>210</v>
      </c>
      <c r="I28" s="24" t="n">
        <v>160500</v>
      </c>
      <c r="J28" s="65" t="n">
        <v>0.108725546913211</v>
      </c>
      <c r="K28" s="24" t="n">
        <v>160500</v>
      </c>
      <c r="L28" s="65" t="n">
        <v>0.0468985725593968</v>
      </c>
      <c r="N28" s="90"/>
    </row>
    <row r="29" customFormat="false" ht="15.6" hidden="false" customHeight="false" outlineLevel="0" collapsed="false">
      <c r="A29" s="69"/>
      <c r="B29" s="23" t="s">
        <v>249</v>
      </c>
      <c r="C29" s="24" t="n">
        <v>379000</v>
      </c>
      <c r="D29" s="65" t="n">
        <v>0.766165795043574</v>
      </c>
      <c r="E29" s="24" t="n">
        <v>91900</v>
      </c>
      <c r="F29" s="65" t="n">
        <v>0.214519140989729</v>
      </c>
      <c r="G29" s="24" t="s">
        <v>210</v>
      </c>
      <c r="H29" s="65" t="s">
        <v>210</v>
      </c>
      <c r="I29" s="24" t="s">
        <v>210</v>
      </c>
      <c r="J29" s="65" t="s">
        <v>210</v>
      </c>
      <c r="K29" s="24" t="n">
        <v>470900</v>
      </c>
      <c r="L29" s="65" t="n">
        <v>0.13759836646866</v>
      </c>
      <c r="N29" s="90"/>
    </row>
    <row r="30" customFormat="false" ht="15.6" hidden="false" customHeight="false" outlineLevel="0" collapsed="false">
      <c r="A30" s="69"/>
      <c r="B30" s="23" t="s">
        <v>250</v>
      </c>
      <c r="C30" s="24" t="s">
        <v>210</v>
      </c>
      <c r="D30" s="65" t="s">
        <v>210</v>
      </c>
      <c r="E30" s="24" t="s">
        <v>210</v>
      </c>
      <c r="F30" s="65" t="s">
        <v>210</v>
      </c>
      <c r="G30" s="24" t="n">
        <v>235146</v>
      </c>
      <c r="H30" s="65" t="n">
        <v>0.229856091900991</v>
      </c>
      <c r="I30" s="24" t="s">
        <v>210</v>
      </c>
      <c r="J30" s="65" t="s">
        <v>210</v>
      </c>
      <c r="K30" s="24" t="n">
        <v>235146</v>
      </c>
      <c r="L30" s="65" t="n">
        <v>0.0687103535392643</v>
      </c>
      <c r="N30" s="90"/>
    </row>
    <row r="31" customFormat="false" ht="14.4" hidden="false" customHeight="false" outlineLevel="0" collapsed="false">
      <c r="B31" s="31" t="s">
        <v>222</v>
      </c>
      <c r="H31" s="35"/>
      <c r="N31" s="90"/>
    </row>
    <row r="32" customFormat="false" ht="14.4" hidden="false" customHeight="false" outlineLevel="0" collapsed="false">
      <c r="B32" s="25"/>
      <c r="N32" s="90"/>
    </row>
    <row r="33" customFormat="false" ht="15.6" hidden="false" customHeight="false" outlineLevel="0" collapsed="false">
      <c r="A33" s="89"/>
      <c r="B33" s="89"/>
      <c r="C33" s="89"/>
      <c r="D33" s="89"/>
      <c r="E33" s="89"/>
      <c r="F33" s="89"/>
      <c r="G33" s="89"/>
      <c r="N33" s="90"/>
    </row>
    <row r="34" customFormat="false" ht="14.4" hidden="false" customHeight="false" outlineLevel="0" collapsed="false">
      <c r="A34" s="91" t="s">
        <v>22</v>
      </c>
      <c r="B34" s="91"/>
      <c r="C34" s="91"/>
      <c r="D34" s="91"/>
      <c r="E34" s="91"/>
      <c r="F34" s="91"/>
      <c r="G34" s="91"/>
      <c r="H34" s="91"/>
      <c r="N34" s="90"/>
    </row>
    <row r="35" customFormat="false" ht="14.4" hidden="false" customHeight="false" outlineLevel="0" collapsed="false">
      <c r="N35" s="90"/>
    </row>
    <row r="36" customFormat="false" ht="14.4" hidden="false" customHeight="true" outlineLevel="0" collapsed="false">
      <c r="B36" s="33" t="s">
        <v>293</v>
      </c>
      <c r="C36" s="34" t="s">
        <v>294</v>
      </c>
      <c r="D36" s="34"/>
      <c r="E36" s="33" t="s">
        <v>295</v>
      </c>
    </row>
    <row r="37" customFormat="false" ht="14.4" hidden="false" customHeight="true" outlineLevel="0" collapsed="false">
      <c r="B37" s="33"/>
      <c r="C37" s="34"/>
      <c r="D37" s="34"/>
      <c r="E37" s="33"/>
    </row>
    <row r="38" customFormat="false" ht="15.6" hidden="false" customHeight="false" outlineLevel="0" collapsed="false">
      <c r="B38" s="21" t="s">
        <v>219</v>
      </c>
      <c r="C38" s="92" t="s">
        <v>210</v>
      </c>
      <c r="D38" s="92"/>
      <c r="E38" s="22" t="n">
        <v>3422279</v>
      </c>
    </row>
    <row r="39" customFormat="false" ht="14.4" hidden="false" customHeight="true" outlineLevel="0" collapsed="false">
      <c r="B39" s="23" t="s">
        <v>296</v>
      </c>
      <c r="C39" s="93" t="s">
        <v>297</v>
      </c>
      <c r="D39" s="93"/>
      <c r="E39" s="24" t="n">
        <v>30000</v>
      </c>
    </row>
    <row r="40" customFormat="false" ht="14.4" hidden="false" customHeight="true" outlineLevel="0" collapsed="false">
      <c r="B40" s="23" t="s">
        <v>296</v>
      </c>
      <c r="C40" s="93" t="s">
        <v>298</v>
      </c>
      <c r="D40" s="93"/>
      <c r="E40" s="24" t="n">
        <v>96197</v>
      </c>
    </row>
    <row r="41" customFormat="false" ht="14.4" hidden="false" customHeight="true" outlineLevel="0" collapsed="false">
      <c r="B41" s="23" t="s">
        <v>296</v>
      </c>
      <c r="C41" s="93" t="s">
        <v>299</v>
      </c>
      <c r="D41" s="93"/>
      <c r="E41" s="24" t="n">
        <v>5</v>
      </c>
    </row>
    <row r="42" customFormat="false" ht="14.4" hidden="false" customHeight="true" outlineLevel="0" collapsed="false">
      <c r="B42" s="23" t="s">
        <v>300</v>
      </c>
      <c r="C42" s="93" t="s">
        <v>301</v>
      </c>
      <c r="D42" s="93"/>
      <c r="E42" s="24" t="n">
        <v>224</v>
      </c>
    </row>
    <row r="43" customFormat="false" ht="14.4" hidden="false" customHeight="true" outlineLevel="0" collapsed="false">
      <c r="B43" s="23" t="s">
        <v>302</v>
      </c>
      <c r="C43" s="93" t="s">
        <v>303</v>
      </c>
      <c r="D43" s="93"/>
      <c r="E43" s="24" t="n">
        <v>6019</v>
      </c>
    </row>
    <row r="44" customFormat="false" ht="14.4" hidden="false" customHeight="true" outlineLevel="0" collapsed="false">
      <c r="B44" s="23" t="s">
        <v>304</v>
      </c>
      <c r="C44" s="93" t="s">
        <v>305</v>
      </c>
      <c r="D44" s="93"/>
      <c r="E44" s="24" t="n">
        <v>600</v>
      </c>
    </row>
    <row r="45" customFormat="false" ht="14.4" hidden="false" customHeight="true" outlineLevel="0" collapsed="false">
      <c r="B45" s="23" t="s">
        <v>306</v>
      </c>
      <c r="C45" s="93" t="s">
        <v>307</v>
      </c>
      <c r="D45" s="93"/>
      <c r="E45" s="24" t="n">
        <v>1478</v>
      </c>
    </row>
    <row r="46" customFormat="false" ht="14.4" hidden="false" customHeight="true" outlineLevel="0" collapsed="false">
      <c r="B46" s="23" t="s">
        <v>308</v>
      </c>
      <c r="C46" s="93" t="s">
        <v>309</v>
      </c>
      <c r="D46" s="93"/>
      <c r="E46" s="24" t="n">
        <v>325</v>
      </c>
    </row>
    <row r="47" customFormat="false" ht="14.4" hidden="false" customHeight="true" outlineLevel="0" collapsed="false">
      <c r="B47" s="23" t="s">
        <v>310</v>
      </c>
      <c r="C47" s="93" t="s">
        <v>311</v>
      </c>
      <c r="D47" s="93"/>
      <c r="E47" s="24" t="n">
        <v>7650</v>
      </c>
    </row>
    <row r="48" customFormat="false" ht="14.4" hidden="false" customHeight="true" outlineLevel="0" collapsed="false">
      <c r="B48" s="23" t="s">
        <v>312</v>
      </c>
      <c r="C48" s="93" t="s">
        <v>313</v>
      </c>
      <c r="D48" s="93"/>
      <c r="E48" s="24" t="n">
        <v>6455</v>
      </c>
    </row>
    <row r="49" customFormat="false" ht="14.4" hidden="false" customHeight="true" outlineLevel="0" collapsed="false">
      <c r="B49" s="23" t="s">
        <v>312</v>
      </c>
      <c r="C49" s="93" t="s">
        <v>314</v>
      </c>
      <c r="D49" s="93"/>
      <c r="E49" s="24" t="n">
        <v>1923</v>
      </c>
    </row>
    <row r="50" customFormat="false" ht="14.4" hidden="false" customHeight="true" outlineLevel="0" collapsed="false">
      <c r="B50" s="23" t="s">
        <v>312</v>
      </c>
      <c r="C50" s="93" t="s">
        <v>315</v>
      </c>
      <c r="D50" s="93"/>
      <c r="E50" s="24" t="n">
        <v>1889</v>
      </c>
    </row>
    <row r="51" customFormat="false" ht="14.4" hidden="false" customHeight="true" outlineLevel="0" collapsed="false">
      <c r="B51" s="23" t="s">
        <v>316</v>
      </c>
      <c r="C51" s="93" t="s">
        <v>317</v>
      </c>
      <c r="D51" s="93"/>
      <c r="E51" s="24" t="n">
        <v>52537</v>
      </c>
    </row>
    <row r="52" customFormat="false" ht="14.4" hidden="false" customHeight="true" outlineLevel="0" collapsed="false">
      <c r="B52" s="23" t="s">
        <v>318</v>
      </c>
      <c r="C52" s="93" t="s">
        <v>319</v>
      </c>
      <c r="D52" s="93"/>
      <c r="E52" s="24" t="n">
        <v>188018</v>
      </c>
    </row>
    <row r="53" customFormat="false" ht="14.4" hidden="false" customHeight="true" outlineLevel="0" collapsed="false">
      <c r="B53" s="23" t="s">
        <v>320</v>
      </c>
      <c r="C53" s="93" t="s">
        <v>321</v>
      </c>
      <c r="D53" s="93"/>
      <c r="E53" s="24" t="n">
        <v>2261</v>
      </c>
    </row>
    <row r="54" customFormat="false" ht="14.4" hidden="false" customHeight="true" outlineLevel="0" collapsed="false">
      <c r="B54" s="23" t="s">
        <v>322</v>
      </c>
      <c r="C54" s="93" t="s">
        <v>323</v>
      </c>
      <c r="D54" s="93"/>
      <c r="E54" s="24" t="n">
        <v>138</v>
      </c>
    </row>
    <row r="55" customFormat="false" ht="14.4" hidden="false" customHeight="true" outlineLevel="0" collapsed="false">
      <c r="B55" s="23" t="s">
        <v>322</v>
      </c>
      <c r="C55" s="93" t="s">
        <v>324</v>
      </c>
      <c r="D55" s="93"/>
      <c r="E55" s="24" t="n">
        <v>218</v>
      </c>
    </row>
    <row r="56" customFormat="false" ht="14.4" hidden="false" customHeight="true" outlineLevel="0" collapsed="false">
      <c r="B56" s="23" t="s">
        <v>325</v>
      </c>
      <c r="C56" s="93" t="s">
        <v>326</v>
      </c>
      <c r="D56" s="93"/>
      <c r="E56" s="24" t="n">
        <v>150</v>
      </c>
    </row>
    <row r="57" customFormat="false" ht="14.4" hidden="false" customHeight="true" outlineLevel="0" collapsed="false">
      <c r="B57" s="23" t="s">
        <v>327</v>
      </c>
      <c r="C57" s="93" t="s">
        <v>328</v>
      </c>
      <c r="D57" s="93"/>
      <c r="E57" s="24" t="n">
        <v>13152</v>
      </c>
    </row>
    <row r="58" customFormat="false" ht="14.4" hidden="false" customHeight="true" outlineLevel="0" collapsed="false">
      <c r="B58" s="23" t="s">
        <v>329</v>
      </c>
      <c r="C58" s="93" t="s">
        <v>330</v>
      </c>
      <c r="D58" s="93"/>
      <c r="E58" s="24" t="n">
        <v>265</v>
      </c>
    </row>
    <row r="59" customFormat="false" ht="14.4" hidden="false" customHeight="true" outlineLevel="0" collapsed="false">
      <c r="B59" s="23" t="s">
        <v>331</v>
      </c>
      <c r="C59" s="93" t="s">
        <v>332</v>
      </c>
      <c r="D59" s="93"/>
      <c r="E59" s="24" t="n">
        <v>100</v>
      </c>
    </row>
    <row r="60" customFormat="false" ht="14.4" hidden="false" customHeight="true" outlineLevel="0" collapsed="false">
      <c r="B60" s="23" t="s">
        <v>333</v>
      </c>
      <c r="C60" s="93" t="s">
        <v>334</v>
      </c>
      <c r="D60" s="93"/>
      <c r="E60" s="24" t="n">
        <v>5000</v>
      </c>
    </row>
    <row r="61" customFormat="false" ht="14.4" hidden="false" customHeight="true" outlineLevel="0" collapsed="false">
      <c r="B61" s="23" t="s">
        <v>335</v>
      </c>
      <c r="C61" s="93" t="s">
        <v>336</v>
      </c>
      <c r="D61" s="93"/>
      <c r="E61" s="24" t="n">
        <v>13446</v>
      </c>
    </row>
    <row r="62" customFormat="false" ht="14.4" hidden="false" customHeight="true" outlineLevel="0" collapsed="false">
      <c r="B62" s="23" t="s">
        <v>333</v>
      </c>
      <c r="C62" s="93" t="s">
        <v>337</v>
      </c>
      <c r="D62" s="93"/>
      <c r="E62" s="24" t="n">
        <v>24525</v>
      </c>
    </row>
    <row r="63" customFormat="false" ht="14.4" hidden="false" customHeight="true" outlineLevel="0" collapsed="false">
      <c r="B63" s="23" t="s">
        <v>338</v>
      </c>
      <c r="C63" s="93" t="s">
        <v>339</v>
      </c>
      <c r="D63" s="93"/>
      <c r="E63" s="24" t="n">
        <v>1926</v>
      </c>
    </row>
    <row r="64" customFormat="false" ht="14.4" hidden="false" customHeight="true" outlineLevel="0" collapsed="false">
      <c r="B64" s="23" t="s">
        <v>340</v>
      </c>
      <c r="C64" s="93" t="s">
        <v>341</v>
      </c>
      <c r="D64" s="93"/>
      <c r="E64" s="24" t="n">
        <v>2447</v>
      </c>
    </row>
    <row r="65" customFormat="false" ht="14.4" hidden="false" customHeight="true" outlineLevel="0" collapsed="false">
      <c r="B65" s="23" t="s">
        <v>342</v>
      </c>
      <c r="C65" s="93" t="s">
        <v>343</v>
      </c>
      <c r="D65" s="93"/>
      <c r="E65" s="24" t="n">
        <v>175</v>
      </c>
    </row>
    <row r="66" customFormat="false" ht="14.4" hidden="false" customHeight="true" outlineLevel="0" collapsed="false">
      <c r="B66" s="23" t="s">
        <v>344</v>
      </c>
      <c r="C66" s="93" t="s">
        <v>345</v>
      </c>
      <c r="D66" s="93"/>
      <c r="E66" s="24" t="n">
        <v>321500</v>
      </c>
    </row>
    <row r="67" customFormat="false" ht="14.4" hidden="false" customHeight="true" outlineLevel="0" collapsed="false">
      <c r="B67" s="23" t="s">
        <v>344</v>
      </c>
      <c r="C67" s="93" t="s">
        <v>346</v>
      </c>
      <c r="D67" s="93"/>
      <c r="E67" s="24" t="n">
        <v>2500</v>
      </c>
    </row>
    <row r="68" customFormat="false" ht="14.4" hidden="false" customHeight="true" outlineLevel="0" collapsed="false">
      <c r="B68" s="23" t="s">
        <v>347</v>
      </c>
      <c r="C68" s="93" t="s">
        <v>348</v>
      </c>
      <c r="D68" s="93"/>
      <c r="E68" s="24" t="n">
        <v>378</v>
      </c>
    </row>
    <row r="69" customFormat="false" ht="14.4" hidden="false" customHeight="true" outlineLevel="0" collapsed="false">
      <c r="B69" s="23" t="s">
        <v>349</v>
      </c>
      <c r="C69" s="93" t="s">
        <v>350</v>
      </c>
      <c r="D69" s="93"/>
      <c r="E69" s="24" t="n">
        <v>1300</v>
      </c>
    </row>
    <row r="70" customFormat="false" ht="14.4" hidden="false" customHeight="true" outlineLevel="0" collapsed="false">
      <c r="B70" s="23" t="s">
        <v>349</v>
      </c>
      <c r="C70" s="93" t="s">
        <v>351</v>
      </c>
      <c r="D70" s="93"/>
      <c r="E70" s="24" t="n">
        <v>11000</v>
      </c>
    </row>
    <row r="71" customFormat="false" ht="14.4" hidden="false" customHeight="true" outlineLevel="0" collapsed="false">
      <c r="B71" s="23" t="s">
        <v>352</v>
      </c>
      <c r="C71" s="93" t="s">
        <v>353</v>
      </c>
      <c r="D71" s="93"/>
      <c r="E71" s="24" t="n">
        <v>2500</v>
      </c>
    </row>
    <row r="72" customFormat="false" ht="14.4" hidden="false" customHeight="true" outlineLevel="0" collapsed="false">
      <c r="B72" s="23" t="s">
        <v>354</v>
      </c>
      <c r="C72" s="93" t="s">
        <v>355</v>
      </c>
      <c r="D72" s="93"/>
      <c r="E72" s="24" t="n">
        <v>941</v>
      </c>
    </row>
    <row r="73" customFormat="false" ht="14.4" hidden="false" customHeight="true" outlineLevel="0" collapsed="false">
      <c r="B73" s="23" t="s">
        <v>356</v>
      </c>
      <c r="C73" s="93" t="s">
        <v>357</v>
      </c>
      <c r="D73" s="93"/>
      <c r="E73" s="24" t="n">
        <v>7778</v>
      </c>
    </row>
    <row r="74" customFormat="false" ht="14.4" hidden="false" customHeight="true" outlineLevel="0" collapsed="false">
      <c r="B74" s="23" t="s">
        <v>358</v>
      </c>
      <c r="C74" s="93" t="s">
        <v>359</v>
      </c>
      <c r="D74" s="93"/>
      <c r="E74" s="24" t="n">
        <v>405</v>
      </c>
    </row>
    <row r="75" customFormat="false" ht="14.4" hidden="false" customHeight="true" outlineLevel="0" collapsed="false">
      <c r="B75" s="23" t="s">
        <v>358</v>
      </c>
      <c r="C75" s="93" t="s">
        <v>360</v>
      </c>
      <c r="D75" s="93"/>
      <c r="E75" s="24" t="n">
        <v>5</v>
      </c>
    </row>
    <row r="76" customFormat="false" ht="14.4" hidden="false" customHeight="true" outlineLevel="0" collapsed="false">
      <c r="B76" s="23" t="s">
        <v>361</v>
      </c>
      <c r="C76" s="93" t="s">
        <v>362</v>
      </c>
      <c r="D76" s="93"/>
      <c r="E76" s="24" t="n">
        <v>72999</v>
      </c>
    </row>
    <row r="77" customFormat="false" ht="14.4" hidden="false" customHeight="true" outlineLevel="0" collapsed="false">
      <c r="B77" s="23" t="s">
        <v>363</v>
      </c>
      <c r="C77" s="93" t="s">
        <v>364</v>
      </c>
      <c r="D77" s="93"/>
      <c r="E77" s="24" t="n">
        <v>891923</v>
      </c>
    </row>
    <row r="78" customFormat="false" ht="14.4" hidden="false" customHeight="true" outlineLevel="0" collapsed="false">
      <c r="B78" s="23" t="s">
        <v>363</v>
      </c>
      <c r="C78" s="93" t="s">
        <v>365</v>
      </c>
      <c r="D78" s="93"/>
      <c r="E78" s="24" t="n">
        <v>40000</v>
      </c>
    </row>
    <row r="79" customFormat="false" ht="14.4" hidden="false" customHeight="true" outlineLevel="0" collapsed="false">
      <c r="B79" s="23" t="s">
        <v>366</v>
      </c>
      <c r="C79" s="93" t="s">
        <v>367</v>
      </c>
      <c r="D79" s="93"/>
      <c r="E79" s="24" t="n">
        <v>1732</v>
      </c>
    </row>
    <row r="80" customFormat="false" ht="14.4" hidden="false" customHeight="true" outlineLevel="0" collapsed="false">
      <c r="B80" s="23" t="s">
        <v>368</v>
      </c>
      <c r="C80" s="93" t="s">
        <v>369</v>
      </c>
      <c r="D80" s="93"/>
      <c r="E80" s="24" t="n">
        <v>1250</v>
      </c>
    </row>
    <row r="81" customFormat="false" ht="14.4" hidden="false" customHeight="true" outlineLevel="0" collapsed="false">
      <c r="B81" s="23" t="s">
        <v>368</v>
      </c>
      <c r="C81" s="93" t="s">
        <v>370</v>
      </c>
      <c r="D81" s="93"/>
      <c r="E81" s="24" t="n">
        <v>300</v>
      </c>
    </row>
    <row r="82" customFormat="false" ht="14.4" hidden="false" customHeight="true" outlineLevel="0" collapsed="false">
      <c r="B82" s="23" t="s">
        <v>371</v>
      </c>
      <c r="C82" s="93" t="s">
        <v>372</v>
      </c>
      <c r="D82" s="93"/>
      <c r="E82" s="24" t="n">
        <v>80</v>
      </c>
    </row>
    <row r="83" customFormat="false" ht="14.4" hidden="false" customHeight="true" outlineLevel="0" collapsed="false">
      <c r="B83" s="23" t="s">
        <v>373</v>
      </c>
      <c r="C83" s="93" t="s">
        <v>351</v>
      </c>
      <c r="D83" s="93"/>
      <c r="E83" s="24" t="n">
        <v>25359</v>
      </c>
    </row>
    <row r="84" customFormat="false" ht="14.4" hidden="false" customHeight="true" outlineLevel="0" collapsed="false">
      <c r="B84" s="23" t="s">
        <v>374</v>
      </c>
      <c r="C84" s="93" t="s">
        <v>375</v>
      </c>
      <c r="D84" s="93"/>
      <c r="E84" s="24" t="n">
        <v>100</v>
      </c>
    </row>
    <row r="85" customFormat="false" ht="14.4" hidden="false" customHeight="true" outlineLevel="0" collapsed="false">
      <c r="B85" s="23" t="s">
        <v>374</v>
      </c>
      <c r="C85" s="93" t="s">
        <v>376</v>
      </c>
      <c r="D85" s="93"/>
      <c r="E85" s="24" t="n">
        <v>6566</v>
      </c>
    </row>
    <row r="86" customFormat="false" ht="14.4" hidden="false" customHeight="true" outlineLevel="0" collapsed="false">
      <c r="B86" s="23" t="s">
        <v>374</v>
      </c>
      <c r="C86" s="93" t="s">
        <v>377</v>
      </c>
      <c r="D86" s="93"/>
      <c r="E86" s="24" t="n">
        <v>10000</v>
      </c>
    </row>
    <row r="87" customFormat="false" ht="14.4" hidden="false" customHeight="true" outlineLevel="0" collapsed="false">
      <c r="B87" s="23" t="s">
        <v>378</v>
      </c>
      <c r="C87" s="93" t="s">
        <v>379</v>
      </c>
      <c r="D87" s="93"/>
      <c r="E87" s="24" t="n">
        <v>20255</v>
      </c>
    </row>
    <row r="88" customFormat="false" ht="14.4" hidden="false" customHeight="true" outlineLevel="0" collapsed="false">
      <c r="B88" s="23" t="s">
        <v>378</v>
      </c>
      <c r="C88" s="93" t="s">
        <v>380</v>
      </c>
      <c r="D88" s="93"/>
      <c r="E88" s="24" t="n">
        <v>190</v>
      </c>
    </row>
    <row r="89" customFormat="false" ht="14.4" hidden="false" customHeight="true" outlineLevel="0" collapsed="false">
      <c r="B89" s="23" t="s">
        <v>378</v>
      </c>
      <c r="C89" s="93" t="s">
        <v>381</v>
      </c>
      <c r="D89" s="93"/>
      <c r="E89" s="24" t="n">
        <v>5000</v>
      </c>
    </row>
    <row r="90" customFormat="false" ht="14.4" hidden="false" customHeight="true" outlineLevel="0" collapsed="false">
      <c r="B90" s="23" t="s">
        <v>382</v>
      </c>
      <c r="C90" s="93" t="s">
        <v>383</v>
      </c>
      <c r="D90" s="93"/>
      <c r="E90" s="24" t="n">
        <v>335</v>
      </c>
    </row>
    <row r="91" customFormat="false" ht="14.4" hidden="false" customHeight="true" outlineLevel="0" collapsed="false">
      <c r="B91" s="23" t="s">
        <v>384</v>
      </c>
      <c r="C91" s="93" t="s">
        <v>385</v>
      </c>
      <c r="D91" s="93"/>
      <c r="E91" s="24" t="n">
        <v>2493</v>
      </c>
    </row>
    <row r="92" customFormat="false" ht="14.4" hidden="false" customHeight="true" outlineLevel="0" collapsed="false">
      <c r="B92" s="23" t="s">
        <v>384</v>
      </c>
      <c r="C92" s="93" t="s">
        <v>386</v>
      </c>
      <c r="D92" s="93"/>
      <c r="E92" s="24" t="n">
        <v>398</v>
      </c>
    </row>
    <row r="93" customFormat="false" ht="14.4" hidden="false" customHeight="true" outlineLevel="0" collapsed="false">
      <c r="B93" s="23" t="s">
        <v>387</v>
      </c>
      <c r="C93" s="93" t="s">
        <v>388</v>
      </c>
      <c r="D93" s="93"/>
      <c r="E93" s="24" t="n">
        <v>116</v>
      </c>
    </row>
    <row r="94" customFormat="false" ht="14.4" hidden="false" customHeight="true" outlineLevel="0" collapsed="false">
      <c r="B94" s="23" t="s">
        <v>389</v>
      </c>
      <c r="C94" s="93" t="s">
        <v>390</v>
      </c>
      <c r="D94" s="93"/>
      <c r="E94" s="24" t="n">
        <v>3610</v>
      </c>
    </row>
    <row r="95" customFormat="false" ht="14.4" hidden="false" customHeight="true" outlineLevel="0" collapsed="false">
      <c r="B95" s="23" t="s">
        <v>391</v>
      </c>
      <c r="C95" s="93" t="s">
        <v>392</v>
      </c>
      <c r="D95" s="93"/>
      <c r="E95" s="24" t="n">
        <v>309</v>
      </c>
    </row>
    <row r="96" customFormat="false" ht="14.4" hidden="false" customHeight="true" outlineLevel="0" collapsed="false">
      <c r="B96" s="23" t="s">
        <v>393</v>
      </c>
      <c r="C96" s="93" t="s">
        <v>394</v>
      </c>
      <c r="D96" s="93"/>
      <c r="E96" s="24" t="n">
        <v>26463</v>
      </c>
    </row>
    <row r="97" customFormat="false" ht="14.4" hidden="false" customHeight="true" outlineLevel="0" collapsed="false">
      <c r="B97" s="23" t="s">
        <v>395</v>
      </c>
      <c r="C97" s="93" t="s">
        <v>396</v>
      </c>
      <c r="D97" s="93"/>
      <c r="E97" s="24" t="n">
        <v>150</v>
      </c>
    </row>
    <row r="98" customFormat="false" ht="14.4" hidden="false" customHeight="true" outlineLevel="0" collapsed="false">
      <c r="B98" s="23" t="s">
        <v>397</v>
      </c>
      <c r="C98" s="93" t="s">
        <v>398</v>
      </c>
      <c r="D98" s="93"/>
      <c r="E98" s="24" t="n">
        <v>55557</v>
      </c>
    </row>
    <row r="99" customFormat="false" ht="14.4" hidden="false" customHeight="true" outlineLevel="0" collapsed="false">
      <c r="B99" s="23" t="s">
        <v>397</v>
      </c>
      <c r="C99" s="93" t="s">
        <v>399</v>
      </c>
      <c r="D99" s="93"/>
      <c r="E99" s="24" t="n">
        <v>20937</v>
      </c>
    </row>
    <row r="100" customFormat="false" ht="14.4" hidden="false" customHeight="true" outlineLevel="0" collapsed="false">
      <c r="B100" s="23" t="s">
        <v>397</v>
      </c>
      <c r="C100" s="93" t="s">
        <v>400</v>
      </c>
      <c r="D100" s="93"/>
      <c r="E100" s="24" t="n">
        <v>30000</v>
      </c>
    </row>
    <row r="101" customFormat="false" ht="14.4" hidden="false" customHeight="true" outlineLevel="0" collapsed="false">
      <c r="B101" s="23" t="s">
        <v>401</v>
      </c>
      <c r="C101" s="93" t="s">
        <v>402</v>
      </c>
      <c r="D101" s="93"/>
      <c r="E101" s="24" t="n">
        <v>302</v>
      </c>
    </row>
    <row r="102" customFormat="false" ht="14.4" hidden="false" customHeight="true" outlineLevel="0" collapsed="false">
      <c r="B102" s="23" t="s">
        <v>403</v>
      </c>
      <c r="C102" s="93" t="s">
        <v>404</v>
      </c>
      <c r="D102" s="93"/>
      <c r="E102" s="24" t="n">
        <v>41270</v>
      </c>
    </row>
    <row r="103" customFormat="false" ht="14.4" hidden="false" customHeight="true" outlineLevel="0" collapsed="false">
      <c r="B103" s="23" t="s">
        <v>405</v>
      </c>
      <c r="C103" s="93" t="s">
        <v>406</v>
      </c>
      <c r="D103" s="93"/>
      <c r="E103" s="24" t="n">
        <v>1</v>
      </c>
    </row>
    <row r="104" customFormat="false" ht="14.4" hidden="false" customHeight="true" outlineLevel="0" collapsed="false">
      <c r="B104" s="23" t="s">
        <v>407</v>
      </c>
      <c r="C104" s="93" t="s">
        <v>408</v>
      </c>
      <c r="D104" s="93"/>
      <c r="E104" s="24" t="n">
        <v>500</v>
      </c>
    </row>
    <row r="105" customFormat="false" ht="14.4" hidden="false" customHeight="true" outlineLevel="0" collapsed="false">
      <c r="B105" s="23" t="s">
        <v>409</v>
      </c>
      <c r="C105" s="93" t="s">
        <v>410</v>
      </c>
      <c r="D105" s="93"/>
      <c r="E105" s="24" t="n">
        <v>8</v>
      </c>
    </row>
    <row r="106" customFormat="false" ht="14.4" hidden="false" customHeight="true" outlineLevel="0" collapsed="false">
      <c r="B106" s="23" t="s">
        <v>411</v>
      </c>
      <c r="C106" s="93" t="s">
        <v>376</v>
      </c>
      <c r="D106" s="93"/>
      <c r="E106" s="24" t="n">
        <v>17328</v>
      </c>
    </row>
    <row r="107" customFormat="false" ht="14.4" hidden="false" customHeight="true" outlineLevel="0" collapsed="false">
      <c r="B107" s="23" t="s">
        <v>411</v>
      </c>
      <c r="C107" s="93" t="s">
        <v>412</v>
      </c>
      <c r="D107" s="93"/>
      <c r="E107" s="24" t="n">
        <v>41630</v>
      </c>
    </row>
    <row r="108" customFormat="false" ht="14.4" hidden="false" customHeight="true" outlineLevel="0" collapsed="false">
      <c r="B108" s="23" t="s">
        <v>413</v>
      </c>
      <c r="C108" s="93" t="s">
        <v>414</v>
      </c>
      <c r="D108" s="93"/>
      <c r="E108" s="24" t="n">
        <v>2122</v>
      </c>
    </row>
    <row r="109" customFormat="false" ht="14.4" hidden="false" customHeight="true" outlineLevel="0" collapsed="false">
      <c r="B109" s="23" t="s">
        <v>415</v>
      </c>
      <c r="C109" s="93" t="s">
        <v>416</v>
      </c>
      <c r="D109" s="93"/>
      <c r="E109" s="24" t="n">
        <v>202</v>
      </c>
    </row>
    <row r="110" customFormat="false" ht="14.4" hidden="false" customHeight="true" outlineLevel="0" collapsed="false">
      <c r="B110" s="23" t="s">
        <v>417</v>
      </c>
      <c r="C110" s="93" t="s">
        <v>418</v>
      </c>
      <c r="D110" s="93"/>
      <c r="E110" s="24" t="n">
        <v>11678</v>
      </c>
    </row>
    <row r="111" customFormat="false" ht="14.4" hidden="false" customHeight="true" outlineLevel="0" collapsed="false">
      <c r="B111" s="23" t="s">
        <v>419</v>
      </c>
      <c r="C111" s="93" t="s">
        <v>420</v>
      </c>
      <c r="D111" s="93"/>
      <c r="E111" s="24" t="n">
        <v>10400</v>
      </c>
    </row>
    <row r="112" customFormat="false" ht="14.4" hidden="false" customHeight="true" outlineLevel="0" collapsed="false">
      <c r="B112" s="23" t="s">
        <v>421</v>
      </c>
      <c r="C112" s="93" t="s">
        <v>422</v>
      </c>
      <c r="D112" s="93"/>
      <c r="E112" s="24" t="n">
        <v>584</v>
      </c>
    </row>
    <row r="113" customFormat="false" ht="14.4" hidden="false" customHeight="true" outlineLevel="0" collapsed="false">
      <c r="B113" s="23" t="s">
        <v>421</v>
      </c>
      <c r="C113" s="93" t="s">
        <v>423</v>
      </c>
      <c r="D113" s="93"/>
      <c r="E113" s="24" t="n">
        <v>27490</v>
      </c>
    </row>
    <row r="114" customFormat="false" ht="14.4" hidden="false" customHeight="true" outlineLevel="0" collapsed="false">
      <c r="B114" s="23" t="s">
        <v>421</v>
      </c>
      <c r="C114" s="93" t="s">
        <v>424</v>
      </c>
      <c r="D114" s="93"/>
      <c r="E114" s="24" t="n">
        <v>11200</v>
      </c>
    </row>
    <row r="115" customFormat="false" ht="14.4" hidden="false" customHeight="true" outlineLevel="0" collapsed="false">
      <c r="B115" s="23" t="s">
        <v>425</v>
      </c>
      <c r="C115" s="93" t="s">
        <v>426</v>
      </c>
      <c r="D115" s="93"/>
      <c r="E115" s="24" t="n">
        <v>112</v>
      </c>
    </row>
    <row r="116" customFormat="false" ht="14.4" hidden="false" customHeight="true" outlineLevel="0" collapsed="false">
      <c r="B116" s="23" t="s">
        <v>427</v>
      </c>
      <c r="C116" s="93" t="s">
        <v>428</v>
      </c>
      <c r="D116" s="93"/>
      <c r="E116" s="24" t="n">
        <v>10</v>
      </c>
    </row>
    <row r="117" customFormat="false" ht="14.4" hidden="false" customHeight="true" outlineLevel="0" collapsed="false">
      <c r="B117" s="23" t="s">
        <v>429</v>
      </c>
      <c r="C117" s="93" t="s">
        <v>430</v>
      </c>
      <c r="D117" s="93"/>
      <c r="E117" s="24" t="n">
        <v>100</v>
      </c>
    </row>
    <row r="118" customFormat="false" ht="14.4" hidden="false" customHeight="true" outlineLevel="0" collapsed="false">
      <c r="B118" s="23" t="s">
        <v>429</v>
      </c>
      <c r="C118" s="93" t="s">
        <v>431</v>
      </c>
      <c r="D118" s="93"/>
      <c r="E118" s="24" t="n">
        <v>300</v>
      </c>
    </row>
    <row r="119" customFormat="false" ht="14.4" hidden="false" customHeight="true" outlineLevel="0" collapsed="false">
      <c r="B119" s="23" t="s">
        <v>432</v>
      </c>
      <c r="C119" s="93" t="s">
        <v>433</v>
      </c>
      <c r="D119" s="93"/>
      <c r="E119" s="24" t="n">
        <v>2000</v>
      </c>
    </row>
    <row r="120" customFormat="false" ht="14.4" hidden="false" customHeight="true" outlineLevel="0" collapsed="false">
      <c r="B120" s="23" t="s">
        <v>434</v>
      </c>
      <c r="C120" s="93" t="s">
        <v>433</v>
      </c>
      <c r="D120" s="93"/>
      <c r="E120" s="24" t="n">
        <v>2000</v>
      </c>
    </row>
    <row r="121" customFormat="false" ht="14.4" hidden="false" customHeight="true" outlineLevel="0" collapsed="false">
      <c r="B121" s="23" t="s">
        <v>435</v>
      </c>
      <c r="C121" s="93" t="s">
        <v>436</v>
      </c>
      <c r="D121" s="93"/>
      <c r="E121" s="24" t="n">
        <v>20977</v>
      </c>
    </row>
    <row r="122" customFormat="false" ht="14.4" hidden="false" customHeight="true" outlineLevel="0" collapsed="false">
      <c r="B122" s="23" t="s">
        <v>437</v>
      </c>
      <c r="C122" s="93" t="s">
        <v>438</v>
      </c>
      <c r="D122" s="93"/>
      <c r="E122" s="24" t="n">
        <v>190</v>
      </c>
    </row>
    <row r="123" customFormat="false" ht="14.4" hidden="false" customHeight="true" outlineLevel="0" collapsed="false">
      <c r="B123" s="23" t="s">
        <v>439</v>
      </c>
      <c r="C123" s="93" t="s">
        <v>440</v>
      </c>
      <c r="D123" s="93"/>
      <c r="E123" s="24" t="n">
        <v>64</v>
      </c>
    </row>
    <row r="124" customFormat="false" ht="14.4" hidden="false" customHeight="true" outlineLevel="0" collapsed="false">
      <c r="B124" s="23" t="s">
        <v>441</v>
      </c>
      <c r="C124" s="93" t="s">
        <v>442</v>
      </c>
      <c r="D124" s="93"/>
      <c r="E124" s="24" t="n">
        <v>660</v>
      </c>
    </row>
    <row r="125" customFormat="false" ht="14.4" hidden="false" customHeight="true" outlineLevel="0" collapsed="false">
      <c r="B125" s="23" t="s">
        <v>443</v>
      </c>
      <c r="C125" s="93" t="s">
        <v>444</v>
      </c>
      <c r="D125" s="93"/>
      <c r="E125" s="24" t="n">
        <v>842</v>
      </c>
    </row>
    <row r="126" customFormat="false" ht="14.4" hidden="false" customHeight="true" outlineLevel="0" collapsed="false">
      <c r="B126" s="23" t="s">
        <v>445</v>
      </c>
      <c r="C126" s="93" t="s">
        <v>446</v>
      </c>
      <c r="D126" s="93"/>
      <c r="E126" s="24" t="n">
        <v>18657</v>
      </c>
    </row>
    <row r="127" customFormat="false" ht="14.4" hidden="false" customHeight="true" outlineLevel="0" collapsed="false">
      <c r="B127" s="23" t="s">
        <v>445</v>
      </c>
      <c r="C127" s="93" t="s">
        <v>447</v>
      </c>
      <c r="D127" s="93"/>
      <c r="E127" s="24" t="n">
        <v>63878</v>
      </c>
    </row>
    <row r="128" customFormat="false" ht="14.4" hidden="false" customHeight="true" outlineLevel="0" collapsed="false">
      <c r="B128" s="23" t="s">
        <v>448</v>
      </c>
      <c r="C128" s="93" t="s">
        <v>449</v>
      </c>
      <c r="D128" s="93"/>
      <c r="E128" s="24" t="n">
        <v>34171</v>
      </c>
    </row>
    <row r="129" customFormat="false" ht="14.4" hidden="false" customHeight="true" outlineLevel="0" collapsed="false">
      <c r="B129" s="23" t="s">
        <v>450</v>
      </c>
      <c r="C129" s="93" t="s">
        <v>451</v>
      </c>
      <c r="D129" s="93"/>
      <c r="E129" s="24" t="n">
        <v>2500</v>
      </c>
    </row>
    <row r="130" customFormat="false" ht="14.4" hidden="false" customHeight="true" outlineLevel="0" collapsed="false">
      <c r="B130" s="23" t="s">
        <v>452</v>
      </c>
      <c r="C130" s="93" t="s">
        <v>453</v>
      </c>
      <c r="D130" s="93"/>
      <c r="E130" s="24" t="n">
        <v>5</v>
      </c>
    </row>
    <row r="131" customFormat="false" ht="14.4" hidden="false" customHeight="true" outlineLevel="0" collapsed="false">
      <c r="B131" s="23" t="s">
        <v>454</v>
      </c>
      <c r="C131" s="93" t="s">
        <v>455</v>
      </c>
      <c r="D131" s="93"/>
      <c r="E131" s="24" t="n">
        <v>1063</v>
      </c>
    </row>
    <row r="132" customFormat="false" ht="14.4" hidden="false" customHeight="true" outlineLevel="0" collapsed="false">
      <c r="B132" s="23" t="s">
        <v>454</v>
      </c>
      <c r="C132" s="93" t="s">
        <v>456</v>
      </c>
      <c r="D132" s="93"/>
      <c r="E132" s="24" t="n">
        <v>17114</v>
      </c>
    </row>
    <row r="133" customFormat="false" ht="14.4" hidden="false" customHeight="true" outlineLevel="0" collapsed="false">
      <c r="B133" s="23" t="s">
        <v>457</v>
      </c>
      <c r="C133" s="93" t="s">
        <v>458</v>
      </c>
      <c r="D133" s="93"/>
      <c r="E133" s="24" t="n">
        <v>5000</v>
      </c>
    </row>
    <row r="134" customFormat="false" ht="14.4" hidden="false" customHeight="true" outlineLevel="0" collapsed="false">
      <c r="B134" s="23" t="s">
        <v>459</v>
      </c>
      <c r="C134" s="93" t="s">
        <v>460</v>
      </c>
      <c r="D134" s="93"/>
      <c r="E134" s="24" t="n">
        <v>15</v>
      </c>
    </row>
    <row r="135" customFormat="false" ht="14.4" hidden="false" customHeight="true" outlineLevel="0" collapsed="false">
      <c r="B135" s="23" t="s">
        <v>461</v>
      </c>
      <c r="C135" s="93" t="s">
        <v>462</v>
      </c>
      <c r="D135" s="93"/>
      <c r="E135" s="24" t="n">
        <v>759</v>
      </c>
    </row>
    <row r="136" customFormat="false" ht="14.4" hidden="false" customHeight="true" outlineLevel="0" collapsed="false">
      <c r="B136" s="23" t="s">
        <v>461</v>
      </c>
      <c r="C136" s="93" t="s">
        <v>463</v>
      </c>
      <c r="D136" s="93"/>
      <c r="E136" s="24" t="n">
        <v>510</v>
      </c>
    </row>
    <row r="137" customFormat="false" ht="14.4" hidden="false" customHeight="true" outlineLevel="0" collapsed="false">
      <c r="B137" s="23" t="s">
        <v>464</v>
      </c>
      <c r="C137" s="93" t="s">
        <v>465</v>
      </c>
      <c r="D137" s="93"/>
      <c r="E137" s="24" t="n">
        <v>6385</v>
      </c>
    </row>
    <row r="138" customFormat="false" ht="14.4" hidden="false" customHeight="true" outlineLevel="0" collapsed="false">
      <c r="B138" s="23" t="s">
        <v>464</v>
      </c>
      <c r="C138" s="93" t="s">
        <v>466</v>
      </c>
      <c r="D138" s="93"/>
      <c r="E138" s="24" t="n">
        <v>1000</v>
      </c>
    </row>
    <row r="139" customFormat="false" ht="14.4" hidden="false" customHeight="true" outlineLevel="0" collapsed="false">
      <c r="B139" s="23" t="s">
        <v>467</v>
      </c>
      <c r="C139" s="93" t="s">
        <v>468</v>
      </c>
      <c r="D139" s="93"/>
      <c r="E139" s="24" t="n">
        <v>23</v>
      </c>
    </row>
    <row r="140" customFormat="false" ht="14.4" hidden="false" customHeight="true" outlineLevel="0" collapsed="false">
      <c r="B140" s="23" t="s">
        <v>469</v>
      </c>
      <c r="C140" s="93" t="s">
        <v>470</v>
      </c>
      <c r="D140" s="93"/>
      <c r="E140" s="24" t="n">
        <v>3322</v>
      </c>
    </row>
    <row r="141" customFormat="false" ht="14.4" hidden="false" customHeight="true" outlineLevel="0" collapsed="false">
      <c r="B141" s="23" t="s">
        <v>471</v>
      </c>
      <c r="C141" s="93" t="s">
        <v>472</v>
      </c>
      <c r="D141" s="93"/>
      <c r="E141" s="24" t="n">
        <v>700</v>
      </c>
    </row>
    <row r="142" customFormat="false" ht="14.4" hidden="false" customHeight="true" outlineLevel="0" collapsed="false">
      <c r="B142" s="23" t="s">
        <v>473</v>
      </c>
      <c r="C142" s="93" t="s">
        <v>474</v>
      </c>
      <c r="D142" s="93"/>
      <c r="E142" s="24" t="n">
        <v>18950</v>
      </c>
    </row>
    <row r="143" customFormat="false" ht="14.4" hidden="false" customHeight="true" outlineLevel="0" collapsed="false">
      <c r="B143" s="23" t="s">
        <v>473</v>
      </c>
      <c r="C143" s="93" t="s">
        <v>475</v>
      </c>
      <c r="D143" s="93"/>
      <c r="E143" s="24" t="n">
        <v>1173</v>
      </c>
    </row>
    <row r="144" customFormat="false" ht="14.4" hidden="false" customHeight="true" outlineLevel="0" collapsed="false">
      <c r="B144" s="23" t="s">
        <v>473</v>
      </c>
      <c r="C144" s="93" t="s">
        <v>418</v>
      </c>
      <c r="D144" s="93"/>
      <c r="E144" s="24" t="n">
        <v>2000</v>
      </c>
    </row>
    <row r="145" customFormat="false" ht="14.4" hidden="false" customHeight="true" outlineLevel="0" collapsed="false">
      <c r="B145" s="23" t="s">
        <v>476</v>
      </c>
      <c r="C145" s="93" t="s">
        <v>477</v>
      </c>
      <c r="D145" s="93"/>
      <c r="E145" s="24" t="n">
        <v>3000</v>
      </c>
    </row>
    <row r="146" customFormat="false" ht="14.4" hidden="false" customHeight="true" outlineLevel="0" collapsed="false">
      <c r="B146" s="23" t="s">
        <v>478</v>
      </c>
      <c r="C146" s="93" t="s">
        <v>479</v>
      </c>
      <c r="D146" s="93"/>
      <c r="E146" s="24" t="n">
        <v>2563</v>
      </c>
    </row>
    <row r="147" customFormat="false" ht="14.4" hidden="false" customHeight="true" outlineLevel="0" collapsed="false">
      <c r="B147" s="23" t="s">
        <v>480</v>
      </c>
      <c r="C147" s="93" t="s">
        <v>481</v>
      </c>
      <c r="D147" s="93"/>
      <c r="E147" s="24" t="n">
        <v>6</v>
      </c>
    </row>
    <row r="148" customFormat="false" ht="14.4" hidden="false" customHeight="true" outlineLevel="0" collapsed="false">
      <c r="B148" s="23" t="s">
        <v>482</v>
      </c>
      <c r="C148" s="93" t="s">
        <v>483</v>
      </c>
      <c r="D148" s="93"/>
      <c r="E148" s="24" t="n">
        <v>2000</v>
      </c>
    </row>
    <row r="149" customFormat="false" ht="14.4" hidden="false" customHeight="true" outlineLevel="0" collapsed="false">
      <c r="B149" s="23" t="s">
        <v>484</v>
      </c>
      <c r="C149" s="93" t="s">
        <v>485</v>
      </c>
      <c r="D149" s="93"/>
      <c r="E149" s="24" t="n">
        <v>211</v>
      </c>
    </row>
    <row r="150" customFormat="false" ht="14.4" hidden="false" customHeight="true" outlineLevel="0" collapsed="false">
      <c r="B150" s="23" t="s">
        <v>486</v>
      </c>
      <c r="C150" s="93" t="s">
        <v>487</v>
      </c>
      <c r="D150" s="93"/>
      <c r="E150" s="24" t="n">
        <v>76</v>
      </c>
    </row>
    <row r="151" customFormat="false" ht="14.4" hidden="false" customHeight="true" outlineLevel="0" collapsed="false">
      <c r="B151" s="23" t="s">
        <v>488</v>
      </c>
      <c r="C151" s="93" t="s">
        <v>489</v>
      </c>
      <c r="D151" s="93"/>
      <c r="E151" s="24" t="n">
        <v>702</v>
      </c>
    </row>
    <row r="152" customFormat="false" ht="14.4" hidden="false" customHeight="true" outlineLevel="0" collapsed="false">
      <c r="B152" s="23" t="s">
        <v>490</v>
      </c>
      <c r="C152" s="93" t="s">
        <v>491</v>
      </c>
      <c r="D152" s="93"/>
      <c r="E152" s="24" t="n">
        <v>3062</v>
      </c>
    </row>
    <row r="153" customFormat="false" ht="14.4" hidden="false" customHeight="true" outlineLevel="0" collapsed="false">
      <c r="B153" s="23" t="s">
        <v>492</v>
      </c>
      <c r="C153" s="93" t="s">
        <v>493</v>
      </c>
      <c r="D153" s="93"/>
      <c r="E153" s="24" t="n">
        <v>2500</v>
      </c>
    </row>
    <row r="154" customFormat="false" ht="14.4" hidden="false" customHeight="true" outlineLevel="0" collapsed="false">
      <c r="B154" s="23" t="s">
        <v>494</v>
      </c>
      <c r="C154" s="93" t="s">
        <v>495</v>
      </c>
      <c r="D154" s="93"/>
      <c r="E154" s="24" t="n">
        <v>347</v>
      </c>
    </row>
    <row r="155" customFormat="false" ht="14.4" hidden="false" customHeight="true" outlineLevel="0" collapsed="false">
      <c r="B155" s="23" t="s">
        <v>496</v>
      </c>
      <c r="C155" s="93" t="s">
        <v>497</v>
      </c>
      <c r="D155" s="93"/>
      <c r="E155" s="24" t="n">
        <v>7223</v>
      </c>
    </row>
    <row r="156" customFormat="false" ht="14.4" hidden="false" customHeight="true" outlineLevel="0" collapsed="false">
      <c r="B156" s="23" t="s">
        <v>496</v>
      </c>
      <c r="C156" s="93" t="s">
        <v>498</v>
      </c>
      <c r="D156" s="93"/>
      <c r="E156" s="24" t="n">
        <v>4209</v>
      </c>
    </row>
    <row r="157" customFormat="false" ht="14.4" hidden="false" customHeight="true" outlineLevel="0" collapsed="false">
      <c r="B157" s="23" t="s">
        <v>496</v>
      </c>
      <c r="C157" s="93" t="s">
        <v>499</v>
      </c>
      <c r="D157" s="93"/>
      <c r="E157" s="24" t="n">
        <v>145</v>
      </c>
    </row>
    <row r="158" customFormat="false" ht="14.4" hidden="false" customHeight="true" outlineLevel="0" collapsed="false">
      <c r="B158" s="23" t="s">
        <v>500</v>
      </c>
      <c r="C158" s="93" t="s">
        <v>501</v>
      </c>
      <c r="D158" s="93"/>
      <c r="E158" s="24" t="n">
        <v>678</v>
      </c>
    </row>
    <row r="159" customFormat="false" ht="14.4" hidden="false" customHeight="true" outlineLevel="0" collapsed="false">
      <c r="B159" s="23" t="s">
        <v>502</v>
      </c>
      <c r="C159" s="93" t="s">
        <v>503</v>
      </c>
      <c r="D159" s="93"/>
      <c r="E159" s="24" t="n">
        <v>47000</v>
      </c>
    </row>
    <row r="160" customFormat="false" ht="14.4" hidden="false" customHeight="true" outlineLevel="0" collapsed="false">
      <c r="B160" s="23" t="s">
        <v>504</v>
      </c>
      <c r="C160" s="93" t="s">
        <v>505</v>
      </c>
      <c r="D160" s="93"/>
      <c r="E160" s="24" t="n">
        <v>750</v>
      </c>
    </row>
    <row r="161" customFormat="false" ht="14.4" hidden="false" customHeight="true" outlineLevel="0" collapsed="false">
      <c r="B161" s="23" t="s">
        <v>506</v>
      </c>
      <c r="C161" s="93" t="s">
        <v>507</v>
      </c>
      <c r="D161" s="93"/>
      <c r="E161" s="24" t="n">
        <v>2641</v>
      </c>
    </row>
    <row r="162" customFormat="false" ht="14.4" hidden="false" customHeight="true" outlineLevel="0" collapsed="false">
      <c r="B162" s="23" t="s">
        <v>508</v>
      </c>
      <c r="C162" s="93" t="s">
        <v>509</v>
      </c>
      <c r="D162" s="93"/>
      <c r="E162" s="24" t="n">
        <v>1204</v>
      </c>
    </row>
    <row r="163" customFormat="false" ht="14.4" hidden="false" customHeight="true" outlineLevel="0" collapsed="false">
      <c r="B163" s="23" t="s">
        <v>508</v>
      </c>
      <c r="C163" s="93" t="s">
        <v>510</v>
      </c>
      <c r="D163" s="93"/>
      <c r="E163" s="24" t="n">
        <v>159</v>
      </c>
    </row>
    <row r="164" customFormat="false" ht="14.4" hidden="false" customHeight="true" outlineLevel="0" collapsed="false">
      <c r="B164" s="23" t="s">
        <v>511</v>
      </c>
      <c r="C164" s="93" t="s">
        <v>512</v>
      </c>
      <c r="D164" s="93"/>
      <c r="E164" s="24" t="n">
        <v>2250</v>
      </c>
    </row>
    <row r="165" customFormat="false" ht="14.4" hidden="false" customHeight="true" outlineLevel="0" collapsed="false">
      <c r="B165" s="23" t="s">
        <v>511</v>
      </c>
      <c r="C165" s="93" t="s">
        <v>513</v>
      </c>
      <c r="D165" s="93"/>
      <c r="E165" s="24" t="n">
        <v>9371</v>
      </c>
    </row>
    <row r="166" customFormat="false" ht="14.4" hidden="false" customHeight="true" outlineLevel="0" collapsed="false">
      <c r="B166" s="23" t="s">
        <v>511</v>
      </c>
      <c r="C166" s="93" t="s">
        <v>514</v>
      </c>
      <c r="D166" s="93"/>
      <c r="E166" s="24" t="n">
        <v>845</v>
      </c>
    </row>
    <row r="167" customFormat="false" ht="14.4" hidden="false" customHeight="true" outlineLevel="0" collapsed="false">
      <c r="B167" s="23" t="s">
        <v>515</v>
      </c>
      <c r="C167" s="93" t="s">
        <v>516</v>
      </c>
      <c r="D167" s="93"/>
      <c r="E167" s="24" t="n">
        <v>14054</v>
      </c>
    </row>
    <row r="168" customFormat="false" ht="14.4" hidden="false" customHeight="true" outlineLevel="0" collapsed="false">
      <c r="B168" s="23" t="s">
        <v>517</v>
      </c>
      <c r="C168" s="93" t="s">
        <v>518</v>
      </c>
      <c r="D168" s="93"/>
      <c r="E168" s="24" t="n">
        <v>2982</v>
      </c>
    </row>
    <row r="169" customFormat="false" ht="14.4" hidden="false" customHeight="true" outlineLevel="0" collapsed="false">
      <c r="B169" s="23" t="s">
        <v>519</v>
      </c>
      <c r="C169" s="93" t="s">
        <v>520</v>
      </c>
      <c r="D169" s="93"/>
      <c r="E169" s="24" t="n">
        <v>1512</v>
      </c>
    </row>
    <row r="170" customFormat="false" ht="14.4" hidden="false" customHeight="true" outlineLevel="0" collapsed="false">
      <c r="B170" s="23" t="s">
        <v>521</v>
      </c>
      <c r="C170" s="93" t="s">
        <v>522</v>
      </c>
      <c r="D170" s="93"/>
      <c r="E170" s="24" t="n">
        <v>2250</v>
      </c>
    </row>
    <row r="171" customFormat="false" ht="14.4" hidden="false" customHeight="true" outlineLevel="0" collapsed="false">
      <c r="B171" s="23" t="s">
        <v>521</v>
      </c>
      <c r="C171" s="93" t="s">
        <v>523</v>
      </c>
      <c r="D171" s="93"/>
      <c r="E171" s="24" t="n">
        <v>69</v>
      </c>
    </row>
    <row r="172" customFormat="false" ht="14.4" hidden="false" customHeight="true" outlineLevel="0" collapsed="false">
      <c r="B172" s="23" t="s">
        <v>524</v>
      </c>
      <c r="C172" s="93" t="s">
        <v>525</v>
      </c>
      <c r="D172" s="93"/>
      <c r="E172" s="24" t="n">
        <v>75</v>
      </c>
    </row>
    <row r="173" customFormat="false" ht="14.4" hidden="false" customHeight="true" outlineLevel="0" collapsed="false">
      <c r="B173" s="23" t="s">
        <v>526</v>
      </c>
      <c r="C173" s="93" t="s">
        <v>210</v>
      </c>
      <c r="D173" s="93"/>
      <c r="E173" s="24" t="n">
        <v>1471</v>
      </c>
    </row>
    <row r="174" customFormat="false" ht="14.4" hidden="false" customHeight="true" outlineLevel="0" collapsed="false">
      <c r="B174" s="23" t="s">
        <v>527</v>
      </c>
      <c r="C174" s="93" t="s">
        <v>528</v>
      </c>
      <c r="D174" s="93"/>
      <c r="E174" s="24" t="n">
        <v>4677</v>
      </c>
    </row>
    <row r="175" customFormat="false" ht="14.4" hidden="false" customHeight="true" outlineLevel="0" collapsed="false">
      <c r="B175" s="23" t="s">
        <v>529</v>
      </c>
      <c r="C175" s="93" t="s">
        <v>530</v>
      </c>
      <c r="D175" s="93"/>
      <c r="E175" s="24" t="n">
        <v>31448</v>
      </c>
    </row>
    <row r="176" customFormat="false" ht="14.4" hidden="false" customHeight="true" outlineLevel="0" collapsed="false">
      <c r="B176" s="23" t="s">
        <v>529</v>
      </c>
      <c r="C176" s="93" t="s">
        <v>531</v>
      </c>
      <c r="D176" s="93"/>
      <c r="E176" s="24" t="n">
        <v>2888</v>
      </c>
    </row>
    <row r="177" customFormat="false" ht="14.4" hidden="false" customHeight="true" outlineLevel="0" collapsed="false">
      <c r="B177" s="23" t="s">
        <v>529</v>
      </c>
      <c r="C177" s="93" t="s">
        <v>532</v>
      </c>
      <c r="D177" s="93"/>
      <c r="E177" s="24" t="n">
        <v>13760</v>
      </c>
    </row>
    <row r="178" customFormat="false" ht="14.4" hidden="false" customHeight="true" outlineLevel="0" collapsed="false">
      <c r="B178" s="23" t="s">
        <v>533</v>
      </c>
      <c r="C178" s="93" t="s">
        <v>534</v>
      </c>
      <c r="D178" s="93"/>
      <c r="E178" s="24" t="n">
        <v>100</v>
      </c>
    </row>
    <row r="179" customFormat="false" ht="14.4" hidden="false" customHeight="true" outlineLevel="0" collapsed="false">
      <c r="B179" s="23" t="s">
        <v>535</v>
      </c>
      <c r="C179" s="93" t="s">
        <v>536</v>
      </c>
      <c r="D179" s="93"/>
      <c r="E179" s="24" t="n">
        <v>4000</v>
      </c>
    </row>
    <row r="180" customFormat="false" ht="14.4" hidden="false" customHeight="true" outlineLevel="0" collapsed="false">
      <c r="B180" s="23" t="s">
        <v>537</v>
      </c>
      <c r="C180" s="93" t="s">
        <v>538</v>
      </c>
      <c r="D180" s="93"/>
      <c r="E180" s="24" t="n">
        <v>64664</v>
      </c>
    </row>
    <row r="181" customFormat="false" ht="14.4" hidden="false" customHeight="true" outlineLevel="0" collapsed="false">
      <c r="B181" s="23" t="s">
        <v>539</v>
      </c>
      <c r="C181" s="93" t="s">
        <v>540</v>
      </c>
      <c r="D181" s="93"/>
      <c r="E181" s="24" t="n">
        <v>1200</v>
      </c>
    </row>
    <row r="182" customFormat="false" ht="14.4" hidden="false" customHeight="true" outlineLevel="0" collapsed="false">
      <c r="B182" s="23" t="s">
        <v>541</v>
      </c>
      <c r="C182" s="93" t="s">
        <v>542</v>
      </c>
      <c r="D182" s="93"/>
      <c r="E182" s="24" t="n">
        <v>2500</v>
      </c>
    </row>
    <row r="183" customFormat="false" ht="14.4" hidden="false" customHeight="true" outlineLevel="0" collapsed="false">
      <c r="B183" s="23" t="s">
        <v>543</v>
      </c>
      <c r="C183" s="93" t="s">
        <v>544</v>
      </c>
      <c r="D183" s="93"/>
      <c r="E183" s="24" t="n">
        <v>2000</v>
      </c>
    </row>
    <row r="184" customFormat="false" ht="14.4" hidden="false" customHeight="true" outlineLevel="0" collapsed="false">
      <c r="B184" s="23" t="s">
        <v>545</v>
      </c>
      <c r="C184" s="93" t="s">
        <v>328</v>
      </c>
      <c r="D184" s="93"/>
      <c r="E184" s="24" t="n">
        <v>4153</v>
      </c>
    </row>
    <row r="185" customFormat="false" ht="14.4" hidden="false" customHeight="true" outlineLevel="0" collapsed="false">
      <c r="B185" s="23" t="s">
        <v>546</v>
      </c>
      <c r="C185" s="93" t="s">
        <v>547</v>
      </c>
      <c r="D185" s="93"/>
      <c r="E185" s="24" t="n">
        <v>70</v>
      </c>
    </row>
    <row r="186" customFormat="false" ht="14.4" hidden="false" customHeight="true" outlineLevel="0" collapsed="false">
      <c r="B186" s="23" t="s">
        <v>548</v>
      </c>
      <c r="C186" s="93" t="s">
        <v>549</v>
      </c>
      <c r="D186" s="93"/>
      <c r="E186" s="24" t="n">
        <v>1882</v>
      </c>
    </row>
    <row r="187" customFormat="false" ht="14.4" hidden="false" customHeight="true" outlineLevel="0" collapsed="false">
      <c r="B187" s="23" t="s">
        <v>550</v>
      </c>
      <c r="C187" s="93" t="s">
        <v>551</v>
      </c>
      <c r="D187" s="93"/>
      <c r="E187" s="24" t="n">
        <v>505</v>
      </c>
    </row>
    <row r="188" customFormat="false" ht="14.4" hidden="false" customHeight="true" outlineLevel="0" collapsed="false">
      <c r="B188" s="23" t="s">
        <v>552</v>
      </c>
      <c r="C188" s="93" t="s">
        <v>553</v>
      </c>
      <c r="D188" s="93"/>
      <c r="E188" s="24" t="n">
        <v>500</v>
      </c>
    </row>
    <row r="189" customFormat="false" ht="14.4" hidden="false" customHeight="true" outlineLevel="0" collapsed="false">
      <c r="B189" s="23" t="s">
        <v>554</v>
      </c>
      <c r="C189" s="93" t="s">
        <v>555</v>
      </c>
      <c r="D189" s="93"/>
      <c r="E189" s="24" t="n">
        <v>263</v>
      </c>
    </row>
    <row r="190" customFormat="false" ht="14.4" hidden="false" customHeight="true" outlineLevel="0" collapsed="false">
      <c r="B190" s="23" t="s">
        <v>556</v>
      </c>
      <c r="C190" s="93" t="s">
        <v>501</v>
      </c>
      <c r="D190" s="93"/>
      <c r="E190" s="24" t="n">
        <v>250</v>
      </c>
    </row>
    <row r="191" customFormat="false" ht="14.4" hidden="false" customHeight="true" outlineLevel="0" collapsed="false">
      <c r="B191" s="23" t="s">
        <v>557</v>
      </c>
      <c r="C191" s="93" t="s">
        <v>558</v>
      </c>
      <c r="D191" s="93"/>
      <c r="E191" s="24" t="n">
        <v>2000</v>
      </c>
    </row>
    <row r="192" customFormat="false" ht="14.4" hidden="false" customHeight="true" outlineLevel="0" collapsed="false">
      <c r="B192" s="23" t="s">
        <v>559</v>
      </c>
      <c r="C192" s="93" t="s">
        <v>560</v>
      </c>
      <c r="D192" s="93"/>
      <c r="E192" s="24" t="n">
        <v>3650</v>
      </c>
    </row>
    <row r="193" customFormat="false" ht="14.4" hidden="false" customHeight="true" outlineLevel="0" collapsed="false">
      <c r="B193" s="23" t="s">
        <v>561</v>
      </c>
      <c r="C193" s="93" t="s">
        <v>562</v>
      </c>
      <c r="D193" s="93"/>
      <c r="E193" s="24" t="n">
        <v>845</v>
      </c>
    </row>
    <row r="194" customFormat="false" ht="14.4" hidden="false" customHeight="true" outlineLevel="0" collapsed="false">
      <c r="B194" s="23" t="s">
        <v>563</v>
      </c>
      <c r="C194" s="93" t="s">
        <v>564</v>
      </c>
      <c r="D194" s="93"/>
      <c r="E194" s="24" t="n">
        <v>64963</v>
      </c>
    </row>
    <row r="195" customFormat="false" ht="14.4" hidden="false" customHeight="true" outlineLevel="0" collapsed="false">
      <c r="B195" s="23" t="s">
        <v>563</v>
      </c>
      <c r="C195" s="93" t="s">
        <v>565</v>
      </c>
      <c r="D195" s="93"/>
      <c r="E195" s="24" t="n">
        <v>15219</v>
      </c>
    </row>
    <row r="196" customFormat="false" ht="14.4" hidden="false" customHeight="true" outlineLevel="0" collapsed="false">
      <c r="B196" s="23" t="s">
        <v>563</v>
      </c>
      <c r="C196" s="93" t="s">
        <v>566</v>
      </c>
      <c r="D196" s="93"/>
      <c r="E196" s="24" t="n">
        <v>6</v>
      </c>
    </row>
    <row r="197" customFormat="false" ht="14.4" hidden="false" customHeight="true" outlineLevel="0" collapsed="false">
      <c r="B197" s="23" t="s">
        <v>567</v>
      </c>
      <c r="C197" s="93" t="s">
        <v>568</v>
      </c>
      <c r="D197" s="93"/>
      <c r="E197" s="24" t="n">
        <v>210</v>
      </c>
    </row>
    <row r="198" customFormat="false" ht="14.4" hidden="false" customHeight="true" outlineLevel="0" collapsed="false">
      <c r="B198" s="23" t="s">
        <v>569</v>
      </c>
      <c r="C198" s="93" t="s">
        <v>570</v>
      </c>
      <c r="D198" s="93"/>
      <c r="E198" s="24" t="n">
        <v>38</v>
      </c>
    </row>
    <row r="199" customFormat="false" ht="14.4" hidden="false" customHeight="true" outlineLevel="0" collapsed="false">
      <c r="B199" s="23" t="s">
        <v>571</v>
      </c>
      <c r="C199" s="93" t="s">
        <v>572</v>
      </c>
      <c r="D199" s="93"/>
      <c r="E199" s="24" t="n">
        <v>15</v>
      </c>
    </row>
    <row r="200" customFormat="false" ht="14.4" hidden="false" customHeight="true" outlineLevel="0" collapsed="false">
      <c r="B200" s="23" t="s">
        <v>573</v>
      </c>
      <c r="C200" s="93" t="s">
        <v>574</v>
      </c>
      <c r="D200" s="93"/>
      <c r="E200" s="24" t="n">
        <v>25</v>
      </c>
    </row>
    <row r="201" customFormat="false" ht="14.4" hidden="false" customHeight="true" outlineLevel="0" collapsed="false">
      <c r="B201" s="23" t="s">
        <v>575</v>
      </c>
      <c r="C201" s="93" t="s">
        <v>576</v>
      </c>
      <c r="D201" s="93"/>
      <c r="E201" s="24" t="n">
        <v>656</v>
      </c>
    </row>
    <row r="202" customFormat="false" ht="14.4" hidden="false" customHeight="true" outlineLevel="0" collapsed="false">
      <c r="B202" s="23" t="s">
        <v>577</v>
      </c>
      <c r="C202" s="93" t="s">
        <v>578</v>
      </c>
      <c r="D202" s="93"/>
      <c r="E202" s="24" t="n">
        <v>15503</v>
      </c>
    </row>
    <row r="203" customFormat="false" ht="14.4" hidden="false" customHeight="true" outlineLevel="0" collapsed="false">
      <c r="B203" s="23" t="s">
        <v>579</v>
      </c>
      <c r="C203" s="93" t="s">
        <v>580</v>
      </c>
      <c r="D203" s="93"/>
      <c r="E203" s="24" t="n">
        <v>3500</v>
      </c>
    </row>
    <row r="204" customFormat="false" ht="14.4" hidden="false" customHeight="true" outlineLevel="0" collapsed="false">
      <c r="B204" s="23" t="s">
        <v>581</v>
      </c>
      <c r="C204" s="93" t="s">
        <v>582</v>
      </c>
      <c r="D204" s="93"/>
      <c r="E204" s="24" t="n">
        <v>29250</v>
      </c>
    </row>
    <row r="205" customFormat="false" ht="14.4" hidden="false" customHeight="true" outlineLevel="0" collapsed="false">
      <c r="B205" s="23" t="s">
        <v>583</v>
      </c>
      <c r="C205" s="93" t="s">
        <v>584</v>
      </c>
      <c r="D205" s="93"/>
      <c r="E205" s="24" t="n">
        <v>150</v>
      </c>
    </row>
    <row r="206" customFormat="false" ht="14.4" hidden="false" customHeight="true" outlineLevel="0" collapsed="false">
      <c r="B206" s="23" t="s">
        <v>585</v>
      </c>
      <c r="C206" s="93" t="s">
        <v>586</v>
      </c>
      <c r="D206" s="93"/>
      <c r="E206" s="24" t="n">
        <v>2840</v>
      </c>
    </row>
    <row r="207" customFormat="false" ht="14.4" hidden="false" customHeight="true" outlineLevel="0" collapsed="false">
      <c r="B207" s="23" t="s">
        <v>587</v>
      </c>
      <c r="C207" s="93" t="s">
        <v>588</v>
      </c>
      <c r="D207" s="93"/>
      <c r="E207" s="24" t="n">
        <v>2078</v>
      </c>
    </row>
    <row r="208" customFormat="false" ht="14.4" hidden="false" customHeight="true" outlineLevel="0" collapsed="false">
      <c r="B208" s="23" t="s">
        <v>589</v>
      </c>
      <c r="C208" s="93" t="s">
        <v>590</v>
      </c>
      <c r="D208" s="93"/>
      <c r="E208" s="24" t="n">
        <v>503</v>
      </c>
    </row>
    <row r="209" customFormat="false" ht="14.4" hidden="false" customHeight="true" outlineLevel="0" collapsed="false">
      <c r="B209" s="23" t="s">
        <v>591</v>
      </c>
      <c r="C209" s="93" t="s">
        <v>592</v>
      </c>
      <c r="D209" s="93"/>
      <c r="E209" s="24" t="n">
        <v>3000</v>
      </c>
    </row>
    <row r="210" customFormat="false" ht="14.4" hidden="false" customHeight="true" outlineLevel="0" collapsed="false">
      <c r="B210" s="23" t="s">
        <v>591</v>
      </c>
      <c r="C210" s="93" t="s">
        <v>593</v>
      </c>
      <c r="D210" s="93"/>
      <c r="E210" s="24" t="n">
        <v>9593</v>
      </c>
    </row>
    <row r="211" customFormat="false" ht="14.4" hidden="false" customHeight="true" outlineLevel="0" collapsed="false">
      <c r="B211" s="23" t="s">
        <v>594</v>
      </c>
      <c r="C211" s="93" t="s">
        <v>595</v>
      </c>
      <c r="D211" s="93"/>
      <c r="E211" s="24" t="n">
        <v>1130</v>
      </c>
    </row>
    <row r="212" customFormat="false" ht="14.4" hidden="false" customHeight="true" outlineLevel="0" collapsed="false">
      <c r="B212" s="23" t="s">
        <v>596</v>
      </c>
      <c r="C212" s="93" t="s">
        <v>597</v>
      </c>
      <c r="D212" s="93"/>
      <c r="E212" s="24" t="n">
        <v>2050</v>
      </c>
    </row>
    <row r="213" customFormat="false" ht="14.4" hidden="false" customHeight="true" outlineLevel="0" collapsed="false">
      <c r="B213" s="23" t="s">
        <v>598</v>
      </c>
      <c r="C213" s="93" t="s">
        <v>599</v>
      </c>
      <c r="D213" s="93"/>
      <c r="E213" s="24" t="n">
        <v>570</v>
      </c>
    </row>
    <row r="214" customFormat="false" ht="14.4" hidden="false" customHeight="true" outlineLevel="0" collapsed="false">
      <c r="B214" s="23" t="s">
        <v>598</v>
      </c>
      <c r="C214" s="93" t="s">
        <v>600</v>
      </c>
      <c r="D214" s="93"/>
      <c r="E214" s="24" t="n">
        <v>10148</v>
      </c>
    </row>
    <row r="215" customFormat="false" ht="14.4" hidden="false" customHeight="true" outlineLevel="0" collapsed="false">
      <c r="B215" s="23" t="s">
        <v>601</v>
      </c>
      <c r="C215" s="93" t="s">
        <v>602</v>
      </c>
      <c r="D215" s="93"/>
      <c r="E215" s="24" t="n">
        <v>25</v>
      </c>
    </row>
    <row r="216" customFormat="false" ht="14.4" hidden="false" customHeight="true" outlineLevel="0" collapsed="false">
      <c r="B216" s="23" t="s">
        <v>603</v>
      </c>
      <c r="C216" s="93" t="s">
        <v>604</v>
      </c>
      <c r="D216" s="93"/>
      <c r="E216" s="24" t="n">
        <v>1994</v>
      </c>
    </row>
    <row r="217" customFormat="false" ht="14.4" hidden="false" customHeight="true" outlineLevel="0" collapsed="false">
      <c r="B217" s="23" t="s">
        <v>605</v>
      </c>
      <c r="C217" s="93" t="s">
        <v>606</v>
      </c>
      <c r="D217" s="93"/>
      <c r="E217" s="24" t="n">
        <v>2300</v>
      </c>
    </row>
    <row r="218" customFormat="false" ht="14.4" hidden="false" customHeight="true" outlineLevel="0" collapsed="false">
      <c r="B218" s="23" t="s">
        <v>607</v>
      </c>
      <c r="C218" s="93" t="s">
        <v>501</v>
      </c>
      <c r="D218" s="93"/>
      <c r="E218" s="24" t="n">
        <v>200</v>
      </c>
    </row>
    <row r="219" customFormat="false" ht="14.4" hidden="false" customHeight="true" outlineLevel="0" collapsed="false">
      <c r="B219" s="23" t="s">
        <v>608</v>
      </c>
      <c r="C219" s="93" t="s">
        <v>609</v>
      </c>
      <c r="D219" s="93"/>
      <c r="E219" s="24" t="n">
        <v>34974</v>
      </c>
    </row>
    <row r="220" customFormat="false" ht="14.4" hidden="false" customHeight="true" outlineLevel="0" collapsed="false">
      <c r="B220" s="23" t="s">
        <v>610</v>
      </c>
      <c r="C220" s="93" t="s">
        <v>611</v>
      </c>
      <c r="D220" s="93"/>
      <c r="E220" s="24" t="n">
        <v>3000</v>
      </c>
    </row>
    <row r="221" customFormat="false" ht="14.4" hidden="false" customHeight="true" outlineLevel="0" collapsed="false">
      <c r="B221" s="23" t="s">
        <v>612</v>
      </c>
      <c r="C221" s="93" t="s">
        <v>600</v>
      </c>
      <c r="D221" s="93"/>
      <c r="E221" s="24" t="n">
        <v>9738</v>
      </c>
    </row>
    <row r="222" customFormat="false" ht="14.4" hidden="false" customHeight="true" outlineLevel="0" collapsed="false">
      <c r="B222" s="23" t="s">
        <v>612</v>
      </c>
      <c r="C222" s="93" t="s">
        <v>613</v>
      </c>
      <c r="D222" s="93"/>
      <c r="E222" s="24" t="n">
        <v>500</v>
      </c>
    </row>
    <row r="223" customFormat="false" ht="14.4" hidden="false" customHeight="true" outlineLevel="0" collapsed="false">
      <c r="B223" s="23" t="s">
        <v>614</v>
      </c>
      <c r="C223" s="93" t="s">
        <v>615</v>
      </c>
      <c r="D223" s="93"/>
      <c r="E223" s="24" t="n">
        <v>25278</v>
      </c>
    </row>
    <row r="224" customFormat="false" ht="14.4" hidden="false" customHeight="true" outlineLevel="0" collapsed="false">
      <c r="B224" s="23" t="s">
        <v>616</v>
      </c>
      <c r="C224" s="93" t="s">
        <v>617</v>
      </c>
      <c r="D224" s="93"/>
      <c r="E224" s="24" t="n">
        <v>56</v>
      </c>
    </row>
    <row r="225" customFormat="false" ht="14.4" hidden="false" customHeight="true" outlineLevel="0" collapsed="false">
      <c r="B225" s="23" t="s">
        <v>618</v>
      </c>
      <c r="C225" s="93" t="s">
        <v>619</v>
      </c>
      <c r="D225" s="93"/>
      <c r="E225" s="24" t="n">
        <v>2529</v>
      </c>
    </row>
    <row r="226" customFormat="false" ht="14.4" hidden="false" customHeight="true" outlineLevel="0" collapsed="false">
      <c r="B226" s="23" t="s">
        <v>618</v>
      </c>
      <c r="C226" s="93" t="s">
        <v>620</v>
      </c>
      <c r="D226" s="93"/>
      <c r="E226" s="24" t="n">
        <v>2820</v>
      </c>
    </row>
    <row r="227" customFormat="false" ht="14.4" hidden="false" customHeight="true" outlineLevel="0" collapsed="false">
      <c r="B227" s="23" t="s">
        <v>621</v>
      </c>
      <c r="C227" s="93" t="s">
        <v>622</v>
      </c>
      <c r="D227" s="93"/>
      <c r="E227" s="24" t="n">
        <v>1500</v>
      </c>
    </row>
    <row r="228" customFormat="false" ht="14.4" hidden="false" customHeight="true" outlineLevel="0" collapsed="false">
      <c r="B228" s="23" t="s">
        <v>623</v>
      </c>
      <c r="C228" s="93" t="s">
        <v>210</v>
      </c>
      <c r="D228" s="93"/>
      <c r="E228" s="24" t="n">
        <v>2486</v>
      </c>
    </row>
    <row r="229" customFormat="false" ht="14.4" hidden="false" customHeight="true" outlineLevel="0" collapsed="false">
      <c r="B229" s="23" t="s">
        <v>624</v>
      </c>
      <c r="C229" s="93" t="s">
        <v>210</v>
      </c>
      <c r="D229" s="93"/>
      <c r="E229" s="24" t="n">
        <v>40</v>
      </c>
    </row>
    <row r="230" customFormat="false" ht="14.4" hidden="false" customHeight="true" outlineLevel="0" collapsed="false">
      <c r="B230" s="23" t="s">
        <v>625</v>
      </c>
      <c r="C230" s="93" t="s">
        <v>210</v>
      </c>
      <c r="D230" s="93"/>
      <c r="E230" s="24" t="n">
        <v>1562</v>
      </c>
    </row>
    <row r="231" customFormat="false" ht="14.4" hidden="false" customHeight="true" outlineLevel="0" collapsed="false">
      <c r="B231" s="23" t="s">
        <v>626</v>
      </c>
      <c r="C231" s="93" t="s">
        <v>627</v>
      </c>
      <c r="D231" s="93"/>
      <c r="E231" s="24" t="n">
        <v>11427</v>
      </c>
    </row>
    <row r="232" customFormat="false" ht="14.4" hidden="false" customHeight="true" outlineLevel="0" collapsed="false">
      <c r="B232" s="23" t="s">
        <v>628</v>
      </c>
      <c r="C232" s="93" t="s">
        <v>629</v>
      </c>
      <c r="D232" s="93"/>
      <c r="E232" s="24" t="n">
        <v>10423</v>
      </c>
    </row>
    <row r="233" customFormat="false" ht="14.4" hidden="false" customHeight="true" outlineLevel="0" collapsed="false">
      <c r="B233" s="23" t="s">
        <v>630</v>
      </c>
      <c r="C233" s="93" t="s">
        <v>631</v>
      </c>
      <c r="D233" s="93"/>
      <c r="E233" s="24" t="n">
        <v>70</v>
      </c>
    </row>
    <row r="234" customFormat="false" ht="14.4" hidden="false" customHeight="true" outlineLevel="0" collapsed="false">
      <c r="B234" s="23" t="s">
        <v>632</v>
      </c>
      <c r="C234" s="93" t="s">
        <v>633</v>
      </c>
      <c r="D234" s="93"/>
      <c r="E234" s="24" t="n">
        <v>11188</v>
      </c>
    </row>
    <row r="235" customFormat="false" ht="14.4" hidden="false" customHeight="true" outlineLevel="0" collapsed="false">
      <c r="B235" s="23" t="s">
        <v>634</v>
      </c>
      <c r="C235" s="93" t="s">
        <v>635</v>
      </c>
      <c r="D235" s="93"/>
      <c r="E235" s="24" t="n">
        <v>175</v>
      </c>
    </row>
    <row r="236" customFormat="false" ht="14.4" hidden="false" customHeight="true" outlineLevel="0" collapsed="false">
      <c r="B236" s="23" t="s">
        <v>636</v>
      </c>
      <c r="C236" s="93" t="s">
        <v>637</v>
      </c>
      <c r="D236" s="93"/>
      <c r="E236" s="24" t="n">
        <v>700</v>
      </c>
    </row>
    <row r="237" customFormat="false" ht="14.4" hidden="false" customHeight="true" outlineLevel="0" collapsed="false">
      <c r="B237" s="23" t="s">
        <v>638</v>
      </c>
      <c r="C237" s="93" t="s">
        <v>639</v>
      </c>
      <c r="D237" s="93"/>
      <c r="E237" s="24" t="n">
        <v>63931</v>
      </c>
    </row>
    <row r="238" customFormat="false" ht="14.4" hidden="false" customHeight="true" outlineLevel="0" collapsed="false">
      <c r="B238" s="23" t="s">
        <v>640</v>
      </c>
      <c r="C238" s="93" t="s">
        <v>641</v>
      </c>
      <c r="D238" s="93"/>
      <c r="E238" s="24" t="n">
        <v>300</v>
      </c>
    </row>
    <row r="239" customFormat="false" ht="14.4" hidden="false" customHeight="true" outlineLevel="0" collapsed="false">
      <c r="B239" s="23" t="s">
        <v>642</v>
      </c>
      <c r="C239" s="93" t="s">
        <v>643</v>
      </c>
      <c r="D239" s="93"/>
      <c r="E239" s="24" t="n">
        <v>10</v>
      </c>
    </row>
    <row r="240" customFormat="false" ht="14.4" hidden="false" customHeight="true" outlineLevel="0" collapsed="false">
      <c r="B240" s="23" t="s">
        <v>644</v>
      </c>
      <c r="C240" s="93" t="s">
        <v>645</v>
      </c>
      <c r="D240" s="93"/>
      <c r="E240" s="24" t="n">
        <v>1380</v>
      </c>
    </row>
    <row r="241" customFormat="false" ht="14.4" hidden="false" customHeight="true" outlineLevel="0" collapsed="false">
      <c r="B241" s="23" t="s">
        <v>646</v>
      </c>
      <c r="C241" s="93" t="s">
        <v>647</v>
      </c>
      <c r="D241" s="93"/>
      <c r="E241" s="24" t="n">
        <v>674</v>
      </c>
    </row>
    <row r="242" customFormat="false" ht="14.4" hidden="false" customHeight="true" outlineLevel="0" collapsed="false">
      <c r="B242" s="23" t="s">
        <v>648</v>
      </c>
      <c r="C242" s="93" t="s">
        <v>649</v>
      </c>
      <c r="D242" s="93"/>
      <c r="E242" s="24" t="n">
        <v>393</v>
      </c>
    </row>
    <row r="243" customFormat="false" ht="14.4" hidden="false" customHeight="true" outlineLevel="0" collapsed="false">
      <c r="B243" s="23" t="s">
        <v>650</v>
      </c>
      <c r="C243" s="93" t="s">
        <v>651</v>
      </c>
      <c r="D243" s="93"/>
      <c r="E243" s="24" t="n">
        <v>6030</v>
      </c>
    </row>
    <row r="244" customFormat="false" ht="14.4" hidden="false" customHeight="true" outlineLevel="0" collapsed="false">
      <c r="B244" s="23" t="s">
        <v>652</v>
      </c>
      <c r="C244" s="93" t="s">
        <v>653</v>
      </c>
      <c r="D244" s="93"/>
      <c r="E244" s="24" t="n">
        <v>400</v>
      </c>
    </row>
    <row r="245" customFormat="false" ht="14.4" hidden="false" customHeight="true" outlineLevel="0" collapsed="false">
      <c r="B245" s="23" t="s">
        <v>654</v>
      </c>
      <c r="C245" s="93" t="s">
        <v>655</v>
      </c>
      <c r="D245" s="93"/>
      <c r="E245" s="24" t="n">
        <v>130</v>
      </c>
    </row>
    <row r="246" customFormat="false" ht="14.4" hidden="false" customHeight="true" outlineLevel="0" collapsed="false">
      <c r="B246" s="23" t="s">
        <v>656</v>
      </c>
      <c r="C246" s="93" t="s">
        <v>657</v>
      </c>
      <c r="D246" s="93"/>
      <c r="E246" s="24" t="n">
        <v>1227</v>
      </c>
    </row>
    <row r="247" customFormat="false" ht="14.4" hidden="false" customHeight="true" outlineLevel="0" collapsed="false">
      <c r="B247" s="23" t="s">
        <v>658</v>
      </c>
      <c r="C247" s="93" t="s">
        <v>659</v>
      </c>
      <c r="D247" s="93"/>
      <c r="E247" s="24" t="n">
        <v>5549</v>
      </c>
    </row>
    <row r="248" customFormat="false" ht="14.4" hidden="false" customHeight="true" outlineLevel="0" collapsed="false">
      <c r="B248" s="23" t="s">
        <v>660</v>
      </c>
      <c r="C248" s="93" t="s">
        <v>661</v>
      </c>
      <c r="D248" s="93"/>
      <c r="E248" s="24" t="n">
        <v>1000</v>
      </c>
    </row>
    <row r="249" customFormat="false" ht="14.4" hidden="false" customHeight="true" outlineLevel="0" collapsed="false">
      <c r="B249" s="23" t="s">
        <v>662</v>
      </c>
      <c r="C249" s="93" t="s">
        <v>663</v>
      </c>
      <c r="D249" s="93"/>
      <c r="E249" s="24" t="n">
        <v>1424</v>
      </c>
    </row>
    <row r="250" customFormat="false" ht="14.4" hidden="false" customHeight="true" outlineLevel="0" collapsed="false">
      <c r="B250" s="23" t="s">
        <v>664</v>
      </c>
      <c r="C250" s="93" t="s">
        <v>665</v>
      </c>
      <c r="D250" s="93"/>
      <c r="E250" s="24" t="n">
        <v>2971</v>
      </c>
    </row>
    <row r="251" customFormat="false" ht="14.4" hidden="false" customHeight="true" outlineLevel="0" collapsed="false">
      <c r="B251" s="23" t="s">
        <v>666</v>
      </c>
      <c r="C251" s="93" t="s">
        <v>667</v>
      </c>
      <c r="D251" s="93"/>
      <c r="E251" s="24" t="n">
        <v>300</v>
      </c>
    </row>
    <row r="252" customFormat="false" ht="14.4" hidden="false" customHeight="true" outlineLevel="0" collapsed="false">
      <c r="B252" s="23" t="s">
        <v>668</v>
      </c>
      <c r="C252" s="93" t="s">
        <v>669</v>
      </c>
      <c r="D252" s="93"/>
      <c r="E252" s="24" t="n">
        <v>7635</v>
      </c>
    </row>
    <row r="253" customFormat="false" ht="14.4" hidden="false" customHeight="true" outlineLevel="0" collapsed="false">
      <c r="B253" s="23" t="s">
        <v>670</v>
      </c>
      <c r="C253" s="93" t="s">
        <v>671</v>
      </c>
      <c r="D253" s="93"/>
      <c r="E253" s="24" t="n">
        <v>2025</v>
      </c>
    </row>
    <row r="254" customFormat="false" ht="14.4" hidden="false" customHeight="true" outlineLevel="0" collapsed="false">
      <c r="B254" s="23" t="s">
        <v>670</v>
      </c>
      <c r="C254" s="93" t="s">
        <v>672</v>
      </c>
      <c r="D254" s="93"/>
      <c r="E254" s="24" t="n">
        <v>1685</v>
      </c>
    </row>
    <row r="255" customFormat="false" ht="14.4" hidden="false" customHeight="true" outlineLevel="0" collapsed="false">
      <c r="B255" s="23" t="s">
        <v>673</v>
      </c>
      <c r="C255" s="93" t="s">
        <v>674</v>
      </c>
      <c r="D255" s="93"/>
      <c r="E255" s="24" t="n">
        <v>850</v>
      </c>
    </row>
    <row r="256" customFormat="false" ht="14.4" hidden="false" customHeight="true" outlineLevel="0" collapsed="false">
      <c r="B256" s="23" t="s">
        <v>675</v>
      </c>
      <c r="C256" s="93" t="s">
        <v>676</v>
      </c>
      <c r="D256" s="93"/>
      <c r="E256" s="24" t="n">
        <v>5000</v>
      </c>
    </row>
    <row r="257" customFormat="false" ht="14.4" hidden="false" customHeight="true" outlineLevel="0" collapsed="false">
      <c r="B257" s="23" t="s">
        <v>677</v>
      </c>
      <c r="C257" s="93" t="s">
        <v>676</v>
      </c>
      <c r="D257" s="93"/>
      <c r="E257" s="24" t="n">
        <v>5000</v>
      </c>
    </row>
    <row r="258" customFormat="false" ht="14.4" hidden="false" customHeight="true" outlineLevel="0" collapsed="false">
      <c r="B258" s="23" t="s">
        <v>678</v>
      </c>
      <c r="C258" s="93" t="s">
        <v>679</v>
      </c>
      <c r="D258" s="93"/>
      <c r="E258" s="24" t="n">
        <v>173</v>
      </c>
    </row>
    <row r="259" customFormat="false" ht="14.4" hidden="false" customHeight="true" outlineLevel="0" collapsed="false">
      <c r="B259" s="23" t="s">
        <v>680</v>
      </c>
      <c r="C259" s="93" t="s">
        <v>681</v>
      </c>
      <c r="D259" s="93"/>
      <c r="E259" s="24" t="n">
        <v>80</v>
      </c>
    </row>
    <row r="260" customFormat="false" ht="14.4" hidden="false" customHeight="true" outlineLevel="0" collapsed="false">
      <c r="B260" s="23" t="s">
        <v>682</v>
      </c>
      <c r="C260" s="93" t="s">
        <v>683</v>
      </c>
      <c r="D260" s="93"/>
      <c r="E260" s="24" t="n">
        <v>347</v>
      </c>
    </row>
    <row r="261" customFormat="false" ht="14.4" hidden="false" customHeight="true" outlineLevel="0" collapsed="false">
      <c r="B261" s="23" t="s">
        <v>684</v>
      </c>
      <c r="C261" s="93" t="s">
        <v>685</v>
      </c>
      <c r="D261" s="93"/>
      <c r="E261" s="24" t="n">
        <v>400</v>
      </c>
    </row>
    <row r="262" customFormat="false" ht="14.4" hidden="false" customHeight="true" outlineLevel="0" collapsed="false">
      <c r="B262" s="23" t="s">
        <v>686</v>
      </c>
      <c r="C262" s="93" t="s">
        <v>687</v>
      </c>
      <c r="D262" s="93"/>
      <c r="E262" s="24" t="n">
        <v>807</v>
      </c>
    </row>
    <row r="263" customFormat="false" ht="14.4" hidden="false" customHeight="true" outlineLevel="0" collapsed="false">
      <c r="B263" s="23" t="s">
        <v>688</v>
      </c>
      <c r="C263" s="93" t="s">
        <v>689</v>
      </c>
      <c r="D263" s="93"/>
      <c r="E263" s="24" t="n">
        <v>500</v>
      </c>
    </row>
    <row r="264" customFormat="false" ht="14.4" hidden="false" customHeight="true" outlineLevel="0" collapsed="false">
      <c r="B264" s="23" t="s">
        <v>690</v>
      </c>
      <c r="C264" s="93" t="s">
        <v>691</v>
      </c>
      <c r="D264" s="93"/>
      <c r="E264" s="24" t="n">
        <v>1978</v>
      </c>
    </row>
    <row r="265" customFormat="false" ht="14.4" hidden="false" customHeight="true" outlineLevel="0" collapsed="false">
      <c r="B265" s="23" t="s">
        <v>690</v>
      </c>
      <c r="C265" s="93" t="s">
        <v>692</v>
      </c>
      <c r="D265" s="93"/>
      <c r="E265" s="24" t="n">
        <v>13955</v>
      </c>
    </row>
    <row r="266" customFormat="false" ht="14.4" hidden="false" customHeight="true" outlineLevel="0" collapsed="false">
      <c r="B266" s="23" t="s">
        <v>690</v>
      </c>
      <c r="C266" s="93" t="s">
        <v>693</v>
      </c>
      <c r="D266" s="93"/>
      <c r="E266" s="24" t="n">
        <v>5000</v>
      </c>
    </row>
    <row r="267" customFormat="false" ht="14.4" hidden="false" customHeight="true" outlineLevel="0" collapsed="false">
      <c r="B267" s="23" t="s">
        <v>694</v>
      </c>
      <c r="C267" s="93" t="s">
        <v>695</v>
      </c>
      <c r="D267" s="93"/>
      <c r="E267" s="24" t="n">
        <v>92</v>
      </c>
    </row>
    <row r="268" customFormat="false" ht="14.4" hidden="false" customHeight="true" outlineLevel="0" collapsed="false">
      <c r="B268" s="23" t="s">
        <v>696</v>
      </c>
      <c r="C268" s="93" t="s">
        <v>697</v>
      </c>
      <c r="D268" s="93"/>
      <c r="E268" s="24" t="n">
        <v>11345</v>
      </c>
    </row>
    <row r="269" customFormat="false" ht="14.4" hidden="false" customHeight="true" outlineLevel="0" collapsed="false">
      <c r="B269" s="23" t="s">
        <v>698</v>
      </c>
      <c r="C269" s="93" t="s">
        <v>699</v>
      </c>
      <c r="D269" s="93"/>
      <c r="E269" s="24" t="n">
        <v>2011</v>
      </c>
    </row>
    <row r="270" customFormat="false" ht="14.4" hidden="false" customHeight="true" outlineLevel="0" collapsed="false">
      <c r="B270" s="23" t="s">
        <v>700</v>
      </c>
      <c r="C270" s="93" t="s">
        <v>701</v>
      </c>
      <c r="D270" s="93"/>
      <c r="E270" s="24" t="n">
        <v>7000</v>
      </c>
    </row>
    <row r="271" customFormat="false" ht="14.4" hidden="false" customHeight="true" outlineLevel="0" collapsed="false">
      <c r="B271" s="23" t="s">
        <v>702</v>
      </c>
      <c r="C271" s="93" t="s">
        <v>703</v>
      </c>
      <c r="D271" s="93"/>
      <c r="E271" s="24" t="n">
        <v>214</v>
      </c>
    </row>
    <row r="272" customFormat="false" ht="14.4" hidden="false" customHeight="true" outlineLevel="0" collapsed="false">
      <c r="B272" s="23" t="s">
        <v>704</v>
      </c>
      <c r="C272" s="93" t="s">
        <v>705</v>
      </c>
      <c r="D272" s="93"/>
      <c r="E272" s="24" t="n">
        <v>80463</v>
      </c>
    </row>
    <row r="273" customFormat="false" ht="14.4" hidden="false" customHeight="true" outlineLevel="0" collapsed="false">
      <c r="B273" s="23" t="s">
        <v>704</v>
      </c>
      <c r="C273" s="93" t="s">
        <v>706</v>
      </c>
      <c r="D273" s="93"/>
      <c r="E273" s="24" t="n">
        <v>20000</v>
      </c>
    </row>
    <row r="274" customFormat="false" ht="14.4" hidden="false" customHeight="true" outlineLevel="0" collapsed="false">
      <c r="B274" s="23" t="s">
        <v>707</v>
      </c>
      <c r="C274" s="93" t="s">
        <v>708</v>
      </c>
      <c r="D274" s="93"/>
      <c r="E274" s="24" t="n">
        <v>1099</v>
      </c>
    </row>
    <row r="275" customFormat="false" ht="14.4" hidden="false" customHeight="true" outlineLevel="0" collapsed="false">
      <c r="B275" s="23" t="s">
        <v>709</v>
      </c>
      <c r="C275" s="93" t="s">
        <v>710</v>
      </c>
      <c r="D275" s="93"/>
      <c r="E275" s="24" t="n">
        <v>1000</v>
      </c>
    </row>
    <row r="276" customFormat="false" ht="14.4" hidden="false" customHeight="true" outlineLevel="0" collapsed="false">
      <c r="B276" s="23" t="s">
        <v>711</v>
      </c>
      <c r="C276" s="93" t="s">
        <v>712</v>
      </c>
      <c r="D276" s="93"/>
      <c r="E276" s="24" t="n">
        <v>3000</v>
      </c>
    </row>
    <row r="277" customFormat="false" ht="14.4" hidden="false" customHeight="true" outlineLevel="0" collapsed="false">
      <c r="B277" s="23" t="s">
        <v>713</v>
      </c>
      <c r="C277" s="93" t="s">
        <v>714</v>
      </c>
      <c r="D277" s="93"/>
      <c r="E277" s="24" t="n">
        <v>23283</v>
      </c>
    </row>
    <row r="278" customFormat="false" ht="14.4" hidden="false" customHeight="true" outlineLevel="0" collapsed="false">
      <c r="B278" s="23" t="s">
        <v>715</v>
      </c>
      <c r="C278" s="93" t="s">
        <v>716</v>
      </c>
      <c r="D278" s="93"/>
      <c r="E278" s="24" t="n">
        <v>15</v>
      </c>
    </row>
    <row r="279" customFormat="false" ht="14.4" hidden="false" customHeight="true" outlineLevel="0" collapsed="false">
      <c r="B279" s="23" t="s">
        <v>715</v>
      </c>
      <c r="C279" s="93" t="s">
        <v>717</v>
      </c>
      <c r="D279" s="93"/>
      <c r="E279" s="24" t="n">
        <v>40</v>
      </c>
    </row>
    <row r="280" customFormat="false" ht="14.4" hidden="false" customHeight="true" outlineLevel="0" collapsed="false">
      <c r="B280" s="23" t="s">
        <v>718</v>
      </c>
      <c r="C280" s="93" t="s">
        <v>719</v>
      </c>
      <c r="D280" s="93"/>
      <c r="E280" s="24" t="n">
        <v>1000</v>
      </c>
    </row>
    <row r="281" customFormat="false" ht="14.4" hidden="false" customHeight="true" outlineLevel="0" collapsed="false">
      <c r="B281" s="23" t="s">
        <v>718</v>
      </c>
      <c r="C281" s="93" t="s">
        <v>720</v>
      </c>
      <c r="D281" s="93"/>
      <c r="E281" s="24" t="n">
        <v>16232</v>
      </c>
    </row>
    <row r="282" customFormat="false" ht="14.4" hidden="false" customHeight="true" outlineLevel="0" collapsed="false">
      <c r="B282" s="23" t="s">
        <v>721</v>
      </c>
      <c r="C282" s="93" t="s">
        <v>722</v>
      </c>
      <c r="D282" s="93"/>
      <c r="E282" s="24" t="n">
        <v>100</v>
      </c>
    </row>
    <row r="283" customFormat="false" ht="14.4" hidden="false" customHeight="true" outlineLevel="0" collapsed="false">
      <c r="B283" s="23" t="s">
        <v>721</v>
      </c>
      <c r="C283" s="93" t="s">
        <v>723</v>
      </c>
      <c r="D283" s="93"/>
      <c r="E283" s="24" t="n">
        <v>26</v>
      </c>
    </row>
    <row r="284" customFormat="false" ht="14.4" hidden="false" customHeight="true" outlineLevel="0" collapsed="false">
      <c r="B284" s="23" t="s">
        <v>724</v>
      </c>
      <c r="C284" s="93" t="s">
        <v>725</v>
      </c>
      <c r="D284" s="93"/>
      <c r="E284" s="24" t="n">
        <v>1618</v>
      </c>
    </row>
    <row r="285" customFormat="false" ht="14.4" hidden="false" customHeight="true" outlineLevel="0" collapsed="false">
      <c r="B285" s="23" t="s">
        <v>726</v>
      </c>
      <c r="C285" s="93" t="s">
        <v>438</v>
      </c>
      <c r="D285" s="93"/>
      <c r="E285" s="24" t="n">
        <v>150</v>
      </c>
    </row>
    <row r="286" customFormat="false" ht="14.4" hidden="false" customHeight="true" outlineLevel="0" collapsed="false">
      <c r="B286" s="23" t="s">
        <v>727</v>
      </c>
      <c r="C286" s="93" t="s">
        <v>728</v>
      </c>
      <c r="D286" s="93"/>
      <c r="E286" s="24" t="n">
        <v>75</v>
      </c>
    </row>
    <row r="287" customFormat="false" ht="14.4" hidden="false" customHeight="true" outlineLevel="0" collapsed="false">
      <c r="B287" s="23" t="s">
        <v>727</v>
      </c>
      <c r="C287" s="93" t="s">
        <v>729</v>
      </c>
      <c r="D287" s="93"/>
      <c r="E287" s="24" t="n">
        <v>1477</v>
      </c>
    </row>
    <row r="288" customFormat="false" ht="14.4" hidden="false" customHeight="true" outlineLevel="0" collapsed="false">
      <c r="B288" s="23" t="s">
        <v>730</v>
      </c>
      <c r="C288" s="93" t="s">
        <v>731</v>
      </c>
      <c r="D288" s="93"/>
      <c r="E288" s="24" t="n">
        <v>500</v>
      </c>
    </row>
    <row r="289" customFormat="false" ht="14.4" hidden="false" customHeight="true" outlineLevel="0" collapsed="false">
      <c r="B289" s="23" t="s">
        <v>732</v>
      </c>
      <c r="C289" s="93" t="s">
        <v>733</v>
      </c>
      <c r="D289" s="93"/>
      <c r="E289" s="24" t="n">
        <v>964</v>
      </c>
    </row>
    <row r="290" customFormat="false" ht="14.4" hidden="false" customHeight="true" outlineLevel="0" collapsed="false">
      <c r="B290" s="23" t="s">
        <v>732</v>
      </c>
      <c r="C290" s="93" t="s">
        <v>734</v>
      </c>
      <c r="D290" s="93"/>
      <c r="E290" s="24" t="n">
        <v>17941</v>
      </c>
    </row>
    <row r="291" customFormat="false" ht="14.4" hidden="false" customHeight="true" outlineLevel="0" collapsed="false">
      <c r="B291" s="23" t="s">
        <v>732</v>
      </c>
      <c r="C291" s="93" t="s">
        <v>735</v>
      </c>
      <c r="D291" s="93"/>
      <c r="E291" s="24" t="n">
        <v>15000</v>
      </c>
    </row>
    <row r="292" customFormat="false" ht="14.4" hidden="false" customHeight="true" outlineLevel="0" collapsed="false">
      <c r="B292" s="23" t="s">
        <v>736</v>
      </c>
      <c r="C292" s="93" t="s">
        <v>737</v>
      </c>
      <c r="D292" s="93"/>
      <c r="E292" s="24" t="n">
        <v>6800</v>
      </c>
    </row>
    <row r="293" customFormat="false" ht="14.4" hidden="false" customHeight="true" outlineLevel="0" collapsed="false">
      <c r="B293" s="23" t="s">
        <v>738</v>
      </c>
      <c r="C293" s="93" t="s">
        <v>739</v>
      </c>
      <c r="D293" s="93"/>
      <c r="E293" s="24" t="n">
        <v>2334</v>
      </c>
    </row>
    <row r="294" customFormat="false" ht="14.4" hidden="false" customHeight="true" outlineLevel="0" collapsed="false">
      <c r="B294" s="23" t="s">
        <v>740</v>
      </c>
      <c r="C294" s="93" t="s">
        <v>741</v>
      </c>
      <c r="D294" s="93"/>
      <c r="E294" s="24" t="n">
        <v>194</v>
      </c>
    </row>
    <row r="295" customFormat="false" ht="14.4" hidden="false" customHeight="true" outlineLevel="0" collapsed="false">
      <c r="B295" s="23" t="s">
        <v>742</v>
      </c>
      <c r="C295" s="93" t="s">
        <v>513</v>
      </c>
      <c r="D295" s="93"/>
      <c r="E295" s="24" t="n">
        <v>62054</v>
      </c>
    </row>
    <row r="296" customFormat="false" ht="14.4" hidden="false" customHeight="true" outlineLevel="0" collapsed="false">
      <c r="B296" s="23" t="s">
        <v>743</v>
      </c>
      <c r="C296" s="93" t="s">
        <v>744</v>
      </c>
      <c r="D296" s="93"/>
      <c r="E296" s="24" t="n">
        <v>18175</v>
      </c>
    </row>
    <row r="297" customFormat="false" ht="14.4" hidden="false" customHeight="true" outlineLevel="0" collapsed="false">
      <c r="B297" s="23" t="s">
        <v>745</v>
      </c>
      <c r="C297" s="93" t="s">
        <v>746</v>
      </c>
      <c r="D297" s="93"/>
      <c r="E297" s="24" t="n">
        <v>3549</v>
      </c>
    </row>
    <row r="298" customFormat="false" ht="14.4" hidden="false" customHeight="true" outlineLevel="0" collapsed="false">
      <c r="B298" s="23" t="s">
        <v>745</v>
      </c>
      <c r="C298" s="93" t="s">
        <v>747</v>
      </c>
      <c r="D298" s="93"/>
      <c r="E298" s="24" t="n">
        <v>200</v>
      </c>
    </row>
    <row r="299" customFormat="false" ht="14.4" hidden="false" customHeight="true" outlineLevel="0" collapsed="false">
      <c r="B299" s="23" t="s">
        <v>748</v>
      </c>
      <c r="C299" s="93" t="s">
        <v>749</v>
      </c>
      <c r="D299" s="93"/>
      <c r="E299" s="24" t="n">
        <v>16883</v>
      </c>
    </row>
    <row r="300" customFormat="false" ht="14.4" hidden="false" customHeight="true" outlineLevel="0" collapsed="false">
      <c r="B300" s="23" t="s">
        <v>750</v>
      </c>
      <c r="C300" s="93" t="s">
        <v>751</v>
      </c>
      <c r="D300" s="93"/>
      <c r="E300" s="24" t="n">
        <v>178</v>
      </c>
    </row>
    <row r="301" customFormat="false" ht="14.4" hidden="false" customHeight="true" outlineLevel="0" collapsed="false">
      <c r="B301" s="23" t="s">
        <v>752</v>
      </c>
      <c r="C301" s="93" t="s">
        <v>753</v>
      </c>
      <c r="D301" s="93"/>
      <c r="E301" s="24" t="n">
        <v>3000</v>
      </c>
    </row>
    <row r="302" customFormat="false" ht="14.4" hidden="false" customHeight="true" outlineLevel="0" collapsed="false">
      <c r="B302" s="23" t="s">
        <v>754</v>
      </c>
      <c r="C302" s="93" t="s">
        <v>755</v>
      </c>
      <c r="D302" s="93"/>
      <c r="E302" s="24" t="n">
        <v>368</v>
      </c>
    </row>
    <row r="303" customFormat="false" ht="14.4" hidden="false" customHeight="true" outlineLevel="0" collapsed="false">
      <c r="B303" s="23" t="s">
        <v>756</v>
      </c>
      <c r="C303" s="93" t="s">
        <v>757</v>
      </c>
      <c r="D303" s="93"/>
      <c r="E303" s="24" t="n">
        <v>9453</v>
      </c>
    </row>
    <row r="304" customFormat="false" ht="14.4" hidden="false" customHeight="true" outlineLevel="0" collapsed="false">
      <c r="B304" s="23" t="s">
        <v>758</v>
      </c>
      <c r="C304" s="93" t="s">
        <v>759</v>
      </c>
      <c r="D304" s="93"/>
      <c r="E304" s="24" t="n">
        <v>245</v>
      </c>
    </row>
    <row r="305" customFormat="false" ht="14.4" hidden="false" customHeight="true" outlineLevel="0" collapsed="false">
      <c r="B305" s="23" t="s">
        <v>760</v>
      </c>
      <c r="C305" s="93" t="s">
        <v>761</v>
      </c>
      <c r="D305" s="93"/>
      <c r="E305" s="24" t="n">
        <v>2000</v>
      </c>
    </row>
    <row r="306" customFormat="false" ht="14.4" hidden="false" customHeight="true" outlineLevel="0" collapsed="false">
      <c r="B306" s="23" t="s">
        <v>762</v>
      </c>
      <c r="C306" s="93" t="s">
        <v>763</v>
      </c>
      <c r="D306" s="93"/>
      <c r="E306" s="24" t="n">
        <v>4973</v>
      </c>
    </row>
    <row r="307" customFormat="false" ht="14.4" hidden="false" customHeight="true" outlineLevel="0" collapsed="false">
      <c r="B307" s="23" t="s">
        <v>764</v>
      </c>
      <c r="C307" s="93" t="s">
        <v>765</v>
      </c>
      <c r="D307" s="93"/>
      <c r="E307" s="24" t="n">
        <v>2500</v>
      </c>
    </row>
    <row r="308" customFormat="false" ht="14.4" hidden="false" customHeight="true" outlineLevel="0" collapsed="false">
      <c r="B308" s="23" t="s">
        <v>766</v>
      </c>
      <c r="C308" s="93" t="s">
        <v>767</v>
      </c>
      <c r="D308" s="93"/>
      <c r="E308" s="24" t="n">
        <v>7000</v>
      </c>
    </row>
    <row r="309" customFormat="false" ht="14.4" hidden="false" customHeight="true" outlineLevel="0" collapsed="false">
      <c r="B309" s="23" t="s">
        <v>768</v>
      </c>
      <c r="C309" s="93" t="s">
        <v>769</v>
      </c>
      <c r="D309" s="93"/>
      <c r="E309" s="24" t="n">
        <v>66</v>
      </c>
    </row>
    <row r="310" customFormat="false" ht="14.4" hidden="false" customHeight="true" outlineLevel="0" collapsed="false">
      <c r="B310" s="23" t="s">
        <v>770</v>
      </c>
      <c r="C310" s="93" t="s">
        <v>771</v>
      </c>
      <c r="D310" s="93"/>
      <c r="E310" s="24" t="n">
        <v>2573</v>
      </c>
    </row>
    <row r="311" customFormat="false" ht="14.4" hidden="false" customHeight="true" outlineLevel="0" collapsed="false">
      <c r="B311" s="23" t="s">
        <v>772</v>
      </c>
      <c r="C311" s="93" t="s">
        <v>697</v>
      </c>
      <c r="D311" s="93"/>
      <c r="E311" s="24" t="n">
        <v>4000</v>
      </c>
    </row>
    <row r="312" customFormat="false" ht="14.4" hidden="false" customHeight="true" outlineLevel="0" collapsed="false">
      <c r="B312" s="23" t="s">
        <v>773</v>
      </c>
      <c r="C312" s="93" t="s">
        <v>774</v>
      </c>
      <c r="D312" s="93"/>
      <c r="E312" s="24" t="n">
        <v>10000</v>
      </c>
    </row>
    <row r="313" customFormat="false" ht="14.4" hidden="false" customHeight="true" outlineLevel="0" collapsed="false">
      <c r="B313" s="23" t="s">
        <v>775</v>
      </c>
      <c r="C313" s="93" t="s">
        <v>776</v>
      </c>
      <c r="D313" s="93"/>
      <c r="E313" s="24" t="n">
        <v>20</v>
      </c>
    </row>
    <row r="314" customFormat="false" ht="14.4" hidden="false" customHeight="true" outlineLevel="0" collapsed="false">
      <c r="B314" s="23" t="s">
        <v>777</v>
      </c>
      <c r="C314" s="93" t="s">
        <v>755</v>
      </c>
      <c r="D314" s="93"/>
      <c r="E314" s="24" t="n">
        <v>26</v>
      </c>
    </row>
    <row r="315" customFormat="false" ht="14.4" hidden="false" customHeight="false" outlineLevel="0" collapsed="false">
      <c r="B315" s="31" t="s">
        <v>222</v>
      </c>
    </row>
  </sheetData>
  <mergeCells count="290">
    <mergeCell ref="A5:I5"/>
    <mergeCell ref="A6:I6"/>
    <mergeCell ref="A9:H9"/>
    <mergeCell ref="B11:B12"/>
    <mergeCell ref="C11:D11"/>
    <mergeCell ref="E11:F11"/>
    <mergeCell ref="G11:H11"/>
    <mergeCell ref="I11:J11"/>
    <mergeCell ref="K11:L11"/>
    <mergeCell ref="A34:H34"/>
    <mergeCell ref="B36:B37"/>
    <mergeCell ref="C36:D37"/>
    <mergeCell ref="E36:E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3" width="11.55"/>
    <col collapsed="false" customWidth="true" hidden="false" outlineLevel="0" max="2" min="2" style="13" width="30.66"/>
    <col collapsed="false" customWidth="true" hidden="false" outlineLevel="0" max="3" min="3" style="13" width="23.43"/>
    <col collapsed="false" customWidth="true" hidden="false" outlineLevel="0" max="5" min="4" style="13" width="16.88"/>
    <col collapsed="false" customWidth="true" hidden="false" outlineLevel="0" max="6" min="6" style="13" width="14.66"/>
    <col collapsed="false" customWidth="true" hidden="false" outlineLevel="0" max="7" min="7" style="13" width="12.32"/>
    <col collapsed="false" customWidth="true" hidden="false" outlineLevel="0" max="8" min="8" style="13" width="14.33"/>
    <col collapsed="false" customWidth="false" hidden="false" outlineLevel="0" max="9" min="9" style="13" width="11.55"/>
    <col collapsed="false" customWidth="true" hidden="false" outlineLevel="0" max="10" min="10" style="13" width="13.99"/>
    <col collapsed="false" customWidth="false" hidden="false" outlineLevel="0" max="11" min="11" style="13" width="11.55"/>
    <col collapsed="false" customWidth="true" hidden="false" outlineLevel="0" max="12" min="12" style="13" width="14.99"/>
    <col collapsed="false" customWidth="false" hidden="false" outlineLevel="0" max="13" min="13" style="13" width="11.55"/>
    <col collapsed="false" customWidth="true" hidden="false" outlineLevel="0" max="14" min="14" style="13" width="14.1"/>
    <col collapsed="false" customWidth="false" hidden="false" outlineLevel="0" max="257" min="15" style="13" width="11.55"/>
  </cols>
  <sheetData>
    <row r="2" customFormat="false" ht="15.6" hidden="false" customHeight="false" outlineLevel="0" collapsed="false">
      <c r="J2" s="14" t="s">
        <v>202</v>
      </c>
      <c r="N2" s="14"/>
    </row>
    <row r="5" customFormat="false" ht="15.6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.6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9" customFormat="false" ht="15.6" hidden="false" customHeight="false" outlineLevel="0" collapsed="false">
      <c r="A9" s="94" t="s">
        <v>24</v>
      </c>
      <c r="B9" s="94"/>
      <c r="C9" s="94"/>
      <c r="D9" s="94"/>
      <c r="E9" s="41"/>
      <c r="F9" s="95"/>
      <c r="G9" s="95"/>
      <c r="H9" s="94"/>
      <c r="J9" s="47"/>
      <c r="K9" s="47"/>
      <c r="L9" s="47"/>
    </row>
    <row r="11" customFormat="false" ht="15.6" hidden="false" customHeight="true" outlineLevel="0" collapsed="false">
      <c r="B11" s="33" t="s">
        <v>223</v>
      </c>
      <c r="C11" s="33" t="s">
        <v>778</v>
      </c>
      <c r="D11" s="33"/>
      <c r="F11" s="96"/>
      <c r="G11" s="96"/>
      <c r="H11" s="96"/>
      <c r="I11" s="61"/>
      <c r="J11" s="61"/>
      <c r="K11" s="61"/>
    </row>
    <row r="12" customFormat="false" ht="15.6" hidden="false" customHeight="false" outlineLevel="0" collapsed="false">
      <c r="B12" s="33"/>
      <c r="C12" s="33" t="s">
        <v>227</v>
      </c>
      <c r="D12" s="33" t="s">
        <v>218</v>
      </c>
      <c r="F12" s="96"/>
      <c r="G12" s="96"/>
      <c r="H12" s="96"/>
      <c r="I12" s="61"/>
      <c r="J12" s="61"/>
      <c r="K12" s="61"/>
    </row>
    <row r="13" customFormat="false" ht="15.6" hidden="false" customHeight="false" outlineLevel="0" collapsed="false">
      <c r="B13" s="21" t="s">
        <v>219</v>
      </c>
      <c r="C13" s="97" t="n">
        <v>6820.5</v>
      </c>
      <c r="D13" s="64" t="n">
        <v>1</v>
      </c>
      <c r="F13" s="98"/>
      <c r="G13" s="99"/>
      <c r="H13" s="100"/>
      <c r="I13" s="61"/>
      <c r="J13" s="61"/>
      <c r="K13" s="61"/>
    </row>
    <row r="14" customFormat="false" ht="15.6" hidden="false" customHeight="false" outlineLevel="0" collapsed="false">
      <c r="B14" s="23" t="s">
        <v>228</v>
      </c>
      <c r="C14" s="101" t="n">
        <v>250</v>
      </c>
      <c r="D14" s="65" t="n">
        <v>0.036654204237226</v>
      </c>
      <c r="F14" s="102"/>
      <c r="G14" s="103"/>
      <c r="H14" s="104"/>
      <c r="I14" s="61"/>
      <c r="J14" s="61"/>
      <c r="K14" s="61"/>
    </row>
    <row r="15" customFormat="false" ht="15.6" hidden="false" customHeight="false" outlineLevel="0" collapsed="false">
      <c r="B15" s="23" t="s">
        <v>229</v>
      </c>
      <c r="C15" s="101" t="s">
        <v>210</v>
      </c>
      <c r="D15" s="65" t="s">
        <v>210</v>
      </c>
      <c r="F15" s="102"/>
      <c r="G15" s="103"/>
      <c r="H15" s="104"/>
      <c r="I15" s="61"/>
      <c r="J15" s="61"/>
      <c r="K15" s="61"/>
    </row>
    <row r="16" customFormat="false" ht="15.6" hidden="false" customHeight="false" outlineLevel="0" collapsed="false">
      <c r="B16" s="23" t="s">
        <v>230</v>
      </c>
      <c r="C16" s="101" t="s">
        <v>210</v>
      </c>
      <c r="D16" s="65" t="s">
        <v>210</v>
      </c>
      <c r="F16" s="102"/>
      <c r="G16" s="103"/>
      <c r="H16" s="104"/>
      <c r="I16" s="61"/>
      <c r="J16" s="61"/>
      <c r="K16" s="61"/>
    </row>
    <row r="17" customFormat="false" ht="15.6" hidden="false" customHeight="false" outlineLevel="0" collapsed="false">
      <c r="B17" s="23" t="s">
        <v>231</v>
      </c>
      <c r="C17" s="101" t="n">
        <v>123</v>
      </c>
      <c r="D17" s="65" t="n">
        <v>0.0180338684847152</v>
      </c>
      <c r="F17" s="102"/>
      <c r="G17" s="103"/>
      <c r="H17" s="104"/>
      <c r="I17" s="61"/>
      <c r="J17" s="61"/>
      <c r="K17" s="61"/>
    </row>
    <row r="18" customFormat="false" ht="15.6" hidden="false" customHeight="false" outlineLevel="0" collapsed="false">
      <c r="B18" s="23" t="s">
        <v>232</v>
      </c>
      <c r="C18" s="101" t="s">
        <v>210</v>
      </c>
      <c r="D18" s="65" t="s">
        <v>210</v>
      </c>
      <c r="F18" s="102"/>
      <c r="G18" s="103"/>
      <c r="H18" s="104"/>
      <c r="I18" s="61"/>
      <c r="J18" s="61"/>
      <c r="K18" s="61"/>
    </row>
    <row r="19" customFormat="false" ht="15.6" hidden="false" customHeight="false" outlineLevel="0" collapsed="false">
      <c r="B19" s="23" t="s">
        <v>233</v>
      </c>
      <c r="C19" s="101" t="s">
        <v>210</v>
      </c>
      <c r="D19" s="65" t="s">
        <v>210</v>
      </c>
      <c r="F19" s="102"/>
      <c r="G19" s="103"/>
      <c r="H19" s="104"/>
      <c r="I19" s="61"/>
      <c r="J19" s="61"/>
      <c r="K19" s="61"/>
    </row>
    <row r="20" customFormat="false" ht="15.6" hidden="false" customHeight="false" outlineLevel="0" collapsed="false">
      <c r="B20" s="23" t="s">
        <v>234</v>
      </c>
      <c r="C20" s="101" t="n">
        <v>200</v>
      </c>
      <c r="D20" s="65" t="n">
        <v>0.0293233633897808</v>
      </c>
      <c r="F20" s="102"/>
      <c r="G20" s="103"/>
      <c r="H20" s="104"/>
      <c r="I20" s="61"/>
      <c r="J20" s="61"/>
      <c r="K20" s="61"/>
    </row>
    <row r="21" customFormat="false" ht="15.6" hidden="false" customHeight="false" outlineLevel="0" collapsed="false">
      <c r="B21" s="23" t="s">
        <v>235</v>
      </c>
      <c r="C21" s="101" t="s">
        <v>210</v>
      </c>
      <c r="D21" s="65" t="s">
        <v>210</v>
      </c>
      <c r="F21" s="102"/>
      <c r="G21" s="103"/>
      <c r="H21" s="104"/>
      <c r="I21" s="61"/>
      <c r="J21" s="61"/>
      <c r="K21" s="61"/>
    </row>
    <row r="22" customFormat="false" ht="15.6" hidden="false" customHeight="false" outlineLevel="0" collapsed="false">
      <c r="B22" s="23" t="s">
        <v>236</v>
      </c>
      <c r="C22" s="101" t="s">
        <v>210</v>
      </c>
      <c r="D22" s="65" t="s">
        <v>210</v>
      </c>
      <c r="F22" s="102"/>
      <c r="G22" s="103"/>
      <c r="H22" s="104"/>
      <c r="I22" s="61"/>
      <c r="J22" s="61"/>
      <c r="K22" s="61"/>
    </row>
    <row r="23" customFormat="false" ht="15.6" hidden="false" customHeight="false" outlineLevel="0" collapsed="false">
      <c r="B23" s="23" t="s">
        <v>237</v>
      </c>
      <c r="C23" s="101" t="s">
        <v>210</v>
      </c>
      <c r="D23" s="65" t="s">
        <v>210</v>
      </c>
      <c r="F23" s="102"/>
      <c r="G23" s="103"/>
      <c r="H23" s="104"/>
      <c r="I23" s="61"/>
      <c r="J23" s="61"/>
      <c r="K23" s="61"/>
    </row>
    <row r="24" customFormat="false" ht="15.6" hidden="false" customHeight="false" outlineLevel="0" collapsed="false">
      <c r="B24" s="23" t="s">
        <v>238</v>
      </c>
      <c r="C24" s="101" t="n">
        <v>247.5</v>
      </c>
      <c r="D24" s="65" t="n">
        <v>0.0362876621948537</v>
      </c>
      <c r="F24" s="102"/>
      <c r="G24" s="103"/>
      <c r="H24" s="104"/>
      <c r="I24" s="61"/>
      <c r="J24" s="61"/>
      <c r="K24" s="61"/>
    </row>
    <row r="25" customFormat="false" ht="15.6" hidden="false" customHeight="false" outlineLevel="0" collapsed="false">
      <c r="B25" s="23" t="s">
        <v>239</v>
      </c>
      <c r="C25" s="101" t="s">
        <v>210</v>
      </c>
      <c r="D25" s="101" t="s">
        <v>210</v>
      </c>
      <c r="F25" s="102"/>
      <c r="G25" s="103"/>
      <c r="H25" s="104"/>
      <c r="I25" s="61"/>
      <c r="J25" s="61"/>
      <c r="K25" s="61"/>
    </row>
    <row r="26" customFormat="false" ht="15.6" hidden="false" customHeight="false" outlineLevel="0" collapsed="false">
      <c r="B26" s="23" t="s">
        <v>240</v>
      </c>
      <c r="C26" s="101" t="s">
        <v>210</v>
      </c>
      <c r="D26" s="101" t="s">
        <v>210</v>
      </c>
      <c r="F26" s="102"/>
      <c r="G26" s="103"/>
      <c r="H26" s="104"/>
      <c r="I26" s="61"/>
      <c r="J26" s="61"/>
      <c r="K26" s="61"/>
    </row>
    <row r="27" customFormat="false" ht="15.6" hidden="false" customHeight="false" outlineLevel="0" collapsed="false">
      <c r="B27" s="23" t="s">
        <v>241</v>
      </c>
      <c r="C27" s="101" t="s">
        <v>210</v>
      </c>
      <c r="D27" s="101" t="s">
        <v>210</v>
      </c>
      <c r="F27" s="102"/>
      <c r="G27" s="103"/>
      <c r="H27" s="104"/>
      <c r="I27" s="61"/>
      <c r="J27" s="61"/>
      <c r="K27" s="61"/>
    </row>
    <row r="28" customFormat="false" ht="15.6" hidden="false" customHeight="false" outlineLevel="0" collapsed="false">
      <c r="B28" s="23" t="s">
        <v>242</v>
      </c>
      <c r="C28" s="101" t="s">
        <v>210</v>
      </c>
      <c r="D28" s="101" t="s">
        <v>210</v>
      </c>
      <c r="F28" s="102"/>
      <c r="G28" s="103"/>
      <c r="H28" s="104"/>
      <c r="I28" s="61"/>
      <c r="J28" s="61"/>
      <c r="K28" s="61"/>
    </row>
    <row r="29" customFormat="false" ht="15.6" hidden="false" customHeight="false" outlineLevel="0" collapsed="false">
      <c r="B29" s="23" t="s">
        <v>243</v>
      </c>
      <c r="C29" s="101" t="s">
        <v>210</v>
      </c>
      <c r="D29" s="101" t="s">
        <v>210</v>
      </c>
      <c r="F29" s="102"/>
      <c r="G29" s="103"/>
      <c r="H29" s="104"/>
      <c r="I29" s="61"/>
      <c r="J29" s="61"/>
      <c r="K29" s="61"/>
    </row>
    <row r="30" customFormat="false" ht="15.6" hidden="false" customHeight="false" outlineLevel="0" collapsed="false">
      <c r="B30" s="23" t="s">
        <v>244</v>
      </c>
      <c r="C30" s="101" t="s">
        <v>210</v>
      </c>
      <c r="D30" s="101" t="s">
        <v>210</v>
      </c>
      <c r="F30" s="102"/>
      <c r="G30" s="103"/>
      <c r="H30" s="104"/>
      <c r="I30" s="61"/>
      <c r="J30" s="61"/>
      <c r="K30" s="61"/>
    </row>
    <row r="31" customFormat="false" ht="15.6" hidden="false" customHeight="false" outlineLevel="0" collapsed="false">
      <c r="B31" s="23" t="s">
        <v>245</v>
      </c>
      <c r="C31" s="101" t="s">
        <v>210</v>
      </c>
      <c r="D31" s="101" t="s">
        <v>210</v>
      </c>
      <c r="F31" s="102"/>
      <c r="G31" s="103"/>
      <c r="H31" s="104"/>
      <c r="I31" s="61"/>
      <c r="J31" s="61"/>
      <c r="K31" s="61"/>
    </row>
    <row r="32" customFormat="false" ht="15.6" hidden="false" customHeight="false" outlineLevel="0" collapsed="false">
      <c r="B32" s="23" t="s">
        <v>246</v>
      </c>
      <c r="C32" s="101" t="s">
        <v>210</v>
      </c>
      <c r="D32" s="101" t="s">
        <v>210</v>
      </c>
      <c r="F32" s="102"/>
      <c r="G32" s="103"/>
      <c r="H32" s="104"/>
      <c r="I32" s="61"/>
      <c r="J32" s="61"/>
      <c r="K32" s="61"/>
    </row>
    <row r="33" customFormat="false" ht="15.6" hidden="false" customHeight="false" outlineLevel="0" collapsed="false">
      <c r="B33" s="23" t="s">
        <v>247</v>
      </c>
      <c r="C33" s="101" t="s">
        <v>210</v>
      </c>
      <c r="D33" s="101" t="s">
        <v>210</v>
      </c>
      <c r="F33" s="102"/>
      <c r="G33" s="103"/>
      <c r="H33" s="104"/>
      <c r="I33" s="61"/>
      <c r="J33" s="61"/>
      <c r="K33" s="61"/>
    </row>
    <row r="34" customFormat="false" ht="15.6" hidden="false" customHeight="false" outlineLevel="0" collapsed="false">
      <c r="B34" s="23" t="s">
        <v>248</v>
      </c>
      <c r="C34" s="101" t="s">
        <v>210</v>
      </c>
      <c r="D34" s="101" t="s">
        <v>210</v>
      </c>
      <c r="F34" s="102"/>
      <c r="G34" s="103"/>
      <c r="H34" s="104"/>
      <c r="I34" s="61"/>
      <c r="J34" s="61"/>
      <c r="K34" s="61"/>
    </row>
    <row r="35" customFormat="false" ht="15.6" hidden="false" customHeight="false" outlineLevel="0" collapsed="false">
      <c r="B35" s="23" t="s">
        <v>249</v>
      </c>
      <c r="C35" s="101" t="s">
        <v>210</v>
      </c>
      <c r="D35" s="101" t="s">
        <v>210</v>
      </c>
      <c r="F35" s="102"/>
      <c r="G35" s="103"/>
      <c r="H35" s="104"/>
      <c r="I35" s="61"/>
      <c r="J35" s="61"/>
      <c r="K35" s="61"/>
    </row>
    <row r="36" customFormat="false" ht="15.6" hidden="false" customHeight="false" outlineLevel="0" collapsed="false">
      <c r="B36" s="23" t="s">
        <v>250</v>
      </c>
      <c r="C36" s="101" t="s">
        <v>210</v>
      </c>
      <c r="D36" s="101" t="s">
        <v>210</v>
      </c>
      <c r="F36" s="102"/>
      <c r="G36" s="103"/>
      <c r="H36" s="104"/>
      <c r="I36" s="61"/>
      <c r="J36" s="61"/>
      <c r="K36" s="61"/>
    </row>
    <row r="37" customFormat="false" ht="15.6" hidden="false" customHeight="false" outlineLevel="0" collapsed="false">
      <c r="B37" s="23" t="s">
        <v>251</v>
      </c>
      <c r="C37" s="101" t="n">
        <v>6000</v>
      </c>
      <c r="D37" s="65" t="n">
        <v>0.879700901693424</v>
      </c>
      <c r="F37" s="102"/>
      <c r="G37" s="103"/>
      <c r="H37" s="104"/>
      <c r="I37" s="61"/>
      <c r="J37" s="61"/>
      <c r="K37" s="61"/>
    </row>
    <row r="38" customFormat="false" ht="15.6" hidden="false" customHeight="false" outlineLevel="0" collapsed="false">
      <c r="B38" s="31" t="s">
        <v>222</v>
      </c>
      <c r="C38" s="105"/>
      <c r="D38" s="106"/>
      <c r="F38" s="107"/>
    </row>
    <row r="39" customFormat="false" ht="15.6" hidden="false" customHeight="false" outlineLevel="0" collapsed="false">
      <c r="B39" s="26"/>
      <c r="C39" s="105"/>
      <c r="D39" s="106"/>
      <c r="F39" s="62"/>
    </row>
    <row r="40" customFormat="false" ht="15.6" hidden="false" customHeight="false" outlineLevel="0" collapsed="false">
      <c r="B40" s="26"/>
      <c r="C40" s="105"/>
      <c r="D40" s="106"/>
    </row>
    <row r="41" customFormat="false" ht="15.6" hidden="false" customHeight="false" outlineLevel="0" collapsed="false">
      <c r="A41" s="94" t="s">
        <v>26</v>
      </c>
      <c r="B41" s="94"/>
      <c r="C41" s="94"/>
      <c r="D41" s="94"/>
      <c r="E41" s="94"/>
      <c r="F41" s="94"/>
      <c r="G41" s="94"/>
      <c r="H41" s="94"/>
      <c r="I41" s="5"/>
      <c r="J41" s="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33" t="s">
        <v>779</v>
      </c>
      <c r="C43" s="33" t="s">
        <v>780</v>
      </c>
      <c r="D43" s="33"/>
      <c r="E43" s="33"/>
      <c r="F43" s="33"/>
      <c r="G43" s="33"/>
      <c r="H43" s="3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true" outlineLevel="0" collapsed="false">
      <c r="A44" s="0"/>
      <c r="B44" s="33"/>
      <c r="C44" s="33" t="s">
        <v>260</v>
      </c>
      <c r="D44" s="33"/>
      <c r="E44" s="33" t="s">
        <v>261</v>
      </c>
      <c r="F44" s="33"/>
      <c r="G44" s="33" t="s">
        <v>226</v>
      </c>
      <c r="H44" s="3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33"/>
      <c r="C45" s="33" t="s">
        <v>217</v>
      </c>
      <c r="D45" s="33" t="s">
        <v>218</v>
      </c>
      <c r="E45" s="33" t="s">
        <v>217</v>
      </c>
      <c r="F45" s="33" t="s">
        <v>218</v>
      </c>
      <c r="G45" s="33" t="s">
        <v>217</v>
      </c>
      <c r="H45" s="33" t="s">
        <v>218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93" t="s">
        <v>781</v>
      </c>
      <c r="C46" s="24" t="s">
        <v>210</v>
      </c>
      <c r="D46" s="65" t="s">
        <v>210</v>
      </c>
      <c r="E46" s="24" t="n">
        <v>24</v>
      </c>
      <c r="F46" s="65" t="n">
        <v>1</v>
      </c>
      <c r="G46" s="24" t="n">
        <v>24</v>
      </c>
      <c r="H46" s="65" t="n">
        <v>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/>
      <c r="B47" s="93" t="s">
        <v>782</v>
      </c>
      <c r="C47" s="24" t="n">
        <v>2</v>
      </c>
      <c r="D47" s="65" t="n">
        <v>0.0833333333333333</v>
      </c>
      <c r="E47" s="24" t="n">
        <v>22</v>
      </c>
      <c r="F47" s="65" t="n">
        <v>0.916666666666667</v>
      </c>
      <c r="G47" s="24" t="n">
        <v>24</v>
      </c>
      <c r="H47" s="65" t="n">
        <v>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93" t="s">
        <v>783</v>
      </c>
      <c r="C48" s="24" t="n">
        <v>6</v>
      </c>
      <c r="D48" s="65" t="n">
        <v>0.25</v>
      </c>
      <c r="E48" s="24" t="n">
        <v>18</v>
      </c>
      <c r="F48" s="65" t="n">
        <v>0.75</v>
      </c>
      <c r="G48" s="24" t="n">
        <v>24</v>
      </c>
      <c r="H48" s="65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0"/>
      <c r="B49" s="93" t="s">
        <v>784</v>
      </c>
      <c r="C49" s="24" t="n">
        <v>6</v>
      </c>
      <c r="D49" s="65" t="n">
        <v>0.25</v>
      </c>
      <c r="E49" s="24" t="n">
        <v>18</v>
      </c>
      <c r="F49" s="65" t="n">
        <v>0.75</v>
      </c>
      <c r="G49" s="24" t="n">
        <v>24</v>
      </c>
      <c r="H49" s="65" t="n">
        <v>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93" t="s">
        <v>785</v>
      </c>
      <c r="C50" s="24" t="n">
        <v>5</v>
      </c>
      <c r="D50" s="65" t="n">
        <v>0.208333333333333</v>
      </c>
      <c r="E50" s="24" t="n">
        <v>19</v>
      </c>
      <c r="F50" s="65" t="n">
        <v>0.791666666666667</v>
      </c>
      <c r="G50" s="24" t="n">
        <v>24</v>
      </c>
      <c r="H50" s="65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93" t="s">
        <v>786</v>
      </c>
      <c r="C51" s="24" t="n">
        <v>1</v>
      </c>
      <c r="D51" s="65" t="n">
        <v>0.0416666666666667</v>
      </c>
      <c r="E51" s="24" t="n">
        <v>23</v>
      </c>
      <c r="F51" s="65" t="n">
        <v>0.958333333333333</v>
      </c>
      <c r="G51" s="24" t="n">
        <v>24</v>
      </c>
      <c r="H51" s="65" t="n">
        <v>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93" t="s">
        <v>787</v>
      </c>
      <c r="C52" s="24" t="n">
        <v>3</v>
      </c>
      <c r="D52" s="65" t="n">
        <v>0.125</v>
      </c>
      <c r="E52" s="24" t="n">
        <v>21</v>
      </c>
      <c r="F52" s="65" t="n">
        <v>0.875</v>
      </c>
      <c r="G52" s="24" t="n">
        <v>24</v>
      </c>
      <c r="H52" s="65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31" t="s">
        <v>222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26" t="s">
        <v>788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B55" s="25"/>
    </row>
    <row r="56" s="77" customFormat="true" ht="15.6" hidden="false" customHeight="false" outlineLevel="0" collapsed="false">
      <c r="B56" s="25"/>
    </row>
    <row r="57" s="77" customFormat="true" ht="15.6" hidden="false" customHeight="false" outlineLevel="0" collapsed="false">
      <c r="B57" s="25"/>
    </row>
    <row r="58" customFormat="false" ht="34.5" hidden="false" customHeight="tru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tru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8.75" hidden="false" customHeight="tru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9.95" hidden="false" customHeight="tru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customFormat="false" ht="15.6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11">
    <mergeCell ref="A5:L5"/>
    <mergeCell ref="A6:L6"/>
    <mergeCell ref="B11:B12"/>
    <mergeCell ref="C11:D11"/>
    <mergeCell ref="F11:F12"/>
    <mergeCell ref="G11:H11"/>
    <mergeCell ref="B43:B45"/>
    <mergeCell ref="C43:H43"/>
    <mergeCell ref="C44:D44"/>
    <mergeCell ref="E44:F44"/>
    <mergeCell ref="G44:H44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0:08Z</dcterms:created>
  <dc:creator>jmanosalvas</dc:creator>
  <dc:description/>
  <dc:language>en-US</dc:language>
  <cp:lastModifiedBy>PGUERRA</cp:lastModifiedBy>
  <dcterms:modified xsi:type="dcterms:W3CDTF">2018-09-19T18:02:18Z</dcterms:modified>
  <cp:revision>0</cp:revision>
  <dc:subject/>
  <dc:title/>
</cp:coreProperties>
</file>