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-3" sheetId="3" state="visible" r:id="rId4"/>
    <sheet name="T4" sheetId="4" state="visible" r:id="rId5"/>
    <sheet name="T5-6" sheetId="5" state="visible" r:id="rId6"/>
    <sheet name="T7-9" sheetId="6" state="visible" r:id="rId7"/>
    <sheet name="T10" sheetId="7" state="visible" r:id="rId8"/>
    <sheet name="T11" sheetId="8" state="visible" r:id="rId9"/>
    <sheet name="T12" sheetId="9" state="visible" r:id="rId10"/>
    <sheet name="T13-14" sheetId="10" state="visible" r:id="rId11"/>
    <sheet name="Hoja2" sheetId="11" state="hidden" r:id="rId12"/>
    <sheet name="T15-16" sheetId="12" state="visible" r:id="rId13"/>
    <sheet name="T17-19" sheetId="13" state="visible" r:id="rId14"/>
    <sheet name="T20-22" sheetId="14" state="visible" r:id="rId15"/>
    <sheet name="T23-24" sheetId="15" state="visible" r:id="rId16"/>
    <sheet name="T25" sheetId="16" state="visible" r:id="rId17"/>
    <sheet name="T26" sheetId="17" state="visible" r:id="rId18"/>
    <sheet name="T27-30" sheetId="18" state="visible" r:id="rId19"/>
    <sheet name="T31-32" sheetId="19" state="visible" r:id="rId20"/>
    <sheet name="T33-34" sheetId="20" state="visible" r:id="rId21"/>
    <sheet name="T35-36" sheetId="21" state="visible" r:id="rId22"/>
    <sheet name="T37-38" sheetId="22" state="visible" r:id="rId23"/>
    <sheet name="T39" sheetId="23" state="visible" r:id="rId24"/>
    <sheet name="T40-41" sheetId="24" state="visible" r:id="rId25"/>
    <sheet name="T42" sheetId="25" state="visible" r:id="rId26"/>
    <sheet name="T43" sheetId="26" state="visible" r:id="rId27"/>
    <sheet name="T44" sheetId="27" state="visible" r:id="rId28"/>
    <sheet name="T45" sheetId="28" state="visible" r:id="rId29"/>
    <sheet name="T46-49" sheetId="29" state="visible" r:id="rId30"/>
    <sheet name="T50-57" sheetId="30" state="visible" r:id="rId31"/>
    <sheet name="T58-65" sheetId="31" state="visible" r:id="rId32"/>
    <sheet name="T66-69" sheetId="32" state="visible" r:id="rId33"/>
    <sheet name="T70" sheetId="33" state="visible" r:id="rId34"/>
    <sheet name="T71-72" sheetId="34" state="visible" r:id="rId35"/>
    <sheet name="T73-74" sheetId="35" state="visible" r:id="rId36"/>
    <sheet name="T75-77" sheetId="36" state="visible" r:id="rId37"/>
    <sheet name="T78-81" sheetId="37" state="visible" r:id="rId38"/>
    <sheet name="T82-83" sheetId="38" state="visible" r:id="rId39"/>
    <sheet name="T84-85" sheetId="39" state="visible" r:id="rId40"/>
    <sheet name="T86-87" sheetId="40" state="visible" r:id="rId41"/>
    <sheet name="T88-91" sheetId="41" state="visible" r:id="rId42"/>
    <sheet name="G1 " sheetId="42" state="visible" r:id="rId43"/>
    <sheet name="G2" sheetId="43" state="visible" r:id="rId44"/>
    <sheet name="G3" sheetId="44" state="visible" r:id="rId45"/>
    <sheet name="G4" sheetId="45" state="visible" r:id="rId46"/>
    <sheet name="G5" sheetId="46" state="visible" r:id="rId47"/>
    <sheet name="G6" sheetId="47" state="visible" r:id="rId48"/>
    <sheet name="G7" sheetId="48" state="visible" r:id="rId4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INEC Shyrley Padilla:
</t>
        </r>
        <r>
          <rPr>
            <sz val="9"/>
            <color rgb="FF000000"/>
            <rFont val="Tahoma"/>
            <family val="2"/>
          </rPr>
          <t xml:space="preserve">calcular una variable de número de proye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3</xdr:rowOff>
              </xdr:from>
              <xdr:to>
                <xdr:col>10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9" uniqueCount="781">
  <si>
    <t xml:space="preserve">ÍNDICE </t>
  </si>
  <si>
    <t xml:space="preserve">TABULADOS</t>
  </si>
  <si>
    <t xml:space="preserve">GESTIÓN AMBIENTAL </t>
  </si>
  <si>
    <t xml:space="preserve">T1</t>
  </si>
  <si>
    <t xml:space="preserve">TABLA 1. ESTRUCTURA ORGANIZACIONAL DE LOS GAD PROVINCIALES</t>
  </si>
  <si>
    <t xml:space="preserve">T2</t>
  </si>
  <si>
    <t xml:space="preserve">TABLA 2. PERSONAL CON EL QUE CONTÓ  LA COMPETENCIA DE GESTIÓN AMBIENTAL</t>
  </si>
  <si>
    <t xml:space="preserve">T3</t>
  </si>
  <si>
    <t xml:space="preserve">TABLA 3. PERSONAL CALIFICADO Y NO CALIFICADO</t>
  </si>
  <si>
    <t xml:space="preserve">T4</t>
  </si>
  <si>
    <t xml:space="preserve">TABLA 4. GAD PROVINCIALES ACREDITADOS COMO AUTORIDAD AMBIENTAL DE APLICACIÓN RESPONSABLE</t>
  </si>
  <si>
    <t xml:space="preserve">T5</t>
  </si>
  <si>
    <t xml:space="preserve">TABLA 5. GAD PROVINCIALES QUE EMITIERON PERMISOS AMBIENTALES </t>
  </si>
  <si>
    <t xml:space="preserve">T6</t>
  </si>
  <si>
    <t xml:space="preserve">TABLA 6. NÚMERO DE PERMISOS AMBIENTALES EMITIDOS POR LOS GAD PROVINCIALES A TRAVÉS DEL SUIA, SEGÚN PROVINCIA </t>
  </si>
  <si>
    <t xml:space="preserve">T7</t>
  </si>
  <si>
    <t xml:space="preserve">TABLA 7. NÚMERO CONTROLES Y/O SEGUIMIENTOS A LOS PERMISOS AMBIENTALES EN EL AÑO 2018, POR GAD PROVINCIAL</t>
  </si>
  <si>
    <t xml:space="preserve">T8</t>
  </si>
  <si>
    <t xml:space="preserve">TABLA 8. NÚMERO DE EVALUACIONES Y PRONUNCIAMIENTOS A DOCUMENTOS ADMINISTRATIVOS DE CONTROL Y SEGUIMIENTO AMBIENTAL EN EL AÑO 2018, POR GAD PROVINCIAL</t>
  </si>
  <si>
    <t xml:space="preserve">T9</t>
  </si>
  <si>
    <t xml:space="preserve">TABLA 9. NÚMERO DE DENUNCIAS AMBIENTALES EN EL AÑO 2018, POR GAD PROVINCIAL</t>
  </si>
  <si>
    <t xml:space="preserve">T10</t>
  </si>
  <si>
    <t xml:space="preserve">TABLA 10. NÚMERO DE VIVEROS CON LOS QUE CUENTAN LOS GAD PROVINCIALES,  POR ESPECIE</t>
  </si>
  <si>
    <t xml:space="preserve">T11</t>
  </si>
  <si>
    <t xml:space="preserve">TABLA 11. SUPERFICIE FORESTADA Y REFORESTADA CON ESPECIES NATIVAS, ADAPTADAS E INTRODUCIDAS ÁREA PRIVADA Y ÁREA PÚBLICA</t>
  </si>
  <si>
    <t xml:space="preserve">T12</t>
  </si>
  <si>
    <t xml:space="preserve">TABLA 12. PRODUCCIÓN AL AÑO DE PLANTAS POR TIPO DE VIVERO</t>
  </si>
  <si>
    <t xml:space="preserve">T13</t>
  </si>
  <si>
    <t xml:space="preserve">TABLA 13. SUPERFICIE AFECTADA POR INCENDIOS, SEGÚN PROVINCIAS</t>
  </si>
  <si>
    <t xml:space="preserve">T14</t>
  </si>
  <si>
    <t xml:space="preserve">TABLA 14. NÚMERO DE GAD QUE IMPULSARON MECANISMOS DE ARTICULACIÓN PARA PREVENCIÓN Y CONTROL DE INCENDIOS FORESTALES, SEGÚN ENTIDADES</t>
  </si>
  <si>
    <t xml:space="preserve">T15</t>
  </si>
  <si>
    <t xml:space="preserve">TABLA 15. NÚMERO DE GAD PROVINCIALES QUE EMITIERON INSTRUMENTOS DE PLANIFICACIÓN Y NORMATIVA LOCAL EN DEFENSA DE SUS RECURSOS NATURALES</t>
  </si>
  <si>
    <t xml:space="preserve">T16</t>
  </si>
  <si>
    <t xml:space="preserve">TABLA 16. INSTRUMENTOS DE PLANIFICACIÓN Y NORMATIVA  LOCAL EMITIDOS EN DEFENSA DE LOS RECURSOS NATURALES, SEGÚN GAD PROVINCIAL </t>
  </si>
  <si>
    <t xml:space="preserve">T17</t>
  </si>
  <si>
    <t xml:space="preserve">TABLA 17. NÚMERO DE GAD PROVINCIALES QUE EJECUTARON PROYECTOS EN GESTIÓN AMBIENTAL</t>
  </si>
  <si>
    <t xml:space="preserve">T18</t>
  </si>
  <si>
    <t xml:space="preserve">TABLA 18. MONTO POR FUENTES DE FINANCIAMIENTO PARA PROYECTOS DE GESTIÓN AMBIENTAL, SEGÚN GAD PROVINCIAL</t>
  </si>
  <si>
    <t xml:space="preserve">T19</t>
  </si>
  <si>
    <t xml:space="preserve">TABLA 19. INVERSIÓN DE PROYECTOS EN GESTIÓN AMBIENTAL</t>
  </si>
  <si>
    <t xml:space="preserve">T20</t>
  </si>
  <si>
    <t xml:space="preserve">TABLA 20. GAD PROVINCIALES QUE EJECUTARON PROYECTOS REFERENTES AL CAMBIO CLIMÁTICO</t>
  </si>
  <si>
    <t xml:space="preserve">T21</t>
  </si>
  <si>
    <t xml:space="preserve">TABLA 21. PROYECTOS E INVERSIÓN EN CAMBIO CLIMÁTICO, SEGÚN GAD PROVINCIALES</t>
  </si>
  <si>
    <t xml:space="preserve">T22</t>
  </si>
  <si>
    <t xml:space="preserve">TABLA 22. MONTO POR FUENTES DE FINANCIAMIENTO PARA PROYECTOS REFERENTES A CAMBIO CLIMÁTICO , SEGÚN GAD PROVINCIAL</t>
  </si>
  <si>
    <t xml:space="preserve">T23</t>
  </si>
  <si>
    <t xml:space="preserve">TABLA 23. AFECTACIONES AMBIENTALES EN PROVINCIAS, SEGÚN TIPO</t>
  </si>
  <si>
    <t xml:space="preserve">T24</t>
  </si>
  <si>
    <t xml:space="preserve">TABLA 24. PRINCIPAL AFECTACIÓN DE LOS GAD PROVINCIALES</t>
  </si>
  <si>
    <t xml:space="preserve">T25</t>
  </si>
  <si>
    <t xml:space="preserve">TABLA 25. NÚMERO DE GAD PROVINCIALES QUE ESTABLECIERON LÍNEAS DE TRABAJO  PARA EL CONTROL DEL TRÁFICO Y VENTA ILEGAL SEGÚN  RECURSOS NATURALES</t>
  </si>
  <si>
    <t xml:space="preserve">FOMENTO Y DESARROLLO PRODUCTIVO</t>
  </si>
  <si>
    <t xml:space="preserve">T26</t>
  </si>
  <si>
    <t xml:space="preserve">TABLA 26.  ESTRUCTURA ORGANIZACIONAL DE LOS GAD PROVINCIALES LA COMPETENCIA DE FOMENTO Y DESARROLLO PRODUCTIVO</t>
  </si>
  <si>
    <t xml:space="preserve">T27</t>
  </si>
  <si>
    <t xml:space="preserve">TABLA 27. PERSONAL CON EL QUE CONTÓ  LA COMPETENCIA DE FOMENTO Y DESARROLLO PRODUCTIVO</t>
  </si>
  <si>
    <t xml:space="preserve">T28</t>
  </si>
  <si>
    <t xml:space="preserve">TABLA 28. PERSONAL CON EL QUE CONTÓ  LA COMPETENCIA DE FOMENTO Y DESARROLLO PRODUCTIVO, SEGÚN  GAD PROVINCIAL</t>
  </si>
  <si>
    <t xml:space="preserve">T29</t>
  </si>
  <si>
    <t xml:space="preserve">TABLA 29. PERSONAL CALIFICADO Y NO CALIFICADO</t>
  </si>
  <si>
    <t xml:space="preserve">T30</t>
  </si>
  <si>
    <t xml:space="preserve">TABLA 30. PERSONAL CALIFICADO Y NO CALIFICADO EN FOMENTO Y DESARROLLO PRODUCTIVO, SEGÚN GAD PROVINCIAL</t>
  </si>
  <si>
    <t xml:space="preserve">T31</t>
  </si>
  <si>
    <t xml:space="preserve">TABLA 31. NÚMERO DE GAD PROVINCIALES QUE EMITIERON INSTRUMENTOS DE PLANIFICACIÓN Y NORMATIVA LOCAL PARA EL FOMENTO PRODUCTIVO</t>
  </si>
  <si>
    <t xml:space="preserve">T32</t>
  </si>
  <si>
    <t xml:space="preserve">TABLA 32. NÚMERO DE INSTRUMENTOS EMITIDOS POR LOS GAD PROVINCIALES PARA EL DESARROLLO PRODUCTIVO, POR NORMATIVA</t>
  </si>
  <si>
    <t xml:space="preserve">T33</t>
  </si>
  <si>
    <t xml:space="preserve">TABLA 33. INSTITUCIONES CON LAS QUE LOS GAD PROVINCIALES IMPULSARON MECANISMOS DE ARTICULACIÓN A FAVOR DEL FOMENTO  Y DESARROLLO PRODUCTIVO</t>
  </si>
  <si>
    <t xml:space="preserve">T34</t>
  </si>
  <si>
    <t xml:space="preserve">TABLA 34. TIPOS DE MECANISMOS CON LOS QUE LOS  GAD PROVINCIALES SE ARTICULARON CON LAS INSTITUCIONES</t>
  </si>
  <si>
    <t xml:space="preserve">T35</t>
  </si>
  <si>
    <t xml:space="preserve">TABLA 35.NÚMERO DE PROYECTOS E INVERSIÓN  EN FOMENTO Y DESARROLLO PRODUCTIVO POR PROVINCIA</t>
  </si>
  <si>
    <t xml:space="preserve">T36</t>
  </si>
  <si>
    <t xml:space="preserve">TABLA 36. MONTO POR FUENTES DE FINANCIAMIENTO PARA PROYECTOS DE FOMENTO Y DESARROLLO PRODUCTIVO SEGÚN GAD PROVINCIALES</t>
  </si>
  <si>
    <t xml:space="preserve">T37</t>
  </si>
  <si>
    <t xml:space="preserve">TABLA 37. NÚMERO DE CENTROS, POR SECTORES PRODUCTIVOS</t>
  </si>
  <si>
    <t xml:space="preserve">T38</t>
  </si>
  <si>
    <t xml:space="preserve">TABLA 38. NÚMERO DE CENTROS PARA EL DESARROLLO PRODUCTIVO, SEGÚN PROVINCIAS</t>
  </si>
  <si>
    <t xml:space="preserve">RIEGO Y DRENAJE </t>
  </si>
  <si>
    <t xml:space="preserve">T39</t>
  </si>
  <si>
    <t xml:space="preserve">TABLA 39. ESTRUCTURA ORGANIZACIONAL DE LOS GAD PROVINCIALES EN LA COMPETENCIA DE  GESTION DE RIEGO Y DRENAJE</t>
  </si>
  <si>
    <t xml:space="preserve">T40</t>
  </si>
  <si>
    <t xml:space="preserve">TABLA 40. PERSONAL CON EL QUE CONTÓ LA COMPETENCIA DE RIEGO Y DRENAJE</t>
  </si>
  <si>
    <t xml:space="preserve">T41</t>
  </si>
  <si>
    <t xml:space="preserve">TABLA 41.  PERSONAL FORMADO Y/O CAPACITADO PARA MEJORA DE LA COMPETENCIA DE RIEGO Y DRENAJE, POR PROVINCIA Y SEGÚN TIPO DE FORMACIÓN</t>
  </si>
  <si>
    <t xml:space="preserve">T42</t>
  </si>
  <si>
    <t xml:space="preserve">TABLA 42. GAD PROVINCIALES  CON EQUIPOS Y HERRAMIENTAS DE GESTIÓN PARA RIEGO Y DRENAJE</t>
  </si>
  <si>
    <t xml:space="preserve">T43</t>
  </si>
  <si>
    <t xml:space="preserve">TABLA 43. NÚMERO DE GADP POR ETAPAS DEL PLAN PROVINCIAL DE RIEGO Y DRENAJE, POR PROVINCIA Y SEGÚN ETAPA DEL PLAN DE RIEGO Y DRENAJE</t>
  </si>
  <si>
    <t xml:space="preserve">T44</t>
  </si>
  <si>
    <t xml:space="preserve">TABLA 44. PRESUPUESTO E INVERSIÓN EN EL PLAN DE RIEGO Y DRENAJE, SEGÚN GAD PROVINCIALES  </t>
  </si>
  <si>
    <t xml:space="preserve">T45</t>
  </si>
  <si>
    <t xml:space="preserve">TABLA 45. ACTORES QUE INTERVINIERON EN LA CONSTRUCCIÓN DEL PLAN DE RIEGO Y DRENAJE </t>
  </si>
  <si>
    <t xml:space="preserve">T46</t>
  </si>
  <si>
    <t xml:space="preserve">TABLA 46.  SISTEMAS DE RIEGO PÚBLICOS (ADMINISTRADOS POR EL GADP), SUPERFICIE CUBIERTA Y EFECTIVAMENTE REGADA, POR PROVINCIA</t>
  </si>
  <si>
    <t xml:space="preserve">T47</t>
  </si>
  <si>
    <t xml:space="preserve">TABLA 47. SISTEMAS DE RIEGO PÚBLICOS (ADMINISTRADOS POR LOS USUARIOS), SUPERFICIE CUBIERTA Y EFECTIVAMENTE REGADA SEGÚN GAD PROVINCIALES</t>
  </si>
  <si>
    <t xml:space="preserve">T48</t>
  </si>
  <si>
    <t xml:space="preserve">TABLA 48. SISTEMAS DE RIEGO COMUNITARIO (ADMINISTRADOS POR LOS USUARIOS), SUPERFICIE CUBIERTA Y EFECTIVAMENTE REGADA SEGÚN GAD PROVINCIALES</t>
  </si>
  <si>
    <t xml:space="preserve">T49</t>
  </si>
  <si>
    <t xml:space="preserve">TABLA 49. SISTEMAS DE RIEGO PRIVADO, SUPERFICIE CUBIERTA Y EFECTIVAMENTE REGADA SEGÚN  GAD PROVINCIALES</t>
  </si>
  <si>
    <t xml:space="preserve">T50</t>
  </si>
  <si>
    <t xml:space="preserve">TABLA 50. PROYECTOS DE ESTUDIOS DE FACTIBILIDAD DE SISTEMAS DE RIEGO, INVERSIÓN AREA REGADA Y BENEFICIARIOS,  SEGÚN GAD PROVINCIALES  </t>
  </si>
  <si>
    <t xml:space="preserve">T51</t>
  </si>
  <si>
    <t xml:space="preserve">TABLA 51.MONTO DE FINANCIAMIENTO DE PROYECTOS DE ESTUDIOS DE FACTIBILIDAD DE SISTEMAS DE RIEGO  POR FUENTE SEGÚN GAD PROVINCIALES </t>
  </si>
  <si>
    <t xml:space="preserve">T52</t>
  </si>
  <si>
    <t xml:space="preserve">TABLA 52. PROYECTOS DE NUEVOS SISTEMAS DE RIEGO,  SEGÚN GAD PROVINCIALES </t>
  </si>
  <si>
    <t xml:space="preserve">T53</t>
  </si>
  <si>
    <t xml:space="preserve">TABLA 53.MONTO DE FINANCIAMIENTO DE PROYECTOS DE NUEVOS  SISTEMAS DE RIEGO POR FUENTE SEGÚN GAD PROVINCIALES</t>
  </si>
  <si>
    <t xml:space="preserve">T54</t>
  </si>
  <si>
    <t xml:space="preserve">TABLA 54. PROYECTOS DE REHABILITACIÓN DE SISTEMAS DE RIEGO,  SEGÚN GAD PROVINCIALES </t>
  </si>
  <si>
    <t xml:space="preserve">T55</t>
  </si>
  <si>
    <t xml:space="preserve">TABLA 55. MONTO DE FINANCIAMIENTO DE PROYECTOS DE REHABILITACIÓN  SISTEMAS DE RIEGO  POR FUENTE SEGÚN GAD PROVINCIALES </t>
  </si>
  <si>
    <t xml:space="preserve">T56</t>
  </si>
  <si>
    <t xml:space="preserve">TABLA 56. PROYECTOS DE TECNIFICACIÓN DEL RIEGO POR UNIDAD PRODUCTIVA,  SEGÚN GAD PROVINCIALES  </t>
  </si>
  <si>
    <t xml:space="preserve">T57</t>
  </si>
  <si>
    <t xml:space="preserve">TABLA 57. MONTO DE FINANCIAMIENTO DE PROYECTOS DE TECNIFICACIÓN DEL RIEGO POR UNIDAD PRODUCTIVA POR FUENTE SEGÚN GAD PROVINCIALES</t>
  </si>
  <si>
    <t xml:space="preserve">T58</t>
  </si>
  <si>
    <t xml:space="preserve">TABLA 58. PROYECTOS DE ESTUDIOS DE FACTIBILIDAD DE SISTEMAS DE DRENAJE,  SEGÚN GAD PROVINCIALES  </t>
  </si>
  <si>
    <t xml:space="preserve">T59</t>
  </si>
  <si>
    <t xml:space="preserve">TABLA 59.  MONTO DE FINANCIAMIENTO DE PROYECTOS DE ESTUDIOS DE FACTIBILIDAD DE SISTEMAS DE DRENAJE  POR FUENTE SEGÚN GAD PROVINCIALES </t>
  </si>
  <si>
    <t xml:space="preserve">T60</t>
  </si>
  <si>
    <t xml:space="preserve">TABLA 60. PROYECTOS DE NUEVOS SISTEMAS DE DRENAJE,  SEGÚN GAD PROVINCIALES  </t>
  </si>
  <si>
    <t xml:space="preserve">T61</t>
  </si>
  <si>
    <t xml:space="preserve">TABLA 61. MONTO DE FINANCIAMIENTO DE PROYECTOS DE NUEVOS  SISTEMAS DE DRENAJE  POR FUENTE SEGÚN GAD PROVINCIALES</t>
  </si>
  <si>
    <t xml:space="preserve">T62</t>
  </si>
  <si>
    <t xml:space="preserve">TABLA 62. PROYECTOS DE REHABILITACIÓN SISTEMAS DE DRENAJE,  SEGÚN GAD PROVINCIALES  </t>
  </si>
  <si>
    <t xml:space="preserve">T63</t>
  </si>
  <si>
    <t xml:space="preserve">TABLA 63. MONTO DE FINANCIAMIENTO DE PROYECTOS DE REHABILITACIÓN  SISTEMAS DE DRENAJE POR FUENTE SEGÚN GAD PROVINCIALES </t>
  </si>
  <si>
    <t xml:space="preserve">T64</t>
  </si>
  <si>
    <t xml:space="preserve">TABLA 64.  PROYECTOS DE  TECNIFICACIÓN DE SISTEMAS  DE DRENAJE,  SEGÚN GAD PROVINCIALES </t>
  </si>
  <si>
    <t xml:space="preserve">T65</t>
  </si>
  <si>
    <t xml:space="preserve">TABLA 65. MONTO DE FINANCIAMIENTO DE PROYECTOS DE TECNIFICACIÓN DE SISTEMAS DRENAJE  POR FUENTE SEGÚN GAD PROVINCIALES </t>
  </si>
  <si>
    <t xml:space="preserve">T66</t>
  </si>
  <si>
    <t xml:space="preserve">TABLA 66. PROYECTOS DE ESTUDIOS DE FACTIBILIDAD DE SISTEMAS DE RIEGO Y  DRENAJE,  SEGÚN GAD PROVINCIALES </t>
  </si>
  <si>
    <t xml:space="preserve">T67</t>
  </si>
  <si>
    <t xml:space="preserve">TABLA 67. MONTO DE FINANCIAMIENTO DE PROYECTOS DE ESTUDIOS DE FACTIBILIDAD DE SISTEMAS DE RIEGO Y DRENAJE  POR FUENTE SEGÚN GAD PROVINCIALES </t>
  </si>
  <si>
    <t xml:space="preserve">T68</t>
  </si>
  <si>
    <t xml:space="preserve">TABLA 68. PROYECTOS DE NUEVOS SISTEMAS DE RIEGO Y DRENAJE,  SEGÚN GAD PROVINCIALES</t>
  </si>
  <si>
    <t xml:space="preserve">T69</t>
  </si>
  <si>
    <t xml:space="preserve">TABLA 69. MONTOS DE FINANCIAMIENTO DE NUEVOS PROYECTOS DE SISTEMAS DE DRENAJE POR FUENTE SEGÚN GAD PROVINCIALES </t>
  </si>
  <si>
    <t xml:space="preserve">T70</t>
  </si>
  <si>
    <t xml:space="preserve">TABLA 70. SISTEMAS DE DRENAJE SEGÚN GAD PROVINCIAL</t>
  </si>
  <si>
    <t xml:space="preserve">T71</t>
  </si>
  <si>
    <t xml:space="preserve">TABLA 71. GAD PROVINCIALES QUE IMPULSARON MECANISMOS DE ARTICULACIÓN  EN PROYECTOS DE RIEGO Y DRENAJE, SEGÚN INSTITUCIONES</t>
  </si>
  <si>
    <t xml:space="preserve">T72</t>
  </si>
  <si>
    <t xml:space="preserve">TABLA 72. TIPO DE MECANISMOS DE ARTICULACIÓN DE LOS GAD PROVINCIALES SEGÚN INSTITUCIONES</t>
  </si>
  <si>
    <t xml:space="preserve">T73</t>
  </si>
  <si>
    <t xml:space="preserve">TABLA 73. INGRESOS DE LOS GAD PROVINCIALES PARA RIEGO Y DRENAJE POR FUENTE (PROGRAMADO)</t>
  </si>
  <si>
    <t xml:space="preserve">T74</t>
  </si>
  <si>
    <t xml:space="preserve">TABLA 74. INGRESOS DE LOS GAD PROVINCIALES PARA RIEGO Y DRENAJE POR FUENTE (DEVENGADO)</t>
  </si>
  <si>
    <t xml:space="preserve">GESTIÓN DE RIESGOS</t>
  </si>
  <si>
    <t xml:space="preserve">T75</t>
  </si>
  <si>
    <t xml:space="preserve">TABLA 75. NÚMERO DE GAD PROVINCIALES QUE CUENTAN CON PLAN DE GESTIÓN DE RIESGOS</t>
  </si>
  <si>
    <t xml:space="preserve">T76</t>
  </si>
  <si>
    <t xml:space="preserve">TABLA 76. GAD PROVINCIALES QUE CUENTAN CON PLAN DE GESTIÓN DE RIESGOS NATURALES </t>
  </si>
  <si>
    <t xml:space="preserve">T77</t>
  </si>
  <si>
    <t xml:space="preserve">TABLA 77. PROYECTOS E INVERSIÓN REALIZADO POR LOS GAD PROVINCIALES EN GESTIÓN DE RIESGOS NATURALES</t>
  </si>
  <si>
    <t xml:space="preserve">INGRESOS Y GASTOS </t>
  </si>
  <si>
    <t xml:space="preserve">T78</t>
  </si>
  <si>
    <t xml:space="preserve">TABLA 78. FUENTES DE INGRESO DE LOS GAD PROVINCIALES</t>
  </si>
  <si>
    <t xml:space="preserve">T79</t>
  </si>
  <si>
    <t xml:space="preserve">TABLA 79. MONTO TOTAL CODIFICADO DE LOS GAD PROVINCIALES POR FUENTE DE INGRESO</t>
  </si>
  <si>
    <t xml:space="preserve">T80</t>
  </si>
  <si>
    <t xml:space="preserve">TABLA 80. MONTO DISTRIBUIDO POR COMPETENCIA, SEGÚN GAD PROVINCIALES</t>
  </si>
  <si>
    <t xml:space="preserve">T81</t>
  </si>
  <si>
    <t xml:space="preserve">TABLA 81. GASTO EN  GESTIÓN AMBIENTAL POR GAD PROVINCIAL</t>
  </si>
  <si>
    <t xml:space="preserve">COOPERACIÓN INTERNACIONAL </t>
  </si>
  <si>
    <t xml:space="preserve">T82</t>
  </si>
  <si>
    <t xml:space="preserve">TABLA 82. PERSONAL CON EL QUE CONTÓ LA COMPETENCIA DE COOPERACIÓN INTERNACIONAL</t>
  </si>
  <si>
    <t xml:space="preserve">T83</t>
  </si>
  <si>
    <t xml:space="preserve">TABLA 83. PERSONAL CON EL QUE CONTÓ LA COMPETENCIA DE COOPERACIÓN INTERNACIONAL, POR CARGO</t>
  </si>
  <si>
    <t xml:space="preserve">T84</t>
  </si>
  <si>
    <t xml:space="preserve">TABLA 84. NÚMERO DE GAD PROVINCIALES QUE EMITIERON INSTRUMENTOS DE PLANIFICACIÓN Y NORMATIVA LOCAL A FAVOR DE COOPERACIÓN INTERNACIONAL</t>
  </si>
  <si>
    <t xml:space="preserve">T85</t>
  </si>
  <si>
    <t xml:space="preserve">TABLA 85. INSTRUMENTOS DE PLANIFICACIÓN Y NORMATIVA  LOCAL EMITIDOS A FAVOR DE COOPERACION INTERNACIONAL, SEGÚN GAD PROVINCIAL </t>
  </si>
  <si>
    <t xml:space="preserve">VIALIDAD</t>
  </si>
  <si>
    <t xml:space="preserve">T86</t>
  </si>
  <si>
    <t xml:space="preserve">TABLA 86. PERSONAL CON EL QUE CONTÓ LA COMPETENCIA VIALIDAD</t>
  </si>
  <si>
    <t xml:space="preserve">T87</t>
  </si>
  <si>
    <t xml:space="preserve">TABLA 87. PERSONAL CON EL QUE CONTÓ LA COMPETENCIA VIALIDAD, POR CARGO</t>
  </si>
  <si>
    <t xml:space="preserve">T88</t>
  </si>
  <si>
    <t xml:space="preserve">TABLA 88. INVERSIÓN DE PROYECTOS EN VIALIDAD VIAS</t>
  </si>
  <si>
    <t xml:space="preserve">T89</t>
  </si>
  <si>
    <t xml:space="preserve">TABLA 89. MONTO POR FUENTES DE FINANCIAMIENTO PARA PROYECTOS DE VIALIDAD EN VÍAS , SEGÚN GAD PROVINCIAL</t>
  </si>
  <si>
    <t xml:space="preserve">T90</t>
  </si>
  <si>
    <t xml:space="preserve">TABLA 90. INVERSIÓN DE PROYECTOS EN VIALIDAD PUENTES</t>
  </si>
  <si>
    <t xml:space="preserve">T91</t>
  </si>
  <si>
    <t xml:space="preserve">TABLA 91. MONTO POR FUENTES DE FINANCIAMIENTO PARA PROYECTOS DE VIALIDAD, SEGÚN GAD PROVINCIAL</t>
  </si>
  <si>
    <t xml:space="preserve">GRÁFICOS</t>
  </si>
  <si>
    <t xml:space="preserve">G1</t>
  </si>
  <si>
    <t xml:space="preserve">GRÁFICO 1. ESTRUCTURA ORGANIZACIONAL DE LOS GAD PROVINCIALES PARA GESTIÓN AMBIENTAL </t>
  </si>
  <si>
    <t xml:space="preserve">GAD PROVINCIALES ACREDITADOS COMO AUTORIDAD AMBIENTAL DE APLICACIÓN RESPONSABLE</t>
  </si>
  <si>
    <t xml:space="preserve">G2</t>
  </si>
  <si>
    <t xml:space="preserve">GRÁFICO 2. GAD PROVINCIALES QUE EJECUTARON PROYECTOS EN GESTIÓN AMBIENTAL</t>
  </si>
  <si>
    <t xml:space="preserve">G3</t>
  </si>
  <si>
    <t xml:space="preserve">GRÁFICO 3. GAD PROVINCIALES QUE EMITIERON INSTRUMENTOS DE PLANIFICACIÓN Y NORMATIVA LOCAL EN DEFENSA DE SUS RECURSOS NATURALES</t>
  </si>
  <si>
    <t xml:space="preserve">G4</t>
  </si>
  <si>
    <t xml:space="preserve">GRÁFICO 4. SUPERFICIE FORESTADA Y REFORESTADA </t>
  </si>
  <si>
    <t xml:space="preserve">G5</t>
  </si>
  <si>
    <t xml:space="preserve">GRÁFICO 5. GAD PROVINCIALES QUE CUENTAN CON PLAN DE RIEGO</t>
  </si>
  <si>
    <t xml:space="preserve">G6</t>
  </si>
  <si>
    <t xml:space="preserve">GRÁFICO 6. INVERSIÓN EN PROYECTOS DE FOMENTO Y DESARROLLO PRODUCTIVO
</t>
  </si>
  <si>
    <t xml:space="preserve">G7</t>
  </si>
  <si>
    <t xml:space="preserve">GRÁFICO 7.INVERSIÓN EN PROYECTOS DE GESTIÓN DE RIESGOS NATURALES</t>
  </si>
  <si>
    <t xml:space="preserve">ÍNDICE</t>
  </si>
  <si>
    <t xml:space="preserve">DIRECCIÓN DE ESTADÍSTICAS AGROPECUARIAS Y AMBIENTALES</t>
  </si>
  <si>
    <t xml:space="preserve">CENSO DE INFORMACIÓN AMBIENTAL ECONÓMICA EN GAD PROVINCIALES 2018</t>
  </si>
  <si>
    <t xml:space="preserve">TABLA.1 ESTRUCTURA ORGANIZACIONAL DE LOS GAD PROVINCIALES EN GESTIÓN AMBIENTAL</t>
  </si>
  <si>
    <t xml:space="preserve">ESTRUCTURA ORGANIZACIONAL</t>
  </si>
  <si>
    <t xml:space="preserve">NÚMERO DE GAD PROVINCIALES</t>
  </si>
  <si>
    <t xml:space="preserve">Total Nacional</t>
  </si>
  <si>
    <t xml:space="preserve">Empresa Pública</t>
  </si>
  <si>
    <t xml:space="preserve">.</t>
  </si>
  <si>
    <t xml:space="preserve">Coordinación</t>
  </si>
  <si>
    <t xml:space="preserve">Dirección</t>
  </si>
  <si>
    <t xml:space="preserve">Jefatura/unidad</t>
  </si>
  <si>
    <t xml:space="preserve">Otro</t>
  </si>
  <si>
    <t xml:space="preserve">Fuente: INEC- Censo de Información Ambiental Económica en GAD Provinciales 2018</t>
  </si>
  <si>
    <t xml:space="preserve">PERSONAL</t>
  </si>
  <si>
    <t xml:space="preserve">NÚMERO </t>
  </si>
  <si>
    <t xml:space="preserve">PORCENTAJE</t>
  </si>
  <si>
    <t xml:space="preserve">Total Nacional </t>
  </si>
  <si>
    <t xml:space="preserve">Personas a Nombramiento </t>
  </si>
  <si>
    <t xml:space="preserve">Personas a Contrato</t>
  </si>
  <si>
    <r>
      <rPr>
        <b val="true"/>
        <sz val="8"/>
        <color rgb="FF000000"/>
        <rFont val="Century Gothic"/>
        <family val="2"/>
      </rPr>
      <t xml:space="preserve">Fuente:</t>
    </r>
    <r>
      <rPr>
        <sz val="8"/>
        <color rgb="FF000000"/>
        <rFont val="Century Gothic"/>
        <family val="2"/>
      </rPr>
      <t xml:space="preserve"> </t>
    </r>
    <r>
      <rPr>
        <sz val="8"/>
        <color rgb="FF000000"/>
        <rFont val="Calibri"/>
        <family val="2"/>
      </rPr>
      <t xml:space="preserve">INEC- Censo de Información Ambiental Económica en GAD Provinciales 2018</t>
    </r>
  </si>
  <si>
    <t xml:space="preserve">PROVINCIA</t>
  </si>
  <si>
    <t xml:space="preserve"> PERSONAL A NOMBRAMIENTO</t>
  </si>
  <si>
    <t xml:space="preserve">PERSONAL A CONTRATO</t>
  </si>
  <si>
    <t xml:space="preserve">TOTAL</t>
  </si>
  <si>
    <t xml:space="preserve">NÚMERO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 TSACHILAS</t>
  </si>
  <si>
    <t xml:space="preserve">SUCUMBIOS</t>
  </si>
  <si>
    <t xml:space="preserve">TUNGURAHUA</t>
  </si>
  <si>
    <t xml:space="preserve">ZAMORA CHINCHIPE</t>
  </si>
  <si>
    <t xml:space="preserve">Personal afines a la rama</t>
  </si>
  <si>
    <t xml:space="preserve">Personal de otras ramas</t>
  </si>
  <si>
    <t xml:space="preserve">Personal no calificado</t>
  </si>
  <si>
    <t xml:space="preserve">AFINES A LA RAMA</t>
  </si>
  <si>
    <t xml:space="preserve">OTRAS RAMAS</t>
  </si>
  <si>
    <t xml:space="preserve">PERSONAL NO CALIFICADO</t>
  </si>
  <si>
    <t xml:space="preserve">TABLA 4. GAD PROVINCIALES ACREDITADOS COMO AUTORIDAD AMBIENTAL DE APLICACIÓN  RESPONSABLE</t>
  </si>
  <si>
    <t xml:space="preserve">NACIONAL</t>
  </si>
  <si>
    <t xml:space="preserve">SI</t>
  </si>
  <si>
    <t xml:space="preserve">NO</t>
  </si>
  <si>
    <t xml:space="preserve">Número de GAD Provinciales</t>
  </si>
  <si>
    <t xml:space="preserve">Porcentaje</t>
  </si>
  <si>
    <t xml:space="preserve">TABLA 5. NÚMERO DE GAD PROVINCIALES QUE EMITIERON PERMISOS AMBIENTALES </t>
  </si>
  <si>
    <t xml:space="preserve">PERMISOS AMBIENTALES</t>
  </si>
  <si>
    <t xml:space="preserve">Certificado Ambiental</t>
  </si>
  <si>
    <t xml:space="preserve">Registro Ambiental</t>
  </si>
  <si>
    <t xml:space="preserve">Licencia Ambiental</t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 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OTRO TIPO DE INSPECCIONES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Seguimiento y control a proyectos no regulados, seguimiento a denuncias </t>
    </r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OTROS DOCUMENTOS ADMINISTRATIVOS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Reportes de monitoreo, evaluación de términos de referencia</t>
    </r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OTRO TIPO DE DENUNCIAS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Vinculadas al traspaso al Municipio. </t>
    </r>
  </si>
  <si>
    <t xml:space="preserve">TABLA 10. NÚMERO DE VIVEROS CON LOS QUE CUENTAN LOS GAD PROVINCIALES, POR ESPECIE</t>
  </si>
  <si>
    <t xml:space="preserve">VIVEROS CON ESPECIES NATIVAS</t>
  </si>
  <si>
    <t xml:space="preserve">VIVEROS CON ESPECIES INTRODUCIDAS / ADAPTADAS</t>
  </si>
  <si>
    <t xml:space="preserve">VIVEROS CON ESPECIES INTRODUCIDAS Y NATIVAS</t>
  </si>
  <si>
    <t xml:space="preserve">VIVEROS AGROFORESTALES</t>
  </si>
  <si>
    <t xml:space="preserve">SUPERFICIE FORESTADA CON ESPECIES NATIVAS, ADAPTADAS E INTRODUCIDAS ÁREA PRIVADA</t>
  </si>
  <si>
    <t xml:space="preserve">SUPERFICIE REFORESTADA CON ESPECIES NATIVAS, ADAPTADAS E INTRODUCIDAS ÁREA PRIVADA</t>
  </si>
  <si>
    <t xml:space="preserve">ESPECIES NATIVAS  </t>
  </si>
  <si>
    <t xml:space="preserve">ESPECIES INTRODUCIDAS / ADAPTADAS</t>
  </si>
  <si>
    <t xml:space="preserve">APROVECHAMIENTO  HA. FORESTADAS</t>
  </si>
  <si>
    <t xml:space="preserve"> CONSERVACIÓN HA. FORESTADAS</t>
  </si>
  <si>
    <t xml:space="preserve"> INVESTIGACIÓN HA. FORESTADAS</t>
  </si>
  <si>
    <t xml:space="preserve">REDUCCIÓN CONTROL DE RIESGO HA. FORESTADAS</t>
  </si>
  <si>
    <t xml:space="preserve">APROVECHAMIENTO  HA. REFORESTADAS</t>
  </si>
  <si>
    <t xml:space="preserve"> CONSERVACIÓN HA. REFORESTADAS</t>
  </si>
  <si>
    <t xml:space="preserve"> INVESTIGACIÓN HA. REFORESTADAS</t>
  </si>
  <si>
    <t xml:space="preserve">REDUCCIÓN CONTROL DE RIESGO HA. REFORESTADAS</t>
  </si>
  <si>
    <t xml:space="preserve">SUPERFICIE FORESTADA CON ESPECIES NATIVAS, ADAPTADAS E INTRODUCIDAS ÁREA PÚBLICA</t>
  </si>
  <si>
    <t xml:space="preserve">SUPERFICIE REFORESTADA CON ESPECIES NATIVAS, ADAPTADAS E INTRODUCIDAS ÁREA PÚBLICA</t>
  </si>
  <si>
    <t xml:space="preserve">Total</t>
  </si>
  <si>
    <t xml:space="preserve">SUPERFICIE  INCENDIADA (Ha)</t>
  </si>
  <si>
    <t xml:space="preserve">ENTIDADES</t>
  </si>
  <si>
    <t xml:space="preserve">GAD PROVINCIALES QUE IMPULSARON MECANISMOS DE ARTICULACIÓN</t>
  </si>
  <si>
    <t xml:space="preserve">a. GAD Metropolitano</t>
  </si>
  <si>
    <t xml:space="preserve">b. GAD Municipal</t>
  </si>
  <si>
    <t xml:space="preserve">c. GAD Parroquial</t>
  </si>
  <si>
    <t xml:space="preserve">d. Cuerpos de bomberos</t>
  </si>
  <si>
    <t xml:space="preserve">e. Secretaría nacional de riesgos</t>
  </si>
  <si>
    <t xml:space="preserve">f. Policía nacional</t>
  </si>
  <si>
    <t xml:space="preserve">g. Otro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Tenencia Política, Ministerio del Ambiente, Armada Nacional del Ecuador, Parque Nacional Galápagos</t>
    </r>
  </si>
  <si>
    <t xml:space="preserve">1. Estructura Organizacional de los GAD Provinciales</t>
  </si>
  <si>
    <t xml:space="preserve">Recuento</t>
  </si>
  <si>
    <t xml:space="preserve">Estructura</t>
  </si>
  <si>
    <t xml:space="preserve">-</t>
  </si>
  <si>
    <t xml:space="preserve">Jefatura/Unidad</t>
  </si>
  <si>
    <t xml:space="preserve">ESTRUCTURA ORGANIZACIONAL DE LOS GAD PROVINCIALES</t>
  </si>
  <si>
    <t xml:space="preserve">Provincia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GAD PROVINCIALES ACREDITADOS COMO AUTORIDAD AMBIENTAL DE APLICACIÓN  RESPONSABLE</t>
  </si>
  <si>
    <t xml:space="preserve">1.4 ¿El GAD Provincial se encontró acreditado  como Autoridad Ambiental de Aplicación Responsable (AAAr) en el año 2016? Si/No</t>
  </si>
  <si>
    <t xml:space="preserve">Si</t>
  </si>
  <si>
    <t xml:space="preserve">No</t>
  </si>
  <si>
    <t xml:space="preserve">% de N filas válidas</t>
  </si>
  <si>
    <t xml:space="preserve">GAD PROVINCIALES ACREDITADOS COMO AUTORIDAD AMBIENTAL DE APLICACIÓN RESPONSABLE (GRÁFICO)</t>
  </si>
  <si>
    <t xml:space="preserve">GAD PROVINCIALES QUE EMITIERON PERMISOS AMBIENTALES </t>
  </si>
  <si>
    <t xml:space="preserve">% de N totales de tabla</t>
  </si>
  <si>
    <t xml:space="preserve">1.6 El GAD Provincial  a través del SUIA cuantos  permisos ambientales  emitió en el año 2016? Si/No</t>
  </si>
  <si>
    <t xml:space="preserve">GAD PROVINCIALES QUE EMITIERON PERMISOS AMBIENTALES, SEGÚN PROVINCIAS (Grafico) </t>
  </si>
  <si>
    <t xml:space="preserve"> GAD que emitieron permisos ambientales</t>
  </si>
  <si>
    <t xml:space="preserve">Zona No Delimitada</t>
  </si>
  <si>
    <t xml:space="preserve">NÚMERO DE PERMISOS AMBIENTALES EMITIDOS POR LOS GAD PROVINCIALES A TRAVÉS DEL SUIA, SEGÚN PROVINCIA </t>
  </si>
  <si>
    <t xml:space="preserve">1.6 El GAD Provincial  a través del SUIA cuantos  permisos ambientales  emitió en el año 2016? Número</t>
  </si>
  <si>
    <t xml:space="preserve">Licencia_1</t>
  </si>
  <si>
    <t xml:space="preserve">Licencia_2</t>
  </si>
  <si>
    <t xml:space="preserve">Licencia_3</t>
  </si>
  <si>
    <t xml:space="preserve">Licencia_4</t>
  </si>
  <si>
    <t xml:space="preserve">Suma</t>
  </si>
  <si>
    <t xml:space="preserve">% de N columnas válidas</t>
  </si>
  <si>
    <t xml:space="preserve">P_16</t>
  </si>
  <si>
    <t xml:space="preserve">Intancia_1</t>
  </si>
  <si>
    <t xml:space="preserve">Intancia_2</t>
  </si>
  <si>
    <t xml:space="preserve">Intancia_3</t>
  </si>
  <si>
    <t xml:space="preserve">Intancia_4</t>
  </si>
  <si>
    <t xml:space="preserve">9. Superficie forestada y reforestada con especies nativas, adaptadas e introducidas</t>
  </si>
  <si>
    <t xml:space="preserve">1.8 El GAD Provincial en el año 2016 según el tipo de especie cuantas hectáreas (Ha) forestó  y reforestó? (Ha) forestadas (aprovechamiento)</t>
  </si>
  <si>
    <t xml:space="preserve">1.8 El GAD Provincial en el año 2016 según el tipo de especie cuantas hectáreas (Ha) forestó  y reforestó? (Ha) forestadas (coservación)</t>
  </si>
  <si>
    <t xml:space="preserve">1.8 El GAD Provincial en el año 2016 según el tipo de especie cuantas hectáreas (Ha) forestó  y reforestó? (Ha) forestadas (Investigación)</t>
  </si>
  <si>
    <t xml:space="preserve">14.  Hectáreas incendiadas, según zonas afectadas</t>
  </si>
  <si>
    <t xml:space="preserve">Licencia_5</t>
  </si>
  <si>
    <t xml:space="preserve">Licencia_6</t>
  </si>
  <si>
    <t xml:space="preserve">%</t>
  </si>
  <si>
    <t xml:space="preserve">P_110</t>
  </si>
  <si>
    <t xml:space="preserve">Intancia_5</t>
  </si>
  <si>
    <t xml:space="preserve">Intancia_6</t>
  </si>
  <si>
    <t xml:space="preserve">17. GAD provinciales que emitieron instrumentos de planificación y normativa local en defensa de sus recursos ambientales </t>
  </si>
  <si>
    <t xml:space="preserve">1.12.1 Nombre Instrumento; 2.3.1 Nombre Instrumento; 4.1.1 Descripción Plan</t>
  </si>
  <si>
    <t xml:space="preserve">
LA ORDENANZA PARA LA CREACIÓN DE LA COMISARÍA AMBIENTAL PROVINCIAL DEL GOBIERNO AUTÓNOMO DESCENTRALIZADO PROVINCIAL DEL EL ORO</t>
  </si>
  <si>
    <t xml:space="preserve">
ORDENANZA QUE REGULA EL MANEJO AMBIENTAL EN LA PROVINCIA DE EL ORO.</t>
  </si>
  <si>
    <t xml:space="preserve">CAPACITACIONES EN DERECHO DE LA NATURALEZA Y SOSTENIBILIDAD AMBIENTAL</t>
  </si>
  <si>
    <t xml:space="preserve">ESTRATEGIA AZUAYA PARA LA MITIGACIÓN ADAPTACIÓN Y REVERSIÓN DEL CAMBIO CLIMÁTICO</t>
  </si>
  <si>
    <t xml:space="preserve">ORDENANZA DE CONSTITUCIÓN DE LA COMISARIA AMBIENTAL DEL GAD PROVINCIAL DE IMBABURA</t>
  </si>
  <si>
    <t xml:space="preserve">ORDENANZA DE LA COMISARIA PROVINCIAL DE AMBIENTE; EL GAD EN SU CALIDAD DE AAAR CUENTE CON UN ORGANO DE CONTROL REGULADOR Y SANCIONADOR DE CONTRAVENCIONES AMBIENTALES</t>
  </si>
  <si>
    <t xml:space="preserve">ORDENANZA DE REGULACIÓN SOBRE EL EJERCICIO DE APLICACIÓN DE LA COMPETENCIA AMBIENTAL PROVINCIAL</t>
  </si>
  <si>
    <t xml:space="preserve">ORDENANZA QUE CREA EL SISTEMA DE GESTION SOCIAL AMBIENTAL EN LA PROVINCIA DE MORONA SANTIAGO</t>
  </si>
  <si>
    <t xml:space="preserve">ORDENANZA QUE REGLAMENTA LA CONSTITUCIÓN DE LA COMISARIA AMBIENTAL DEL GAD PROVINCIAL DE IMBABURA</t>
  </si>
  <si>
    <t xml:space="preserve">ORDENANZA QUE REGULA
LAS COMPRAS PÚBLICAS RESPONSABLES DE PRODUCTOS FORESTALES,
PARA LA EJECUCIÓN DE OBRAS POR ADMINISTRACIÓN DIRECTA
Y MEDIANTE LA SUSCRIPCIÓN DE CONTRATOS
EN LA JURISDICCIÓN PROVINCIAL DE ORELLANA</t>
  </si>
  <si>
    <t xml:space="preserve">ORDENANZA QUE REGULA LA ACREDITACIÓN EN TODOS LOS PROCESOS RELACIONADOS CON LA PREVENCIÓN CONTROL Y SEGUIMENTO DE LA CONTAMINACIÓN AMBIENTAL EN LA PROVINCIA DEL CAÑAR</t>
  </si>
  <si>
    <t xml:space="preserve">ORDENANZA QUE REGULA LA APLICACION DE LOS PROCEDIMIENTOS PARA LA PREVENCIÓN, CONTROL Y SEGUIMIENTO DE LA CONTAMINACIÓN AMBIENTAL.</t>
  </si>
  <si>
    <t xml:space="preserve">ORDENANZA QUE REGULA LA CONSERVACIÓN Y EL MANEJO DE LA BIODIVERSIDAD DEL GP. MORONA SANTIAGO</t>
  </si>
  <si>
    <t xml:space="preserve">ORDENANZA QUE REGULA LA GESTIÓN AMBIENTAL MEDIANTE LA APLICACIÓN DEL SUBSISTEMA DE EVALUACIÓN DE IMPACTO AMBIENTAL EN LA PROVINCIA DE IMBABURA</t>
  </si>
  <si>
    <t xml:space="preserve">ORDENANZA QUE REGULA LA PROTECCIÓN DE LAS MICROCUENCAS Y FUENTES HÍDRICAS</t>
  </si>
  <si>
    <t xml:space="preserve">ORDENAZA QUE REGULA LA CREACIÓN DE TERRITORIOS DE PRODUCCIÓN LIMPIA EN LA PROVINCIA DE ZAMORA CHINCHIPE</t>
  </si>
  <si>
    <t xml:space="preserve">PLAN DE MANEJO DEL ÁREA PROVINCIAL DE PRODUCTIVIDAD Y CONSERVACIÓN HACIENDA ITHACA DEL CANTÓN SIMÓN BOLÍVAR</t>
  </si>
  <si>
    <t xml:space="preserve">PLAN DE MANEJO DEL ÁREA PROVINCIAL DE PRODUCTIVIDAD Y CONSERVACIÓN LA ESPERANZA DEL CANTÓN ISIDRO AYORA</t>
  </si>
  <si>
    <t xml:space="preserve">PLAN DE MANEJO DEL AREA PROVINCIAL NATURAL DE RECREACION EL GUAYACAN DEL CANTON GUAYAQUIL</t>
  </si>
  <si>
    <t xml:space="preserve">POLÍTICA AMBIENTAL PROVINCIAL</t>
  </si>
  <si>
    <t xml:space="preserve">RESOLUCIÓN QUE DECLARA A LOS PÁRAMOS Y FUENTES DE AGUA DE LA PROVINCIA DEL AZUAY COMO ZONAS LIBRES DE MINERÍA METÁLICA</t>
  </si>
  <si>
    <t xml:space="preserve">INSTRUMENTOS DE PLANIFICACIÓN Y NORMATIVA  LOCAL EMITIDOS EN DEFENSA DE LOS RECURSOS NATURALES, SEGÚN GAD PROVINCIAL (Grafico) </t>
  </si>
  <si>
    <t xml:space="preserve">1.12.5; 2.3.5 (Tipo de Instrumento)</t>
  </si>
  <si>
    <t xml:space="preserve">Ordenanza</t>
  </si>
  <si>
    <t xml:space="preserve">Plan</t>
  </si>
  <si>
    <t xml:space="preserve">Estrategia</t>
  </si>
  <si>
    <t xml:space="preserve">22. GAD PROVINCIALES QUE EJECUTARON PROYECTOS REFERENTES AL CAMBIO CLIMÁTICO</t>
  </si>
  <si>
    <t xml:space="preserve">1.13.1; 1.14.1; 2.6.1; 4.2.1 (Nombre del Proyecto)</t>
  </si>
  <si>
    <t xml:space="preserve">“CONSTRUCCIÓN DE 20 LAGUNAS DE ALTURA, CON SUS RESPECTIVOS CANALES DE ALIMENTACIÓN Y SIFONES EN 12 HA UBICADAS EN COMUNIDADES DE LA MICROCUENCA DEL RÍO ATAPO POMACHACA, PARROQUIAS PALMIRA Y TIXÁN, CANTÓN ALAUSÍ Y GUAMOTE, PROVINCIA DE CHIMBORAZO”</t>
  </si>
  <si>
    <t xml:space="preserve">ADECUACIÓN DE ESPACIOS ORNAMENTALES Y RECREATIVOS CON MATERIAL DE RECICLAJE</t>
  </si>
  <si>
    <t xml:space="preserve">BOSQUE SECO NORTE</t>
  </si>
  <si>
    <t xml:space="preserve">CAPACITACIONES SOBRE EL  CAMBIO CLIMÁTICO PARA DISMINUIR LA VULNERABILIDAD DE LOS EFECTOS DEL MISMO A TRAVÉS DE UN MANEJO EFICIENTE DE RECURSOS HÍDRICOS</t>
  </si>
  <si>
    <t xml:space="preserve">CONSERVACIÓN INTEGRAL DEL OSO DE ANTEOJOS (TREMARETOS ORNATUS) Y EL TAPIR (TAPIRUS PINCHAQUE) COMO ESPECIES PROTEGIDAS EN EL BOSQUE PROTECTOR COLLAY</t>
  </si>
  <si>
    <t xml:space="preserve">CONSTRUCCIÓN DE MICRORESERVORIOS PARA LA OPTIMIZACIÓN DE AGUA</t>
  </si>
  <si>
    <t xml:space="preserve">DIAGNÓSTICO DE EMISIONES DE GASES DE EFECTO INVERNADERO EN EL PARQUE AUTOMOTOR EN LOS CANTONES DAULE, DURÁN Y MILAGRO DE LA PROVINCIA DEL GUAYAS</t>
  </si>
  <si>
    <t xml:space="preserve">EDUCACIÓN AMBIENTAL NO FORMAL</t>
  </si>
  <si>
    <t xml:space="preserve">ELECCIÓN DE LA ESPECIE EMBLEMÁTICA DE LA PROVINCIA</t>
  </si>
  <si>
    <t xml:space="preserve">FORESTACIÓN Y REFORESTACIÓN CON FINES DE CONSERVACIÓN Y/O PRODUCCIÓN, A FIN DE RECUPERAR LA COBERTURA VEGETAL, EN LA PROVINCIA DE IMBABURA.</t>
  </si>
  <si>
    <t xml:space="preserve">IMPLEMENTACIÓN DE FERIAS AMBIENTALES EN LA PROVINCIA; SENSIBILIZACIÓN AMBIENTAL UNA VEZ AL AÑO</t>
  </si>
  <si>
    <t xml:space="preserve">INTERCOLEGIAL DE CONOCIMIENTO AMBIENTAL</t>
  </si>
  <si>
    <t xml:space="preserve">MEDIDAS DE ADAPTACIÓN AL CAMBIO CLIMÁTICO</t>
  </si>
  <si>
    <t xml:space="preserve">MONITOREO DE CUERPOS DE AGUA, SEDIMENTOS Y GASES MEDIANTE INDICADORES BIOLÓGICOS, FÍSICOS Y QUÍMICOS</t>
  </si>
  <si>
    <t xml:space="preserve">PLANES DE CAMBIO CLIMÁTICO EN LOS GADS  DE LA PROVINCIA DE ESMERALDA;</t>
  </si>
  <si>
    <t xml:space="preserve">PRODUCCIÓN AGROECOLÓGICO PARA LA SEGURIDAD ALIMENTARIA</t>
  </si>
  <si>
    <t xml:space="preserve">PROYECTO DESARROLLO DE UNA GANADERÍA SOSTENIBLE EN COMUNIDADES DE LA ZONA MEDIA Y BAJA DE LA MICROCUENCA DEL RIO CHIMBORAZO</t>
  </si>
  <si>
    <t xml:space="preserve">RESTAURACIÓN CON FINES DE CONSERVACIÓN AMBIENTAL, PROTECCIÓN DE CUENCAS HIDROGRÁFICAS Y BENEFICIOS ALTERNOS, COMO ESTRATEGIA DE MITIGACIÓN AL CAMBIO CLIMÁTICO</t>
  </si>
  <si>
    <t xml:space="preserve">RESTAURACIÓN FORESTAL PARA LA CONSERVACIÓN AMBIENTAL DE LAS CUENCAS HÍDRICAS  EN LOS  CANTONES DE LA  PROVINCIA DE NAPO.</t>
  </si>
  <si>
    <t xml:space="preserve">SISTEMA PROVINCIAL DE INFORMACIÓN METEOROLÓGICA/
CLIMÁTICA</t>
  </si>
  <si>
    <t xml:space="preserve">UTILIZACIÓN DE RESIDUOS DE LAS LLANTAS USADAS PROCESO DE ASFALTADO EN LAS VÍAS DE LA PROVINCIA DE EL ORO</t>
  </si>
  <si>
    <t xml:space="preserve">23. Número de proyectos  por componentes del cambio climático según  GAD provinciales</t>
  </si>
  <si>
    <t xml:space="preserve">1.13.a2 (Forestal); 1.14.a2 (Estudio y Analisis); 2.6.a2 (Agricultura); 4.2.a2 (Identificación Riesgos Naturales)</t>
  </si>
  <si>
    <t xml:space="preserve">1.13.b2 (Áreas Naturales); 1.14.b2 (Vulnerabilidad al cambio); 2.6.b2(Pesca); 4.2.b2 (Estudios y Analisis)</t>
  </si>
  <si>
    <t xml:space="preserve">1.13.c2 (Fauna silvestre); 1.14.c2 (Adaptación cambio climatico); 2.6.c2 (Ganaderia); 4.2.c2 (Medidas prevención mitigacion riesgos naturales)</t>
  </si>
  <si>
    <t xml:space="preserve">1.13.d2 (Flora silvestre); 1.14.d2 (Mitigación cambio climatico); 2.6.d2 (Acuacultura); 4.2.d2 (Políticas Normativas)</t>
  </si>
  <si>
    <t xml:space="preserve">1.13.e2 (Biodiversidad); 1.14.e2 (Difusión y educación problemas cambio climatico); 2.6.e2 (Turismo); 4.2.e2 (Otro)</t>
  </si>
  <si>
    <t xml:space="preserve"> Estudio y análisis de identificación de efectos adversos del cambio climático</t>
  </si>
  <si>
    <t xml:space="preserve"> Vulnerabilidad al cambio climático</t>
  </si>
  <si>
    <t xml:space="preserve"> Adaptación al cambio climático</t>
  </si>
  <si>
    <t xml:space="preserve"> Mitigación al cambio climático</t>
  </si>
  <si>
    <t xml:space="preserve"> Difusión y Educación sobre los problemas del cambio climático</t>
  </si>
  <si>
    <t xml:space="preserve">PROYECTOS E INVERSIÓN EN CAMBIO CLIMÁTICO, SEGÚN GAD PROVINCIALES</t>
  </si>
  <si>
    <t xml:space="preserve">Proyecto_sum</t>
  </si>
  <si>
    <t xml:space="preserve">Valor inversión USD</t>
  </si>
  <si>
    <t xml:space="preserve">************Financiamiento para proyectos referentes al cambio climático  por fuente según GAD provinciales *************</t>
  </si>
  <si>
    <t xml:space="preserve">GOB_Central</t>
  </si>
  <si>
    <t xml:space="preserve">GADP</t>
  </si>
  <si>
    <t xml:space="preserve">COOPERANTE</t>
  </si>
  <si>
    <t xml:space="preserve">OTROS</t>
  </si>
  <si>
    <t xml:space="preserve">GAD provinciales que establecieron líneas de trabajo  para el control del tráfico y venta ilegal según  recursos naturales</t>
  </si>
  <si>
    <t xml:space="preserve">1.16 ¿ En el año 2016 el GAD Provincial estableció líneas de trabajo con organismos del gobierno central para controlar el tráfico y la venta ilegal de: (Flora) Si/No</t>
  </si>
  <si>
    <t xml:space="preserve">1.16 ¿ En el año 2016 el GAD Provincial estableció líneas de trabajo con organismos del gobierno central para controlar el tráfico y la venta ilegal de: (Fauna) Si/No</t>
  </si>
  <si>
    <t xml:space="preserve">1.16 ¿ En el año 2016 el GAD Provincial estableció líneas de trabajo con organismos del gobierno central para controlar el tráfico y la venta ilegal de: (Forestal) Si/No</t>
  </si>
  <si>
    <t xml:space="preserve">Organismos con los que se  establecieron líneas de trabajo para el control del tráfico y venta ilegal, por recursos naturales, según provincias</t>
  </si>
  <si>
    <t xml:space="preserve">1.16 ¿ En el año 2016 el GAD Provincial estableció líneas de trabajo con organismos del gobierno central para controlar el tráfico y la venta ilegal de: F_Silvestre</t>
  </si>
  <si>
    <t xml:space="preserve">1.16 ¿ En el año 2016 el GAD Provincial estableció líneas de trabajo con organismos del gobierno central para controlar el tráfico y la venta ilegal de: Fauna_Silvestre</t>
  </si>
  <si>
    <t xml:space="preserve">1.16 ¿ En el año 2016 el GAD Provincial estableció líneas de trabajo con organismos del gobierno central para controlar el tráfico y la venta ilegal de: Rec_Forestal</t>
  </si>
  <si>
    <t xml:space="preserve">DNPG</t>
  </si>
  <si>
    <t xml:space="preserve">MAE</t>
  </si>
  <si>
    <t xml:space="preserve">MINISTERIO DEL AMBIENTE</t>
  </si>
  <si>
    <t xml:space="preserve">MAGAP</t>
  </si>
  <si>
    <t xml:space="preserve">POLICIA DE MEDIO AMBIENTE</t>
  </si>
  <si>
    <t xml:space="preserve">EMISIÓN DE INSTRUMENTOS </t>
  </si>
  <si>
    <t xml:space="preserve">Porcentaje 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*OTRO</t>
  </si>
  <si>
    <r>
      <rPr>
        <b val="true"/>
        <sz val="8"/>
        <color rgb="FF000000"/>
        <rFont val="Century Gothic"/>
        <family val="2"/>
      </rPr>
      <t xml:space="preserve">*Otro:</t>
    </r>
    <r>
      <rPr>
        <sz val="8"/>
        <color rgb="FF000000"/>
        <rFont val="Century Gothic"/>
        <family val="2"/>
      </rPr>
      <t xml:space="preserve"> Resolución</t>
    </r>
  </si>
  <si>
    <t xml:space="preserve">TOTAL </t>
  </si>
  <si>
    <t xml:space="preserve">TABLA 18. MONTO POR FUENTES DE FINANCIAMIENTO PARA PROYECTOS DE GESTIÓN AMBIENTAL , SEGÚN GAD PROVINCIAL</t>
  </si>
  <si>
    <t xml:space="preserve">MONTO POR FUENTE DE FINANCIAMIENTO (USD)</t>
  </si>
  <si>
    <t xml:space="preserve">GOBIERNO CENTRAL</t>
  </si>
  <si>
    <t xml:space="preserve">GAD PROVINCIAL</t>
  </si>
  <si>
    <t xml:space="preserve">**OTROS</t>
  </si>
  <si>
    <t xml:space="preserve">**Otros: ONG PNUD, GAD Parroquial, Fideicomiso, Fondo de Páramos, GAD Parroquiales. </t>
  </si>
  <si>
    <t xml:space="preserve">Número de Proyectos</t>
  </si>
  <si>
    <t xml:space="preserve">Valor de Inversión USD</t>
  </si>
  <si>
    <t xml:space="preserve">NÚMERO DE PROYECTOS CAMBIO CLIMÁTICO</t>
  </si>
  <si>
    <t xml:space="preserve">TOTAL INVERSIÓN (USD)</t>
  </si>
  <si>
    <t xml:space="preserve">*Los proyectos con valor 0 se ejecutaron con el personal que cuenta la Dirección </t>
  </si>
  <si>
    <t xml:space="preserve">PROVINCIAL</t>
  </si>
  <si>
    <t xml:space="preserve">MONTO POR FUENTE DE FINANCIAMIENTO (USD) </t>
  </si>
  <si>
    <t xml:space="preserve">GOBIERNO.CENTRAL</t>
  </si>
  <si>
    <t xml:space="preserve">GAD.PROVINCIAL</t>
  </si>
  <si>
    <t xml:space="preserve">**Otros: Cooperación Alemana, Fundación Internacional Jonanniter</t>
  </si>
  <si>
    <t xml:space="preserve">AFECTACIONES</t>
  </si>
  <si>
    <t xml:space="preserve">RESPUESTA</t>
  </si>
  <si>
    <t xml:space="preserve">Actividad petrolera</t>
  </si>
  <si>
    <t xml:space="preserve">Total </t>
  </si>
  <si>
    <t xml:space="preserve">Actividad Minera</t>
  </si>
  <si>
    <t xml:space="preserve">Deforestación</t>
  </si>
  <si>
    <t xml:space="preserve">Mal manejo de plaguicidas</t>
  </si>
  <si>
    <t xml:space="preserve">Emisiones gaseosas</t>
  </si>
  <si>
    <t xml:space="preserve">Contaminación del Agua</t>
  </si>
  <si>
    <t xml:space="preserve">Tráfico y venta Ilegal de fauna silvestre</t>
  </si>
  <si>
    <t xml:space="preserve">Tráfico y venta ilegal de flora silvestre</t>
  </si>
  <si>
    <t xml:space="preserve">Tráfico y venta ilegal del recurso forestal</t>
  </si>
  <si>
    <t xml:space="preserve">*Otro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</t>
    </r>
    <r>
      <rPr>
        <sz val="8"/>
        <color rgb="FF000000"/>
        <rFont val="Calibri"/>
        <family val="2"/>
      </rPr>
      <t xml:space="preserve">Contaminación del suelo, aperturas viales- deforestación. </t>
    </r>
  </si>
  <si>
    <t xml:space="preserve">AFECTACIÓN</t>
  </si>
  <si>
    <t xml:space="preserve">Actividad Petrolera</t>
  </si>
  <si>
    <t xml:space="preserve">Otro (Especifique)</t>
  </si>
  <si>
    <t xml:space="preserve">Emisiones Gaseosas</t>
  </si>
  <si>
    <t xml:space="preserve">Tráfico y venta ilegal de fauna silvestre</t>
  </si>
  <si>
    <t xml:space="preserve">No existe información </t>
  </si>
  <si>
    <t xml:space="preserve">RECURSOS NATURALES </t>
  </si>
  <si>
    <t xml:space="preserve">RESPUESTA </t>
  </si>
  <si>
    <t xml:space="preserve">NÚMERO DE GAD PROVINCIALES </t>
  </si>
  <si>
    <t xml:space="preserve">Flora Silvestre</t>
  </si>
  <si>
    <t xml:space="preserve">Fauna Silvestre</t>
  </si>
  <si>
    <t xml:space="preserve">Recurso Forestal</t>
  </si>
  <si>
    <t xml:space="preserve">TABLA 26. ESTRUCTURA ORGANIZACIONAL DE LOS GAD PROVINCIALES LA COMPETENCIA DE FOMENTO Y DESARROLLO PRODUCTIVO</t>
  </si>
  <si>
    <t xml:space="preserve"> Dirección</t>
  </si>
  <si>
    <t xml:space="preserve">Número de Personas a Nombramiento </t>
  </si>
  <si>
    <t xml:space="preserve">Número de Personas a contrato</t>
  </si>
  <si>
    <t xml:space="preserve"> PERSONAS A NOMBRAMIENTO</t>
  </si>
  <si>
    <t xml:space="preserve">PERSONAS A CONTRATO</t>
  </si>
  <si>
    <t xml:space="preserve">STODOMTSACHILAS</t>
  </si>
  <si>
    <t xml:space="preserve">Afines a la Rama </t>
  </si>
  <si>
    <t xml:space="preserve">Otras Ramas</t>
  </si>
  <si>
    <t xml:space="preserve">Personal no Calificado</t>
  </si>
  <si>
    <t xml:space="preserve">PROVINCIA </t>
  </si>
  <si>
    <t xml:space="preserve"> AFINES A LA RAMA</t>
  </si>
  <si>
    <t xml:space="preserve">PORCENTAJE </t>
  </si>
  <si>
    <t xml:space="preserve">EMISIÓN DE NORMATIVA</t>
  </si>
  <si>
    <t xml:space="preserve">NÚMERO DE INSTRUMENTOS DE PLANIFICACIÓN Y NORMATIVA LOCAL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Agenda, Estudio. </t>
    </r>
  </si>
  <si>
    <t xml:space="preserve">INSTITUCIONES</t>
  </si>
  <si>
    <t xml:space="preserve">Gobierno Central</t>
  </si>
  <si>
    <t xml:space="preserve">Gobiernos Locales (Municipios, Juntas Parroquiales)</t>
  </si>
  <si>
    <t xml:space="preserve">Empresa Privada</t>
  </si>
  <si>
    <t xml:space="preserve">Cooperación Internacional</t>
  </si>
  <si>
    <t xml:space="preserve">CONGOPE</t>
  </si>
  <si>
    <t xml:space="preserve">Mancomunidades y Consorcios</t>
  </si>
  <si>
    <t xml:space="preserve">Academia</t>
  </si>
  <si>
    <t xml:space="preserve">Organizaciones sociales</t>
  </si>
  <si>
    <t xml:space="preserve">Otro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Organizaciones productivas, unidades educativas, Ministerio de Turismo, Cámaras de Turismo, INIAP. </t>
    </r>
  </si>
  <si>
    <t xml:space="preserve">CONVENIOS Y/O ACUERDOS</t>
  </si>
  <si>
    <t xml:space="preserve">PROYECTOS</t>
  </si>
  <si>
    <t xml:space="preserve">FORTALECIMIENTO DE CAPACIDADES</t>
  </si>
  <si>
    <t xml:space="preserve">TABLA 35. NÚMERO DE PROYECTOS E INVERSIÓN  EN FOMENTO Y DESARROLLO PRODUCTIVO POR PROVINCIA</t>
  </si>
  <si>
    <t xml:space="preserve">NÚMERO DE PROYECTOS</t>
  </si>
  <si>
    <t xml:space="preserve">VALOR DE INVERSIÓN 2017
USD</t>
  </si>
  <si>
    <t xml:space="preserve"> MONTO POR FUENTES DE FINANCIAMIENTO (USD)</t>
  </si>
  <si>
    <t xml:space="preserve">*OTRO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SENAGUA, Ministerio de Finanzas, Ministerio de Cultura y Patrimonio</t>
    </r>
  </si>
  <si>
    <t xml:space="preserve">TABLA 37. NÚMERO DE CENTROS,  POR SECTORES PRODUCTIVOS</t>
  </si>
  <si>
    <t xml:space="preserve">INFRAESTRUCTURA</t>
  </si>
  <si>
    <t xml:space="preserve">SECTORES PRODUCTIVOS</t>
  </si>
  <si>
    <t xml:space="preserve">AGRICULTURA</t>
  </si>
  <si>
    <t xml:space="preserve">ACUACULTURA</t>
  </si>
  <si>
    <t xml:space="preserve">GANADERÍA</t>
  </si>
  <si>
    <t xml:space="preserve">PESCA</t>
  </si>
  <si>
    <t xml:space="preserve">TURISMO</t>
  </si>
  <si>
    <t xml:space="preserve">INDUSTRIAS</t>
  </si>
  <si>
    <t xml:space="preserve">AGROINDUSTRIA</t>
  </si>
  <si>
    <t xml:space="preserve">ECONOMÍA SOLIDARIA</t>
  </si>
  <si>
    <t xml:space="preserve">AGROPECUARIA</t>
  </si>
  <si>
    <t xml:space="preserve">Centros de desarrollo productivo</t>
  </si>
  <si>
    <t xml:space="preserve">Centros de acopio y bodegaje</t>
  </si>
  <si>
    <t xml:space="preserve">Centros de investigación, Ciencia, tecnología e innovación</t>
  </si>
  <si>
    <t xml:space="preserve">Centros  de servicio de micro finanzas</t>
  </si>
  <si>
    <t xml:space="preserve">Centros de apoyo a las redes de emprendimiento</t>
  </si>
  <si>
    <t xml:space="preserve">TABLA 38. NÚMERO DE CENTROS  PARA EL DESARROLLO PRODUCTIVO, SEGÚN PROVINCIAS</t>
  </si>
  <si>
    <t xml:space="preserve">INDUSTRIA</t>
  </si>
  <si>
    <t xml:space="preserve">TABLA. 40 PERSONAL CON EL QUE CONTÓ  LA COMPETENCIA DE RIEGO Y DRENAJE</t>
  </si>
  <si>
    <t xml:space="preserve">REGIMEN LABORAL</t>
  </si>
  <si>
    <t xml:space="preserve">Contrato ocasional</t>
  </si>
  <si>
    <t xml:space="preserve">Contrato profesional</t>
  </si>
  <si>
    <t xml:space="preserve">Contratos eventuales</t>
  </si>
  <si>
    <t xml:space="preserve">Nombramiento de libre nombramiento y remoción</t>
  </si>
  <si>
    <t xml:space="preserve">Nombramiento de período fijo</t>
  </si>
  <si>
    <t xml:space="preserve">Nombramiento permanente</t>
  </si>
  <si>
    <t xml:space="preserve">Nombramiento provisional</t>
  </si>
  <si>
    <t xml:space="preserve">Otro tipo de contrato (registre en observaciones)</t>
  </si>
  <si>
    <t xml:space="preserve">Bolívar</t>
  </si>
  <si>
    <t xml:space="preserve">Los Ríos</t>
  </si>
  <si>
    <t xml:space="preserve">Manabí</t>
  </si>
  <si>
    <t xml:space="preserve">Santo Domingo De Los Tsáchilas</t>
  </si>
  <si>
    <t xml:space="preserve">Sucumbíos</t>
  </si>
  <si>
    <t xml:space="preserve">Galápagos</t>
  </si>
  <si>
    <t xml:space="preserve">TABLA 41. PERSONAL FORMADO Y/O CAPACITADO PARA MEJORA DE LA COMPETENCIA DE RIEGO Y DRENAJE, POR PROVINCIA Y SEGÚN TIPO DE FORMACIÓN</t>
  </si>
  <si>
    <t xml:space="preserve">Formación del servidor público</t>
  </si>
  <si>
    <t xml:space="preserve">Capacitación del servidor público</t>
  </si>
  <si>
    <t xml:space="preserve">Capacitación a los usuarios en administración  en tarifa de riego</t>
  </si>
  <si>
    <t xml:space="preserve">Capacitación a los usuarios en el establecimien-to de tarifas de riego</t>
  </si>
  <si>
    <t xml:space="preserve">Fortalecimiento a los usuarios en la definición de tarifas de agua para riego</t>
  </si>
  <si>
    <t xml:space="preserve">Fortalecimien-to a técnicos del GAD en la definición de tarifas de agua para riego </t>
  </si>
  <si>
    <t xml:space="preserve">EQUIPOS Y HERRAMIENTAS DE GESTIÓN </t>
  </si>
  <si>
    <t xml:space="preserve">GAD PROVINCIALES QUE CUENTAN CON EQUIPOS Y HERRAMIENTAS DE GESTIÓN</t>
  </si>
  <si>
    <t xml:space="preserve">Instalaciones equipadas</t>
  </si>
  <si>
    <t xml:space="preserve">Herramientas de gestión (manuales AOM, SIG)</t>
  </si>
  <si>
    <t xml:space="preserve">Manual de operación de los  sistemas de riego y drenaje</t>
  </si>
  <si>
    <t xml:space="preserve">Manual de mantenimiento de los sistemas de riego y drenaje</t>
  </si>
  <si>
    <t xml:space="preserve">Equipos topográficos (teodolito, estación total, GPS etc.)</t>
  </si>
  <si>
    <t xml:space="preserve">Aforadores portátiles</t>
  </si>
  <si>
    <t xml:space="preserve">Sistema automatizado de gestión de padrones de usuarios con base cartográfica para la administración de sistemas de riego y drenaje</t>
  </si>
  <si>
    <t xml:space="preserve">Estaciones hidrometeorológicas</t>
  </si>
  <si>
    <t xml:space="preserve">Otros*</t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INEC- Censo de Información Ambiental Económica en GAD Provinciales 2018</t>
    </r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Maquinaria para excavación de zanjas, estaciones de telecomunicaciones, sistema SCADA.</t>
    </r>
  </si>
  <si>
    <t xml:space="preserve">TABLA 43.  NÚMERO DE GADP POR ETAPAS DEL PLAN PROVINCIAL DE RIEGO Y DRENAJE, POR PROVINCIA Y SEGÚN ETAPA DEL PLAN DE RIEGO Y DRENAJE</t>
  </si>
  <si>
    <t xml:space="preserve">ETAPAS DEL PLAN DE RIEGO Y DRENAJE</t>
  </si>
  <si>
    <t xml:space="preserve">Construido</t>
  </si>
  <si>
    <t xml:space="preserve">En construcción</t>
  </si>
  <si>
    <t xml:space="preserve">No tiene</t>
  </si>
  <si>
    <t xml:space="preserve">CONSTRUIDO</t>
  </si>
  <si>
    <t xml:space="preserve">EN CONSTRUCCIÓN</t>
  </si>
  <si>
    <t xml:space="preserve">NO TIENE </t>
  </si>
  <si>
    <t xml:space="preserve">PRESUPUESTO  PLAN DE RIEGO Y DRENAJE (USD)</t>
  </si>
  <si>
    <t xml:space="preserve">INVERSIÓN 2018 USD</t>
  </si>
  <si>
    <t xml:space="preserve">AÑOS DE EJECUCIÓN DEL PLAN</t>
  </si>
  <si>
    <t xml:space="preserve">122546235,57*</t>
  </si>
  <si>
    <t xml:space="preserve">* El GAD Provincial de Manabí realizó una actualización interna del Plan provincial de riego en la cual se priorizaron proyectos en función de las necesidades actuales de la provincia a esto se debe su cambio en el valor en relación al 2017.</t>
  </si>
  <si>
    <t xml:space="preserve">GAD PROVINCIALES </t>
  </si>
  <si>
    <t xml:space="preserve">GAD parroquiales rurales</t>
  </si>
  <si>
    <t xml:space="preserve">Asociaciones sociales y/o productivas</t>
  </si>
  <si>
    <t xml:space="preserve">Universidades</t>
  </si>
  <si>
    <t xml:space="preserve">Junta de regantes</t>
  </si>
  <si>
    <t xml:space="preserve">Usuarios individuales</t>
  </si>
  <si>
    <r>
      <rPr>
        <b val="true"/>
        <sz val="8"/>
        <color rgb="FF000000"/>
        <rFont val="Calibri"/>
        <family val="2"/>
      </rPr>
      <t xml:space="preserve">*Otros: </t>
    </r>
    <r>
      <rPr>
        <sz val="8"/>
        <color rgb="FF000000"/>
        <rFont val="Calibri"/>
        <family val="2"/>
      </rPr>
      <t xml:space="preserve"> Parlamento de Imbabura; GADs municipales; MAGAP, SENAGUA, MAE</t>
    </r>
  </si>
  <si>
    <t xml:space="preserve">TABLA 46. SISTEMAS DE RIEGO PÚBLICOS (ADMINISTRADOS POR EL GADP), SUPERFICIE CUBIERTA Y EFECTIVAMENTE REGADA, POR PROVINCIA</t>
  </si>
  <si>
    <t xml:space="preserve">SISTEMAS DE RIEGO PÚBLICOS ADMINISTRADOS POR LOS GAD PROVINCIALES</t>
  </si>
  <si>
    <t xml:space="preserve">TOTAL SISTEMAS</t>
  </si>
  <si>
    <t xml:space="preserve">NÚMERO DE BENEFICIARIOS</t>
  </si>
  <si>
    <t xml:space="preserve">SUPERFICIE CUBIERTA (HA)</t>
  </si>
  <si>
    <t xml:space="preserve">SUPERFICIE EFECTIVAMENTE REGADA (HA)</t>
  </si>
  <si>
    <t xml:space="preserve">SUPERFICIE RIEGO SUPERFICIAL (HA)</t>
  </si>
  <si>
    <t xml:space="preserve">                 SUPERFICIE CON RIEGO PRESURIZADO (HA)</t>
  </si>
  <si>
    <t xml:space="preserve">ASPERSIÓN</t>
  </si>
  <si>
    <t xml:space="preserve">MICRO ASPERSIÓN</t>
  </si>
  <si>
    <t xml:space="preserve">GOTEO</t>
  </si>
  <si>
    <t xml:space="preserve">SISTEMAS DE RIEGO PÚBLICOS ADMINISTRADOS POR LOS USUARIOS</t>
  </si>
  <si>
    <t xml:space="preserve">SISTEMAS DE RIEGO COMUNITARIO ADMINISTRADOS POR LOS USUARIOS</t>
  </si>
  <si>
    <t xml:space="preserve">TABLA 49.  SISTEMAS DE RIEGO PRIVADO, SUPERFICIE CUBIERTA Y EFECTIVAMENTE REGADA SEGÚN  GAD PROVINCIALES</t>
  </si>
  <si>
    <t xml:space="preserve">SISTEMAS DE RIEGO  PRIVADO</t>
  </si>
  <si>
    <t xml:space="preserve">FACTIBILIDAD DE SISTEMAS DE RIEGO</t>
  </si>
  <si>
    <t xml:space="preserve">INVERSIÓN (USD)</t>
  </si>
  <si>
    <t xml:space="preserve">UPAS  BENEFICIARIAS</t>
  </si>
  <si>
    <t xml:space="preserve">NÚMERO DE  BENEFICIARIOS</t>
  </si>
  <si>
    <t xml:space="preserve">ÁREA REGADA (HA)</t>
  </si>
  <si>
    <t xml:space="preserve">VALOR</t>
  </si>
  <si>
    <t xml:space="preserve">TABLA 51. MONTO DE FINANCIAMIENTO DE PROYECTOS DE ESTUDIOS DE FACTIBILIDAD DE SISTEMAS DE RIEGO  POR FUENTE SEGÚN GAD PROVINCIALES </t>
  </si>
  <si>
    <t xml:space="preserve">ESTUDIOS DE FACTIBILIDAD DE SISTEMAS DE RIEGO (USD)</t>
  </si>
  <si>
    <t xml:space="preserve">GOBIERNO CENTRAL </t>
  </si>
  <si>
    <t xml:space="preserve">USUARIOS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Fondos de la Competencia de Riego y Drenaje</t>
    </r>
  </si>
  <si>
    <t xml:space="preserve">TABLA 52. PROYECTOS DE NUEVOS SISTEMAS DE RIEGO,  SEGÚN GAD PROVINCIALES  </t>
  </si>
  <si>
    <t xml:space="preserve">NUEVOS SISTEMAS DE RIEGO</t>
  </si>
  <si>
    <t xml:space="preserve">TABLA 53. MONTO DE FINANCIAMIENTO DE PROYECTOS DE NUEVOS  SISTEMAS DE RIEGO POR FUENTE SEGÚN GAD PROVINCIALES</t>
  </si>
  <si>
    <t xml:space="preserve">NUEVOS SISTEMAS DE RIEGO MONTO Y FUENTE (USD)</t>
  </si>
  <si>
    <t xml:space="preserve">TABLA 54. PROYECTOS DE REHABILITACIÓN DE SISTEMAS DE RIEGO,  SEGÚN GAD PROVINCIALES  </t>
  </si>
  <si>
    <t xml:space="preserve">REHABILITACIÓN DE SISTEMAS DE RIEGO</t>
  </si>
  <si>
    <t xml:space="preserve"> REHABILITACIÓN DE SISTEMAS RIEGO MONTO Y FUENTE (USD)</t>
  </si>
  <si>
    <t xml:space="preserve">TECNIFICACIÓN DEL RIEGO POR UNIDAD PRODUCTIVA</t>
  </si>
  <si>
    <t xml:space="preserve">TECNIFICACIÓN DEL RIEGO POR UNIDAD PRODUCTIVA DE RIEGO MONTO Y FUENTE (USD)</t>
  </si>
  <si>
    <t xml:space="preserve">ESTUDIOS DE FACTIBILIDAD DE SISTEMAS DE DRENAJE</t>
  </si>
  <si>
    <t xml:space="preserve">NUMERO DE PROYECTOS</t>
  </si>
  <si>
    <t xml:space="preserve"> INVERSIÓN (USD)</t>
  </si>
  <si>
    <t xml:space="preserve">ÁREA DRENADA (HA)</t>
  </si>
  <si>
    <t xml:space="preserve">TABLA 59. MONTO DE FINANCIAMIENTO DE PROYECTOS DE ESTUDIOS DE FACTIBILIDAD DE SISTEMAS DE DRENAJE  POR FUENTE SEGÚN GAD PROVINCIALES </t>
  </si>
  <si>
    <t xml:space="preserve">ESTUDIOS DE FACTIBILIDAD DE SISTEMAS DE DRENAJE MONTO Y FUENTE (USD)</t>
  </si>
  <si>
    <t xml:space="preserve">TABLA 60. PROYECTOS DE NUEVOS SISTEMAS DE DRENAJE, SEGÚN GAD PROVINCIALES  </t>
  </si>
  <si>
    <t xml:space="preserve">NUEVOS SISTEMAS DE DRENAJE</t>
  </si>
  <si>
    <t xml:space="preserve">NUEVOS SISTEMAS DE DRENAJE MONTO Y FUENTE (USD)</t>
  </si>
  <si>
    <t xml:space="preserve">REHABILITACIÓN SISTEMAS DE DRENAJE</t>
  </si>
  <si>
    <t xml:space="preserve">NUEVO SISTEMAS DE  REHABILITACIÓN DE SISTEMAS DRENAJE MONTO Y FUENTE (USD)</t>
  </si>
  <si>
    <t xml:space="preserve">TABLA 64. PROYECTOS DE  TECNIFICACIÓN DE SISTEMAS  DE DRENAJE,  SEGÚN GAD PROVINCIALES </t>
  </si>
  <si>
    <t xml:space="preserve">SISTEMAS DE DRENAJE</t>
  </si>
  <si>
    <t xml:space="preserve">SISTEMAS DE DRENAJE MONTO Y FUENTE (USD)</t>
  </si>
  <si>
    <t xml:space="preserve">ESTUDIOS DE FACTIBILIDAD DE SISTEMAS DE RIEGO Y DRENAJE</t>
  </si>
  <si>
    <t xml:space="preserve">SISTEMAS</t>
  </si>
  <si>
    <t xml:space="preserve">INVERSIÓN USD</t>
  </si>
  <si>
    <t xml:space="preserve">SUPERFICIE</t>
  </si>
  <si>
    <t xml:space="preserve">ESTUDIOS DE FACTIBILIDAD DE SISTEMAS DE RIEGO Y DRENAJE MONTO Y FUENTE (USD)</t>
  </si>
  <si>
    <t xml:space="preserve">TABLA 68. PROYECTOS DE NUEVOS SISTEMAS DE RIEGO Y DRENAJE,  SEGÚN GAD PROVINCIALES </t>
  </si>
  <si>
    <t xml:space="preserve">NUEVOS SISTEMAS DE RIEGO Y DRENAJE </t>
  </si>
  <si>
    <t xml:space="preserve">INVERSIÓN (USD</t>
  </si>
  <si>
    <t xml:space="preserve">NUEVOS SISTEMAS RIEGO Y DRENAJE MONTO Y FUENTE (USD)</t>
  </si>
  <si>
    <t xml:space="preserve">SUPERFICIE  CUBIERTA (HA)</t>
  </si>
  <si>
    <t xml:space="preserve">SENAGUA</t>
  </si>
  <si>
    <t xml:space="preserve">CNC</t>
  </si>
  <si>
    <t xml:space="preserve">SENPLADES</t>
  </si>
  <si>
    <t xml:space="preserve">CONAGOPARE</t>
  </si>
  <si>
    <t xml:space="preserve">GAD Provincial</t>
  </si>
  <si>
    <t xml:space="preserve">GAD Parroquial Rural</t>
  </si>
  <si>
    <t xml:space="preserve">Asociaciones Productivas</t>
  </si>
  <si>
    <t xml:space="preserve">ARCA</t>
  </si>
  <si>
    <t xml:space="preserve">EPA</t>
  </si>
  <si>
    <t xml:space="preserve">Mancomunidades</t>
  </si>
  <si>
    <t xml:space="preserve">Otro*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Embajada de Japón; Instituto Tecnológico Cotopaxi; Juntas de Riego</t>
    </r>
  </si>
  <si>
    <t xml:space="preserve"> MECANISMOS DE ARTICULACIÓN</t>
  </si>
  <si>
    <t xml:space="preserve">TALLERES </t>
  </si>
  <si>
    <t xml:space="preserve">CONVENIOS</t>
  </si>
  <si>
    <t xml:space="preserve">CAPACITACIÓN / ASISTENCIA TÉCNICA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Embajada de Japón; Instituto Tecnológico Cotopaxi; Juntas de Riego</t>
    </r>
  </si>
  <si>
    <t xml:space="preserve">FUENTES DE INGRESO VALOR PROGRAMADO (USD)</t>
  </si>
  <si>
    <t xml:space="preserve">RECURSOS PROVENIENTES DE PREASIGNACIONES</t>
  </si>
  <si>
    <t xml:space="preserve">OTROS RECURSO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FUENTES DE INGRESO VALOR DEVENGADO (USD)</t>
  </si>
  <si>
    <t xml:space="preserve">OTROS RECURSOS FISCALES GENERADOS POR EL GAD</t>
  </si>
  <si>
    <t xml:space="preserve">    PROVINCIAL</t>
  </si>
  <si>
    <t xml:space="preserve">PLAN DE GESTIÓN DE RIESGOS NATURALES </t>
  </si>
  <si>
    <r>
      <rPr>
        <b val="true"/>
        <sz val="8"/>
        <color rgb="FF000000"/>
        <rFont val="Calibri"/>
        <family val="2"/>
      </rPr>
      <t xml:space="preserve">*NR= </t>
    </r>
    <r>
      <rPr>
        <sz val="8"/>
        <color rgb="FF000000"/>
        <rFont val="Calibri"/>
        <family val="2"/>
      </rPr>
      <t xml:space="preserve">No responde</t>
    </r>
  </si>
  <si>
    <t xml:space="preserve">NÚMERO DE PROYECTOS GESTIÓN DE RIESGOS</t>
  </si>
  <si>
    <t xml:space="preserve">*****Inversión de los GAD provinciales según proyectos de gestión de riesgos****.</t>
  </si>
  <si>
    <t xml:space="preserve">****Pregunta: 4.2****.</t>
  </si>
  <si>
    <t xml:space="preserve">****INVERSIÓN DE LOS GAD PROVINCIALES SEGÚN PROYECTOS DE GESTIÓN DE RIESGOS****.</t>
  </si>
  <si>
    <t xml:space="preserve">INVERSIÓN SEGÚN PROYECTOS GESTIÓN DE RIESGOS (USD)</t>
  </si>
  <si>
    <t xml:space="preserve">ESTUDIOS Y ANÁLISIS DE VULNERABILIDAD DE RIESGOS NATURALES</t>
  </si>
  <si>
    <t xml:space="preserve">MEDIDAS DE PREVENCIÓN Y MITIGACIÓN DE RIESGOS NATURALES</t>
  </si>
  <si>
    <t xml:space="preserve">     TOTAL</t>
  </si>
  <si>
    <t xml:space="preserve">********Financiamiento para proyectos de gestión de riesgos por fuente según GAD provinciales*****.</t>
  </si>
  <si>
    <t xml:space="preserve">****Pregunta: 4.2*****.</t>
  </si>
  <si>
    <t xml:space="preserve">******FINANCIAMIENTO PARA PROYECTOS DE GESTIÓN DE RIESGOS POR FUENTE SEGÚN GAD PROVINCIALES******.</t>
  </si>
  <si>
    <t xml:space="preserve">NÚMERO GAD PROVINCIAL</t>
  </si>
  <si>
    <t xml:space="preserve">Recursos de Créditos Internos</t>
  </si>
  <si>
    <t xml:space="preserve">Asistencia Técnica y donaciones</t>
  </si>
  <si>
    <t xml:space="preserve">Ingresos de autogestión o propios</t>
  </si>
  <si>
    <t xml:space="preserve">Recursos provenientes de Preasignaciones</t>
  </si>
  <si>
    <t xml:space="preserve"> Recursos de Créditos Externos</t>
  </si>
  <si>
    <t xml:space="preserve">Otros fondos</t>
  </si>
  <si>
    <t xml:space="preserve">FUENTE DE INGRESO </t>
  </si>
  <si>
    <t xml:space="preserve">MONTO CODIFICADO </t>
  </si>
  <si>
    <t xml:space="preserve">Recursos de Créditos Externos</t>
  </si>
  <si>
    <t xml:space="preserve">DPTO. AMBIENTAL </t>
  </si>
  <si>
    <t xml:space="preserve">DTO. FOMENTO Y DESARROLLO PRODUCTIVO </t>
  </si>
  <si>
    <t xml:space="preserve">Valor programado USD</t>
  </si>
  <si>
    <t xml:space="preserve">Valor codificado USD</t>
  </si>
  <si>
    <t xml:space="preserve">Valor devengado USD</t>
  </si>
  <si>
    <t xml:space="preserve">DIRECTORES</t>
  </si>
  <si>
    <t xml:space="preserve">JEFES</t>
  </si>
  <si>
    <t xml:space="preserve">TÉCNICOS</t>
  </si>
  <si>
    <t xml:space="preserve">ADMINISTRATIVO FINANCIERO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Promotor comunitario, mensajero, conductor, asesor. </t>
    </r>
  </si>
  <si>
    <t xml:space="preserve">TABLA 84. NUMERO DE GAD PROVINCIALES QUE EMITIERON INSTRUMENTOS DE PLANIFICACIÓN Y NORMATIVA LOCAL A FAVOR DE COOPERACIÓN INTERNACIONAL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Estatuto orgánico, normativa, consorcio, comité técnico, agenda.</t>
    </r>
  </si>
  <si>
    <t xml:space="preserve">TABLA 87. PERSONAL CON EL QUE CONTÓ LA COMPETENCIA VIALIDAD POR CARGO</t>
  </si>
  <si>
    <t xml:space="preserve">ASESORES</t>
  </si>
  <si>
    <t xml:space="preserve">OPERADOR DE MÁQUINARIA</t>
  </si>
  <si>
    <t xml:space="preserve">CHOFERES </t>
  </si>
  <si>
    <r>
      <rPr>
        <b val="true"/>
        <sz val="8"/>
        <color rgb="FF000000"/>
        <rFont val="Century Gothic"/>
        <family val="2"/>
      </rPr>
      <t xml:space="preserve">*Otros: </t>
    </r>
    <r>
      <rPr>
        <sz val="8"/>
        <color rgb="FF000000"/>
        <rFont val="Century Gothic"/>
        <family val="2"/>
      </rPr>
      <t xml:space="preserve">Obreros, jornaleros,  mecánicos, inspectores, gasfiteros, cadeneros, despachadores, recibidores, asistentes de campo, albañil, carpintero, topógrafo, ayudante de maquinaria </t>
    </r>
  </si>
  <si>
    <t xml:space="preserve">TABLA 89. MONTO POR FUENTES DE FINANCIAMIENTO PARA PROYECTOS DE VIALIDAD EN VIAS , SEGÚN GAD PROVINCIAL</t>
  </si>
  <si>
    <t xml:space="preserve">BEDE</t>
  </si>
  <si>
    <t xml:space="preserve">SOCIEDAD CIVIL</t>
  </si>
  <si>
    <r>
      <rPr>
        <b val="true"/>
        <sz val="8"/>
        <color rgb="FF000000"/>
        <rFont val="Calibri"/>
        <family val="2"/>
      </rPr>
      <t xml:space="preserve">*Otros: </t>
    </r>
    <r>
      <rPr>
        <sz val="8"/>
        <color rgb="FF000000"/>
        <rFont val="Calibri"/>
        <family val="2"/>
      </rPr>
      <t xml:space="preserve">Rentas propias, Corporación Andina de Fomento, CELEC</t>
    </r>
  </si>
  <si>
    <t xml:space="preserve">TABLA 90. INVERSIÓN DE PROYECTOS EN VIALIDAD DE PUENTES</t>
  </si>
  <si>
    <t xml:space="preserve">TABLA 91. MONTO POR FUENTES DE FINANCIAMIENTO PARA PROYECTOS DE VIALIDAD EN PUENTES , SEGÚN GAD PROVINCIAL</t>
  </si>
  <si>
    <r>
      <rPr>
        <b val="true"/>
        <sz val="8"/>
        <color rgb="FF000000"/>
        <rFont val="Century Gothic"/>
        <family val="2"/>
      </rPr>
      <t xml:space="preserve">*Otros: </t>
    </r>
    <r>
      <rPr>
        <sz val="8"/>
        <color rgb="FF000000"/>
        <rFont val="Calibri"/>
        <family val="2"/>
      </rPr>
      <t xml:space="preserve">BID, contrato.</t>
    </r>
  </si>
  <si>
    <t xml:space="preserve">GRÁFICO 1. GAD PROVINCIALES ACREDITADOS COMO AUTORIDAD AMBIENTAL DE APLICACIÓN RESPONSABLE</t>
  </si>
  <si>
    <t xml:space="preserve">CENSO DE INFORMACIÓN AMBIENTAL ECONÓMICA EN GAD PROVINCIALES 2017</t>
  </si>
  <si>
    <t xml:space="preserve">GRÁFICO 5. GAD PROVINCIALES QUE CUENTAN CON PLAN  DE RIEGO</t>
  </si>
  <si>
    <t xml:space="preserve">GRÁFICO 6. INVERSIÓN EN PROYECTOS DE FOMENTO Y DESARROLLO PRODUCTIVO</t>
  </si>
  <si>
    <t xml:space="preserve">GRÁFICO 7. INVERSIÓN EN PROYECTOS DE GESTIÓN DE RIESGOS NATUR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%"/>
    <numFmt numFmtId="167" formatCode="_(* #,##0.00_);_(* \(#,##0.00\);_(* \-??_);_(@_)"/>
    <numFmt numFmtId="168" formatCode="###0"/>
    <numFmt numFmtId="169" formatCode="0.00"/>
    <numFmt numFmtId="170" formatCode="###0.00%"/>
    <numFmt numFmtId="171" formatCode="_(* #,##0_);_(* \(#,##0\);_(* \-??_);_(@_)"/>
    <numFmt numFmtId="172" formatCode="###0.0%"/>
    <numFmt numFmtId="173" formatCode="###0.0"/>
    <numFmt numFmtId="174" formatCode="####.0%"/>
    <numFmt numFmtId="175" formatCode="###0.00"/>
    <numFmt numFmtId="176" formatCode="0.0%"/>
    <numFmt numFmtId="177" formatCode="###0%"/>
    <numFmt numFmtId="178" formatCode="0"/>
    <numFmt numFmtId="179" formatCode="_(&quot;$ &quot;* #,##0.00_);_(&quot;$ &quot;* \(#,##0.00\);_(&quot;$ &quot;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333333"/>
      <name val="Century Gothic"/>
      <family val="2"/>
    </font>
    <font>
      <b val="true"/>
      <sz val="10"/>
      <color rgb="FF333333"/>
      <name val="Century Gothic"/>
      <family val="2"/>
    </font>
    <font>
      <b val="true"/>
      <sz val="12"/>
      <color rgb="FF333333"/>
      <name val="Century Gothic"/>
      <family val="2"/>
    </font>
    <font>
      <sz val="10"/>
      <color rgb="FF333333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entury Gothic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alibri"/>
      <family val="2"/>
    </font>
    <font>
      <sz val="12"/>
      <name val="Calibri"/>
      <family val="2"/>
    </font>
    <font>
      <sz val="9"/>
      <color rgb="FF333399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sz val="7"/>
      <color rgb="FF000000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333333"/>
      <name val="Century Gothic"/>
      <family val="2"/>
    </font>
    <font>
      <b val="true"/>
      <sz val="12"/>
      <color rgb="FFFF0000"/>
      <name val="Calibri"/>
      <family val="2"/>
    </font>
    <font>
      <u val="single"/>
      <sz val="9"/>
      <color rgb="FF333333"/>
      <name val="Century Gothic"/>
      <family val="2"/>
    </font>
    <font>
      <sz val="11"/>
      <color rgb="FF333333"/>
      <name val="Century Gothic"/>
      <family val="2"/>
    </font>
    <font>
      <b val="true"/>
      <sz val="11"/>
      <color rgb="FF993300"/>
      <name val="Arial Bold"/>
      <family val="0"/>
    </font>
    <font>
      <b val="true"/>
      <sz val="12"/>
      <color rgb="FFFFFFFF"/>
      <name val="Calibri"/>
      <family val="2"/>
    </font>
    <font>
      <sz val="12"/>
      <color rgb="FF003366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8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1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3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8" fontId="31" fillId="0" borderId="3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3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4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3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4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5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4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5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3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3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4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5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4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FOMENTO_DESARROLLO" xfId="22"/>
    <cellStyle name="Normal_FOMENTO_DESARROLLO_1" xfId="23"/>
    <cellStyle name="Normal_GESTION DE RIESGOS" xfId="24"/>
    <cellStyle name="Normal_GESTION DE RIESGOS_1" xfId="25"/>
    <cellStyle name="Normal_GESTION_AMBIENTAL" xfId="26"/>
    <cellStyle name="Normal_Hoja1" xfId="27"/>
    <cellStyle name="Normal_Hoja1_1" xfId="28"/>
    <cellStyle name="Normal_Hoja1_1 2" xfId="29"/>
    <cellStyle name="Normal_Hoja2" xfId="30"/>
    <cellStyle name="Normal_Hoja2 2" xfId="31"/>
    <cellStyle name="Normal_Hoja2_1" xfId="32"/>
    <cellStyle name="Normal_Hoja2_2 2" xfId="33"/>
    <cellStyle name="Normal_Hoja3" xfId="34"/>
    <cellStyle name="Normal_Hoja3_1" xfId="35"/>
    <cellStyle name="Normal_Hoja3_2" xfId="36"/>
    <cellStyle name="Normal_Hoja4" xfId="37"/>
    <cellStyle name="Normal_RIEGO Y DRENAJE" xfId="38"/>
    <cellStyle name="Normal_T.40" xfId="39"/>
    <cellStyle name="Normal_T11" xfId="40"/>
    <cellStyle name="Normal_T13" xfId="41"/>
    <cellStyle name="Normal_T17" xfId="42"/>
    <cellStyle name="Normal_T22" xfId="43"/>
    <cellStyle name="Normal_T6" xfId="44"/>
    <cellStyle name="Normal_T7" xfId="45"/>
    <cellStyle name="Normal_T75-77" xfId="46"/>
    <cellStyle name="Normal_T9" xfId="47"/>
    <cellStyle name="Normal_T9-10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5" name="6 Imagen" descr=""/>
        <xdr:cNvPicPr/>
      </xdr:nvPicPr>
      <xdr:blipFill>
        <a:blip r:embed="rId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6" name="7 Imagen" descr=""/>
        <xdr:cNvPicPr/>
      </xdr:nvPicPr>
      <xdr:blipFill>
        <a:blip r:embed="rId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7" name="8 Imagen" descr=""/>
        <xdr:cNvPicPr/>
      </xdr:nvPicPr>
      <xdr:blipFill>
        <a:blip r:embed="rId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8" name="9 Imagen" descr=""/>
        <xdr:cNvPicPr/>
      </xdr:nvPicPr>
      <xdr:blipFill>
        <a:blip r:embed="rId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9" name="10 Imagen" descr=""/>
        <xdr:cNvPicPr/>
      </xdr:nvPicPr>
      <xdr:blipFill>
        <a:blip r:embed="rId1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0" name="11 Imagen" descr=""/>
        <xdr:cNvPicPr/>
      </xdr:nvPicPr>
      <xdr:blipFill>
        <a:blip r:embed="rId1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1" name="12 Imagen" descr=""/>
        <xdr:cNvPicPr/>
      </xdr:nvPicPr>
      <xdr:blipFill>
        <a:blip r:embed="rId1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2" name="13 Imagen" descr=""/>
        <xdr:cNvPicPr/>
      </xdr:nvPicPr>
      <xdr:blipFill>
        <a:blip r:embed="rId1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3" name="14 Imagen" descr=""/>
        <xdr:cNvPicPr/>
      </xdr:nvPicPr>
      <xdr:blipFill>
        <a:blip r:embed="rId1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4" name="15 Imagen" descr=""/>
        <xdr:cNvPicPr/>
      </xdr:nvPicPr>
      <xdr:blipFill>
        <a:blip r:embed="rId1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5" name="16 Imagen" descr=""/>
        <xdr:cNvPicPr/>
      </xdr:nvPicPr>
      <xdr:blipFill>
        <a:blip r:embed="rId1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6" name="17 Imagen" descr=""/>
        <xdr:cNvPicPr/>
      </xdr:nvPicPr>
      <xdr:blipFill>
        <a:blip r:embed="rId1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7" name="18 Imagen" descr=""/>
        <xdr:cNvPicPr/>
      </xdr:nvPicPr>
      <xdr:blipFill>
        <a:blip r:embed="rId1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8" name="19 Imagen" descr=""/>
        <xdr:cNvPicPr/>
      </xdr:nvPicPr>
      <xdr:blipFill>
        <a:blip r:embed="rId1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9" name="20 Imagen" descr=""/>
        <xdr:cNvPicPr/>
      </xdr:nvPicPr>
      <xdr:blipFill>
        <a:blip r:embed="rId2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0" name="21 Imagen" descr=""/>
        <xdr:cNvPicPr/>
      </xdr:nvPicPr>
      <xdr:blipFill>
        <a:blip r:embed="rId2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1" name="22 Imagen" descr=""/>
        <xdr:cNvPicPr/>
      </xdr:nvPicPr>
      <xdr:blipFill>
        <a:blip r:embed="rId2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2" name="23 Imagen" descr=""/>
        <xdr:cNvPicPr/>
      </xdr:nvPicPr>
      <xdr:blipFill>
        <a:blip r:embed="rId2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3" name="24 Imagen" descr=""/>
        <xdr:cNvPicPr/>
      </xdr:nvPicPr>
      <xdr:blipFill>
        <a:blip r:embed="rId2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4" name="25 Imagen" descr=""/>
        <xdr:cNvPicPr/>
      </xdr:nvPicPr>
      <xdr:blipFill>
        <a:blip r:embed="rId2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5" name="26 Imagen" descr=""/>
        <xdr:cNvPicPr/>
      </xdr:nvPicPr>
      <xdr:blipFill>
        <a:blip r:embed="rId2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6" name="27 Imagen" descr=""/>
        <xdr:cNvPicPr/>
      </xdr:nvPicPr>
      <xdr:blipFill>
        <a:blip r:embed="rId2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7" name="28 Imagen" descr=""/>
        <xdr:cNvPicPr/>
      </xdr:nvPicPr>
      <xdr:blipFill>
        <a:blip r:embed="rId2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8" name="29 Imagen" descr=""/>
        <xdr:cNvPicPr/>
      </xdr:nvPicPr>
      <xdr:blipFill>
        <a:blip r:embed="rId2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9" name="30 Imagen" descr=""/>
        <xdr:cNvPicPr/>
      </xdr:nvPicPr>
      <xdr:blipFill>
        <a:blip r:embed="rId3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0" name="31 Imagen" descr=""/>
        <xdr:cNvPicPr/>
      </xdr:nvPicPr>
      <xdr:blipFill>
        <a:blip r:embed="rId3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1" name="32 Imagen" descr=""/>
        <xdr:cNvPicPr/>
      </xdr:nvPicPr>
      <xdr:blipFill>
        <a:blip r:embed="rId3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2" name="33 Imagen" descr=""/>
        <xdr:cNvPicPr/>
      </xdr:nvPicPr>
      <xdr:blipFill>
        <a:blip r:embed="rId3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3" name="34 Imagen" descr=""/>
        <xdr:cNvPicPr/>
      </xdr:nvPicPr>
      <xdr:blipFill>
        <a:blip r:embed="rId3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4" name="35 Imagen" descr=""/>
        <xdr:cNvPicPr/>
      </xdr:nvPicPr>
      <xdr:blipFill>
        <a:blip r:embed="rId3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5" name="36 Imagen" descr=""/>
        <xdr:cNvPicPr/>
      </xdr:nvPicPr>
      <xdr:blipFill>
        <a:blip r:embed="rId3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6" name="37 Imagen" descr=""/>
        <xdr:cNvPicPr/>
      </xdr:nvPicPr>
      <xdr:blipFill>
        <a:blip r:embed="rId3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7" name="38 Imagen" descr=""/>
        <xdr:cNvPicPr/>
      </xdr:nvPicPr>
      <xdr:blipFill>
        <a:blip r:embed="rId3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8" name="39 Imagen" descr=""/>
        <xdr:cNvPicPr/>
      </xdr:nvPicPr>
      <xdr:blipFill>
        <a:blip r:embed="rId3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9" name="40 Imagen" descr=""/>
        <xdr:cNvPicPr/>
      </xdr:nvPicPr>
      <xdr:blipFill>
        <a:blip r:embed="rId4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480</xdr:colOff>
      <xdr:row>2</xdr:row>
      <xdr:rowOff>162000</xdr:rowOff>
    </xdr:to>
    <xdr:pic>
      <xdr:nvPicPr>
        <xdr:cNvPr id="48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480</xdr:colOff>
      <xdr:row>2</xdr:row>
      <xdr:rowOff>162000</xdr:rowOff>
    </xdr:to>
    <xdr:pic>
      <xdr:nvPicPr>
        <xdr:cNvPr id="49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7760</xdr:colOff>
      <xdr:row>3</xdr:row>
      <xdr:rowOff>9360</xdr:rowOff>
    </xdr:to>
    <xdr:pic>
      <xdr:nvPicPr>
        <xdr:cNvPr id="50" name="2 Imagen" descr=""/>
        <xdr:cNvPicPr/>
      </xdr:nvPicPr>
      <xdr:blipFill>
        <a:blip r:embed="rId1"/>
        <a:stretch/>
      </xdr:blipFill>
      <xdr:spPr>
        <a:xfrm>
          <a:off x="0" y="0"/>
          <a:ext cx="14118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1520</xdr:colOff>
      <xdr:row>2</xdr:row>
      <xdr:rowOff>162000</xdr:rowOff>
    </xdr:to>
    <xdr:pic>
      <xdr:nvPicPr>
        <xdr:cNvPr id="51" name="2 Imagen" descr=""/>
        <xdr:cNvPicPr/>
      </xdr:nvPicPr>
      <xdr:blipFill>
        <a:blip r:embed="rId1"/>
        <a:stretch/>
      </xdr:blipFill>
      <xdr:spPr>
        <a:xfrm>
          <a:off x="0" y="0"/>
          <a:ext cx="14459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8760</xdr:colOff>
      <xdr:row>3</xdr:row>
      <xdr:rowOff>9360</xdr:rowOff>
    </xdr:to>
    <xdr:pic>
      <xdr:nvPicPr>
        <xdr:cNvPr id="52" name="2 Imagen" descr=""/>
        <xdr:cNvPicPr/>
      </xdr:nvPicPr>
      <xdr:blipFill>
        <a:blip r:embed="rId1"/>
        <a:stretch/>
      </xdr:blipFill>
      <xdr:spPr>
        <a:xfrm>
          <a:off x="0" y="0"/>
          <a:ext cx="14151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16560</xdr:colOff>
      <xdr:row>2</xdr:row>
      <xdr:rowOff>162000</xdr:rowOff>
    </xdr:to>
    <xdr:pic>
      <xdr:nvPicPr>
        <xdr:cNvPr id="53" name="2 Imagen" descr=""/>
        <xdr:cNvPicPr/>
      </xdr:nvPicPr>
      <xdr:blipFill>
        <a:blip r:embed="rId1"/>
        <a:stretch/>
      </xdr:blipFill>
      <xdr:spPr>
        <a:xfrm>
          <a:off x="0" y="0"/>
          <a:ext cx="1445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77040</xdr:colOff>
      <xdr:row>2</xdr:row>
      <xdr:rowOff>162000</xdr:rowOff>
    </xdr:to>
    <xdr:pic>
      <xdr:nvPicPr>
        <xdr:cNvPr id="54" name="2 Imagen" descr=""/>
        <xdr:cNvPicPr/>
      </xdr:nvPicPr>
      <xdr:blipFill>
        <a:blip r:embed="rId1"/>
        <a:stretch/>
      </xdr:blipFill>
      <xdr:spPr>
        <a:xfrm>
          <a:off x="0" y="0"/>
          <a:ext cx="14449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4120</xdr:colOff>
      <xdr:row>2</xdr:row>
      <xdr:rowOff>162000</xdr:rowOff>
    </xdr:to>
    <xdr:pic>
      <xdr:nvPicPr>
        <xdr:cNvPr id="55" name="2 Imagen" descr=""/>
        <xdr:cNvPicPr/>
      </xdr:nvPicPr>
      <xdr:blipFill>
        <a:blip r:embed="rId1"/>
        <a:stretch/>
      </xdr:blipFill>
      <xdr:spPr>
        <a:xfrm>
          <a:off x="0" y="0"/>
          <a:ext cx="14449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77040</xdr:colOff>
      <xdr:row>2</xdr:row>
      <xdr:rowOff>162000</xdr:rowOff>
    </xdr:to>
    <xdr:pic>
      <xdr:nvPicPr>
        <xdr:cNvPr id="56" name="2 Imagen" descr=""/>
        <xdr:cNvPicPr/>
      </xdr:nvPicPr>
      <xdr:blipFill>
        <a:blip r:embed="rId1"/>
        <a:stretch/>
      </xdr:blipFill>
      <xdr:spPr>
        <a:xfrm>
          <a:off x="0" y="0"/>
          <a:ext cx="14449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5600</xdr:colOff>
      <xdr:row>2</xdr:row>
      <xdr:rowOff>162000</xdr:rowOff>
    </xdr:to>
    <xdr:pic>
      <xdr:nvPicPr>
        <xdr:cNvPr id="57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76240</xdr:colOff>
      <xdr:row>2</xdr:row>
      <xdr:rowOff>16200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0" y="0"/>
          <a:ext cx="14451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58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96040</xdr:colOff>
      <xdr:row>2</xdr:row>
      <xdr:rowOff>162000</xdr:rowOff>
    </xdr:to>
    <xdr:pic>
      <xdr:nvPicPr>
        <xdr:cNvPr id="59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4000</xdr:colOff>
      <xdr:row>2</xdr:row>
      <xdr:rowOff>162000</xdr:rowOff>
    </xdr:to>
    <xdr:pic>
      <xdr:nvPicPr>
        <xdr:cNvPr id="60" name="2 Imagen" descr=""/>
        <xdr:cNvPicPr/>
      </xdr:nvPicPr>
      <xdr:blipFill>
        <a:blip r:embed="rId1"/>
        <a:stretch/>
      </xdr:blipFill>
      <xdr:spPr>
        <a:xfrm>
          <a:off x="0" y="0"/>
          <a:ext cx="1447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2</xdr:row>
      <xdr:rowOff>18108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0" y="0"/>
          <a:ext cx="17897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2840</xdr:colOff>
      <xdr:row>2</xdr:row>
      <xdr:rowOff>162000</xdr:rowOff>
    </xdr:to>
    <xdr:pic>
      <xdr:nvPicPr>
        <xdr:cNvPr id="62" name="2 Imagen" descr=""/>
        <xdr:cNvPicPr/>
      </xdr:nvPicPr>
      <xdr:blipFill>
        <a:blip r:embed="rId1"/>
        <a:stretch/>
      </xdr:blipFill>
      <xdr:spPr>
        <a:xfrm>
          <a:off x="0" y="0"/>
          <a:ext cx="1447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6440</xdr:colOff>
      <xdr:row>2</xdr:row>
      <xdr:rowOff>162000</xdr:rowOff>
    </xdr:to>
    <xdr:pic>
      <xdr:nvPicPr>
        <xdr:cNvPr id="63" name="2 Imagen" descr=""/>
        <xdr:cNvPicPr/>
      </xdr:nvPicPr>
      <xdr:blipFill>
        <a:blip r:embed="rId1"/>
        <a:stretch/>
      </xdr:blipFill>
      <xdr:spPr>
        <a:xfrm>
          <a:off x="0" y="0"/>
          <a:ext cx="1447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5320</xdr:colOff>
      <xdr:row>2</xdr:row>
      <xdr:rowOff>162000</xdr:rowOff>
    </xdr:to>
    <xdr:pic>
      <xdr:nvPicPr>
        <xdr:cNvPr id="64" name="2 Imagen" descr=""/>
        <xdr:cNvPicPr/>
      </xdr:nvPicPr>
      <xdr:blipFill>
        <a:blip r:embed="rId1"/>
        <a:stretch/>
      </xdr:blipFill>
      <xdr:spPr>
        <a:xfrm>
          <a:off x="0" y="0"/>
          <a:ext cx="1447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400</xdr:colOff>
      <xdr:row>2</xdr:row>
      <xdr:rowOff>162000</xdr:rowOff>
    </xdr:to>
    <xdr:pic>
      <xdr:nvPicPr>
        <xdr:cNvPr id="65" name="2 Imagen" descr=""/>
        <xdr:cNvPicPr/>
      </xdr:nvPicPr>
      <xdr:blipFill>
        <a:blip r:embed="rId1"/>
        <a:stretch/>
      </xdr:blipFill>
      <xdr:spPr>
        <a:xfrm>
          <a:off x="0" y="0"/>
          <a:ext cx="14471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77680</xdr:colOff>
      <xdr:row>2</xdr:row>
      <xdr:rowOff>162000</xdr:rowOff>
    </xdr:to>
    <xdr:pic>
      <xdr:nvPicPr>
        <xdr:cNvPr id="66" name="2 Imagen" descr=""/>
        <xdr:cNvPicPr/>
      </xdr:nvPicPr>
      <xdr:blipFill>
        <a:blip r:embed="rId1"/>
        <a:stretch/>
      </xdr:blipFill>
      <xdr:spPr>
        <a:xfrm>
          <a:off x="0" y="0"/>
          <a:ext cx="14464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35840</xdr:colOff>
      <xdr:row>2</xdr:row>
      <xdr:rowOff>162000</xdr:rowOff>
    </xdr:to>
    <xdr:pic>
      <xdr:nvPicPr>
        <xdr:cNvPr id="67" name="2 Imagen" descr=""/>
        <xdr:cNvPicPr/>
      </xdr:nvPicPr>
      <xdr:blipFill>
        <a:blip r:embed="rId1"/>
        <a:stretch/>
      </xdr:blipFill>
      <xdr:spPr>
        <a:xfrm>
          <a:off x="0" y="0"/>
          <a:ext cx="1445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3</xdr:row>
      <xdr:rowOff>936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0" y="0"/>
          <a:ext cx="14480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6160</xdr:colOff>
      <xdr:row>2</xdr:row>
      <xdr:rowOff>162000</xdr:rowOff>
    </xdr:to>
    <xdr:pic>
      <xdr:nvPicPr>
        <xdr:cNvPr id="68" name="2 Imagen" descr=""/>
        <xdr:cNvPicPr/>
      </xdr:nvPicPr>
      <xdr:blipFill>
        <a:blip r:embed="rId1"/>
        <a:stretch/>
      </xdr:blipFill>
      <xdr:spPr>
        <a:xfrm>
          <a:off x="0" y="0"/>
          <a:ext cx="1445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5840</xdr:colOff>
      <xdr:row>2</xdr:row>
      <xdr:rowOff>162000</xdr:rowOff>
    </xdr:to>
    <xdr:pic>
      <xdr:nvPicPr>
        <xdr:cNvPr id="69" name="2 Imagen" descr=""/>
        <xdr:cNvPicPr/>
      </xdr:nvPicPr>
      <xdr:blipFill>
        <a:blip r:embed="rId1"/>
        <a:stretch/>
      </xdr:blipFill>
      <xdr:spPr>
        <a:xfrm>
          <a:off x="0" y="0"/>
          <a:ext cx="14461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1640</xdr:colOff>
      <xdr:row>2</xdr:row>
      <xdr:rowOff>162000</xdr:rowOff>
    </xdr:to>
    <xdr:pic>
      <xdr:nvPicPr>
        <xdr:cNvPr id="70" name="2 Imagen" descr=""/>
        <xdr:cNvPicPr/>
      </xdr:nvPicPr>
      <xdr:blipFill>
        <a:blip r:embed="rId1"/>
        <a:stretch/>
      </xdr:blipFill>
      <xdr:spPr>
        <a:xfrm>
          <a:off x="0" y="0"/>
          <a:ext cx="1445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1680</xdr:colOff>
      <xdr:row>2</xdr:row>
      <xdr:rowOff>162000</xdr:rowOff>
    </xdr:to>
    <xdr:pic>
      <xdr:nvPicPr>
        <xdr:cNvPr id="71" name="2 Imagen" descr=""/>
        <xdr:cNvPicPr/>
      </xdr:nvPicPr>
      <xdr:blipFill>
        <a:blip r:embed="rId1"/>
        <a:stretch/>
      </xdr:blipFill>
      <xdr:spPr>
        <a:xfrm>
          <a:off x="0" y="0"/>
          <a:ext cx="14470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85160</xdr:colOff>
      <xdr:row>2</xdr:row>
      <xdr:rowOff>162000</xdr:rowOff>
    </xdr:to>
    <xdr:pic>
      <xdr:nvPicPr>
        <xdr:cNvPr id="72" name="2 Imagen" descr=""/>
        <xdr:cNvPicPr/>
      </xdr:nvPicPr>
      <xdr:blipFill>
        <a:blip r:embed="rId1"/>
        <a:stretch/>
      </xdr:blipFill>
      <xdr:spPr>
        <a:xfrm>
          <a:off x="0" y="0"/>
          <a:ext cx="14461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1960</xdr:colOff>
      <xdr:row>3</xdr:row>
      <xdr:rowOff>9360</xdr:rowOff>
    </xdr:to>
    <xdr:pic>
      <xdr:nvPicPr>
        <xdr:cNvPr id="73" name="2 Imagen" descr=""/>
        <xdr:cNvPicPr/>
      </xdr:nvPicPr>
      <xdr:blipFill>
        <a:blip r:embed="rId1"/>
        <a:stretch/>
      </xdr:blipFill>
      <xdr:spPr>
        <a:xfrm>
          <a:off x="0" y="0"/>
          <a:ext cx="14450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2920</xdr:colOff>
      <xdr:row>2</xdr:row>
      <xdr:rowOff>162000</xdr:rowOff>
    </xdr:to>
    <xdr:pic>
      <xdr:nvPicPr>
        <xdr:cNvPr id="74" name="2 Imagen" descr=""/>
        <xdr:cNvPicPr/>
      </xdr:nvPicPr>
      <xdr:blipFill>
        <a:blip r:embed="rId1"/>
        <a:stretch/>
      </xdr:blipFill>
      <xdr:spPr>
        <a:xfrm>
          <a:off x="0" y="0"/>
          <a:ext cx="1445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8320</xdr:colOff>
      <xdr:row>3</xdr:row>
      <xdr:rowOff>9360</xdr:rowOff>
    </xdr:to>
    <xdr:pic>
      <xdr:nvPicPr>
        <xdr:cNvPr id="75" name="2 Imagen" descr=""/>
        <xdr:cNvPicPr/>
      </xdr:nvPicPr>
      <xdr:blipFill>
        <a:blip r:embed="rId1"/>
        <a:stretch/>
      </xdr:blipFill>
      <xdr:spPr>
        <a:xfrm>
          <a:off x="0" y="0"/>
          <a:ext cx="14442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480</xdr:colOff>
      <xdr:row>2</xdr:row>
      <xdr:rowOff>162000</xdr:rowOff>
    </xdr:to>
    <xdr:pic>
      <xdr:nvPicPr>
        <xdr:cNvPr id="76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8320</xdr:colOff>
      <xdr:row>3</xdr:row>
      <xdr:rowOff>9360</xdr:rowOff>
    </xdr:to>
    <xdr:pic>
      <xdr:nvPicPr>
        <xdr:cNvPr id="77" name="2 Imagen" descr=""/>
        <xdr:cNvPicPr/>
      </xdr:nvPicPr>
      <xdr:blipFill>
        <a:blip r:embed="rId1"/>
        <a:stretch/>
      </xdr:blipFill>
      <xdr:spPr>
        <a:xfrm>
          <a:off x="0" y="0"/>
          <a:ext cx="14442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480</xdr:colOff>
      <xdr:row>2</xdr:row>
      <xdr:rowOff>162000</xdr:rowOff>
    </xdr:to>
    <xdr:pic>
      <xdr:nvPicPr>
        <xdr:cNvPr id="42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7560</xdr:colOff>
      <xdr:row>3</xdr:row>
      <xdr:rowOff>9360</xdr:rowOff>
    </xdr:to>
    <xdr:pic>
      <xdr:nvPicPr>
        <xdr:cNvPr id="78" name="2 Imagen" descr=""/>
        <xdr:cNvPicPr/>
      </xdr:nvPicPr>
      <xdr:blipFill>
        <a:blip r:embed="rId1"/>
        <a:stretch/>
      </xdr:blipFill>
      <xdr:spPr>
        <a:xfrm>
          <a:off x="0" y="0"/>
          <a:ext cx="14244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2680</xdr:colOff>
      <xdr:row>2</xdr:row>
      <xdr:rowOff>162000</xdr:rowOff>
    </xdr:to>
    <xdr:pic>
      <xdr:nvPicPr>
        <xdr:cNvPr id="79" name="4 Imagen" descr=""/>
        <xdr:cNvPicPr/>
      </xdr:nvPicPr>
      <xdr:blipFill>
        <a:blip r:embed="rId1"/>
        <a:stretch/>
      </xdr:blipFill>
      <xdr:spPr>
        <a:xfrm>
          <a:off x="0" y="0"/>
          <a:ext cx="14450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10</xdr:row>
      <xdr:rowOff>95400</xdr:rowOff>
    </xdr:from>
    <xdr:to>
      <xdr:col>5</xdr:col>
      <xdr:colOff>443520</xdr:colOff>
      <xdr:row>37</xdr:row>
      <xdr:rowOff>47880</xdr:rowOff>
    </xdr:to>
    <xdr:pic>
      <xdr:nvPicPr>
        <xdr:cNvPr id="80" name="4 Imagen" descr=""/>
        <xdr:cNvPicPr/>
      </xdr:nvPicPr>
      <xdr:blipFill>
        <a:blip r:embed="rId2"/>
        <a:stretch/>
      </xdr:blipFill>
      <xdr:spPr>
        <a:xfrm>
          <a:off x="1639800" y="2095560"/>
          <a:ext cx="528444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10</xdr:row>
      <xdr:rowOff>123480</xdr:rowOff>
    </xdr:from>
    <xdr:to>
      <xdr:col>1</xdr:col>
      <xdr:colOff>1148760</xdr:colOff>
      <xdr:row>16</xdr:row>
      <xdr:rowOff>47520</xdr:rowOff>
    </xdr:to>
    <xdr:pic>
      <xdr:nvPicPr>
        <xdr:cNvPr id="81" name="5 Imagen" descr=""/>
        <xdr:cNvPicPr/>
      </xdr:nvPicPr>
      <xdr:blipFill>
        <a:blip r:embed="rId3"/>
        <a:stretch/>
      </xdr:blipFill>
      <xdr:spPr>
        <a:xfrm>
          <a:off x="784440" y="2123640"/>
          <a:ext cx="1179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0</xdr:row>
      <xdr:rowOff>114120</xdr:rowOff>
    </xdr:from>
    <xdr:to>
      <xdr:col>5</xdr:col>
      <xdr:colOff>151920</xdr:colOff>
      <xdr:row>32</xdr:row>
      <xdr:rowOff>76680</xdr:rowOff>
    </xdr:to>
    <xdr:pic>
      <xdr:nvPicPr>
        <xdr:cNvPr id="82" name="Picture 5" descr=""/>
        <xdr:cNvPicPr/>
      </xdr:nvPicPr>
      <xdr:blipFill>
        <a:blip r:embed="rId4"/>
        <a:stretch/>
      </xdr:blipFill>
      <xdr:spPr>
        <a:xfrm>
          <a:off x="5323680" y="6114960"/>
          <a:ext cx="1308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3</xdr:row>
      <xdr:rowOff>161280</xdr:rowOff>
    </xdr:from>
    <xdr:to>
      <xdr:col>5</xdr:col>
      <xdr:colOff>31320</xdr:colOff>
      <xdr:row>34</xdr:row>
      <xdr:rowOff>161640</xdr:rowOff>
    </xdr:to>
    <xdr:pic>
      <xdr:nvPicPr>
        <xdr:cNvPr id="83" name="7 Imagen" descr=""/>
        <xdr:cNvPicPr/>
      </xdr:nvPicPr>
      <xdr:blipFill>
        <a:blip r:embed="rId5"/>
        <a:stretch/>
      </xdr:blipFill>
      <xdr:spPr>
        <a:xfrm>
          <a:off x="5383800" y="6762240"/>
          <a:ext cx="1128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2</xdr:row>
      <xdr:rowOff>86040</xdr:rowOff>
    </xdr:from>
    <xdr:to>
      <xdr:col>4</xdr:col>
      <xdr:colOff>1128240</xdr:colOff>
      <xdr:row>33</xdr:row>
      <xdr:rowOff>190080</xdr:rowOff>
    </xdr:to>
    <xdr:pic>
      <xdr:nvPicPr>
        <xdr:cNvPr id="84" name="8 Imagen" descr=""/>
        <xdr:cNvPicPr/>
      </xdr:nvPicPr>
      <xdr:blipFill>
        <a:blip r:embed="rId6"/>
        <a:stretch/>
      </xdr:blipFill>
      <xdr:spPr>
        <a:xfrm>
          <a:off x="5334120" y="6486840"/>
          <a:ext cx="1087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560</xdr:colOff>
      <xdr:row>3</xdr:row>
      <xdr:rowOff>9360</xdr:rowOff>
    </xdr:to>
    <xdr:pic>
      <xdr:nvPicPr>
        <xdr:cNvPr id="85" name="4 Imagen" descr=""/>
        <xdr:cNvPicPr/>
      </xdr:nvPicPr>
      <xdr:blipFill>
        <a:blip r:embed="rId1"/>
        <a:stretch/>
      </xdr:blipFill>
      <xdr:spPr>
        <a:xfrm>
          <a:off x="0" y="0"/>
          <a:ext cx="14489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0</xdr:row>
      <xdr:rowOff>152640</xdr:rowOff>
    </xdr:from>
    <xdr:to>
      <xdr:col>7</xdr:col>
      <xdr:colOff>483480</xdr:colOff>
      <xdr:row>34</xdr:row>
      <xdr:rowOff>17136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2244240" y="2057760"/>
          <a:ext cx="4850280" cy="50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190080</xdr:rowOff>
    </xdr:from>
    <xdr:to>
      <xdr:col>2</xdr:col>
      <xdr:colOff>796680</xdr:colOff>
      <xdr:row>14</xdr:row>
      <xdr:rowOff>572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34040" y="2095200"/>
          <a:ext cx="208512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2400</xdr:colOff>
      <xdr:row>2</xdr:row>
      <xdr:rowOff>162000</xdr:rowOff>
    </xdr:to>
    <xdr:pic>
      <xdr:nvPicPr>
        <xdr:cNvPr id="88" name="4 Imagen" descr=""/>
        <xdr:cNvPicPr/>
      </xdr:nvPicPr>
      <xdr:blipFill>
        <a:blip r:embed="rId1"/>
        <a:stretch/>
      </xdr:blipFill>
      <xdr:spPr>
        <a:xfrm>
          <a:off x="0" y="0"/>
          <a:ext cx="14460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1</xdr:row>
      <xdr:rowOff>161640</xdr:rowOff>
    </xdr:from>
    <xdr:to>
      <xdr:col>5</xdr:col>
      <xdr:colOff>31320</xdr:colOff>
      <xdr:row>37</xdr:row>
      <xdr:rowOff>181080</xdr:rowOff>
    </xdr:to>
    <xdr:pic>
      <xdr:nvPicPr>
        <xdr:cNvPr id="89" name="4 Imagen" descr=""/>
        <xdr:cNvPicPr/>
      </xdr:nvPicPr>
      <xdr:blipFill>
        <a:blip r:embed="rId2"/>
        <a:srcRect l="0" t="0" r="1047" b="719"/>
        <a:stretch/>
      </xdr:blipFill>
      <xdr:spPr>
        <a:xfrm>
          <a:off x="1528920" y="2361960"/>
          <a:ext cx="5063760" cy="52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1</xdr:row>
      <xdr:rowOff>114120</xdr:rowOff>
    </xdr:from>
    <xdr:to>
      <xdr:col>5</xdr:col>
      <xdr:colOff>493920</xdr:colOff>
      <xdr:row>32</xdr:row>
      <xdr:rowOff>200160</xdr:rowOff>
    </xdr:to>
    <xdr:pic>
      <xdr:nvPicPr>
        <xdr:cNvPr id="90" name="Picture 5" descr=""/>
        <xdr:cNvPicPr/>
      </xdr:nvPicPr>
      <xdr:blipFill>
        <a:blip r:embed="rId3"/>
        <a:stretch/>
      </xdr:blipFill>
      <xdr:spPr>
        <a:xfrm>
          <a:off x="5384520" y="6314760"/>
          <a:ext cx="1670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33</xdr:row>
      <xdr:rowOff>28800</xdr:rowOff>
    </xdr:from>
    <xdr:to>
      <xdr:col>5</xdr:col>
      <xdr:colOff>172080</xdr:colOff>
      <xdr:row>35</xdr:row>
      <xdr:rowOff>95040</xdr:rowOff>
    </xdr:to>
    <xdr:pic>
      <xdr:nvPicPr>
        <xdr:cNvPr id="91" name="6 Imagen" descr=""/>
        <xdr:cNvPicPr/>
      </xdr:nvPicPr>
      <xdr:blipFill>
        <a:blip r:embed="rId4"/>
        <a:stretch/>
      </xdr:blipFill>
      <xdr:spPr>
        <a:xfrm>
          <a:off x="5615280" y="6629760"/>
          <a:ext cx="1118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35</xdr:row>
      <xdr:rowOff>95040</xdr:rowOff>
    </xdr:from>
    <xdr:to>
      <xdr:col>5</xdr:col>
      <xdr:colOff>141840</xdr:colOff>
      <xdr:row>37</xdr:row>
      <xdr:rowOff>142920</xdr:rowOff>
    </xdr:to>
    <xdr:pic>
      <xdr:nvPicPr>
        <xdr:cNvPr id="92" name="7 Imagen" descr=""/>
        <xdr:cNvPicPr/>
      </xdr:nvPicPr>
      <xdr:blipFill>
        <a:blip r:embed="rId5"/>
        <a:stretch/>
      </xdr:blipFill>
      <xdr:spPr>
        <a:xfrm>
          <a:off x="5595480" y="7095960"/>
          <a:ext cx="110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12</xdr:row>
      <xdr:rowOff>0</xdr:rowOff>
    </xdr:from>
    <xdr:to>
      <xdr:col>1</xdr:col>
      <xdr:colOff>1128600</xdr:colOff>
      <xdr:row>17</xdr:row>
      <xdr:rowOff>199800</xdr:rowOff>
    </xdr:to>
    <xdr:pic>
      <xdr:nvPicPr>
        <xdr:cNvPr id="93" name="8 Imagen" descr=""/>
        <xdr:cNvPicPr/>
      </xdr:nvPicPr>
      <xdr:blipFill>
        <a:blip r:embed="rId6"/>
        <a:stretch/>
      </xdr:blipFill>
      <xdr:spPr>
        <a:xfrm>
          <a:off x="613440" y="2400480"/>
          <a:ext cx="1329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1960</xdr:colOff>
      <xdr:row>2</xdr:row>
      <xdr:rowOff>162000</xdr:rowOff>
    </xdr:to>
    <xdr:pic>
      <xdr:nvPicPr>
        <xdr:cNvPr id="94" name="2 Imagen" descr=""/>
        <xdr:cNvPicPr/>
      </xdr:nvPicPr>
      <xdr:blipFill>
        <a:blip r:embed="rId1"/>
        <a:stretch/>
      </xdr:blipFill>
      <xdr:spPr>
        <a:xfrm>
          <a:off x="0" y="0"/>
          <a:ext cx="1446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0</xdr:row>
      <xdr:rowOff>123480</xdr:rowOff>
    </xdr:from>
    <xdr:to>
      <xdr:col>4</xdr:col>
      <xdr:colOff>1048320</xdr:colOff>
      <xdr:row>37</xdr:row>
      <xdr:rowOff>18720</xdr:rowOff>
    </xdr:to>
    <xdr:pic>
      <xdr:nvPicPr>
        <xdr:cNvPr id="95" name="2 Imagen" descr=""/>
        <xdr:cNvPicPr/>
      </xdr:nvPicPr>
      <xdr:blipFill>
        <a:blip r:embed="rId2"/>
        <a:stretch/>
      </xdr:blipFill>
      <xdr:spPr>
        <a:xfrm>
          <a:off x="1218240" y="2123640"/>
          <a:ext cx="520416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9</xdr:row>
      <xdr:rowOff>104760</xdr:rowOff>
    </xdr:from>
    <xdr:to>
      <xdr:col>6</xdr:col>
      <xdr:colOff>720</xdr:colOff>
      <xdr:row>31</xdr:row>
      <xdr:rowOff>104760</xdr:rowOff>
    </xdr:to>
    <xdr:pic>
      <xdr:nvPicPr>
        <xdr:cNvPr id="96" name="Picture 8" descr=""/>
        <xdr:cNvPicPr/>
      </xdr:nvPicPr>
      <xdr:blipFill>
        <a:blip r:embed="rId3"/>
        <a:stretch/>
      </xdr:blipFill>
      <xdr:spPr>
        <a:xfrm>
          <a:off x="5565240" y="5905440"/>
          <a:ext cx="2033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31</xdr:row>
      <xdr:rowOff>133920</xdr:rowOff>
    </xdr:from>
    <xdr:to>
      <xdr:col>5</xdr:col>
      <xdr:colOff>21240</xdr:colOff>
      <xdr:row>36</xdr:row>
      <xdr:rowOff>199800</xdr:rowOff>
    </xdr:to>
    <xdr:pic>
      <xdr:nvPicPr>
        <xdr:cNvPr id="97" name="4 Imagen" descr=""/>
        <xdr:cNvPicPr/>
      </xdr:nvPicPr>
      <xdr:blipFill>
        <a:blip r:embed="rId4"/>
        <a:stretch/>
      </xdr:blipFill>
      <xdr:spPr>
        <a:xfrm>
          <a:off x="5545800" y="6334560"/>
          <a:ext cx="1036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0</xdr:row>
      <xdr:rowOff>133560</xdr:rowOff>
    </xdr:from>
    <xdr:to>
      <xdr:col>1</xdr:col>
      <xdr:colOff>1080000</xdr:colOff>
      <xdr:row>15</xdr:row>
      <xdr:rowOff>57240</xdr:rowOff>
    </xdr:to>
    <xdr:pic>
      <xdr:nvPicPr>
        <xdr:cNvPr id="98" name="5 Imagen" descr=""/>
        <xdr:cNvPicPr/>
      </xdr:nvPicPr>
      <xdr:blipFill>
        <a:blip r:embed="rId5"/>
        <a:stretch/>
      </xdr:blipFill>
      <xdr:spPr>
        <a:xfrm>
          <a:off x="623880" y="2133720"/>
          <a:ext cx="1270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1080</xdr:colOff>
      <xdr:row>2</xdr:row>
      <xdr:rowOff>162000</xdr:rowOff>
    </xdr:to>
    <xdr:pic>
      <xdr:nvPicPr>
        <xdr:cNvPr id="99" name="4 Imagen" descr=""/>
        <xdr:cNvPicPr/>
      </xdr:nvPicPr>
      <xdr:blipFill>
        <a:blip r:embed="rId1"/>
        <a:stretch/>
      </xdr:blipFill>
      <xdr:spPr>
        <a:xfrm>
          <a:off x="0" y="0"/>
          <a:ext cx="1443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0</xdr:row>
      <xdr:rowOff>172080</xdr:rowOff>
    </xdr:from>
    <xdr:to>
      <xdr:col>5</xdr:col>
      <xdr:colOff>987840</xdr:colOff>
      <xdr:row>35</xdr:row>
      <xdr:rowOff>209520</xdr:rowOff>
    </xdr:to>
    <xdr:pic>
      <xdr:nvPicPr>
        <xdr:cNvPr id="100" name="4 Imagen" descr=""/>
        <xdr:cNvPicPr/>
      </xdr:nvPicPr>
      <xdr:blipFill>
        <a:blip r:embed="rId2"/>
        <a:srcRect l="0" t="0" r="1218" b="0"/>
        <a:stretch/>
      </xdr:blipFill>
      <xdr:spPr>
        <a:xfrm>
          <a:off x="1629720" y="2172240"/>
          <a:ext cx="51739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81080</xdr:rowOff>
    </xdr:from>
    <xdr:to>
      <xdr:col>1</xdr:col>
      <xdr:colOff>1208880</xdr:colOff>
      <xdr:row>14</xdr:row>
      <xdr:rowOff>28800</xdr:rowOff>
    </xdr:to>
    <xdr:pic>
      <xdr:nvPicPr>
        <xdr:cNvPr id="101" name="5 Imagen" descr=""/>
        <xdr:cNvPicPr/>
      </xdr:nvPicPr>
      <xdr:blipFill>
        <a:blip r:embed="rId3"/>
        <a:stretch/>
      </xdr:blipFill>
      <xdr:spPr>
        <a:xfrm>
          <a:off x="835200" y="2181240"/>
          <a:ext cx="1188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29</xdr:row>
      <xdr:rowOff>142920</xdr:rowOff>
    </xdr:from>
    <xdr:to>
      <xdr:col>6</xdr:col>
      <xdr:colOff>946440</xdr:colOff>
      <xdr:row>31</xdr:row>
      <xdr:rowOff>57240</xdr:rowOff>
    </xdr:to>
    <xdr:pic>
      <xdr:nvPicPr>
        <xdr:cNvPr id="102" name="Picture 5" descr=""/>
        <xdr:cNvPicPr/>
      </xdr:nvPicPr>
      <xdr:blipFill>
        <a:blip r:embed="rId4"/>
        <a:stretch/>
      </xdr:blipFill>
      <xdr:spPr>
        <a:xfrm>
          <a:off x="5695200" y="6315120"/>
          <a:ext cx="2073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1</xdr:row>
      <xdr:rowOff>38520</xdr:rowOff>
    </xdr:from>
    <xdr:to>
      <xdr:col>6</xdr:col>
      <xdr:colOff>685440</xdr:colOff>
      <xdr:row>35</xdr:row>
      <xdr:rowOff>9720</xdr:rowOff>
    </xdr:to>
    <xdr:pic>
      <xdr:nvPicPr>
        <xdr:cNvPr id="103" name="7 Imagen" descr=""/>
        <xdr:cNvPicPr/>
      </xdr:nvPicPr>
      <xdr:blipFill>
        <a:blip r:embed="rId5"/>
        <a:stretch/>
      </xdr:blipFill>
      <xdr:spPr>
        <a:xfrm>
          <a:off x="6087240" y="6610680"/>
          <a:ext cx="1420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52360</xdr:colOff>
      <xdr:row>2</xdr:row>
      <xdr:rowOff>162000</xdr:rowOff>
    </xdr:to>
    <xdr:pic>
      <xdr:nvPicPr>
        <xdr:cNvPr id="104" name="4 Imagen" descr=""/>
        <xdr:cNvPicPr/>
      </xdr:nvPicPr>
      <xdr:blipFill>
        <a:blip r:embed="rId1"/>
        <a:stretch/>
      </xdr:blipFill>
      <xdr:spPr>
        <a:xfrm>
          <a:off x="0" y="0"/>
          <a:ext cx="14450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9</xdr:row>
      <xdr:rowOff>171000</xdr:rowOff>
    </xdr:from>
    <xdr:to>
      <xdr:col>4</xdr:col>
      <xdr:colOff>785880</xdr:colOff>
      <xdr:row>34</xdr:row>
      <xdr:rowOff>47520</xdr:rowOff>
    </xdr:to>
    <xdr:pic>
      <xdr:nvPicPr>
        <xdr:cNvPr id="105" name="5 Imagen" descr=""/>
        <xdr:cNvPicPr/>
      </xdr:nvPicPr>
      <xdr:blipFill>
        <a:blip r:embed="rId2"/>
        <a:stretch/>
      </xdr:blipFill>
      <xdr:spPr>
        <a:xfrm>
          <a:off x="1458360" y="1971360"/>
          <a:ext cx="493272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11480</xdr:colOff>
      <xdr:row>15</xdr:row>
      <xdr:rowOff>133560</xdr:rowOff>
    </xdr:to>
    <xdr:pic>
      <xdr:nvPicPr>
        <xdr:cNvPr id="106" name="6 Imagen" descr=""/>
        <xdr:cNvPicPr/>
      </xdr:nvPicPr>
      <xdr:blipFill>
        <a:blip r:embed="rId3"/>
        <a:stretch/>
      </xdr:blipFill>
      <xdr:spPr>
        <a:xfrm>
          <a:off x="814680" y="2000160"/>
          <a:ext cx="1311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28</xdr:row>
      <xdr:rowOff>190800</xdr:rowOff>
    </xdr:from>
    <xdr:to>
      <xdr:col>5</xdr:col>
      <xdr:colOff>352800</xdr:colOff>
      <xdr:row>30</xdr:row>
      <xdr:rowOff>86040</xdr:rowOff>
    </xdr:to>
    <xdr:pic>
      <xdr:nvPicPr>
        <xdr:cNvPr id="107" name="Picture 5" descr=""/>
        <xdr:cNvPicPr/>
      </xdr:nvPicPr>
      <xdr:blipFill>
        <a:blip r:embed="rId4"/>
        <a:stretch/>
      </xdr:blipFill>
      <xdr:spPr>
        <a:xfrm>
          <a:off x="4649760" y="5953320"/>
          <a:ext cx="2244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30</xdr:row>
      <xdr:rowOff>19080</xdr:rowOff>
    </xdr:from>
    <xdr:to>
      <xdr:col>4</xdr:col>
      <xdr:colOff>554760</xdr:colOff>
      <xdr:row>34</xdr:row>
      <xdr:rowOff>18720</xdr:rowOff>
    </xdr:to>
    <xdr:pic>
      <xdr:nvPicPr>
        <xdr:cNvPr id="108" name="8 Imagen" descr=""/>
        <xdr:cNvPicPr/>
      </xdr:nvPicPr>
      <xdr:blipFill>
        <a:blip r:embed="rId5"/>
        <a:stretch/>
      </xdr:blipFill>
      <xdr:spPr>
        <a:xfrm>
          <a:off x="5071680" y="6200640"/>
          <a:ext cx="1088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70600</xdr:colOff>
      <xdr:row>3</xdr:row>
      <xdr:rowOff>9360</xdr:rowOff>
    </xdr:to>
    <xdr:pic>
      <xdr:nvPicPr>
        <xdr:cNvPr id="109" name="4 Imagen" descr=""/>
        <xdr:cNvPicPr/>
      </xdr:nvPicPr>
      <xdr:blipFill>
        <a:blip r:embed="rId1"/>
        <a:stretch/>
      </xdr:blipFill>
      <xdr:spPr>
        <a:xfrm>
          <a:off x="0" y="0"/>
          <a:ext cx="1384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10</xdr:row>
      <xdr:rowOff>104760</xdr:rowOff>
    </xdr:from>
    <xdr:to>
      <xdr:col>7</xdr:col>
      <xdr:colOff>503280</xdr:colOff>
      <xdr:row>37</xdr:row>
      <xdr:rowOff>161640</xdr:rowOff>
    </xdr:to>
    <xdr:pic>
      <xdr:nvPicPr>
        <xdr:cNvPr id="110" name="4 Imagen" descr=""/>
        <xdr:cNvPicPr/>
      </xdr:nvPicPr>
      <xdr:blipFill>
        <a:blip r:embed="rId2"/>
        <a:stretch/>
      </xdr:blipFill>
      <xdr:spPr>
        <a:xfrm>
          <a:off x="1598040" y="2028960"/>
          <a:ext cx="483048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30</xdr:row>
      <xdr:rowOff>37800</xdr:rowOff>
    </xdr:from>
    <xdr:to>
      <xdr:col>8</xdr:col>
      <xdr:colOff>48960</xdr:colOff>
      <xdr:row>31</xdr:row>
      <xdr:rowOff>190440</xdr:rowOff>
    </xdr:to>
    <xdr:sp>
      <xdr:nvSpPr>
        <xdr:cNvPr id="111" name="7 Rectángulo"/>
        <xdr:cNvSpPr/>
      </xdr:nvSpPr>
      <xdr:spPr>
        <a:xfrm>
          <a:off x="4476240" y="5771880"/>
          <a:ext cx="227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versión en dólar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280</xdr:colOff>
      <xdr:row>32</xdr:row>
      <xdr:rowOff>57240</xdr:rowOff>
    </xdr:from>
    <xdr:to>
      <xdr:col>7</xdr:col>
      <xdr:colOff>280800</xdr:colOff>
      <xdr:row>38</xdr:row>
      <xdr:rowOff>19440</xdr:rowOff>
    </xdr:to>
    <xdr:pic>
      <xdr:nvPicPr>
        <xdr:cNvPr id="112" name="6 Imagen" descr=""/>
        <xdr:cNvPicPr/>
      </xdr:nvPicPr>
      <xdr:blipFill>
        <a:blip r:embed="rId3"/>
        <a:stretch/>
      </xdr:blipFill>
      <xdr:spPr>
        <a:xfrm>
          <a:off x="4766040" y="6172200"/>
          <a:ext cx="1440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1</xdr:row>
      <xdr:rowOff>114480</xdr:rowOff>
    </xdr:from>
    <xdr:to>
      <xdr:col>2</xdr:col>
      <xdr:colOff>20160</xdr:colOff>
      <xdr:row>17</xdr:row>
      <xdr:rowOff>152280</xdr:rowOff>
    </xdr:to>
    <xdr:pic>
      <xdr:nvPicPr>
        <xdr:cNvPr id="113" name="7 Imagen" descr=""/>
        <xdr:cNvPicPr/>
      </xdr:nvPicPr>
      <xdr:blipFill>
        <a:blip r:embed="rId4"/>
        <a:stretch/>
      </xdr:blipFill>
      <xdr:spPr>
        <a:xfrm>
          <a:off x="734400" y="2229120"/>
          <a:ext cx="1347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120</xdr:colOff>
      <xdr:row>2</xdr:row>
      <xdr:rowOff>16200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0" y="0"/>
          <a:ext cx="14471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4680</xdr:colOff>
      <xdr:row>3</xdr:row>
      <xdr:rowOff>9360</xdr:rowOff>
    </xdr:to>
    <xdr:pic>
      <xdr:nvPicPr>
        <xdr:cNvPr id="44" name="2 Imagen" descr=""/>
        <xdr:cNvPicPr/>
      </xdr:nvPicPr>
      <xdr:blipFill>
        <a:blip r:embed="rId1"/>
        <a:stretch/>
      </xdr:blipFill>
      <xdr:spPr>
        <a:xfrm>
          <a:off x="0" y="0"/>
          <a:ext cx="14482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7280</xdr:colOff>
      <xdr:row>3</xdr:row>
      <xdr:rowOff>9360</xdr:rowOff>
    </xdr:to>
    <xdr:pic>
      <xdr:nvPicPr>
        <xdr:cNvPr id="45" name="2 Imagen" descr=""/>
        <xdr:cNvPicPr/>
      </xdr:nvPicPr>
      <xdr:blipFill>
        <a:blip r:embed="rId1"/>
        <a:stretch/>
      </xdr:blipFill>
      <xdr:spPr>
        <a:xfrm>
          <a:off x="0" y="0"/>
          <a:ext cx="14352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4880</xdr:colOff>
      <xdr:row>2</xdr:row>
      <xdr:rowOff>162000</xdr:rowOff>
    </xdr:to>
    <xdr:pic>
      <xdr:nvPicPr>
        <xdr:cNvPr id="46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55520</xdr:colOff>
      <xdr:row>3</xdr:row>
      <xdr:rowOff>9360</xdr:rowOff>
    </xdr:to>
    <xdr:pic>
      <xdr:nvPicPr>
        <xdr:cNvPr id="47" name="2 Imagen" descr=""/>
        <xdr:cNvPicPr/>
      </xdr:nvPicPr>
      <xdr:blipFill>
        <a:blip r:embed="rId1"/>
        <a:stretch/>
      </xdr:blipFill>
      <xdr:spPr>
        <a:xfrm>
          <a:off x="0" y="0"/>
          <a:ext cx="14383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11.5625" defaultRowHeight="15" zeroHeight="false" outlineLevelRow="0" outlineLevelCol="0"/>
  <sheetData>
    <row r="5" customFormat="false" ht="28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8.5" hidden="false" customHeight="false" outlineLevel="0" collapsed="false">
      <c r="E6" s="1"/>
      <c r="F6" s="1"/>
      <c r="G6" s="1"/>
      <c r="H6" s="1"/>
      <c r="I6" s="1"/>
    </row>
    <row r="7" customFormat="false" ht="20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</row>
    <row r="10" customFormat="false" ht="15" hidden="false" customHeight="false" outlineLevel="0" collapsed="false">
      <c r="A10" s="4" t="s">
        <v>3</v>
      </c>
      <c r="B10" s="4" t="s">
        <v>4</v>
      </c>
      <c r="C10" s="4"/>
    </row>
    <row r="11" customFormat="false" ht="15" hidden="false" customHeight="false" outlineLevel="0" collapsed="false">
      <c r="A11" s="4" t="s">
        <v>5</v>
      </c>
      <c r="B11" s="4" t="s">
        <v>6</v>
      </c>
      <c r="C11" s="4"/>
    </row>
    <row r="12" customFormat="false" ht="15" hidden="false" customHeight="false" outlineLevel="0" collapsed="false">
      <c r="A12" s="4" t="s">
        <v>7</v>
      </c>
      <c r="B12" s="4" t="s">
        <v>8</v>
      </c>
      <c r="C12" s="4"/>
    </row>
    <row r="13" customFormat="false" ht="15" hidden="false" customHeight="false" outlineLevel="0" collapsed="false">
      <c r="A13" s="4" t="s">
        <v>9</v>
      </c>
      <c r="B13" s="4" t="s">
        <v>10</v>
      </c>
      <c r="C13" s="4"/>
    </row>
    <row r="14" customFormat="false" ht="15" hidden="false" customHeight="false" outlineLevel="0" collapsed="false">
      <c r="A14" s="4" t="s">
        <v>11</v>
      </c>
      <c r="B14" s="4" t="s">
        <v>12</v>
      </c>
      <c r="C14" s="4"/>
    </row>
    <row r="15" customFormat="false" ht="15" hidden="false" customHeight="false" outlineLevel="0" collapsed="false">
      <c r="A15" s="4" t="s">
        <v>13</v>
      </c>
      <c r="B15" s="4" t="s">
        <v>14</v>
      </c>
      <c r="C15" s="4"/>
    </row>
    <row r="16" customFormat="false" ht="15" hidden="false" customHeight="false" outlineLevel="0" collapsed="false">
      <c r="A16" s="4" t="s">
        <v>15</v>
      </c>
      <c r="B16" s="4" t="s">
        <v>16</v>
      </c>
      <c r="C16" s="4"/>
    </row>
    <row r="17" customFormat="false" ht="15" hidden="false" customHeight="false" outlineLevel="0" collapsed="false">
      <c r="A17" s="4" t="s">
        <v>17</v>
      </c>
      <c r="B17" s="4" t="s">
        <v>18</v>
      </c>
      <c r="C17" s="4"/>
    </row>
    <row r="18" customFormat="false" ht="15" hidden="false" customHeight="false" outlineLevel="0" collapsed="false">
      <c r="A18" s="4" t="s">
        <v>19</v>
      </c>
      <c r="B18" s="4" t="s">
        <v>20</v>
      </c>
      <c r="C18" s="4"/>
    </row>
    <row r="19" customFormat="false" ht="15" hidden="false" customHeight="false" outlineLevel="0" collapsed="false">
      <c r="A19" s="4" t="s">
        <v>21</v>
      </c>
      <c r="B19" s="4" t="s">
        <v>22</v>
      </c>
      <c r="C19" s="4"/>
    </row>
    <row r="20" customFormat="false" ht="15" hidden="false" customHeight="false" outlineLevel="0" collapsed="false">
      <c r="A20" s="4" t="s">
        <v>23</v>
      </c>
      <c r="B20" s="4" t="s">
        <v>24</v>
      </c>
      <c r="C20" s="4"/>
    </row>
    <row r="21" customFormat="false" ht="15" hidden="false" customHeight="false" outlineLevel="0" collapsed="false">
      <c r="A21" s="4" t="s">
        <v>25</v>
      </c>
      <c r="B21" s="4" t="s">
        <v>26</v>
      </c>
      <c r="C21" s="4"/>
    </row>
    <row r="22" customFormat="false" ht="15" hidden="false" customHeight="false" outlineLevel="0" collapsed="false">
      <c r="A22" s="4" t="s">
        <v>27</v>
      </c>
      <c r="B22" s="4" t="s">
        <v>28</v>
      </c>
      <c r="C22" s="4"/>
    </row>
    <row r="23" customFormat="false" ht="15" hidden="false" customHeight="false" outlineLevel="0" collapsed="false">
      <c r="A23" s="4" t="s">
        <v>29</v>
      </c>
      <c r="B23" s="4" t="s">
        <v>30</v>
      </c>
      <c r="C23" s="4"/>
    </row>
    <row r="24" customFormat="false" ht="15" hidden="false" customHeight="false" outlineLevel="0" collapsed="false">
      <c r="A24" s="4" t="s">
        <v>31</v>
      </c>
      <c r="B24" s="4" t="s">
        <v>32</v>
      </c>
      <c r="C24" s="4"/>
    </row>
    <row r="25" customFormat="false" ht="15" hidden="false" customHeight="false" outlineLevel="0" collapsed="false">
      <c r="A25" s="4" t="s">
        <v>33</v>
      </c>
      <c r="B25" s="4" t="s">
        <v>34</v>
      </c>
      <c r="C25" s="4"/>
    </row>
    <row r="26" customFormat="false" ht="15" hidden="false" customHeight="false" outlineLevel="0" collapsed="false">
      <c r="A26" s="4" t="s">
        <v>35</v>
      </c>
      <c r="B26" s="4" t="s">
        <v>36</v>
      </c>
      <c r="C26" s="4"/>
    </row>
    <row r="27" customFormat="false" ht="15" hidden="false" customHeight="false" outlineLevel="0" collapsed="false">
      <c r="A27" s="4" t="s">
        <v>37</v>
      </c>
      <c r="B27" s="4" t="s">
        <v>38</v>
      </c>
      <c r="C27" s="4"/>
    </row>
    <row r="28" customFormat="false" ht="15" hidden="false" customHeight="false" outlineLevel="0" collapsed="false">
      <c r="A28" s="4" t="s">
        <v>39</v>
      </c>
      <c r="B28" s="4" t="s">
        <v>40</v>
      </c>
      <c r="C28" s="4"/>
    </row>
    <row r="29" customFormat="false" ht="15" hidden="false" customHeight="false" outlineLevel="0" collapsed="false">
      <c r="A29" s="4" t="s">
        <v>41</v>
      </c>
      <c r="B29" s="4" t="s">
        <v>42</v>
      </c>
      <c r="C29" s="4"/>
    </row>
    <row r="30" customFormat="false" ht="15.75" hidden="false" customHeight="false" outlineLevel="0" collapsed="false">
      <c r="A30" s="4" t="s">
        <v>43</v>
      </c>
      <c r="B30" s="4" t="s">
        <v>44</v>
      </c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4" t="s">
        <v>45</v>
      </c>
      <c r="B31" s="4" t="s">
        <v>46</v>
      </c>
      <c r="C31" s="4"/>
    </row>
    <row r="32" customFormat="false" ht="15" hidden="false" customHeight="false" outlineLevel="0" collapsed="false">
      <c r="A32" s="4" t="s">
        <v>47</v>
      </c>
      <c r="B32" s="4" t="s">
        <v>48</v>
      </c>
      <c r="C32" s="4"/>
    </row>
    <row r="33" customFormat="false" ht="15" hidden="false" customHeight="false" outlineLevel="0" collapsed="false">
      <c r="A33" s="4" t="s">
        <v>49</v>
      </c>
      <c r="B33" s="4" t="s">
        <v>50</v>
      </c>
      <c r="C33" s="4"/>
    </row>
    <row r="34" customFormat="false" ht="15" hidden="false" customHeight="false" outlineLevel="0" collapsed="false">
      <c r="A34" s="4" t="s">
        <v>51</v>
      </c>
      <c r="B34" s="4" t="s">
        <v>52</v>
      </c>
      <c r="C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  <c r="B37" s="3" t="s">
        <v>53</v>
      </c>
      <c r="C37" s="3"/>
      <c r="D37" s="3"/>
      <c r="E37" s="3"/>
      <c r="F37" s="3"/>
    </row>
    <row r="38" customFormat="false" ht="15" hidden="false" customHeight="false" outlineLevel="0" collapsed="false">
      <c r="A38" s="4" t="s">
        <v>54</v>
      </c>
      <c r="B38" s="4" t="s">
        <v>55</v>
      </c>
    </row>
    <row r="39" customFormat="false" ht="15" hidden="false" customHeight="false" outlineLevel="0" collapsed="false">
      <c r="A39" s="4" t="s">
        <v>56</v>
      </c>
      <c r="B39" s="4" t="s">
        <v>57</v>
      </c>
    </row>
    <row r="40" customFormat="false" ht="15" hidden="false" customHeight="false" outlineLevel="0" collapsed="false">
      <c r="A40" s="4" t="s">
        <v>58</v>
      </c>
      <c r="B40" s="4" t="s">
        <v>59</v>
      </c>
    </row>
    <row r="41" customFormat="false" ht="15" hidden="false" customHeight="false" outlineLevel="0" collapsed="false">
      <c r="A41" s="4" t="s">
        <v>60</v>
      </c>
      <c r="B41" s="4" t="s">
        <v>61</v>
      </c>
    </row>
    <row r="42" customFormat="false" ht="15" hidden="false" customHeight="false" outlineLevel="0" collapsed="false">
      <c r="A42" s="4" t="s">
        <v>62</v>
      </c>
      <c r="B42" s="4" t="s">
        <v>63</v>
      </c>
    </row>
    <row r="43" customFormat="false" ht="15" hidden="false" customHeight="false" outlineLevel="0" collapsed="false">
      <c r="A43" s="4" t="s">
        <v>64</v>
      </c>
      <c r="B43" s="4" t="s">
        <v>65</v>
      </c>
    </row>
    <row r="44" customFormat="false" ht="15" hidden="false" customHeight="false" outlineLevel="0" collapsed="false">
      <c r="A44" s="4" t="s">
        <v>66</v>
      </c>
      <c r="B44" s="4" t="s">
        <v>67</v>
      </c>
    </row>
    <row r="45" customFormat="false" ht="15" hidden="false" customHeight="false" outlineLevel="0" collapsed="false">
      <c r="A45" s="4" t="s">
        <v>68</v>
      </c>
      <c r="B45" s="4" t="s">
        <v>69</v>
      </c>
    </row>
    <row r="46" customFormat="false" ht="15" hidden="false" customHeight="false" outlineLevel="0" collapsed="false">
      <c r="A46" s="4" t="s">
        <v>70</v>
      </c>
      <c r="B46" s="4" t="s">
        <v>71</v>
      </c>
    </row>
    <row r="47" customFormat="false" ht="15" hidden="false" customHeight="false" outlineLevel="0" collapsed="false">
      <c r="A47" s="4" t="s">
        <v>72</v>
      </c>
      <c r="B47" s="4" t="s">
        <v>73</v>
      </c>
    </row>
    <row r="48" customFormat="false" ht="15" hidden="false" customHeight="false" outlineLevel="0" collapsed="false">
      <c r="A48" s="4" t="s">
        <v>74</v>
      </c>
      <c r="B48" s="4" t="s">
        <v>75</v>
      </c>
    </row>
    <row r="49" customFormat="false" ht="15" hidden="false" customHeight="false" outlineLevel="0" collapsed="false">
      <c r="A49" s="4" t="s">
        <v>76</v>
      </c>
      <c r="B49" s="4" t="s">
        <v>77</v>
      </c>
    </row>
    <row r="50" customFormat="false" ht="15" hidden="false" customHeight="false" outlineLevel="0" collapsed="false">
      <c r="A50" s="4" t="s">
        <v>78</v>
      </c>
      <c r="B50" s="4" t="s">
        <v>79</v>
      </c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  <c r="B53" s="3" t="s">
        <v>80</v>
      </c>
      <c r="C53" s="3"/>
      <c r="D53" s="3"/>
      <c r="E53" s="3"/>
      <c r="F53" s="3"/>
    </row>
    <row r="54" customFormat="false" ht="15" hidden="false" customHeight="false" outlineLevel="0" collapsed="false">
      <c r="A54" s="4" t="s">
        <v>81</v>
      </c>
      <c r="B54" s="4" t="s">
        <v>8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 t="s">
        <v>83</v>
      </c>
      <c r="B55" s="4" t="s">
        <v>8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 t="s">
        <v>85</v>
      </c>
      <c r="B56" s="4" t="s">
        <v>86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 t="s">
        <v>87</v>
      </c>
      <c r="B57" s="4" t="s">
        <v>88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 t="s">
        <v>89</v>
      </c>
      <c r="B58" s="4" t="s">
        <v>9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 t="s">
        <v>91</v>
      </c>
      <c r="B59" s="4" t="s">
        <v>92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 t="s">
        <v>93</v>
      </c>
      <c r="B60" s="4" t="s">
        <v>9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 t="s">
        <v>95</v>
      </c>
      <c r="B61" s="4" t="s">
        <v>96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 t="s">
        <v>97</v>
      </c>
      <c r="B62" s="4" t="s">
        <v>9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 t="s">
        <v>99</v>
      </c>
      <c r="B63" s="4" t="s">
        <v>10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 t="s">
        <v>101</v>
      </c>
      <c r="B64" s="4" t="s">
        <v>10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 t="s">
        <v>103</v>
      </c>
      <c r="B65" s="4" t="s">
        <v>10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 t="s">
        <v>105</v>
      </c>
      <c r="B66" s="4" t="s">
        <v>10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 t="s">
        <v>107</v>
      </c>
      <c r="B67" s="4" t="s">
        <v>108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 t="s">
        <v>109</v>
      </c>
      <c r="B68" s="4" t="s">
        <v>11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 t="s">
        <v>111</v>
      </c>
      <c r="B69" s="4" t="s">
        <v>112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 t="s">
        <v>113</v>
      </c>
      <c r="B70" s="4" t="s">
        <v>114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 t="s">
        <v>115</v>
      </c>
      <c r="B71" s="4" t="s">
        <v>116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 t="s">
        <v>117</v>
      </c>
      <c r="B72" s="4" t="s">
        <v>118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 t="s">
        <v>119</v>
      </c>
      <c r="B73" s="4" t="s">
        <v>12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 t="s">
        <v>121</v>
      </c>
      <c r="B74" s="4" t="s">
        <v>122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 t="s">
        <v>123</v>
      </c>
      <c r="B75" s="4" t="s">
        <v>124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 t="s">
        <v>125</v>
      </c>
      <c r="B76" s="4" t="s">
        <v>126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 t="s">
        <v>127</v>
      </c>
      <c r="B77" s="4" t="s">
        <v>12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 t="s">
        <v>129</v>
      </c>
      <c r="B78" s="4" t="s">
        <v>130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 t="s">
        <v>131</v>
      </c>
      <c r="B79" s="4" t="s">
        <v>13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 t="s">
        <v>133</v>
      </c>
      <c r="B80" s="4" t="s">
        <v>134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 t="s">
        <v>135</v>
      </c>
      <c r="B81" s="4" t="s">
        <v>136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 t="s">
        <v>137</v>
      </c>
      <c r="B82" s="4" t="s">
        <v>13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 t="s">
        <v>139</v>
      </c>
      <c r="B83" s="4" t="s">
        <v>140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 t="s">
        <v>141</v>
      </c>
      <c r="B84" s="4" t="s">
        <v>142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 t="s">
        <v>143</v>
      </c>
      <c r="B85" s="4" t="s">
        <v>144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 t="s">
        <v>145</v>
      </c>
      <c r="B86" s="4" t="s">
        <v>14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 t="s">
        <v>147</v>
      </c>
      <c r="B87" s="4" t="s">
        <v>148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 t="s">
        <v>149</v>
      </c>
      <c r="B88" s="4" t="s">
        <v>150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 t="s">
        <v>151</v>
      </c>
      <c r="B89" s="4" t="s">
        <v>152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3" t="s">
        <v>153</v>
      </c>
      <c r="C92" s="3"/>
      <c r="D92" s="3"/>
      <c r="E92" s="3"/>
      <c r="F92" s="3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 t="s">
        <v>154</v>
      </c>
      <c r="B93" s="4" t="s">
        <v>15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 t="s">
        <v>156</v>
      </c>
      <c r="B94" s="4" t="s">
        <v>15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 t="s">
        <v>158</v>
      </c>
      <c r="B95" s="4" t="s">
        <v>159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3" t="s">
        <v>160</v>
      </c>
      <c r="C98" s="3"/>
      <c r="D98" s="3"/>
      <c r="E98" s="3"/>
      <c r="F98" s="3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 t="s">
        <v>161</v>
      </c>
      <c r="B99" s="4" t="s">
        <v>162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 t="s">
        <v>163</v>
      </c>
      <c r="B100" s="4" t="s">
        <v>164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 t="s">
        <v>165</v>
      </c>
      <c r="B101" s="4" t="s">
        <v>166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 t="s">
        <v>167</v>
      </c>
      <c r="B102" s="4" t="s">
        <v>168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5" hidden="false" customHeight="false" outlineLevel="0" collapsed="false">
      <c r="A105" s="4"/>
      <c r="B105" s="3" t="s">
        <v>169</v>
      </c>
      <c r="C105" s="3"/>
      <c r="D105" s="3"/>
      <c r="E105" s="3"/>
      <c r="F105" s="3"/>
      <c r="G105" s="4"/>
      <c r="H105" s="4"/>
      <c r="I105" s="4"/>
      <c r="J105" s="4"/>
      <c r="K105" s="4"/>
      <c r="L105" s="4"/>
      <c r="M105" s="4"/>
    </row>
    <row r="106" customFormat="false" ht="15" hidden="false" customHeight="false" outlineLevel="0" collapsed="false">
      <c r="A106" s="4" t="s">
        <v>170</v>
      </c>
      <c r="B106" s="4" t="s">
        <v>17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5" hidden="false" customHeight="false" outlineLevel="0" collapsed="false">
      <c r="A107" s="4" t="s">
        <v>172</v>
      </c>
      <c r="B107" s="4" t="s">
        <v>173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" hidden="false" customHeight="false" outlineLevel="0" collapsed="false">
      <c r="A108" s="4" t="s">
        <v>174</v>
      </c>
      <c r="B108" s="4" t="s">
        <v>17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5" hidden="false" customHeight="false" outlineLevel="0" collapsed="false">
      <c r="A109" s="4" t="s">
        <v>176</v>
      </c>
      <c r="B109" s="4" t="s">
        <v>177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4"/>
      <c r="B112" s="3" t="s">
        <v>178</v>
      </c>
      <c r="C112" s="3"/>
      <c r="D112" s="3"/>
      <c r="E112" s="3"/>
      <c r="F112" s="3"/>
      <c r="G112" s="4"/>
      <c r="H112" s="4"/>
      <c r="I112" s="4"/>
      <c r="J112" s="4"/>
      <c r="K112" s="4"/>
      <c r="L112" s="4"/>
      <c r="M112" s="4"/>
    </row>
    <row r="113" customFormat="false" ht="15" hidden="false" customHeight="false" outlineLevel="0" collapsed="false">
      <c r="A113" s="4" t="s">
        <v>179</v>
      </c>
      <c r="B113" s="4" t="s">
        <v>180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5" hidden="false" customHeight="false" outlineLevel="0" collapsed="false">
      <c r="A114" s="4" t="s">
        <v>181</v>
      </c>
      <c r="B114" s="4" t="s">
        <v>182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5" hidden="false" customHeight="false" outlineLevel="0" collapsed="false">
      <c r="A115" s="4" t="s">
        <v>183</v>
      </c>
      <c r="B115" s="4" t="s">
        <v>18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4" t="s">
        <v>185</v>
      </c>
      <c r="B116" s="4" t="s">
        <v>186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4" t="s">
        <v>187</v>
      </c>
      <c r="B117" s="4" t="s">
        <v>188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5" hidden="false" customHeight="false" outlineLevel="0" collapsed="false">
      <c r="A118" s="4" t="s">
        <v>189</v>
      </c>
      <c r="B118" s="4" t="s">
        <v>190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5" hidden="false" customHeight="false" outlineLevel="0" collapsed="false">
      <c r="A120" s="3" t="s">
        <v>191</v>
      </c>
      <c r="B120" s="3"/>
      <c r="C120" s="3"/>
      <c r="D120" s="3"/>
      <c r="E120" s="3"/>
      <c r="F120" s="4"/>
      <c r="G120" s="4"/>
      <c r="H120" s="4"/>
      <c r="I120" s="4"/>
      <c r="J120" s="4"/>
      <c r="K120" s="4"/>
      <c r="L120" s="4"/>
      <c r="M120" s="4"/>
    </row>
    <row r="121" s="6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5" hidden="false" customHeight="false" outlineLevel="0" collapsed="false">
      <c r="A122" s="4" t="s">
        <v>192</v>
      </c>
      <c r="B122" s="4" t="s">
        <v>193</v>
      </c>
      <c r="C122" s="4" t="s">
        <v>194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5" hidden="false" customHeight="false" outlineLevel="0" collapsed="false">
      <c r="A123" s="4" t="s">
        <v>195</v>
      </c>
      <c r="B123" s="4" t="s">
        <v>196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5" hidden="false" customHeight="false" outlineLevel="0" collapsed="false">
      <c r="A124" s="4" t="s">
        <v>197</v>
      </c>
      <c r="B124" s="4" t="s">
        <v>198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4" t="s">
        <v>199</v>
      </c>
      <c r="B125" s="4" t="s">
        <v>20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4" t="s">
        <v>201</v>
      </c>
      <c r="B126" s="4" t="s">
        <v>202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4.45" hidden="false" customHeight="true" outlineLevel="0" collapsed="false">
      <c r="A127" s="4" t="s">
        <v>203</v>
      </c>
      <c r="B127" s="7" t="s">
        <v>204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8"/>
      <c r="O127" s="8"/>
    </row>
    <row r="128" customFormat="false" ht="15" hidden="false" customHeight="false" outlineLevel="0" collapsed="false">
      <c r="A128" s="4" t="s">
        <v>205</v>
      </c>
      <c r="B128" s="4" t="s">
        <v>206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4" customFormat="false" ht="15" hidden="false" customHeight="false" outlineLevel="0" collapsed="false">
      <c r="I134" s="9"/>
    </row>
  </sheetData>
  <mergeCells count="10">
    <mergeCell ref="A5:P5"/>
    <mergeCell ref="A7:P7"/>
    <mergeCell ref="B9:F9"/>
    <mergeCell ref="B37:F37"/>
    <mergeCell ref="B53:F53"/>
    <mergeCell ref="B92:F92"/>
    <mergeCell ref="B98:F98"/>
    <mergeCell ref="B105:F105"/>
    <mergeCell ref="B112:F112"/>
    <mergeCell ref="A120:E120"/>
  </mergeCells>
  <hyperlinks>
    <hyperlink ref="B10" location="T1!A1" display="TABLA 1. ESTRUCTURA ORGANIZACIONAL DE LOS GAD PROVINCIALES"/>
    <hyperlink ref="B11" location="T2-3!A1" display="TABLA 2. PERSONAL CON EL QUE CONTÓ  LA COMPETENCIA DE GESTIÓN AMBIENTAL"/>
    <hyperlink ref="B12" location="T2-3!A48" display="TABLA 3. PERSONAL CALIFICADO Y NO CALIFICADO"/>
    <hyperlink ref="B13" location="T4!A1" display="TABLA 4. GAD PROVINCIALES ACREDITADOS COMO AUTORIDAD AMBIENTAL DE APLICACIÓN RESPONSABLE"/>
    <hyperlink ref="B14" location="T5-6!A1" display="TABLA 5. GAD PROVINCIALES QUE EMITIERON PERMISOS AMBIENTALES "/>
    <hyperlink ref="B15" location="T5-6!A1" display="TABLA 6. NÚMERO DE PERMISOS AMBIENTALES EMITIDOS POR LOS GAD PROVINCIALES A TRAVÉS DEL SUIA, SEGÚN PROVINCIA "/>
    <hyperlink ref="B16" location="T7-9!A1" display="TABLA 7. NÚMERO CONTROLES Y/O SEGUIMIENTOS A LOS PERMISOS AMBIENTALES EN EL AÑO 2018, POR GAD PROVINCIAL"/>
    <hyperlink ref="B17" location="T7-9!A44" display="TABLA 8. NÚMERO DE EVALUACIONES Y PRONUNCIAMIENTOS A DOCUMENTOS ADMINISTRATIVOS DE CONTROL Y SEGUIMIENTO AMBIENTAL EN EL AÑO 2018, POR GAD PROVINCIAL"/>
    <hyperlink ref="B18" location="T7-9!A78" display="TABLA 9. NÚMERO DE DENUNCIAS AMBIENTALES EN EL AÑO 2018, POR GAD PROVINCIAL"/>
    <hyperlink ref="B19" location="T10!A1" display="TABLA 10. NÚMERO DE VIVEROS CON LOS QUE CUENTAN LOS GAD PROVINCIALES,  POR ESPECIE"/>
    <hyperlink ref="B20" location="T11!A1" display="TABLA 11. SUPERFICIE FORESTADA Y REFORESTADA CON ESPECIES NATIVAS, ADAPTADAS E INTRODUCIDAS ÁREA PRIVADA Y ÁREA PÚBLICA"/>
    <hyperlink ref="B21" location="T12!A1" display="TABLA 12. PRODUCCIÓN AL AÑO DE PLANTAS POR TIPO DE VIVERO"/>
    <hyperlink ref="B22" location="T13-14!A1" display="TABLA 13. SUPERFICIE AFECTADA POR INCENDIOS, SEGÚN PROVINCIAS"/>
    <hyperlink ref="B23" location="T13-14!A41" display="TABLA 14. NÚMERO DE GAD QUE IMPULSARON MECANISMOS DE ARTICULACIÓN PARA PREVENCIÓN Y CONTROL DE INCENDIOS FORESTALES, SEGÚN ENTIDADES"/>
    <hyperlink ref="B24" location="T15-16!A1" display="TABLA 15. NÚMERO DE GAD PROVINCIALES QUE EMITIERON INSTRUMENTOS DE PLANIFICACIÓN Y NORMATIVA LOCAL EN DEFENSA DE SUS RECURSOS NATURALES"/>
    <hyperlink ref="B25" location="T15-16!A1" display="TABLA 16. INSTRUMENTOS DE PLANIFICACIÓN Y NORMATIVA  LOCAL EMITIDOS EN DEFENSA DE LOS RECURSOS NATURALES, SEGÚN GAD PROVINCIAL "/>
    <hyperlink ref="B26" location="T17-19!A1" display="TABLA 17. NÚMERO DE GAD PROVINCIALES QUE EJECUTARON PROYECTOS EN GESTIÓN AMBIENTAL"/>
    <hyperlink ref="B27" location="T17-19!A1" display="TABLA 18. MONTO POR FUENTES DE FINANCIAMIENTO PARA PROYECTOS DE GESTIÓN AMBIENTAL, SEGÚN GAD PROVINCIAL"/>
    <hyperlink ref="B28" location="T17-19!A50" display="TABLA 19. INVERSIÓN DE PROYECTOS EN GESTIÓN AMBIENTAL"/>
    <hyperlink ref="B29" location="T20-22!A1" display="TABLA 20. GAD PROVINCIALES QUE EJECUTARON PROYECTOS REFERENTES AL CAMBIO CLIMÁTICO"/>
    <hyperlink ref="B30" location="T20-22!A1" display="TABLA 21. PROYECTOS E INVERSIÓN EN CAMBIO CLIMÁTICO, SEGÚN GAD PROVINCIALES"/>
    <hyperlink ref="B31" location="T20-22!A50" display="TABLA 22. MONTO POR FUENTES DE FINANCIAMIENTO PARA PROYECTOS REFERENTES A CAMBIO CLIMÁTICO , SEGÚN GAD PROVINCIAL"/>
    <hyperlink ref="B32" location="T23-24!A1" display="TABLA 23. AFECTACIONES AMBIENTALES EN PROVINCIAS, SEGÚN TIPO"/>
    <hyperlink ref="B33" location="T23-24!A45" display="TABLA 24. PRINCIPAL AFECTACIÓN DE LOS GAD PROVINCIALES"/>
    <hyperlink ref="B34" location="T25!A1" display="TABLA 25. NÚMERO DE GAD PROVINCIALES QUE ESTABLECIERON LÍNEAS DE TRABAJO  PARA EL CONTROL DEL TRÁFICO Y VENTA ILEGAL SEGÚN  RECURSOS NATURALES"/>
    <hyperlink ref="B38" location="T26!A1" display="TABLA 26.  ESTRUCTURA ORGANIZACIONAL DE LOS GAD PROVINCIALES LA COMPETENCIA DE FOMENTO Y DESARROLLO PRODUCTIVO"/>
    <hyperlink ref="B39" location="T27-30!A1" display="TABLA 27. PERSONAL CON EL QUE CONTÓ  LA COMPETENCIA DE FOMENTO Y DESARROLLO PRODUCTIVO"/>
    <hyperlink ref="B40" location="T27-30!A1" display="TABLA 28. PERSONAL CON EL QUE CONTÓ  LA COMPETENCIA DE FOMENTO Y DESARROLLO PRODUCTIVO, SEGÚN  GAD PROVINCIAL"/>
    <hyperlink ref="B41" location="T27-30!A50" display="TABLA 29. PERSONAL CALIFICADO Y NO CALIFICADO"/>
    <hyperlink ref="B42" location="T27-30!A60" display="TABLA 30. PERSONAL CALIFICADO Y NO CALIFICADO EN FOMENTO Y DESARROLLO PRODUCTIVO, SEGÚN GAD PROVINCIAL"/>
    <hyperlink ref="B43" location="T31-32!A1" display="TABLA 31. NÚMERO DE GAD PROVINCIALES QUE EMITIERON INSTRUMENTOS DE PLANIFICACIÓN Y NORMATIVA LOCAL PARA EL FOMENTO PRODUCTIVO"/>
    <hyperlink ref="B44" location="T31-32!A1" display="TABLA 32. NÚMERO DE INSTRUMENTOS EMITIDOS POR LOS GAD PROVINCIALES PARA EL DESARROLLO PRODUCTIVO, POR NORMATIVA"/>
    <hyperlink ref="B45" location="T33-34!A1" display="TABLA 33. INSTITUCIONES CON LAS QUE LOS GAD PROVINCIALES IMPULSARON MECANISMOS DE ARTICULACIÓN A FAVOR DEL FOMENTO  Y DESARROLLO PRODUCTIVO"/>
    <hyperlink ref="B46" location="T33-34!A1" display="TABLA 34. TIPOS DE MECANISMOS CON LOS QUE LOS  GAD PROVINCIALES SE ARTICULARON CON LAS INSTITUCIONES"/>
    <hyperlink ref="B47" location="T35-36!A1" display="TABLA 35.NÚMERO DE PROYECTOS E INVERSIÓN  EN FOMENTO Y DESARROLLO PRODUCTIVO POR PROVINCIA"/>
    <hyperlink ref="B48" location="T35-36!A40" display="TABLA 36. MONTO POR FUENTES DE FINANCIAMIENTO PARA PROYECTOS DE FOMENTO Y DESARROLLO PRODUCTIVO SEGÚN GAD PROVINCIALES"/>
    <hyperlink ref="B49" location="T37-38!A1" display="TABLA 37. NÚMERO DE CENTROS, POR SECTORES PRODUCTIVOS"/>
    <hyperlink ref="B50" location="T37-38!A1" display="TABLA 38. NÚMERO DE CENTROS PARA EL DESARROLLO PRODUCTIVO, SEGÚN PROVINCIAS"/>
    <hyperlink ref="B54" location="T39!A1" display="TABLA 39. ESTRUCTURA ORGANIZACIONAL DE LOS GAD PROVINCIALES EN LA COMPETENCIA DE  GESTION DE RIEGO Y DRENAJE"/>
    <hyperlink ref="B55" location="T40-41!A1" display="TABLA 40. PERSONAL CON EL QUE CONTÓ LA COMPETENCIA DE RIEGO Y DRENAJE"/>
    <hyperlink ref="B56" location="T40-41!A39" display="TABLA 41.  PERSONAL FORMADO Y/O CAPACITADO PARA MEJORA DE LA COMPETENCIA DE RIEGO Y DRENAJE, POR PROVINCIA Y SEGÚN TIPO DE FORMACIÓN"/>
    <hyperlink ref="B57" location="T42!A1" display="TABLA 42. GAD PROVINCIALES  CON EQUIPOS Y HERRAMIENTAS DE GESTIÓN PARA RIEGO Y DRENAJE"/>
    <hyperlink ref="B58" location="T43!A1" display="TABLA 43. NÚMERO DE GADP POR ETAPAS DEL PLAN PROVINCIAL DE RIEGO Y DRENAJE, POR PROVINCIA Y SEGÚN ETAPA DEL PLAN DE RIEGO Y DRENAJE"/>
    <hyperlink ref="B59" location="T44!A1" display="TABLA 44. PRESUPUESTO E INVERSIÓN EN EL PLAN DE RIEGO Y DRENAJE, SEGÚN GAD PROVINCIALES  "/>
    <hyperlink ref="B60" location="T45!A1" display="TABLA 45. ACTORES QUE INTERVINIERON EN LA CONSTRUCCIÓN DEL PLAN DE RIEGO Y DRENAJE "/>
    <hyperlink ref="B61" location="T46-49!A1" display="TABLA 46.  SISTEMAS DE RIEGO PÚBLICOS (ADMINISTRADOS POR EL GADP), SUPERFICIE CUBIERTA Y EFECTIVAMENTE REGADA, POR PROVINCIA"/>
    <hyperlink ref="B62" location="T46-49!A1" display="TABLA 47. SISTEMAS DE RIEGO PÚBLICOS (ADMINISTRADOS POR LOS USUARIOS), SUPERFICIE CUBIERTA Y EFECTIVAMENTE REGADA SEGÚN GAD PROVINCIALES"/>
    <hyperlink ref="B63" location="T46-49!A60" display="TABLA 48. SISTEMAS DE RIEGO COMUNITARIO (ADMINISTRADOS POR LOS USUARIOS), SUPERFICIE CUBIERTA Y EFECTIVAMENTE REGADA SEGÚN GAD PROVINCIALES"/>
    <hyperlink ref="B64" location="T46-49!A1" display="TABLA 49. SISTEMAS DE RIEGO PRIVADO, SUPERFICIE CUBIERTA Y EFECTIVAMENTE REGADA SEGÚN  GAD PROVINCIALES"/>
    <hyperlink ref="B65" location="T50-57!A1" display="TABLA 50. PROYECTOS DE ESTUDIOS DE FACTIBILIDAD DE SISTEMAS DE RIEGO, INVERSIÓN AREA REGADA Y BENEFICIARIOS,  SEGÚN GAD PROVINCIALES  "/>
    <hyperlink ref="B66" location="T50-57!A42" display="TABLA 51.MONTO DE FINANCIAMIENTO DE PROYECTOS DE ESTUDIOS DE FACTIBILIDAD DE SISTEMAS DE RIEGO  POR FUENTE SEGÚN GAD PROVINCIALES "/>
    <hyperlink ref="B67" location="T50-57!A74" display="TABLA 52. PROYECTOS DE NUEVOS SISTEMAS DE RIEGO,  SEGÚN GAD PROVINCIALES "/>
    <hyperlink ref="B68" location="T50-57!A107" display="TABLA 53.MONTO DE FINANCIAMIENTO DE PROYECTOS DE NUEVOS  SISTEMAS DE RIEGO POR FUENTE SEGÚN GAD PROVINCIALES"/>
    <hyperlink ref="B69" location="T50-57!A140" display="TABLA 54. PROYECTOS DE REHABILITACIÓN DE SISTEMAS DE RIEGO,  SEGÚN GAD PROVINCIALES "/>
    <hyperlink ref="B70" location="T50-57!A173" display="TABLA 55. MONTO DE FINANCIAMIENTO DE PROYECTOS DE REHABILITACIÓN  SISTEMAS DE RIEGO  POR FUENTE SEGÚN GAD PROVINCIALES "/>
    <hyperlink ref="B71" location="T50-57!A206" display="TABLA 56. PROYECTOS DE TECNIFICACIÓN DEL RIEGO POR UNIDAD PRODUCTIVA,  SEGÚN GAD PROVINCIALES  "/>
    <hyperlink ref="B72" location="T50-57!A218" display="TABLA 57. MONTO DE FINANCIAMIENTO DE PROYECTOS DE TECNIFICACIÓN DEL RIEGO POR UNIDAD PRODUCTIVA POR FUENTE SEGÚN GAD PROVINCIALES"/>
    <hyperlink ref="B73" location="T58-65!A1" display="TABLA 58. PROYECTOS DE ESTUDIOS DE FACTIBILIDAD DE SISTEMAS DE DRENAJE,  SEGÚN GAD PROVINCIALES  "/>
    <hyperlink ref="B74" location="T58-65!A41" display="TABLA 59.  MONTO DE FINANCIAMIENTO DE PROYECTOS DE ESTUDIOS DE FACTIBILIDAD DE SISTEMAS DE DRENAJE  POR FUENTE SEGÚN GAD PROVINCIALES "/>
    <hyperlink ref="B75" location="T58-65!A52" display="TABLA 60. PROYECTOS DE NUEVOS SISTEMAS DE DRENAJE,  SEGÚN GAD PROVINCIALES  "/>
    <hyperlink ref="B76" location="T58-65!A63" display="TABLA 61. MONTO DE FINANCIAMIENTO DE PROYECTOS DE NUEVOS  SISTEMAS DE DRENAJE  POR FUENTE SEGÚN GAD PROVINCIALES"/>
    <hyperlink ref="B77" location="T58-65!A73" display="TABLA 62. PROYECTOS DE REHABILITACIÓN SISTEMAS DE DRENAJE,  SEGÚN GAD PROVINCIALES  "/>
    <hyperlink ref="B78" location="T58-65!A84" display="TABLA 63. MONTO DE FINANCIAMIENTO DE PROYECTOS DE REHABILITACIÓN  SISTEMAS DE DRENAJE POR FUENTE SEGÚN GAD PROVINCIALES "/>
    <hyperlink ref="B79" location="T58-65!A94" display="TABLA 64.  PROYECTOS DE  TECNIFICACIÓN DE SISTEMAS  DE DRENAJE,  SEGÚN GAD PROVINCIALES "/>
    <hyperlink ref="B80" location="T58-65!A104" display="TABLA 65. MONTO DE FINANCIAMIENTO DE PROYECTOS DE TECNIFICACIÓN DE SISTEMAS DRENAJE  POR FUENTE SEGÚN GAD PROVINCIALES "/>
    <hyperlink ref="B81" location="T66-69!A1" display="TABLA 66. PROYECTOS DE ESTUDIOS DE FACTIBILIDAD DE SISTEMAS DE RIEGO Y  DRENAJE,  SEGÚN GAD PROVINCIALES "/>
    <hyperlink ref="B82" location="T66-69!A1" display="TABLA 67. MONTO DE FINANCIAMIENTO DE PROYECTOS DE ESTUDIOS DE FACTIBILIDAD DE SISTEMAS DE RIEGO Y DRENAJE  POR FUENTE SEGÚN GAD PROVINCIALES "/>
    <hyperlink ref="B83" location="T66-69!A52" display="TABLA 68. PROYECTOS DE NUEVOS SISTEMAS DE RIEGO Y DRENAJE,  SEGÚN GAD PROVINCIALES"/>
    <hyperlink ref="B84" location="T66-69!A63" display="TABLA 69. MONTOS DE FINANCIAMIENTO DE NUEVOS PROYECTOS DE SISTEMAS DE DRENAJE POR FUENTE SEGÚN GAD PROVINCIALES "/>
    <hyperlink ref="B85" location="T70!A1" display="TABLA 70. SISTEMAS DE DRENAJE SEGÚN GAD PROVINCIAL"/>
    <hyperlink ref="B86" location="T71-72!A1" display="TABLA 71. GAD PROVINCIALES QUE IMPULSARON MECANISMOS DE ARTICULACIÓN  EN PROYECTOS DE RIEGO Y DRENAJE, SEGÚN INSTITUCIONES"/>
    <hyperlink ref="B87" location="T71-72!A32" display="TABLA 72. TIPO DE MECANISMOS DE ARTICULACIÓN DE LOS GAD PROVINCIALES SEGÚN INSTITUCIONES"/>
    <hyperlink ref="B88" location="T73-74!A1" display="TABLA 73. INGRESOS DE LOS GAD PROVINCIALES PARA RIEGO Y DRENAJE POR FUENTE (PROGRAMADO)"/>
    <hyperlink ref="B89" location="T73-74!A41" display="TABLA 74. INGRESOS DE LOS GAD PROVINCIALES PARA RIEGO Y DRENAJE POR FUENTE (DEVENGADO)"/>
    <hyperlink ref="B93" location="T75-77!A9" display="TABLA 75. NÚMERO DE GAD PROVINCIALES QUE CUENTAN CON PLAN DE GESTIÓN DE RIESGOS"/>
    <hyperlink ref="B94" location="T75-77!A17" display="TABLA 76. GAD PROVINCIALES QUE CUENTAN CON PLAN DE GESTIÓN DE RIESGOS NATURALES "/>
    <hyperlink ref="B95" location="T75-77!A50" display="TABLA 77. PROYECTOS E INVERSIÓN REALIZADO POR LOS GAD PROVINCIALES EN GESTIÓN DE RIESGOS NATURALES"/>
    <hyperlink ref="B99" location="T78-81!A1" display="TABLA 78. FUENTES DE INGRESO DE LOS GAD PROVINCIALES"/>
    <hyperlink ref="B100" location="T78-81!A1" display="TABLA 79. MONTO TOTAL CODIFICADO DE LOS GAD PROVINCIALES POR FUENTE DE INGRESO"/>
    <hyperlink ref="B101" location="T78-81!A1" display="TABLA 80. MONTO DISTRIBUIDO POR COMPETENCIA, SEGÚN GAD PROVINCIALES"/>
    <hyperlink ref="B102" location="T78-81!A71" display="TABLA 81. GASTO EN  GESTIÓN AMBIENTAL POR GAD PROVINCIAL"/>
    <hyperlink ref="B106" location="T82-83!A1" display="TABLA 82. PERSONAL CON EL QUE CONTÓ LA COMPETENCIA DE COOPERACIÓN INTERNACIONAL"/>
    <hyperlink ref="B107" location="T82-83!A42" display="TABLA 83. PERSONAL CON EL QUE CONTÓ LA COMPETENCIA DE COOPERACIÓN INTERNACIONAL, POR CARGO"/>
    <hyperlink ref="B108" location="T84-85!A1" display="TABLA 84. NÚMERO DE GAD PROVINCIALES QUE EMITIERON INSTRUMENTOS DE PLANIFICACIÓN Y NORMATIVA LOCAL A FAVOR DE COOPERACIÓN INTERNACIONAL"/>
    <hyperlink ref="B109" location="T84-85!A1" display="TABLA 85. INSTRUMENTOS DE PLANIFICACIÓN Y NORMATIVA  LOCAL EMITIDOS A FAVOR DE COOPERACION INTERNACIONAL, SEGÚN GAD PROVINCIAL "/>
    <hyperlink ref="B113" location="T86-87!A1" display="TABLA 86. PERSONAL CON EL QUE CONTÓ LA COMPETENCIA VIALIDAD"/>
    <hyperlink ref="B114" location="T86-87!A1" display="TABLA 87. PERSONAL CON EL QUE CONTÓ LA COMPETENCIA VIALIDAD, POR CARGO"/>
    <hyperlink ref="B115" location="T88-91!A1" display="TABLA 88. INVERSIÓN DE PROYECTOS EN VIALIDAD VIAS"/>
    <hyperlink ref="B116" location="T88-91!A40" display="TABLA 89. MONTO POR FUENTES DE FINANCIAMIENTO PARA PROYECTOS DE VIALIDAD EN VÍAS , SEGÚN GAD PROVINCIAL"/>
    <hyperlink ref="B117" location="T88-91!A1" display="TABLA 90. INVERSIÓN DE PROYECTOS EN VIALIDAD PUENTES"/>
    <hyperlink ref="B118" location="T88-91!A1" display="TABLA 91. MONTO POR FUENTES DE FINANCIAMIENTO PARA PROYECTOS DE VIALIDAD, SEGÚN GAD PROVINCIAL"/>
    <hyperlink ref="B122" location="'G1 '!A1" display="GRÁFICO 1. ESTRUCTURA ORGANIZACIONAL DE LOS GAD PROVINCIALES PARA GESTIÓN AMBIENTAL "/>
    <hyperlink ref="B123" location="G2!A1" display="GRÁFICO 2. GAD PROVINCIALES QUE EJECUTARON PROYECTOS EN GESTIÓN AMBIENTAL"/>
    <hyperlink ref="B124" location="G3!A9" display="GRÁFICO 3. GAD PROVINCIALES QUE EMITIERON INSTRUMENTOS DE PLANIFICACIÓN Y NORMATIVA LOCAL EN DEFENSA DE SUS RECURSOS NATURALES"/>
    <hyperlink ref="B125" location="G4!A1" display="GRÁFICO 4. SUPERFICIE FORESTADA Y REFORESTADA "/>
    <hyperlink ref="B126" location="G5!A9" display="GRÁFICO 5. GAD PROVINCIALES QUE CUENTAN CON PLAN DE RIEGO"/>
    <hyperlink ref="B127" location="G6!A9" display="GRÁFICO 6. INVERSIÓN EN PROYECTOS DE FOMENTO Y DESARROLLO PRODUCTIVO&#10;"/>
    <hyperlink ref="B128" location="G7!A9" display="GRÁFICO 7.INVERSIÓN EN PROYECTOS DE GESTIÓN DE RIESGOS NATU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9" customFormat="false" ht="15.75" hidden="false" customHeight="false" outlineLevel="0" collapsed="false">
      <c r="A9" s="78" t="s">
        <v>28</v>
      </c>
      <c r="B9" s="78"/>
      <c r="C9" s="78"/>
      <c r="D9" s="78"/>
      <c r="E9" s="39"/>
      <c r="F9" s="125"/>
      <c r="G9" s="125"/>
      <c r="H9" s="78"/>
      <c r="J9" s="47"/>
      <c r="K9" s="47"/>
      <c r="L9" s="47"/>
    </row>
    <row r="11" customFormat="false" ht="15.6" hidden="false" customHeight="true" outlineLevel="0" collapsed="false">
      <c r="B11" s="34" t="s">
        <v>228</v>
      </c>
      <c r="C11" s="34" t="s">
        <v>319</v>
      </c>
      <c r="D11" s="34"/>
      <c r="F11" s="126"/>
      <c r="G11" s="126"/>
      <c r="H11" s="126"/>
      <c r="I11" s="63"/>
      <c r="J11" s="63"/>
      <c r="K11" s="63"/>
    </row>
    <row r="12" customFormat="false" ht="15.75" hidden="false" customHeight="false" outlineLevel="0" collapsed="false">
      <c r="B12" s="34"/>
      <c r="C12" s="34" t="s">
        <v>232</v>
      </c>
      <c r="D12" s="34" t="s">
        <v>223</v>
      </c>
      <c r="F12" s="126"/>
      <c r="G12" s="126"/>
      <c r="H12" s="126"/>
      <c r="I12" s="63"/>
      <c r="J12" s="63"/>
      <c r="K12" s="63"/>
    </row>
    <row r="13" customFormat="false" ht="15.75" hidden="false" customHeight="false" outlineLevel="0" collapsed="false">
      <c r="B13" s="26" t="s">
        <v>224</v>
      </c>
      <c r="C13" s="127" t="n">
        <v>5085.84</v>
      </c>
      <c r="D13" s="69" t="n">
        <v>1</v>
      </c>
      <c r="F13" s="128"/>
      <c r="G13" s="129"/>
      <c r="H13" s="130"/>
      <c r="I13" s="63"/>
      <c r="J13" s="63"/>
      <c r="K13" s="63"/>
    </row>
    <row r="14" customFormat="false" ht="15.75" hidden="false" customHeight="false" outlineLevel="0" collapsed="false">
      <c r="B14" s="29" t="s">
        <v>233</v>
      </c>
      <c r="C14" s="131" t="s">
        <v>215</v>
      </c>
      <c r="D14" s="73" t="s">
        <v>215</v>
      </c>
      <c r="F14" s="132"/>
      <c r="G14" s="133"/>
      <c r="H14" s="134"/>
      <c r="I14" s="63"/>
      <c r="J14" s="63"/>
      <c r="K14" s="63"/>
    </row>
    <row r="15" customFormat="false" ht="15.75" hidden="false" customHeight="false" outlineLevel="0" collapsed="false">
      <c r="B15" s="29" t="s">
        <v>234</v>
      </c>
      <c r="C15" s="131" t="n">
        <v>1400</v>
      </c>
      <c r="D15" s="73" t="n">
        <v>0.275</v>
      </c>
      <c r="F15" s="132"/>
      <c r="G15" s="133"/>
      <c r="H15" s="134"/>
      <c r="I15" s="63"/>
      <c r="J15" s="63"/>
      <c r="K15" s="63"/>
    </row>
    <row r="16" customFormat="false" ht="15.75" hidden="false" customHeight="false" outlineLevel="0" collapsed="false">
      <c r="B16" s="29" t="s">
        <v>235</v>
      </c>
      <c r="C16" s="131" t="s">
        <v>215</v>
      </c>
      <c r="D16" s="73" t="s">
        <v>215</v>
      </c>
      <c r="F16" s="132"/>
      <c r="G16" s="133"/>
      <c r="H16" s="134"/>
      <c r="I16" s="63"/>
      <c r="J16" s="63"/>
      <c r="K16" s="63"/>
    </row>
    <row r="17" customFormat="false" ht="15.75" hidden="false" customHeight="false" outlineLevel="0" collapsed="false">
      <c r="B17" s="29" t="s">
        <v>236</v>
      </c>
      <c r="C17" s="131" t="n">
        <v>282</v>
      </c>
      <c r="D17" s="73" t="n">
        <v>0.055</v>
      </c>
      <c r="F17" s="132"/>
      <c r="G17" s="133"/>
      <c r="H17" s="134"/>
      <c r="I17" s="63"/>
      <c r="J17" s="63"/>
      <c r="K17" s="63"/>
    </row>
    <row r="18" customFormat="false" ht="15.75" hidden="false" customHeight="false" outlineLevel="0" collapsed="false">
      <c r="B18" s="29" t="s">
        <v>237</v>
      </c>
      <c r="C18" s="131" t="n">
        <v>1</v>
      </c>
      <c r="D18" s="73" t="s">
        <v>215</v>
      </c>
      <c r="F18" s="132"/>
      <c r="G18" s="133"/>
      <c r="H18" s="134"/>
      <c r="I18" s="63"/>
      <c r="J18" s="63"/>
      <c r="K18" s="63"/>
    </row>
    <row r="19" customFormat="false" ht="15.75" hidden="false" customHeight="false" outlineLevel="0" collapsed="false">
      <c r="B19" s="29" t="s">
        <v>238</v>
      </c>
      <c r="C19" s="131" t="s">
        <v>215</v>
      </c>
      <c r="D19" s="73" t="s">
        <v>215</v>
      </c>
      <c r="F19" s="132"/>
      <c r="G19" s="133"/>
      <c r="H19" s="134"/>
      <c r="I19" s="63"/>
      <c r="J19" s="63"/>
      <c r="K19" s="63"/>
    </row>
    <row r="20" customFormat="false" ht="15.75" hidden="false" customHeight="false" outlineLevel="0" collapsed="false">
      <c r="B20" s="29" t="s">
        <v>239</v>
      </c>
      <c r="C20" s="131" t="n">
        <v>200</v>
      </c>
      <c r="D20" s="73" t="n">
        <v>0.039</v>
      </c>
      <c r="F20" s="132"/>
      <c r="G20" s="133"/>
      <c r="H20" s="134"/>
      <c r="I20" s="63"/>
      <c r="J20" s="63"/>
      <c r="K20" s="63"/>
    </row>
    <row r="21" customFormat="false" ht="15.75" hidden="false" customHeight="false" outlineLevel="0" collapsed="false">
      <c r="B21" s="29" t="s">
        <v>240</v>
      </c>
      <c r="C21" s="131" t="s">
        <v>215</v>
      </c>
      <c r="D21" s="73" t="s">
        <v>215</v>
      </c>
      <c r="F21" s="132"/>
      <c r="G21" s="133"/>
      <c r="H21" s="134"/>
      <c r="I21" s="63"/>
      <c r="J21" s="63"/>
      <c r="K21" s="63"/>
    </row>
    <row r="22" customFormat="false" ht="15.75" hidden="false" customHeight="false" outlineLevel="0" collapsed="false">
      <c r="B22" s="29" t="s">
        <v>241</v>
      </c>
      <c r="C22" s="131" t="s">
        <v>215</v>
      </c>
      <c r="D22" s="73" t="s">
        <v>215</v>
      </c>
      <c r="F22" s="132"/>
      <c r="G22" s="133"/>
      <c r="H22" s="134"/>
      <c r="I22" s="63"/>
      <c r="J22" s="63"/>
      <c r="K22" s="63"/>
    </row>
    <row r="23" customFormat="false" ht="15.75" hidden="false" customHeight="false" outlineLevel="0" collapsed="false">
      <c r="B23" s="29" t="s">
        <v>242</v>
      </c>
      <c r="C23" s="131" t="s">
        <v>215</v>
      </c>
      <c r="D23" s="73" t="s">
        <v>215</v>
      </c>
      <c r="F23" s="132"/>
      <c r="G23" s="133"/>
      <c r="H23" s="134"/>
      <c r="I23" s="63"/>
      <c r="J23" s="63"/>
      <c r="K23" s="63"/>
    </row>
    <row r="24" customFormat="false" ht="15.75" hidden="false" customHeight="false" outlineLevel="0" collapsed="false">
      <c r="B24" s="29" t="s">
        <v>243</v>
      </c>
      <c r="C24" s="131" t="n">
        <v>1591.67</v>
      </c>
      <c r="D24" s="73" t="n">
        <v>0.313</v>
      </c>
      <c r="F24" s="132"/>
      <c r="G24" s="133"/>
      <c r="H24" s="134"/>
      <c r="I24" s="63"/>
      <c r="J24" s="63"/>
      <c r="K24" s="63"/>
    </row>
    <row r="25" customFormat="false" ht="15.75" hidden="false" customHeight="false" outlineLevel="0" collapsed="false">
      <c r="B25" s="29" t="s">
        <v>244</v>
      </c>
      <c r="C25" s="131" t="n">
        <v>650.71</v>
      </c>
      <c r="D25" s="73" t="n">
        <v>0.128</v>
      </c>
      <c r="F25" s="132"/>
      <c r="G25" s="133"/>
      <c r="H25" s="134"/>
      <c r="I25" s="63"/>
      <c r="J25" s="63"/>
      <c r="K25" s="63"/>
    </row>
    <row r="26" customFormat="false" ht="15.75" hidden="false" customHeight="false" outlineLevel="0" collapsed="false">
      <c r="B26" s="29" t="s">
        <v>245</v>
      </c>
      <c r="C26" s="131" t="s">
        <v>215</v>
      </c>
      <c r="D26" s="131" t="s">
        <v>215</v>
      </c>
      <c r="F26" s="132"/>
      <c r="G26" s="133"/>
      <c r="H26" s="134"/>
      <c r="I26" s="63"/>
      <c r="J26" s="63"/>
      <c r="K26" s="63"/>
    </row>
    <row r="27" customFormat="false" ht="15.75" hidden="false" customHeight="false" outlineLevel="0" collapsed="false">
      <c r="B27" s="29" t="s">
        <v>246</v>
      </c>
      <c r="C27" s="131" t="n">
        <v>119.96</v>
      </c>
      <c r="D27" s="131" t="n">
        <v>0.024</v>
      </c>
      <c r="F27" s="132"/>
      <c r="G27" s="133"/>
      <c r="H27" s="134"/>
      <c r="I27" s="63"/>
      <c r="J27" s="63"/>
      <c r="K27" s="63"/>
    </row>
    <row r="28" customFormat="false" ht="15.75" hidden="false" customHeight="false" outlineLevel="0" collapsed="false">
      <c r="B28" s="29" t="s">
        <v>247</v>
      </c>
      <c r="C28" s="131" t="s">
        <v>215</v>
      </c>
      <c r="D28" s="131" t="s">
        <v>215</v>
      </c>
      <c r="F28" s="132"/>
      <c r="G28" s="133"/>
      <c r="H28" s="134"/>
      <c r="I28" s="63"/>
      <c r="J28" s="63"/>
      <c r="K28" s="63"/>
    </row>
    <row r="29" customFormat="false" ht="15.75" hidden="false" customHeight="false" outlineLevel="0" collapsed="false">
      <c r="B29" s="29" t="s">
        <v>248</v>
      </c>
      <c r="C29" s="131" t="s">
        <v>215</v>
      </c>
      <c r="D29" s="131" t="s">
        <v>215</v>
      </c>
      <c r="F29" s="132"/>
      <c r="G29" s="133"/>
      <c r="H29" s="134"/>
      <c r="I29" s="63"/>
      <c r="J29" s="63"/>
      <c r="K29" s="63"/>
    </row>
    <row r="30" customFormat="false" ht="15.75" hidden="false" customHeight="false" outlineLevel="0" collapsed="false">
      <c r="B30" s="29" t="s">
        <v>249</v>
      </c>
      <c r="C30" s="131" t="s">
        <v>215</v>
      </c>
      <c r="D30" s="131" t="s">
        <v>215</v>
      </c>
      <c r="F30" s="132"/>
      <c r="G30" s="133"/>
      <c r="H30" s="134"/>
      <c r="I30" s="63"/>
      <c r="J30" s="63"/>
      <c r="K30" s="63"/>
    </row>
    <row r="31" customFormat="false" ht="15.75" hidden="false" customHeight="false" outlineLevel="0" collapsed="false">
      <c r="B31" s="29" t="s">
        <v>250</v>
      </c>
      <c r="C31" s="131" t="s">
        <v>215</v>
      </c>
      <c r="D31" s="131" t="s">
        <v>215</v>
      </c>
      <c r="F31" s="132"/>
      <c r="G31" s="133"/>
      <c r="H31" s="134"/>
      <c r="I31" s="63"/>
      <c r="J31" s="63"/>
      <c r="K31" s="63"/>
    </row>
    <row r="32" customFormat="false" ht="15.75" hidden="false" customHeight="false" outlineLevel="0" collapsed="false">
      <c r="B32" s="29" t="s">
        <v>251</v>
      </c>
      <c r="C32" s="131" t="n">
        <v>680</v>
      </c>
      <c r="D32" s="131" t="n">
        <v>0.134</v>
      </c>
      <c r="F32" s="132"/>
      <c r="G32" s="133"/>
      <c r="H32" s="134"/>
      <c r="I32" s="63"/>
      <c r="J32" s="63"/>
      <c r="K32" s="63"/>
    </row>
    <row r="33" customFormat="false" ht="15.75" hidden="false" customHeight="false" outlineLevel="0" collapsed="false">
      <c r="B33" s="29" t="s">
        <v>252</v>
      </c>
      <c r="C33" s="131" t="n">
        <v>160.5</v>
      </c>
      <c r="D33" s="131" t="n">
        <v>0.032</v>
      </c>
      <c r="F33" s="132"/>
      <c r="G33" s="133"/>
      <c r="H33" s="134"/>
      <c r="I33" s="63"/>
      <c r="J33" s="63"/>
      <c r="K33" s="63"/>
    </row>
    <row r="34" customFormat="false" ht="15.75" hidden="false" customHeight="false" outlineLevel="0" collapsed="false">
      <c r="B34" s="29" t="s">
        <v>253</v>
      </c>
      <c r="C34" s="131" t="s">
        <v>215</v>
      </c>
      <c r="D34" s="131" t="s">
        <v>215</v>
      </c>
      <c r="F34" s="132"/>
      <c r="G34" s="133"/>
      <c r="H34" s="134"/>
      <c r="I34" s="63"/>
      <c r="J34" s="63"/>
      <c r="K34" s="63"/>
    </row>
    <row r="35" customFormat="false" ht="15.75" hidden="false" customHeight="false" outlineLevel="0" collapsed="false">
      <c r="B35" s="29" t="s">
        <v>254</v>
      </c>
      <c r="C35" s="131" t="s">
        <v>215</v>
      </c>
      <c r="D35" s="131" t="s">
        <v>215</v>
      </c>
      <c r="F35" s="132"/>
      <c r="G35" s="133"/>
      <c r="H35" s="134"/>
      <c r="I35" s="63"/>
      <c r="J35" s="63"/>
      <c r="K35" s="63"/>
    </row>
    <row r="36" customFormat="false" ht="15.75" hidden="false" customHeight="false" outlineLevel="0" collapsed="false">
      <c r="B36" s="29" t="s">
        <v>255</v>
      </c>
      <c r="C36" s="131" t="s">
        <v>215</v>
      </c>
      <c r="D36" s="131" t="s">
        <v>215</v>
      </c>
      <c r="F36" s="132"/>
      <c r="G36" s="133"/>
      <c r="H36" s="134"/>
      <c r="I36" s="63"/>
      <c r="J36" s="63"/>
      <c r="K36" s="63"/>
    </row>
    <row r="37" customFormat="false" ht="15.75" hidden="false" customHeight="false" outlineLevel="0" collapsed="false">
      <c r="B37" s="29" t="s">
        <v>256</v>
      </c>
      <c r="C37" s="131" t="s">
        <v>215</v>
      </c>
      <c r="D37" s="131" t="s">
        <v>215</v>
      </c>
      <c r="F37" s="132"/>
      <c r="G37" s="133"/>
      <c r="H37" s="134"/>
      <c r="I37" s="63"/>
      <c r="J37" s="63"/>
      <c r="K37" s="63"/>
    </row>
    <row r="38" customFormat="false" ht="16.5" hidden="false" customHeight="false" outlineLevel="0" collapsed="false">
      <c r="B38" s="32" t="s">
        <v>227</v>
      </c>
      <c r="C38" s="135"/>
      <c r="D38" s="136"/>
      <c r="F38" s="137"/>
    </row>
    <row r="39" customFormat="false" ht="15.75" hidden="false" customHeight="false" outlineLevel="0" collapsed="false">
      <c r="B39" s="23"/>
      <c r="C39" s="135"/>
      <c r="D39" s="136"/>
      <c r="F39" s="62"/>
    </row>
    <row r="40" customFormat="false" ht="15.75" hidden="false" customHeight="false" outlineLevel="0" collapsed="false">
      <c r="B40" s="23"/>
      <c r="C40" s="135"/>
      <c r="D40" s="136"/>
    </row>
    <row r="41" customFormat="false" ht="15.75" hidden="false" customHeight="false" outlineLevel="0" collapsed="false">
      <c r="A41" s="78" t="s">
        <v>30</v>
      </c>
      <c r="B41" s="78"/>
      <c r="C41" s="78"/>
      <c r="D41" s="78"/>
      <c r="E41" s="78"/>
      <c r="F41" s="78"/>
      <c r="G41" s="78"/>
      <c r="H41" s="78"/>
      <c r="I41" s="5"/>
      <c r="J41" s="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34" t="s">
        <v>320</v>
      </c>
      <c r="C43" s="34" t="s">
        <v>321</v>
      </c>
      <c r="D43" s="34"/>
      <c r="E43" s="34"/>
      <c r="F43" s="34"/>
      <c r="G43" s="34"/>
      <c r="H43" s="3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5" hidden="false" customHeight="true" outlineLevel="0" collapsed="false">
      <c r="A44" s="0"/>
      <c r="B44" s="34"/>
      <c r="C44" s="34" t="s">
        <v>265</v>
      </c>
      <c r="D44" s="34"/>
      <c r="E44" s="34" t="s">
        <v>266</v>
      </c>
      <c r="F44" s="34"/>
      <c r="G44" s="34" t="s">
        <v>231</v>
      </c>
      <c r="H44" s="3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34"/>
      <c r="C45" s="34" t="s">
        <v>222</v>
      </c>
      <c r="D45" s="34" t="s">
        <v>223</v>
      </c>
      <c r="E45" s="34" t="s">
        <v>222</v>
      </c>
      <c r="F45" s="34" t="s">
        <v>223</v>
      </c>
      <c r="G45" s="34" t="s">
        <v>222</v>
      </c>
      <c r="H45" s="34" t="s">
        <v>22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38" t="s">
        <v>322</v>
      </c>
      <c r="C46" s="30" t="s">
        <v>215</v>
      </c>
      <c r="D46" s="73" t="s">
        <v>215</v>
      </c>
      <c r="E46" s="30" t="n">
        <v>24</v>
      </c>
      <c r="F46" s="73" t="n">
        <v>1</v>
      </c>
      <c r="G46" s="30" t="n">
        <v>24</v>
      </c>
      <c r="H46" s="73" t="n"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38" t="s">
        <v>323</v>
      </c>
      <c r="C47" s="30" t="n">
        <v>3</v>
      </c>
      <c r="D47" s="73" t="n">
        <v>0.125</v>
      </c>
      <c r="E47" s="30" t="n">
        <v>21</v>
      </c>
      <c r="F47" s="73" t="n">
        <v>0.875</v>
      </c>
      <c r="G47" s="30" t="n">
        <v>24</v>
      </c>
      <c r="H47" s="73" t="n">
        <v>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38" t="s">
        <v>324</v>
      </c>
      <c r="C48" s="30" t="n">
        <v>4</v>
      </c>
      <c r="D48" s="73" t="n">
        <v>0.167</v>
      </c>
      <c r="E48" s="30" t="n">
        <v>20</v>
      </c>
      <c r="F48" s="73" t="n">
        <v>0.833</v>
      </c>
      <c r="G48" s="30" t="n">
        <v>24</v>
      </c>
      <c r="H48" s="73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0"/>
      <c r="B49" s="138" t="s">
        <v>325</v>
      </c>
      <c r="C49" s="30" t="n">
        <v>6</v>
      </c>
      <c r="D49" s="73" t="n">
        <v>0.25</v>
      </c>
      <c r="E49" s="30" t="n">
        <v>18</v>
      </c>
      <c r="F49" s="73" t="n">
        <v>0.75</v>
      </c>
      <c r="G49" s="30" t="n">
        <v>24</v>
      </c>
      <c r="H49" s="73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38" t="s">
        <v>326</v>
      </c>
      <c r="C50" s="30" t="n">
        <v>6</v>
      </c>
      <c r="D50" s="73" t="n">
        <v>0.25</v>
      </c>
      <c r="E50" s="30" t="n">
        <v>18</v>
      </c>
      <c r="F50" s="73" t="n">
        <v>0.75</v>
      </c>
      <c r="G50" s="30" t="n">
        <v>24</v>
      </c>
      <c r="H50" s="73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38" t="s">
        <v>327</v>
      </c>
      <c r="C51" s="30" t="n">
        <v>3</v>
      </c>
      <c r="D51" s="73" t="n">
        <v>0.125</v>
      </c>
      <c r="E51" s="30" t="n">
        <v>21</v>
      </c>
      <c r="F51" s="73" t="n">
        <v>0.875</v>
      </c>
      <c r="G51" s="30" t="n">
        <v>24</v>
      </c>
      <c r="H51" s="73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38" t="s">
        <v>328</v>
      </c>
      <c r="C52" s="30" t="n">
        <v>4</v>
      </c>
      <c r="D52" s="73" t="n">
        <v>0.167</v>
      </c>
      <c r="E52" s="30" t="n">
        <v>20</v>
      </c>
      <c r="F52" s="73" t="n">
        <v>0.833</v>
      </c>
      <c r="G52" s="30" t="n">
        <v>24</v>
      </c>
      <c r="H52" s="73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32" t="s">
        <v>22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6" customFormat="true" ht="15" hidden="false" customHeight="false" outlineLevel="0" collapsed="false">
      <c r="B54" s="77" t="s">
        <v>329</v>
      </c>
    </row>
    <row r="55" customFormat="false" ht="16.5" hidden="false" customHeight="false" outlineLevel="0" collapsed="false">
      <c r="B55" s="22"/>
    </row>
    <row r="56" s="94" customFormat="true" ht="16.5" hidden="false" customHeight="false" outlineLevel="0" collapsed="false">
      <c r="B56" s="22"/>
    </row>
    <row r="57" s="94" customFormat="true" ht="16.5" hidden="false" customHeight="false" outlineLevel="0" collapsed="false">
      <c r="B57" s="22"/>
    </row>
    <row r="58" customFormat="false" ht="34.5" hidden="false" customHeight="tru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5" hidden="false" customHeight="tru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8.75" hidden="false" customHeight="tru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9.9" hidden="false" customHeight="tru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customFormat="false" ht="15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11">
    <mergeCell ref="A5:L5"/>
    <mergeCell ref="A6:L6"/>
    <mergeCell ref="B11:B12"/>
    <mergeCell ref="C11:D11"/>
    <mergeCell ref="F11:F12"/>
    <mergeCell ref="G11:H11"/>
    <mergeCell ref="B43:B45"/>
    <mergeCell ref="C43:H43"/>
    <mergeCell ref="C44:D44"/>
    <mergeCell ref="E44:F44"/>
    <mergeCell ref="G44:H44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41" activeCellId="0" sqref="U54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5" t="s">
        <v>330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39"/>
      <c r="C3" s="139"/>
      <c r="D3" s="140" t="s">
        <v>331</v>
      </c>
    </row>
    <row r="4" customFormat="false" ht="24.75" hidden="false" customHeight="true" outlineLevel="0" collapsed="false">
      <c r="B4" s="141" t="s">
        <v>332</v>
      </c>
      <c r="C4" s="142" t="s">
        <v>214</v>
      </c>
      <c r="D4" s="143" t="s">
        <v>333</v>
      </c>
    </row>
    <row r="5" customFormat="false" ht="24" hidden="false" customHeight="false" outlineLevel="0" collapsed="false">
      <c r="B5" s="141"/>
      <c r="C5" s="144" t="s">
        <v>216</v>
      </c>
      <c r="D5" s="145" t="n">
        <v>4</v>
      </c>
    </row>
    <row r="6" customFormat="false" ht="15" hidden="false" customHeight="false" outlineLevel="0" collapsed="false">
      <c r="B6" s="141"/>
      <c r="C6" s="144" t="s">
        <v>217</v>
      </c>
      <c r="D6" s="145" t="n">
        <v>18</v>
      </c>
    </row>
    <row r="7" customFormat="false" ht="24" hidden="false" customHeight="false" outlineLevel="0" collapsed="false">
      <c r="B7" s="141"/>
      <c r="C7" s="144" t="s">
        <v>334</v>
      </c>
      <c r="D7" s="145" t="n">
        <v>1</v>
      </c>
    </row>
    <row r="8" customFormat="false" ht="15.75" hidden="false" customHeight="false" outlineLevel="0" collapsed="false">
      <c r="B8" s="141"/>
      <c r="C8" s="146" t="s">
        <v>219</v>
      </c>
      <c r="D8" s="147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48" t="s">
        <v>335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49"/>
      <c r="C12" s="149"/>
      <c r="D12" s="149"/>
      <c r="E12" s="149"/>
      <c r="F12" s="150" t="s">
        <v>331</v>
      </c>
      <c r="G12" s="151"/>
    </row>
    <row r="13" customFormat="false" ht="24.75" hidden="false" customHeight="true" outlineLevel="0" collapsed="false">
      <c r="B13" s="152" t="s">
        <v>336</v>
      </c>
      <c r="C13" s="153" t="s">
        <v>337</v>
      </c>
      <c r="D13" s="153" t="s">
        <v>332</v>
      </c>
      <c r="E13" s="154" t="s">
        <v>214</v>
      </c>
      <c r="F13" s="155" t="n">
        <v>0</v>
      </c>
      <c r="G13" s="151"/>
    </row>
    <row r="14" customFormat="false" ht="24" hidden="false" customHeight="false" outlineLevel="0" collapsed="false">
      <c r="B14" s="152"/>
      <c r="C14" s="153"/>
      <c r="D14" s="153"/>
      <c r="E14" s="156" t="s">
        <v>216</v>
      </c>
      <c r="F14" s="157" t="n">
        <v>1</v>
      </c>
      <c r="G14" s="151"/>
    </row>
    <row r="15" customFormat="false" ht="15" hidden="false" customHeight="false" outlineLevel="0" collapsed="false">
      <c r="B15" s="152"/>
      <c r="C15" s="153"/>
      <c r="D15" s="153"/>
      <c r="E15" s="156" t="s">
        <v>217</v>
      </c>
      <c r="F15" s="157" t="n">
        <v>0</v>
      </c>
      <c r="G15" s="151"/>
    </row>
    <row r="16" customFormat="false" ht="24" hidden="false" customHeight="false" outlineLevel="0" collapsed="false">
      <c r="B16" s="152"/>
      <c r="C16" s="153"/>
      <c r="D16" s="153"/>
      <c r="E16" s="156" t="s">
        <v>334</v>
      </c>
      <c r="F16" s="157" t="n">
        <v>0</v>
      </c>
      <c r="G16" s="151"/>
    </row>
    <row r="17" customFormat="false" ht="15" hidden="false" customHeight="false" outlineLevel="0" collapsed="false">
      <c r="B17" s="152"/>
      <c r="C17" s="153"/>
      <c r="D17" s="153"/>
      <c r="E17" s="156" t="s">
        <v>219</v>
      </c>
      <c r="F17" s="157" t="n">
        <v>0</v>
      </c>
      <c r="G17" s="151"/>
    </row>
    <row r="18" customFormat="false" ht="24" hidden="false" customHeight="true" outlineLevel="0" collapsed="false">
      <c r="B18" s="152"/>
      <c r="C18" s="158" t="s">
        <v>338</v>
      </c>
      <c r="D18" s="158" t="s">
        <v>332</v>
      </c>
      <c r="E18" s="156" t="s">
        <v>214</v>
      </c>
      <c r="F18" s="157" t="n">
        <v>0</v>
      </c>
      <c r="G18" s="151"/>
    </row>
    <row r="19" customFormat="false" ht="24" hidden="false" customHeight="false" outlineLevel="0" collapsed="false">
      <c r="B19" s="152"/>
      <c r="C19" s="158"/>
      <c r="D19" s="158"/>
      <c r="E19" s="156" t="s">
        <v>216</v>
      </c>
      <c r="F19" s="157" t="n">
        <v>0</v>
      </c>
      <c r="G19" s="151"/>
    </row>
    <row r="20" customFormat="false" ht="15" hidden="false" customHeight="false" outlineLevel="0" collapsed="false">
      <c r="B20" s="152"/>
      <c r="C20" s="158"/>
      <c r="D20" s="158"/>
      <c r="E20" s="156" t="s">
        <v>217</v>
      </c>
      <c r="F20" s="157" t="n">
        <v>1</v>
      </c>
      <c r="G20" s="151"/>
    </row>
    <row r="21" customFormat="false" ht="24" hidden="false" customHeight="false" outlineLevel="0" collapsed="false">
      <c r="B21" s="152"/>
      <c r="C21" s="158"/>
      <c r="D21" s="158"/>
      <c r="E21" s="156" t="s">
        <v>334</v>
      </c>
      <c r="F21" s="157" t="n">
        <v>0</v>
      </c>
      <c r="G21" s="151"/>
    </row>
    <row r="22" customFormat="false" ht="15" hidden="false" customHeight="false" outlineLevel="0" collapsed="false">
      <c r="B22" s="152"/>
      <c r="C22" s="158"/>
      <c r="D22" s="158"/>
      <c r="E22" s="156" t="s">
        <v>219</v>
      </c>
      <c r="F22" s="157" t="n">
        <v>0</v>
      </c>
      <c r="G22" s="151"/>
    </row>
    <row r="23" customFormat="false" ht="24" hidden="false" customHeight="true" outlineLevel="0" collapsed="false">
      <c r="B23" s="152"/>
      <c r="C23" s="158" t="s">
        <v>339</v>
      </c>
      <c r="D23" s="158" t="s">
        <v>332</v>
      </c>
      <c r="E23" s="156" t="s">
        <v>214</v>
      </c>
      <c r="F23" s="157" t="n">
        <v>0</v>
      </c>
      <c r="G23" s="151"/>
    </row>
    <row r="24" customFormat="false" ht="24" hidden="false" customHeight="false" outlineLevel="0" collapsed="false">
      <c r="B24" s="152"/>
      <c r="C24" s="158"/>
      <c r="D24" s="158"/>
      <c r="E24" s="156" t="s">
        <v>216</v>
      </c>
      <c r="F24" s="157" t="n">
        <v>0</v>
      </c>
      <c r="G24" s="151"/>
    </row>
    <row r="25" customFormat="false" ht="15" hidden="false" customHeight="false" outlineLevel="0" collapsed="false">
      <c r="B25" s="152"/>
      <c r="C25" s="158"/>
      <c r="D25" s="158"/>
      <c r="E25" s="156" t="s">
        <v>217</v>
      </c>
      <c r="F25" s="157" t="n">
        <v>1</v>
      </c>
      <c r="G25" s="151"/>
    </row>
    <row r="26" customFormat="false" ht="24" hidden="false" customHeight="false" outlineLevel="0" collapsed="false">
      <c r="B26" s="152"/>
      <c r="C26" s="158"/>
      <c r="D26" s="158"/>
      <c r="E26" s="156" t="s">
        <v>334</v>
      </c>
      <c r="F26" s="157" t="n">
        <v>0</v>
      </c>
      <c r="G26" s="151"/>
    </row>
    <row r="27" customFormat="false" ht="15" hidden="false" customHeight="false" outlineLevel="0" collapsed="false">
      <c r="B27" s="152"/>
      <c r="C27" s="158"/>
      <c r="D27" s="158"/>
      <c r="E27" s="156" t="s">
        <v>219</v>
      </c>
      <c r="F27" s="157" t="n">
        <v>0</v>
      </c>
      <c r="G27" s="151"/>
    </row>
    <row r="28" customFormat="false" ht="24" hidden="false" customHeight="true" outlineLevel="0" collapsed="false">
      <c r="B28" s="152"/>
      <c r="C28" s="158" t="s">
        <v>340</v>
      </c>
      <c r="D28" s="158" t="s">
        <v>332</v>
      </c>
      <c r="E28" s="156" t="s">
        <v>214</v>
      </c>
      <c r="F28" s="157" t="n">
        <v>0</v>
      </c>
      <c r="G28" s="151"/>
    </row>
    <row r="29" customFormat="false" ht="24" hidden="false" customHeight="false" outlineLevel="0" collapsed="false">
      <c r="B29" s="152"/>
      <c r="C29" s="158"/>
      <c r="D29" s="158"/>
      <c r="E29" s="156" t="s">
        <v>216</v>
      </c>
      <c r="F29" s="157" t="n">
        <v>0</v>
      </c>
      <c r="G29" s="151"/>
    </row>
    <row r="30" customFormat="false" ht="15" hidden="false" customHeight="false" outlineLevel="0" collapsed="false">
      <c r="B30" s="152"/>
      <c r="C30" s="158"/>
      <c r="D30" s="158"/>
      <c r="E30" s="156" t="s">
        <v>217</v>
      </c>
      <c r="F30" s="157" t="n">
        <v>1</v>
      </c>
      <c r="G30" s="151"/>
    </row>
    <row r="31" customFormat="false" ht="24" hidden="false" customHeight="false" outlineLevel="0" collapsed="false">
      <c r="B31" s="152"/>
      <c r="C31" s="158"/>
      <c r="D31" s="158"/>
      <c r="E31" s="156" t="s">
        <v>334</v>
      </c>
      <c r="F31" s="157" t="n">
        <v>0</v>
      </c>
      <c r="G31" s="151"/>
    </row>
    <row r="32" customFormat="false" ht="15" hidden="false" customHeight="false" outlineLevel="0" collapsed="false">
      <c r="B32" s="152"/>
      <c r="C32" s="158"/>
      <c r="D32" s="158"/>
      <c r="E32" s="156" t="s">
        <v>219</v>
      </c>
      <c r="F32" s="157" t="n">
        <v>0</v>
      </c>
      <c r="G32" s="151"/>
    </row>
    <row r="33" customFormat="false" ht="24" hidden="false" customHeight="true" outlineLevel="0" collapsed="false">
      <c r="B33" s="152"/>
      <c r="C33" s="158" t="s">
        <v>341</v>
      </c>
      <c r="D33" s="158" t="s">
        <v>332</v>
      </c>
      <c r="E33" s="156" t="s">
        <v>214</v>
      </c>
      <c r="F33" s="157" t="n">
        <v>0</v>
      </c>
      <c r="G33" s="151"/>
    </row>
    <row r="34" customFormat="false" ht="24" hidden="false" customHeight="false" outlineLevel="0" collapsed="false">
      <c r="B34" s="152"/>
      <c r="C34" s="158"/>
      <c r="D34" s="158"/>
      <c r="E34" s="156" t="s">
        <v>216</v>
      </c>
      <c r="F34" s="157" t="n">
        <v>0</v>
      </c>
      <c r="G34" s="151"/>
    </row>
    <row r="35" customFormat="false" ht="15" hidden="false" customHeight="false" outlineLevel="0" collapsed="false">
      <c r="B35" s="152"/>
      <c r="C35" s="158"/>
      <c r="D35" s="158"/>
      <c r="E35" s="156" t="s">
        <v>217</v>
      </c>
      <c r="F35" s="157" t="n">
        <v>1</v>
      </c>
      <c r="G35" s="151"/>
    </row>
    <row r="36" customFormat="false" ht="24" hidden="false" customHeight="false" outlineLevel="0" collapsed="false">
      <c r="B36" s="152"/>
      <c r="C36" s="158"/>
      <c r="D36" s="158"/>
      <c r="E36" s="156" t="s">
        <v>334</v>
      </c>
      <c r="F36" s="157" t="n">
        <v>0</v>
      </c>
      <c r="G36" s="151"/>
    </row>
    <row r="37" customFormat="false" ht="15" hidden="false" customHeight="false" outlineLevel="0" collapsed="false">
      <c r="B37" s="152"/>
      <c r="C37" s="158"/>
      <c r="D37" s="158"/>
      <c r="E37" s="156" t="s">
        <v>219</v>
      </c>
      <c r="F37" s="157" t="n">
        <v>0</v>
      </c>
      <c r="G37" s="151"/>
    </row>
    <row r="38" customFormat="false" ht="24" hidden="false" customHeight="true" outlineLevel="0" collapsed="false">
      <c r="B38" s="152"/>
      <c r="C38" s="158" t="s">
        <v>342</v>
      </c>
      <c r="D38" s="158" t="s">
        <v>332</v>
      </c>
      <c r="E38" s="156" t="s">
        <v>214</v>
      </c>
      <c r="F38" s="157" t="n">
        <v>0</v>
      </c>
      <c r="G38" s="151"/>
    </row>
    <row r="39" customFormat="false" ht="24" hidden="false" customHeight="false" outlineLevel="0" collapsed="false">
      <c r="B39" s="152"/>
      <c r="C39" s="158"/>
      <c r="D39" s="158"/>
      <c r="E39" s="156" t="s">
        <v>216</v>
      </c>
      <c r="F39" s="157" t="n">
        <v>1</v>
      </c>
      <c r="G39" s="151"/>
    </row>
    <row r="40" customFormat="false" ht="15" hidden="false" customHeight="false" outlineLevel="0" collapsed="false">
      <c r="B40" s="152"/>
      <c r="C40" s="158"/>
      <c r="D40" s="158"/>
      <c r="E40" s="156" t="s">
        <v>217</v>
      </c>
      <c r="F40" s="157" t="n">
        <v>0</v>
      </c>
      <c r="G40" s="151"/>
    </row>
    <row r="41" customFormat="false" ht="24" hidden="false" customHeight="false" outlineLevel="0" collapsed="false">
      <c r="B41" s="152"/>
      <c r="C41" s="158"/>
      <c r="D41" s="158"/>
      <c r="E41" s="156" t="s">
        <v>334</v>
      </c>
      <c r="F41" s="157" t="n">
        <v>0</v>
      </c>
      <c r="G41" s="151"/>
    </row>
    <row r="42" customFormat="false" ht="15" hidden="false" customHeight="false" outlineLevel="0" collapsed="false">
      <c r="B42" s="152"/>
      <c r="C42" s="158"/>
      <c r="D42" s="158"/>
      <c r="E42" s="156" t="s">
        <v>219</v>
      </c>
      <c r="F42" s="157" t="n">
        <v>0</v>
      </c>
      <c r="G42" s="151"/>
    </row>
    <row r="43" customFormat="false" ht="24" hidden="false" customHeight="true" outlineLevel="0" collapsed="false">
      <c r="B43" s="152"/>
      <c r="C43" s="158" t="s">
        <v>343</v>
      </c>
      <c r="D43" s="158" t="s">
        <v>332</v>
      </c>
      <c r="E43" s="156" t="s">
        <v>214</v>
      </c>
      <c r="F43" s="157" t="n">
        <v>0</v>
      </c>
      <c r="G43" s="151"/>
    </row>
    <row r="44" customFormat="false" ht="24" hidden="false" customHeight="false" outlineLevel="0" collapsed="false">
      <c r="B44" s="152"/>
      <c r="C44" s="158"/>
      <c r="D44" s="158"/>
      <c r="E44" s="156" t="s">
        <v>216</v>
      </c>
      <c r="F44" s="157" t="n">
        <v>1</v>
      </c>
      <c r="G44" s="151"/>
    </row>
    <row r="45" customFormat="false" ht="15" hidden="false" customHeight="false" outlineLevel="0" collapsed="false">
      <c r="B45" s="152"/>
      <c r="C45" s="158"/>
      <c r="D45" s="158"/>
      <c r="E45" s="156" t="s">
        <v>217</v>
      </c>
      <c r="F45" s="157" t="n">
        <v>0</v>
      </c>
      <c r="G45" s="151"/>
    </row>
    <row r="46" customFormat="false" ht="24" hidden="false" customHeight="false" outlineLevel="0" collapsed="false">
      <c r="B46" s="152"/>
      <c r="C46" s="158"/>
      <c r="D46" s="158"/>
      <c r="E46" s="156" t="s">
        <v>334</v>
      </c>
      <c r="F46" s="157" t="n">
        <v>0</v>
      </c>
      <c r="G46" s="151"/>
    </row>
    <row r="47" customFormat="false" ht="15" hidden="false" customHeight="false" outlineLevel="0" collapsed="false">
      <c r="B47" s="152"/>
      <c r="C47" s="158"/>
      <c r="D47" s="158"/>
      <c r="E47" s="156" t="s">
        <v>219</v>
      </c>
      <c r="F47" s="157" t="n">
        <v>0</v>
      </c>
      <c r="G47" s="151"/>
    </row>
    <row r="48" customFormat="false" ht="24" hidden="false" customHeight="true" outlineLevel="0" collapsed="false">
      <c r="B48" s="152"/>
      <c r="C48" s="158" t="s">
        <v>344</v>
      </c>
      <c r="D48" s="158" t="s">
        <v>332</v>
      </c>
      <c r="E48" s="156" t="s">
        <v>214</v>
      </c>
      <c r="F48" s="157" t="n">
        <v>0</v>
      </c>
      <c r="G48" s="151"/>
    </row>
    <row r="49" customFormat="false" ht="24" hidden="false" customHeight="false" outlineLevel="0" collapsed="false">
      <c r="B49" s="152"/>
      <c r="C49" s="158"/>
      <c r="D49" s="158"/>
      <c r="E49" s="156" t="s">
        <v>216</v>
      </c>
      <c r="F49" s="157" t="n">
        <v>0</v>
      </c>
      <c r="G49" s="151"/>
    </row>
    <row r="50" customFormat="false" ht="15" hidden="false" customHeight="false" outlineLevel="0" collapsed="false">
      <c r="B50" s="152"/>
      <c r="C50" s="158"/>
      <c r="D50" s="158"/>
      <c r="E50" s="156" t="s">
        <v>217</v>
      </c>
      <c r="F50" s="157" t="n">
        <v>1</v>
      </c>
      <c r="G50" s="151"/>
    </row>
    <row r="51" customFormat="false" ht="24" hidden="false" customHeight="false" outlineLevel="0" collapsed="false">
      <c r="B51" s="152"/>
      <c r="C51" s="158"/>
      <c r="D51" s="158"/>
      <c r="E51" s="156" t="s">
        <v>334</v>
      </c>
      <c r="F51" s="157" t="n">
        <v>0</v>
      </c>
      <c r="G51" s="151"/>
    </row>
    <row r="52" customFormat="false" ht="15" hidden="false" customHeight="false" outlineLevel="0" collapsed="false">
      <c r="B52" s="152"/>
      <c r="C52" s="158"/>
      <c r="D52" s="158"/>
      <c r="E52" s="156" t="s">
        <v>219</v>
      </c>
      <c r="F52" s="157" t="n">
        <v>0</v>
      </c>
      <c r="G52" s="151"/>
    </row>
    <row r="53" customFormat="false" ht="24" hidden="false" customHeight="true" outlineLevel="0" collapsed="false">
      <c r="B53" s="152"/>
      <c r="C53" s="158" t="s">
        <v>345</v>
      </c>
      <c r="D53" s="158" t="s">
        <v>332</v>
      </c>
      <c r="E53" s="156" t="s">
        <v>214</v>
      </c>
      <c r="F53" s="157" t="n">
        <v>0</v>
      </c>
      <c r="G53" s="151"/>
    </row>
    <row r="54" customFormat="false" ht="24" hidden="false" customHeight="false" outlineLevel="0" collapsed="false">
      <c r="B54" s="152"/>
      <c r="C54" s="158"/>
      <c r="D54" s="158"/>
      <c r="E54" s="156" t="s">
        <v>216</v>
      </c>
      <c r="F54" s="157" t="n">
        <v>0</v>
      </c>
      <c r="G54" s="151"/>
    </row>
    <row r="55" customFormat="false" ht="15" hidden="false" customHeight="false" outlineLevel="0" collapsed="false">
      <c r="B55" s="152"/>
      <c r="C55" s="158"/>
      <c r="D55" s="158"/>
      <c r="E55" s="156" t="s">
        <v>217</v>
      </c>
      <c r="F55" s="157" t="n">
        <v>1</v>
      </c>
      <c r="G55" s="151"/>
    </row>
    <row r="56" customFormat="false" ht="24" hidden="false" customHeight="false" outlineLevel="0" collapsed="false">
      <c r="B56" s="152"/>
      <c r="C56" s="158"/>
      <c r="D56" s="158"/>
      <c r="E56" s="156" t="s">
        <v>334</v>
      </c>
      <c r="F56" s="157" t="n">
        <v>0</v>
      </c>
      <c r="G56" s="151"/>
    </row>
    <row r="57" customFormat="false" ht="15" hidden="false" customHeight="false" outlineLevel="0" collapsed="false">
      <c r="B57" s="152"/>
      <c r="C57" s="158"/>
      <c r="D57" s="158"/>
      <c r="E57" s="156" t="s">
        <v>219</v>
      </c>
      <c r="F57" s="157" t="n">
        <v>0</v>
      </c>
      <c r="G57" s="151"/>
    </row>
    <row r="58" customFormat="false" ht="24" hidden="false" customHeight="true" outlineLevel="0" collapsed="false">
      <c r="B58" s="152"/>
      <c r="C58" s="158" t="s">
        <v>346</v>
      </c>
      <c r="D58" s="158" t="s">
        <v>332</v>
      </c>
      <c r="E58" s="156" t="s">
        <v>214</v>
      </c>
      <c r="F58" s="157" t="n">
        <v>0</v>
      </c>
      <c r="G58" s="151"/>
    </row>
    <row r="59" customFormat="false" ht="24" hidden="false" customHeight="false" outlineLevel="0" collapsed="false">
      <c r="B59" s="152"/>
      <c r="C59" s="158"/>
      <c r="D59" s="158"/>
      <c r="E59" s="156" t="s">
        <v>216</v>
      </c>
      <c r="F59" s="157" t="n">
        <v>0</v>
      </c>
      <c r="G59" s="151"/>
    </row>
    <row r="60" customFormat="false" ht="15" hidden="false" customHeight="false" outlineLevel="0" collapsed="false">
      <c r="B60" s="152"/>
      <c r="C60" s="158"/>
      <c r="D60" s="158"/>
      <c r="E60" s="156" t="s">
        <v>217</v>
      </c>
      <c r="F60" s="157" t="n">
        <v>1</v>
      </c>
      <c r="G60" s="151"/>
    </row>
    <row r="61" customFormat="false" ht="24" hidden="false" customHeight="false" outlineLevel="0" collapsed="false">
      <c r="B61" s="152"/>
      <c r="C61" s="158"/>
      <c r="D61" s="158"/>
      <c r="E61" s="156" t="s">
        <v>334</v>
      </c>
      <c r="F61" s="157" t="n">
        <v>0</v>
      </c>
      <c r="G61" s="151"/>
    </row>
    <row r="62" customFormat="false" ht="15" hidden="false" customHeight="false" outlineLevel="0" collapsed="false">
      <c r="B62" s="152"/>
      <c r="C62" s="158"/>
      <c r="D62" s="158"/>
      <c r="E62" s="156" t="s">
        <v>219</v>
      </c>
      <c r="F62" s="157" t="n">
        <v>0</v>
      </c>
      <c r="G62" s="151"/>
    </row>
    <row r="63" customFormat="false" ht="24" hidden="false" customHeight="true" outlineLevel="0" collapsed="false">
      <c r="B63" s="152"/>
      <c r="C63" s="158" t="s">
        <v>347</v>
      </c>
      <c r="D63" s="158" t="s">
        <v>332</v>
      </c>
      <c r="E63" s="156" t="s">
        <v>214</v>
      </c>
      <c r="F63" s="157" t="n">
        <v>0</v>
      </c>
      <c r="G63" s="151"/>
    </row>
    <row r="64" customFormat="false" ht="24" hidden="false" customHeight="false" outlineLevel="0" collapsed="false">
      <c r="B64" s="152"/>
      <c r="C64" s="158"/>
      <c r="D64" s="158"/>
      <c r="E64" s="156" t="s">
        <v>216</v>
      </c>
      <c r="F64" s="157" t="n">
        <v>0</v>
      </c>
      <c r="G64" s="151"/>
    </row>
    <row r="65" customFormat="false" ht="15" hidden="false" customHeight="false" outlineLevel="0" collapsed="false">
      <c r="B65" s="152"/>
      <c r="C65" s="158"/>
      <c r="D65" s="158"/>
      <c r="E65" s="156" t="s">
        <v>217</v>
      </c>
      <c r="F65" s="157" t="n">
        <v>1</v>
      </c>
      <c r="G65" s="151"/>
    </row>
    <row r="66" customFormat="false" ht="24" hidden="false" customHeight="false" outlineLevel="0" collapsed="false">
      <c r="B66" s="152"/>
      <c r="C66" s="158"/>
      <c r="D66" s="158"/>
      <c r="E66" s="156" t="s">
        <v>334</v>
      </c>
      <c r="F66" s="157" t="n">
        <v>0</v>
      </c>
      <c r="G66" s="151"/>
    </row>
    <row r="67" customFormat="false" ht="15" hidden="false" customHeight="false" outlineLevel="0" collapsed="false">
      <c r="B67" s="152"/>
      <c r="C67" s="158"/>
      <c r="D67" s="158"/>
      <c r="E67" s="156" t="s">
        <v>219</v>
      </c>
      <c r="F67" s="157" t="n">
        <v>0</v>
      </c>
      <c r="G67" s="151"/>
    </row>
    <row r="68" customFormat="false" ht="24" hidden="false" customHeight="true" outlineLevel="0" collapsed="false">
      <c r="B68" s="152"/>
      <c r="C68" s="158" t="s">
        <v>348</v>
      </c>
      <c r="D68" s="158" t="s">
        <v>332</v>
      </c>
      <c r="E68" s="156" t="s">
        <v>214</v>
      </c>
      <c r="F68" s="157" t="n">
        <v>0</v>
      </c>
      <c r="G68" s="151"/>
    </row>
    <row r="69" customFormat="false" ht="24" hidden="false" customHeight="false" outlineLevel="0" collapsed="false">
      <c r="B69" s="152"/>
      <c r="C69" s="158"/>
      <c r="D69" s="158"/>
      <c r="E69" s="156" t="s">
        <v>216</v>
      </c>
      <c r="F69" s="157" t="n">
        <v>0</v>
      </c>
      <c r="G69" s="151"/>
    </row>
    <row r="70" customFormat="false" ht="15" hidden="false" customHeight="false" outlineLevel="0" collapsed="false">
      <c r="B70" s="152"/>
      <c r="C70" s="158"/>
      <c r="D70" s="158"/>
      <c r="E70" s="156" t="s">
        <v>217</v>
      </c>
      <c r="F70" s="157" t="n">
        <v>0</v>
      </c>
      <c r="G70" s="151"/>
    </row>
    <row r="71" customFormat="false" ht="24" hidden="false" customHeight="false" outlineLevel="0" collapsed="false">
      <c r="B71" s="152"/>
      <c r="C71" s="158"/>
      <c r="D71" s="158"/>
      <c r="E71" s="156" t="s">
        <v>334</v>
      </c>
      <c r="F71" s="157" t="n">
        <v>0</v>
      </c>
      <c r="G71" s="151"/>
    </row>
    <row r="72" customFormat="false" ht="15" hidden="false" customHeight="false" outlineLevel="0" collapsed="false">
      <c r="B72" s="152"/>
      <c r="C72" s="158"/>
      <c r="D72" s="158"/>
      <c r="E72" s="156" t="s">
        <v>219</v>
      </c>
      <c r="F72" s="157" t="n">
        <v>0</v>
      </c>
      <c r="G72" s="151"/>
    </row>
    <row r="73" customFormat="false" ht="24" hidden="false" customHeight="true" outlineLevel="0" collapsed="false">
      <c r="B73" s="152"/>
      <c r="C73" s="158" t="s">
        <v>349</v>
      </c>
      <c r="D73" s="158" t="s">
        <v>332</v>
      </c>
      <c r="E73" s="156" t="s">
        <v>214</v>
      </c>
      <c r="F73" s="157" t="n">
        <v>0</v>
      </c>
      <c r="G73" s="151"/>
    </row>
    <row r="74" customFormat="false" ht="24" hidden="false" customHeight="false" outlineLevel="0" collapsed="false">
      <c r="B74" s="152"/>
      <c r="C74" s="158"/>
      <c r="D74" s="158"/>
      <c r="E74" s="156" t="s">
        <v>216</v>
      </c>
      <c r="F74" s="157" t="n">
        <v>0</v>
      </c>
      <c r="G74" s="151"/>
    </row>
    <row r="75" customFormat="false" ht="15" hidden="false" customHeight="false" outlineLevel="0" collapsed="false">
      <c r="B75" s="152"/>
      <c r="C75" s="158"/>
      <c r="D75" s="158"/>
      <c r="E75" s="156" t="s">
        <v>217</v>
      </c>
      <c r="F75" s="157" t="n">
        <v>1</v>
      </c>
      <c r="G75" s="151"/>
    </row>
    <row r="76" customFormat="false" ht="24" hidden="false" customHeight="false" outlineLevel="0" collapsed="false">
      <c r="B76" s="152"/>
      <c r="C76" s="158"/>
      <c r="D76" s="158"/>
      <c r="E76" s="156" t="s">
        <v>334</v>
      </c>
      <c r="F76" s="157" t="n">
        <v>0</v>
      </c>
      <c r="G76" s="151"/>
    </row>
    <row r="77" customFormat="false" ht="15" hidden="false" customHeight="false" outlineLevel="0" collapsed="false">
      <c r="B77" s="152"/>
      <c r="C77" s="158"/>
      <c r="D77" s="158"/>
      <c r="E77" s="156" t="s">
        <v>219</v>
      </c>
      <c r="F77" s="157" t="n">
        <v>0</v>
      </c>
      <c r="G77" s="151"/>
    </row>
    <row r="78" customFormat="false" ht="24" hidden="false" customHeight="true" outlineLevel="0" collapsed="false">
      <c r="B78" s="152"/>
      <c r="C78" s="158" t="s">
        <v>350</v>
      </c>
      <c r="D78" s="158" t="s">
        <v>332</v>
      </c>
      <c r="E78" s="156" t="s">
        <v>214</v>
      </c>
      <c r="F78" s="157" t="n">
        <v>0</v>
      </c>
      <c r="G78" s="151"/>
    </row>
    <row r="79" customFormat="false" ht="24" hidden="false" customHeight="false" outlineLevel="0" collapsed="false">
      <c r="B79" s="152"/>
      <c r="C79" s="158"/>
      <c r="D79" s="158"/>
      <c r="E79" s="156" t="s">
        <v>216</v>
      </c>
      <c r="F79" s="157" t="n">
        <v>0</v>
      </c>
      <c r="G79" s="151"/>
    </row>
    <row r="80" customFormat="false" ht="15" hidden="false" customHeight="false" outlineLevel="0" collapsed="false">
      <c r="B80" s="152"/>
      <c r="C80" s="158"/>
      <c r="D80" s="158"/>
      <c r="E80" s="156" t="s">
        <v>217</v>
      </c>
      <c r="F80" s="157" t="n">
        <v>1</v>
      </c>
      <c r="G80" s="151"/>
    </row>
    <row r="81" customFormat="false" ht="24" hidden="false" customHeight="false" outlineLevel="0" collapsed="false">
      <c r="B81" s="152"/>
      <c r="C81" s="158"/>
      <c r="D81" s="158"/>
      <c r="E81" s="156" t="s">
        <v>334</v>
      </c>
      <c r="F81" s="157" t="n">
        <v>0</v>
      </c>
      <c r="G81" s="151"/>
    </row>
    <row r="82" customFormat="false" ht="15" hidden="false" customHeight="false" outlineLevel="0" collapsed="false">
      <c r="B82" s="152"/>
      <c r="C82" s="158"/>
      <c r="D82" s="158"/>
      <c r="E82" s="156" t="s">
        <v>219</v>
      </c>
      <c r="F82" s="157" t="n">
        <v>0</v>
      </c>
      <c r="G82" s="151"/>
    </row>
    <row r="83" customFormat="false" ht="24" hidden="false" customHeight="true" outlineLevel="0" collapsed="false">
      <c r="B83" s="152"/>
      <c r="C83" s="158" t="s">
        <v>351</v>
      </c>
      <c r="D83" s="158" t="s">
        <v>332</v>
      </c>
      <c r="E83" s="156" t="s">
        <v>214</v>
      </c>
      <c r="F83" s="157" t="n">
        <v>0</v>
      </c>
      <c r="G83" s="151"/>
    </row>
    <row r="84" customFormat="false" ht="24" hidden="false" customHeight="false" outlineLevel="0" collapsed="false">
      <c r="B84" s="152"/>
      <c r="C84" s="158"/>
      <c r="D84" s="158"/>
      <c r="E84" s="156" t="s">
        <v>216</v>
      </c>
      <c r="F84" s="157" t="n">
        <v>0</v>
      </c>
      <c r="G84" s="151"/>
    </row>
    <row r="85" customFormat="false" ht="15" hidden="false" customHeight="false" outlineLevel="0" collapsed="false">
      <c r="B85" s="152"/>
      <c r="C85" s="158"/>
      <c r="D85" s="158"/>
      <c r="E85" s="156" t="s">
        <v>217</v>
      </c>
      <c r="F85" s="157" t="n">
        <v>1</v>
      </c>
      <c r="G85" s="151"/>
    </row>
    <row r="86" customFormat="false" ht="24" hidden="false" customHeight="false" outlineLevel="0" collapsed="false">
      <c r="B86" s="152"/>
      <c r="C86" s="158"/>
      <c r="D86" s="158"/>
      <c r="E86" s="156" t="s">
        <v>334</v>
      </c>
      <c r="F86" s="157" t="n">
        <v>0</v>
      </c>
      <c r="G86" s="151"/>
    </row>
    <row r="87" customFormat="false" ht="15" hidden="false" customHeight="false" outlineLevel="0" collapsed="false">
      <c r="B87" s="152"/>
      <c r="C87" s="158"/>
      <c r="D87" s="158"/>
      <c r="E87" s="156" t="s">
        <v>219</v>
      </c>
      <c r="F87" s="157" t="n">
        <v>0</v>
      </c>
      <c r="G87" s="151"/>
    </row>
    <row r="88" customFormat="false" ht="24" hidden="false" customHeight="true" outlineLevel="0" collapsed="false">
      <c r="B88" s="152"/>
      <c r="C88" s="158" t="s">
        <v>352</v>
      </c>
      <c r="D88" s="158" t="s">
        <v>332</v>
      </c>
      <c r="E88" s="156" t="s">
        <v>214</v>
      </c>
      <c r="F88" s="157" t="n">
        <v>0</v>
      </c>
      <c r="G88" s="151"/>
    </row>
    <row r="89" customFormat="false" ht="24" hidden="false" customHeight="false" outlineLevel="0" collapsed="false">
      <c r="B89" s="152"/>
      <c r="C89" s="158"/>
      <c r="D89" s="158"/>
      <c r="E89" s="156" t="s">
        <v>216</v>
      </c>
      <c r="F89" s="157" t="n">
        <v>0</v>
      </c>
      <c r="G89" s="151"/>
    </row>
    <row r="90" customFormat="false" ht="15" hidden="false" customHeight="false" outlineLevel="0" collapsed="false">
      <c r="B90" s="152"/>
      <c r="C90" s="158"/>
      <c r="D90" s="158"/>
      <c r="E90" s="156" t="s">
        <v>217</v>
      </c>
      <c r="F90" s="157" t="n">
        <v>1</v>
      </c>
      <c r="G90" s="151"/>
    </row>
    <row r="91" customFormat="false" ht="24" hidden="false" customHeight="false" outlineLevel="0" collapsed="false">
      <c r="B91" s="152"/>
      <c r="C91" s="158"/>
      <c r="D91" s="158"/>
      <c r="E91" s="156" t="s">
        <v>334</v>
      </c>
      <c r="F91" s="157" t="n">
        <v>0</v>
      </c>
      <c r="G91" s="151"/>
    </row>
    <row r="92" customFormat="false" ht="15" hidden="false" customHeight="false" outlineLevel="0" collapsed="false">
      <c r="B92" s="152"/>
      <c r="C92" s="158"/>
      <c r="D92" s="158"/>
      <c r="E92" s="156" t="s">
        <v>219</v>
      </c>
      <c r="F92" s="157" t="n">
        <v>0</v>
      </c>
      <c r="G92" s="151"/>
    </row>
    <row r="93" customFormat="false" ht="24" hidden="false" customHeight="true" outlineLevel="0" collapsed="false">
      <c r="B93" s="152"/>
      <c r="C93" s="158" t="s">
        <v>353</v>
      </c>
      <c r="D93" s="158" t="s">
        <v>332</v>
      </c>
      <c r="E93" s="156" t="s">
        <v>214</v>
      </c>
      <c r="F93" s="157" t="n">
        <v>0</v>
      </c>
      <c r="G93" s="151"/>
    </row>
    <row r="94" customFormat="false" ht="24" hidden="false" customHeight="false" outlineLevel="0" collapsed="false">
      <c r="B94" s="152"/>
      <c r="C94" s="158"/>
      <c r="D94" s="158"/>
      <c r="E94" s="156" t="s">
        <v>216</v>
      </c>
      <c r="F94" s="157" t="n">
        <v>0</v>
      </c>
      <c r="G94" s="151"/>
    </row>
    <row r="95" customFormat="false" ht="15" hidden="false" customHeight="false" outlineLevel="0" collapsed="false">
      <c r="B95" s="152"/>
      <c r="C95" s="158"/>
      <c r="D95" s="158"/>
      <c r="E95" s="156" t="s">
        <v>217</v>
      </c>
      <c r="F95" s="157" t="n">
        <v>1</v>
      </c>
      <c r="G95" s="151"/>
    </row>
    <row r="96" customFormat="false" ht="24" hidden="false" customHeight="false" outlineLevel="0" collapsed="false">
      <c r="B96" s="152"/>
      <c r="C96" s="158"/>
      <c r="D96" s="158"/>
      <c r="E96" s="156" t="s">
        <v>334</v>
      </c>
      <c r="F96" s="157" t="n">
        <v>0</v>
      </c>
      <c r="G96" s="151"/>
    </row>
    <row r="97" customFormat="false" ht="15" hidden="false" customHeight="false" outlineLevel="0" collapsed="false">
      <c r="B97" s="152"/>
      <c r="C97" s="158"/>
      <c r="D97" s="158"/>
      <c r="E97" s="156" t="s">
        <v>219</v>
      </c>
      <c r="F97" s="157" t="n">
        <v>0</v>
      </c>
      <c r="G97" s="151"/>
    </row>
    <row r="98" customFormat="false" ht="24" hidden="false" customHeight="true" outlineLevel="0" collapsed="false">
      <c r="B98" s="152"/>
      <c r="C98" s="158" t="s">
        <v>354</v>
      </c>
      <c r="D98" s="158" t="s">
        <v>332</v>
      </c>
      <c r="E98" s="156" t="s">
        <v>214</v>
      </c>
      <c r="F98" s="157" t="n">
        <v>0</v>
      </c>
      <c r="G98" s="151"/>
    </row>
    <row r="99" customFormat="false" ht="24" hidden="false" customHeight="false" outlineLevel="0" collapsed="false">
      <c r="B99" s="152"/>
      <c r="C99" s="158"/>
      <c r="D99" s="158"/>
      <c r="E99" s="156" t="s">
        <v>216</v>
      </c>
      <c r="F99" s="157" t="n">
        <v>0</v>
      </c>
      <c r="G99" s="151"/>
    </row>
    <row r="100" customFormat="false" ht="15" hidden="false" customHeight="false" outlineLevel="0" collapsed="false">
      <c r="B100" s="152"/>
      <c r="C100" s="158"/>
      <c r="D100" s="158"/>
      <c r="E100" s="156" t="s">
        <v>217</v>
      </c>
      <c r="F100" s="157" t="n">
        <v>1</v>
      </c>
      <c r="G100" s="151"/>
    </row>
    <row r="101" customFormat="false" ht="24" hidden="false" customHeight="false" outlineLevel="0" collapsed="false">
      <c r="B101" s="152"/>
      <c r="C101" s="158"/>
      <c r="D101" s="158"/>
      <c r="E101" s="156" t="s">
        <v>334</v>
      </c>
      <c r="F101" s="157" t="n">
        <v>0</v>
      </c>
      <c r="G101" s="151"/>
    </row>
    <row r="102" customFormat="false" ht="15" hidden="false" customHeight="false" outlineLevel="0" collapsed="false">
      <c r="B102" s="152"/>
      <c r="C102" s="158"/>
      <c r="D102" s="158"/>
      <c r="E102" s="156" t="s">
        <v>219</v>
      </c>
      <c r="F102" s="157" t="n">
        <v>0</v>
      </c>
      <c r="G102" s="151"/>
    </row>
    <row r="103" customFormat="false" ht="24" hidden="false" customHeight="true" outlineLevel="0" collapsed="false">
      <c r="B103" s="152"/>
      <c r="C103" s="158" t="s">
        <v>355</v>
      </c>
      <c r="D103" s="158" t="s">
        <v>332</v>
      </c>
      <c r="E103" s="156" t="s">
        <v>214</v>
      </c>
      <c r="F103" s="157" t="n">
        <v>0</v>
      </c>
      <c r="G103" s="151"/>
    </row>
    <row r="104" customFormat="false" ht="24" hidden="false" customHeight="false" outlineLevel="0" collapsed="false">
      <c r="B104" s="152"/>
      <c r="C104" s="158"/>
      <c r="D104" s="158"/>
      <c r="E104" s="156" t="s">
        <v>216</v>
      </c>
      <c r="F104" s="157" t="n">
        <v>0</v>
      </c>
      <c r="G104" s="151"/>
    </row>
    <row r="105" customFormat="false" ht="15" hidden="false" customHeight="false" outlineLevel="0" collapsed="false">
      <c r="B105" s="152"/>
      <c r="C105" s="158"/>
      <c r="D105" s="158"/>
      <c r="E105" s="156" t="s">
        <v>217</v>
      </c>
      <c r="F105" s="157" t="n">
        <v>1</v>
      </c>
      <c r="G105" s="151"/>
    </row>
    <row r="106" customFormat="false" ht="24" hidden="false" customHeight="false" outlineLevel="0" collapsed="false">
      <c r="B106" s="152"/>
      <c r="C106" s="158"/>
      <c r="D106" s="158"/>
      <c r="E106" s="156" t="s">
        <v>334</v>
      </c>
      <c r="F106" s="157" t="n">
        <v>0</v>
      </c>
      <c r="G106" s="151"/>
    </row>
    <row r="107" customFormat="false" ht="15" hidden="false" customHeight="false" outlineLevel="0" collapsed="false">
      <c r="B107" s="152"/>
      <c r="C107" s="158"/>
      <c r="D107" s="158"/>
      <c r="E107" s="156" t="s">
        <v>219</v>
      </c>
      <c r="F107" s="157" t="n">
        <v>0</v>
      </c>
      <c r="G107" s="151"/>
    </row>
    <row r="108" customFormat="false" ht="24" hidden="false" customHeight="true" outlineLevel="0" collapsed="false">
      <c r="B108" s="152"/>
      <c r="C108" s="158" t="s">
        <v>356</v>
      </c>
      <c r="D108" s="158" t="s">
        <v>332</v>
      </c>
      <c r="E108" s="156" t="s">
        <v>214</v>
      </c>
      <c r="F108" s="157" t="n">
        <v>0</v>
      </c>
      <c r="G108" s="151"/>
    </row>
    <row r="109" customFormat="false" ht="24" hidden="false" customHeight="false" outlineLevel="0" collapsed="false">
      <c r="B109" s="152"/>
      <c r="C109" s="158"/>
      <c r="D109" s="158"/>
      <c r="E109" s="156" t="s">
        <v>216</v>
      </c>
      <c r="F109" s="157" t="n">
        <v>0</v>
      </c>
      <c r="G109" s="151"/>
    </row>
    <row r="110" customFormat="false" ht="15" hidden="false" customHeight="false" outlineLevel="0" collapsed="false">
      <c r="B110" s="152"/>
      <c r="C110" s="158"/>
      <c r="D110" s="158"/>
      <c r="E110" s="156" t="s">
        <v>217</v>
      </c>
      <c r="F110" s="157" t="n">
        <v>0</v>
      </c>
      <c r="G110" s="151"/>
    </row>
    <row r="111" customFormat="false" ht="24" hidden="false" customHeight="false" outlineLevel="0" collapsed="false">
      <c r="B111" s="152"/>
      <c r="C111" s="158"/>
      <c r="D111" s="158"/>
      <c r="E111" s="156" t="s">
        <v>334</v>
      </c>
      <c r="F111" s="157" t="n">
        <v>1</v>
      </c>
      <c r="G111" s="151"/>
    </row>
    <row r="112" customFormat="false" ht="15" hidden="false" customHeight="false" outlineLevel="0" collapsed="false">
      <c r="B112" s="152"/>
      <c r="C112" s="158"/>
      <c r="D112" s="158"/>
      <c r="E112" s="156" t="s">
        <v>219</v>
      </c>
      <c r="F112" s="157" t="n">
        <v>0</v>
      </c>
      <c r="G112" s="151"/>
    </row>
    <row r="113" customFormat="false" ht="24" hidden="false" customHeight="true" outlineLevel="0" collapsed="false">
      <c r="B113" s="152"/>
      <c r="C113" s="158" t="s">
        <v>357</v>
      </c>
      <c r="D113" s="158" t="s">
        <v>332</v>
      </c>
      <c r="E113" s="156" t="s">
        <v>214</v>
      </c>
      <c r="F113" s="157" t="n">
        <v>0</v>
      </c>
      <c r="G113" s="151"/>
    </row>
    <row r="114" customFormat="false" ht="24" hidden="false" customHeight="false" outlineLevel="0" collapsed="false">
      <c r="B114" s="152"/>
      <c r="C114" s="158"/>
      <c r="D114" s="158"/>
      <c r="E114" s="156" t="s">
        <v>216</v>
      </c>
      <c r="F114" s="157" t="n">
        <v>0</v>
      </c>
      <c r="G114" s="151"/>
    </row>
    <row r="115" customFormat="false" ht="15" hidden="false" customHeight="false" outlineLevel="0" collapsed="false">
      <c r="B115" s="152"/>
      <c r="C115" s="158"/>
      <c r="D115" s="158"/>
      <c r="E115" s="156" t="s">
        <v>217</v>
      </c>
      <c r="F115" s="157" t="n">
        <v>1</v>
      </c>
      <c r="G115" s="151"/>
    </row>
    <row r="116" customFormat="false" ht="24" hidden="false" customHeight="false" outlineLevel="0" collapsed="false">
      <c r="B116" s="152"/>
      <c r="C116" s="158"/>
      <c r="D116" s="158"/>
      <c r="E116" s="156" t="s">
        <v>334</v>
      </c>
      <c r="F116" s="157" t="n">
        <v>0</v>
      </c>
      <c r="G116" s="151"/>
    </row>
    <row r="117" customFormat="false" ht="15" hidden="false" customHeight="false" outlineLevel="0" collapsed="false">
      <c r="B117" s="152"/>
      <c r="C117" s="158"/>
      <c r="D117" s="158"/>
      <c r="E117" s="156" t="s">
        <v>219</v>
      </c>
      <c r="F117" s="157" t="n">
        <v>0</v>
      </c>
      <c r="G117" s="151"/>
    </row>
    <row r="118" customFormat="false" ht="24" hidden="false" customHeight="true" outlineLevel="0" collapsed="false">
      <c r="B118" s="152"/>
      <c r="C118" s="158" t="s">
        <v>358</v>
      </c>
      <c r="D118" s="158" t="s">
        <v>332</v>
      </c>
      <c r="E118" s="156" t="s">
        <v>214</v>
      </c>
      <c r="F118" s="157" t="n">
        <v>0</v>
      </c>
      <c r="G118" s="151"/>
    </row>
    <row r="119" customFormat="false" ht="24" hidden="false" customHeight="false" outlineLevel="0" collapsed="false">
      <c r="B119" s="152"/>
      <c r="C119" s="158"/>
      <c r="D119" s="158"/>
      <c r="E119" s="156" t="s">
        <v>216</v>
      </c>
      <c r="F119" s="157" t="n">
        <v>1</v>
      </c>
      <c r="G119" s="151"/>
    </row>
    <row r="120" customFormat="false" ht="15" hidden="false" customHeight="false" outlineLevel="0" collapsed="false">
      <c r="B120" s="152"/>
      <c r="C120" s="158"/>
      <c r="D120" s="158"/>
      <c r="E120" s="156" t="s">
        <v>217</v>
      </c>
      <c r="F120" s="157" t="n">
        <v>0</v>
      </c>
      <c r="G120" s="151"/>
    </row>
    <row r="121" customFormat="false" ht="24" hidden="false" customHeight="false" outlineLevel="0" collapsed="false">
      <c r="B121" s="152"/>
      <c r="C121" s="158"/>
      <c r="D121" s="158"/>
      <c r="E121" s="156" t="s">
        <v>334</v>
      </c>
      <c r="F121" s="157" t="n">
        <v>0</v>
      </c>
      <c r="G121" s="151"/>
    </row>
    <row r="122" customFormat="false" ht="15" hidden="false" customHeight="false" outlineLevel="0" collapsed="false">
      <c r="B122" s="152"/>
      <c r="C122" s="158"/>
      <c r="D122" s="158"/>
      <c r="E122" s="156" t="s">
        <v>219</v>
      </c>
      <c r="F122" s="157" t="n">
        <v>0</v>
      </c>
      <c r="G122" s="151"/>
    </row>
    <row r="123" customFormat="false" ht="24" hidden="false" customHeight="true" outlineLevel="0" collapsed="false">
      <c r="B123" s="152"/>
      <c r="C123" s="158" t="s">
        <v>359</v>
      </c>
      <c r="D123" s="158" t="s">
        <v>332</v>
      </c>
      <c r="E123" s="156" t="s">
        <v>214</v>
      </c>
      <c r="F123" s="157" t="n">
        <v>0</v>
      </c>
      <c r="G123" s="151"/>
    </row>
    <row r="124" customFormat="false" ht="24" hidden="false" customHeight="false" outlineLevel="0" collapsed="false">
      <c r="B124" s="152"/>
      <c r="C124" s="158"/>
      <c r="D124" s="158"/>
      <c r="E124" s="156" t="s">
        <v>216</v>
      </c>
      <c r="F124" s="157" t="n">
        <v>0</v>
      </c>
      <c r="G124" s="151"/>
    </row>
    <row r="125" customFormat="false" ht="15" hidden="false" customHeight="false" outlineLevel="0" collapsed="false">
      <c r="B125" s="152"/>
      <c r="C125" s="158"/>
      <c r="D125" s="158"/>
      <c r="E125" s="156" t="s">
        <v>217</v>
      </c>
      <c r="F125" s="157" t="n">
        <v>1</v>
      </c>
      <c r="G125" s="151"/>
    </row>
    <row r="126" customFormat="false" ht="24" hidden="false" customHeight="false" outlineLevel="0" collapsed="false">
      <c r="B126" s="152"/>
      <c r="C126" s="158"/>
      <c r="D126" s="158"/>
      <c r="E126" s="156" t="s">
        <v>334</v>
      </c>
      <c r="F126" s="157" t="n">
        <v>0</v>
      </c>
      <c r="G126" s="151"/>
    </row>
    <row r="127" customFormat="false" ht="15" hidden="false" customHeight="false" outlineLevel="0" collapsed="false">
      <c r="B127" s="152"/>
      <c r="C127" s="158"/>
      <c r="D127" s="158"/>
      <c r="E127" s="156" t="s">
        <v>219</v>
      </c>
      <c r="F127" s="157" t="n">
        <v>0</v>
      </c>
      <c r="G127" s="151"/>
    </row>
    <row r="128" customFormat="false" ht="24" hidden="false" customHeight="true" outlineLevel="0" collapsed="false">
      <c r="B128" s="152"/>
      <c r="C128" s="159" t="s">
        <v>360</v>
      </c>
      <c r="D128" s="159" t="s">
        <v>332</v>
      </c>
      <c r="E128" s="156" t="s">
        <v>214</v>
      </c>
      <c r="F128" s="157" t="n">
        <v>0</v>
      </c>
      <c r="G128" s="151"/>
    </row>
    <row r="129" customFormat="false" ht="24" hidden="false" customHeight="false" outlineLevel="0" collapsed="false">
      <c r="B129" s="152"/>
      <c r="C129" s="159"/>
      <c r="D129" s="159"/>
      <c r="E129" s="156" t="s">
        <v>216</v>
      </c>
      <c r="F129" s="157" t="n">
        <v>0</v>
      </c>
      <c r="G129" s="151"/>
    </row>
    <row r="130" customFormat="false" ht="15" hidden="false" customHeight="false" outlineLevel="0" collapsed="false">
      <c r="B130" s="152"/>
      <c r="C130" s="159"/>
      <c r="D130" s="159"/>
      <c r="E130" s="156" t="s">
        <v>217</v>
      </c>
      <c r="F130" s="157" t="n">
        <v>1</v>
      </c>
      <c r="G130" s="151"/>
    </row>
    <row r="131" customFormat="false" ht="24" hidden="false" customHeight="false" outlineLevel="0" collapsed="false">
      <c r="B131" s="152"/>
      <c r="C131" s="159"/>
      <c r="D131" s="159"/>
      <c r="E131" s="156" t="s">
        <v>334</v>
      </c>
      <c r="F131" s="157" t="n">
        <v>0</v>
      </c>
      <c r="G131" s="151"/>
    </row>
    <row r="132" customFormat="false" ht="15.75" hidden="false" customHeight="false" outlineLevel="0" collapsed="false">
      <c r="B132" s="152"/>
      <c r="C132" s="159"/>
      <c r="D132" s="159"/>
      <c r="E132" s="160" t="s">
        <v>219</v>
      </c>
      <c r="F132" s="161" t="n">
        <v>0</v>
      </c>
      <c r="G132" s="151"/>
    </row>
    <row r="135" customFormat="false" ht="15" hidden="false" customHeight="false" outlineLevel="0" collapsed="false">
      <c r="B135" s="148" t="s">
        <v>361</v>
      </c>
    </row>
    <row r="136" customFormat="false" ht="15.75" hidden="false" customHeight="false" outlineLevel="0" collapsed="false"/>
    <row r="137" customFormat="false" ht="15.75" hidden="false" customHeight="true" outlineLevel="0" collapsed="false">
      <c r="B137" s="162" t="s">
        <v>362</v>
      </c>
      <c r="C137" s="162"/>
      <c r="D137" s="162"/>
      <c r="E137" s="162"/>
      <c r="F137" s="162"/>
      <c r="G137" s="162"/>
      <c r="H137" s="151"/>
    </row>
    <row r="138" customFormat="false" ht="15" hidden="false" customHeight="true" outlineLevel="0" collapsed="false">
      <c r="B138" s="163" t="s">
        <v>363</v>
      </c>
      <c r="C138" s="163"/>
      <c r="D138" s="164" t="s">
        <v>364</v>
      </c>
      <c r="E138" s="164"/>
      <c r="F138" s="165" t="s">
        <v>318</v>
      </c>
      <c r="G138" s="165"/>
      <c r="H138" s="151"/>
    </row>
    <row r="139" customFormat="false" ht="25.5" hidden="false" customHeight="false" outlineLevel="0" collapsed="false">
      <c r="B139" s="166" t="s">
        <v>331</v>
      </c>
      <c r="C139" s="167" t="s">
        <v>365</v>
      </c>
      <c r="D139" s="167" t="s">
        <v>331</v>
      </c>
      <c r="E139" s="167" t="s">
        <v>365</v>
      </c>
      <c r="F139" s="167" t="s">
        <v>331</v>
      </c>
      <c r="G139" s="168" t="s">
        <v>365</v>
      </c>
      <c r="H139" s="151"/>
    </row>
    <row r="140" customFormat="false" ht="16.5" hidden="false" customHeight="false" outlineLevel="0" collapsed="false">
      <c r="B140" s="169" t="n">
        <v>17</v>
      </c>
      <c r="C140" s="170" t="n">
        <v>0.739130434782609</v>
      </c>
      <c r="D140" s="171" t="n">
        <v>6</v>
      </c>
      <c r="E140" s="170" t="n">
        <v>0.260869565217391</v>
      </c>
      <c r="F140" s="171" t="n">
        <v>23</v>
      </c>
      <c r="G140" s="172" t="n">
        <v>1</v>
      </c>
      <c r="H140" s="151"/>
    </row>
    <row r="143" customFormat="false" ht="15" hidden="false" customHeight="false" outlineLevel="0" collapsed="false">
      <c r="B143" s="173" t="s">
        <v>366</v>
      </c>
    </row>
    <row r="144" customFormat="false" ht="15.75" hidden="false" customHeight="false" outlineLevel="0" collapsed="false"/>
    <row r="145" customFormat="false" ht="15.75" hidden="false" customHeight="true" outlineLevel="0" collapsed="false">
      <c r="B145" s="149"/>
      <c r="C145" s="149"/>
      <c r="D145" s="162" t="s">
        <v>362</v>
      </c>
      <c r="E145" s="162"/>
      <c r="F145" s="151"/>
    </row>
    <row r="146" customFormat="false" ht="15" hidden="false" customHeight="false" outlineLevel="0" collapsed="false">
      <c r="B146" s="149"/>
      <c r="C146" s="149"/>
      <c r="D146" s="163" t="s">
        <v>363</v>
      </c>
      <c r="E146" s="165" t="s">
        <v>364</v>
      </c>
      <c r="F146" s="151"/>
    </row>
    <row r="147" customFormat="false" ht="15.75" hidden="false" customHeight="false" outlineLevel="0" collapsed="false">
      <c r="B147" s="149"/>
      <c r="C147" s="149"/>
      <c r="D147" s="166" t="s">
        <v>331</v>
      </c>
      <c r="E147" s="168" t="s">
        <v>331</v>
      </c>
      <c r="F147" s="151"/>
    </row>
    <row r="148" customFormat="false" ht="15.75" hidden="false" customHeight="true" outlineLevel="0" collapsed="false">
      <c r="B148" s="152" t="s">
        <v>336</v>
      </c>
      <c r="C148" s="154" t="s">
        <v>318</v>
      </c>
      <c r="D148" s="174" t="n">
        <v>17</v>
      </c>
      <c r="E148" s="175" t="n">
        <v>6</v>
      </c>
      <c r="F148" s="151"/>
    </row>
    <row r="149" customFormat="false" ht="15" hidden="false" customHeight="false" outlineLevel="0" collapsed="false">
      <c r="B149" s="152"/>
      <c r="C149" s="156" t="s">
        <v>337</v>
      </c>
      <c r="D149" s="176" t="n">
        <v>0</v>
      </c>
      <c r="E149" s="177" t="n">
        <v>1</v>
      </c>
      <c r="F149" s="151"/>
    </row>
    <row r="150" customFormat="false" ht="15" hidden="false" customHeight="false" outlineLevel="0" collapsed="false">
      <c r="B150" s="152"/>
      <c r="C150" s="156" t="s">
        <v>338</v>
      </c>
      <c r="D150" s="176" t="n">
        <v>1</v>
      </c>
      <c r="E150" s="177" t="n">
        <v>0</v>
      </c>
      <c r="F150" s="151"/>
    </row>
    <row r="151" customFormat="false" ht="15" hidden="false" customHeight="false" outlineLevel="0" collapsed="false">
      <c r="B151" s="152"/>
      <c r="C151" s="156" t="s">
        <v>339</v>
      </c>
      <c r="D151" s="176" t="n">
        <v>1</v>
      </c>
      <c r="E151" s="177" t="n">
        <v>0</v>
      </c>
      <c r="F151" s="151"/>
    </row>
    <row r="152" customFormat="false" ht="15" hidden="false" customHeight="false" outlineLevel="0" collapsed="false">
      <c r="B152" s="152"/>
      <c r="C152" s="156" t="s">
        <v>340</v>
      </c>
      <c r="D152" s="176" t="n">
        <v>1</v>
      </c>
      <c r="E152" s="177" t="n">
        <v>0</v>
      </c>
      <c r="F152" s="151"/>
    </row>
    <row r="153" customFormat="false" ht="15" hidden="false" customHeight="false" outlineLevel="0" collapsed="false">
      <c r="B153" s="152"/>
      <c r="C153" s="156" t="s">
        <v>341</v>
      </c>
      <c r="D153" s="176" t="n">
        <v>1</v>
      </c>
      <c r="E153" s="177" t="n">
        <v>0</v>
      </c>
      <c r="F153" s="151"/>
    </row>
    <row r="154" customFormat="false" ht="15" hidden="false" customHeight="false" outlineLevel="0" collapsed="false">
      <c r="B154" s="152"/>
      <c r="C154" s="156" t="s">
        <v>342</v>
      </c>
      <c r="D154" s="176" t="n">
        <v>1</v>
      </c>
      <c r="E154" s="177" t="n">
        <v>0</v>
      </c>
      <c r="F154" s="151"/>
    </row>
    <row r="155" customFormat="false" ht="15" hidden="false" customHeight="false" outlineLevel="0" collapsed="false">
      <c r="B155" s="152"/>
      <c r="C155" s="156" t="s">
        <v>343</v>
      </c>
      <c r="D155" s="176" t="n">
        <v>1</v>
      </c>
      <c r="E155" s="177" t="n">
        <v>0</v>
      </c>
      <c r="F155" s="151"/>
    </row>
    <row r="156" customFormat="false" ht="15" hidden="false" customHeight="false" outlineLevel="0" collapsed="false">
      <c r="B156" s="152"/>
      <c r="C156" s="156" t="s">
        <v>344</v>
      </c>
      <c r="D156" s="176" t="n">
        <v>1</v>
      </c>
      <c r="E156" s="177" t="n">
        <v>0</v>
      </c>
      <c r="F156" s="151"/>
    </row>
    <row r="157" customFormat="false" ht="15" hidden="false" customHeight="false" outlineLevel="0" collapsed="false">
      <c r="B157" s="152"/>
      <c r="C157" s="156" t="s">
        <v>345</v>
      </c>
      <c r="D157" s="176" t="n">
        <v>1</v>
      </c>
      <c r="E157" s="177" t="n">
        <v>0</v>
      </c>
      <c r="F157" s="151"/>
    </row>
    <row r="158" customFormat="false" ht="15" hidden="false" customHeight="false" outlineLevel="0" collapsed="false">
      <c r="B158" s="152"/>
      <c r="C158" s="156" t="s">
        <v>346</v>
      </c>
      <c r="D158" s="176" t="n">
        <v>1</v>
      </c>
      <c r="E158" s="177" t="n">
        <v>0</v>
      </c>
      <c r="F158" s="151"/>
    </row>
    <row r="159" customFormat="false" ht="15" hidden="false" customHeight="false" outlineLevel="0" collapsed="false">
      <c r="B159" s="152"/>
      <c r="C159" s="156" t="s">
        <v>347</v>
      </c>
      <c r="D159" s="176" t="n">
        <v>1</v>
      </c>
      <c r="E159" s="177" t="n">
        <v>0</v>
      </c>
      <c r="F159" s="151"/>
    </row>
    <row r="160" customFormat="false" ht="15" hidden="false" customHeight="false" outlineLevel="0" collapsed="false">
      <c r="B160" s="152"/>
      <c r="C160" s="156" t="s">
        <v>349</v>
      </c>
      <c r="D160" s="176" t="n">
        <v>1</v>
      </c>
      <c r="E160" s="177" t="n">
        <v>0</v>
      </c>
      <c r="F160" s="151"/>
    </row>
    <row r="161" customFormat="false" ht="24" hidden="false" customHeight="false" outlineLevel="0" collapsed="false">
      <c r="B161" s="152"/>
      <c r="C161" s="156" t="s">
        <v>350</v>
      </c>
      <c r="D161" s="176" t="n">
        <v>0</v>
      </c>
      <c r="E161" s="177" t="n">
        <v>1</v>
      </c>
      <c r="F161" s="151"/>
    </row>
    <row r="162" customFormat="false" ht="15" hidden="false" customHeight="false" outlineLevel="0" collapsed="false">
      <c r="B162" s="152"/>
      <c r="C162" s="156" t="s">
        <v>351</v>
      </c>
      <c r="D162" s="176" t="n">
        <v>1</v>
      </c>
      <c r="E162" s="177" t="n">
        <v>0</v>
      </c>
      <c r="F162" s="151"/>
    </row>
    <row r="163" customFormat="false" ht="15" hidden="false" customHeight="false" outlineLevel="0" collapsed="false">
      <c r="B163" s="152"/>
      <c r="C163" s="156" t="s">
        <v>352</v>
      </c>
      <c r="D163" s="176" t="n">
        <v>0</v>
      </c>
      <c r="E163" s="177" t="n">
        <v>1</v>
      </c>
      <c r="F163" s="151"/>
    </row>
    <row r="164" customFormat="false" ht="15" hidden="false" customHeight="false" outlineLevel="0" collapsed="false">
      <c r="B164" s="152"/>
      <c r="C164" s="156" t="s">
        <v>353</v>
      </c>
      <c r="D164" s="176" t="n">
        <v>1</v>
      </c>
      <c r="E164" s="177" t="n">
        <v>0</v>
      </c>
      <c r="F164" s="151"/>
    </row>
    <row r="165" customFormat="false" ht="15" hidden="false" customHeight="false" outlineLevel="0" collapsed="false">
      <c r="B165" s="152"/>
      <c r="C165" s="156" t="s">
        <v>354</v>
      </c>
      <c r="D165" s="176" t="n">
        <v>1</v>
      </c>
      <c r="E165" s="177" t="n">
        <v>0</v>
      </c>
      <c r="F165" s="151"/>
    </row>
    <row r="166" customFormat="false" ht="24" hidden="false" customHeight="false" outlineLevel="0" collapsed="false">
      <c r="B166" s="152"/>
      <c r="C166" s="156" t="s">
        <v>355</v>
      </c>
      <c r="D166" s="176" t="n">
        <v>0</v>
      </c>
      <c r="E166" s="177" t="n">
        <v>1</v>
      </c>
      <c r="F166" s="151"/>
    </row>
    <row r="167" customFormat="false" ht="15" hidden="false" customHeight="false" outlineLevel="0" collapsed="false">
      <c r="B167" s="152"/>
      <c r="C167" s="156" t="s">
        <v>356</v>
      </c>
      <c r="D167" s="176" t="n">
        <v>0</v>
      </c>
      <c r="E167" s="177" t="n">
        <v>1</v>
      </c>
      <c r="F167" s="151"/>
    </row>
    <row r="168" customFormat="false" ht="15" hidden="false" customHeight="false" outlineLevel="0" collapsed="false">
      <c r="B168" s="152"/>
      <c r="C168" s="156" t="s">
        <v>357</v>
      </c>
      <c r="D168" s="176" t="n">
        <v>1</v>
      </c>
      <c r="E168" s="177" t="n">
        <v>0</v>
      </c>
      <c r="F168" s="151"/>
    </row>
    <row r="169" customFormat="false" ht="15" hidden="false" customHeight="false" outlineLevel="0" collapsed="false">
      <c r="B169" s="152"/>
      <c r="C169" s="156" t="s">
        <v>358</v>
      </c>
      <c r="D169" s="176" t="n">
        <v>0</v>
      </c>
      <c r="E169" s="177" t="n">
        <v>1</v>
      </c>
      <c r="F169" s="151"/>
    </row>
    <row r="170" customFormat="false" ht="48" hidden="false" customHeight="false" outlineLevel="0" collapsed="false">
      <c r="B170" s="152"/>
      <c r="C170" s="156" t="s">
        <v>359</v>
      </c>
      <c r="D170" s="176" t="n">
        <v>1</v>
      </c>
      <c r="E170" s="177" t="n">
        <v>0</v>
      </c>
      <c r="F170" s="151"/>
    </row>
    <row r="171" customFormat="false" ht="15.75" hidden="false" customHeight="false" outlineLevel="0" collapsed="false">
      <c r="B171" s="152"/>
      <c r="C171" s="160" t="s">
        <v>360</v>
      </c>
      <c r="D171" s="178" t="n">
        <v>1</v>
      </c>
      <c r="E171" s="179" t="n">
        <v>0</v>
      </c>
      <c r="F171" s="151"/>
    </row>
    <row r="173" customFormat="false" ht="15" hidden="false" customHeight="false" outlineLevel="0" collapsed="false">
      <c r="B173" s="148" t="s">
        <v>367</v>
      </c>
    </row>
    <row r="174" customFormat="false" ht="15.75" hidden="false" customHeight="false" outlineLevel="0" collapsed="false"/>
    <row r="175" customFormat="false" ht="38.25" hidden="false" customHeight="false" outlineLevel="0" collapsed="false">
      <c r="B175" s="149"/>
      <c r="C175" s="149"/>
      <c r="D175" s="180" t="s">
        <v>331</v>
      </c>
      <c r="E175" s="181" t="s">
        <v>368</v>
      </c>
      <c r="F175" s="151"/>
    </row>
    <row r="176" customFormat="false" ht="15.75" hidden="false" customHeight="true" outlineLevel="0" collapsed="false">
      <c r="B176" s="182" t="s">
        <v>369</v>
      </c>
      <c r="C176" s="154" t="s">
        <v>363</v>
      </c>
      <c r="D176" s="174" t="n">
        <v>11</v>
      </c>
      <c r="E176" s="183" t="n">
        <v>0.458333333333333</v>
      </c>
      <c r="F176" s="184"/>
    </row>
    <row r="177" customFormat="false" ht="15" hidden="false" customHeight="false" outlineLevel="0" collapsed="false">
      <c r="B177" s="182"/>
      <c r="C177" s="156" t="s">
        <v>364</v>
      </c>
      <c r="D177" s="176" t="n">
        <v>6</v>
      </c>
      <c r="E177" s="185" t="n">
        <v>0.25</v>
      </c>
      <c r="F177" s="151"/>
    </row>
    <row r="178" customFormat="false" ht="15" hidden="false" customHeight="true" outlineLevel="0" collapsed="false">
      <c r="B178" s="186" t="s">
        <v>369</v>
      </c>
      <c r="C178" s="156" t="s">
        <v>363</v>
      </c>
      <c r="D178" s="176" t="n">
        <v>16</v>
      </c>
      <c r="E178" s="185" t="n">
        <v>0.666666666666667</v>
      </c>
      <c r="F178" s="151"/>
    </row>
    <row r="179" customFormat="false" ht="15" hidden="false" customHeight="false" outlineLevel="0" collapsed="false">
      <c r="B179" s="186"/>
      <c r="C179" s="156" t="s">
        <v>364</v>
      </c>
      <c r="D179" s="176" t="n">
        <v>1</v>
      </c>
      <c r="E179" s="185" t="n">
        <v>0.0416666666666667</v>
      </c>
      <c r="F179" s="151"/>
    </row>
    <row r="180" customFormat="false" ht="15" hidden="false" customHeight="true" outlineLevel="0" collapsed="false">
      <c r="B180" s="187" t="s">
        <v>369</v>
      </c>
      <c r="C180" s="156" t="s">
        <v>363</v>
      </c>
      <c r="D180" s="176" t="n">
        <v>3</v>
      </c>
      <c r="E180" s="185" t="n">
        <v>0.125</v>
      </c>
      <c r="F180" s="151"/>
    </row>
    <row r="181" customFormat="false" ht="15.75" hidden="false" customHeight="false" outlineLevel="0" collapsed="false">
      <c r="B181" s="187"/>
      <c r="C181" s="160" t="s">
        <v>364</v>
      </c>
      <c r="D181" s="178" t="n">
        <v>14</v>
      </c>
      <c r="E181" s="188" t="n">
        <v>0.583333333333333</v>
      </c>
      <c r="F181" s="151"/>
    </row>
    <row r="184" customFormat="false" ht="15.75" hidden="false" customHeight="false" outlineLevel="0" collapsed="false">
      <c r="B184" s="15" t="s">
        <v>370</v>
      </c>
    </row>
    <row r="185" customFormat="false" ht="15.75" hidden="false" customHeight="false" outlineLevel="0" collapsed="false"/>
    <row r="186" customFormat="false" ht="15.75" hidden="false" customHeight="true" outlineLevel="0" collapsed="false">
      <c r="B186" s="149"/>
      <c r="C186" s="149"/>
      <c r="D186" s="162" t="s">
        <v>371</v>
      </c>
      <c r="E186" s="162"/>
      <c r="F186" s="151"/>
    </row>
    <row r="187" customFormat="false" ht="15" hidden="false" customHeight="false" outlineLevel="0" collapsed="false">
      <c r="B187" s="149"/>
      <c r="C187" s="149"/>
      <c r="D187" s="163" t="s">
        <v>363</v>
      </c>
      <c r="E187" s="165" t="s">
        <v>364</v>
      </c>
      <c r="F187" s="151"/>
    </row>
    <row r="188" customFormat="false" ht="15.75" hidden="false" customHeight="false" outlineLevel="0" collapsed="false">
      <c r="B188" s="149"/>
      <c r="C188" s="149"/>
      <c r="D188" s="166" t="s">
        <v>331</v>
      </c>
      <c r="E188" s="168" t="s">
        <v>331</v>
      </c>
      <c r="F188" s="151"/>
    </row>
    <row r="189" customFormat="false" ht="15.75" hidden="false" customHeight="true" outlineLevel="0" collapsed="false">
      <c r="B189" s="152" t="s">
        <v>336</v>
      </c>
      <c r="C189" s="154" t="s">
        <v>337</v>
      </c>
      <c r="D189" s="174" t="n">
        <v>0</v>
      </c>
      <c r="E189" s="175" t="n">
        <v>1</v>
      </c>
      <c r="F189" s="151"/>
    </row>
    <row r="190" customFormat="false" ht="15" hidden="false" customHeight="false" outlineLevel="0" collapsed="false">
      <c r="B190" s="152"/>
      <c r="C190" s="156" t="s">
        <v>338</v>
      </c>
      <c r="D190" s="176" t="n">
        <v>1</v>
      </c>
      <c r="E190" s="177" t="n">
        <v>0</v>
      </c>
      <c r="F190" s="151"/>
    </row>
    <row r="191" customFormat="false" ht="15" hidden="false" customHeight="false" outlineLevel="0" collapsed="false">
      <c r="B191" s="152"/>
      <c r="C191" s="156" t="s">
        <v>339</v>
      </c>
      <c r="D191" s="176" t="n">
        <v>1</v>
      </c>
      <c r="E191" s="177" t="n">
        <v>0</v>
      </c>
      <c r="F191" s="151"/>
    </row>
    <row r="192" customFormat="false" ht="15" hidden="false" customHeight="false" outlineLevel="0" collapsed="false">
      <c r="B192" s="152"/>
      <c r="C192" s="156" t="s">
        <v>340</v>
      </c>
      <c r="D192" s="176" t="n">
        <v>1</v>
      </c>
      <c r="E192" s="177" t="n">
        <v>0</v>
      </c>
      <c r="F192" s="151"/>
    </row>
    <row r="193" customFormat="false" ht="15" hidden="false" customHeight="false" outlineLevel="0" collapsed="false">
      <c r="B193" s="152"/>
      <c r="C193" s="156" t="s">
        <v>341</v>
      </c>
      <c r="D193" s="176" t="n">
        <v>1</v>
      </c>
      <c r="E193" s="177" t="n">
        <v>0</v>
      </c>
      <c r="F193" s="151"/>
    </row>
    <row r="194" customFormat="false" ht="15" hidden="false" customHeight="false" outlineLevel="0" collapsed="false">
      <c r="B194" s="152"/>
      <c r="C194" s="156" t="s">
        <v>342</v>
      </c>
      <c r="D194" s="176" t="n">
        <v>1</v>
      </c>
      <c r="E194" s="177" t="n">
        <v>0</v>
      </c>
      <c r="F194" s="151"/>
    </row>
    <row r="195" customFormat="false" ht="15" hidden="false" customHeight="false" outlineLevel="0" collapsed="false">
      <c r="B195" s="152"/>
      <c r="C195" s="156" t="s">
        <v>343</v>
      </c>
      <c r="D195" s="176" t="n">
        <v>1</v>
      </c>
      <c r="E195" s="177" t="n">
        <v>0</v>
      </c>
      <c r="F195" s="151"/>
    </row>
    <row r="196" customFormat="false" ht="15" hidden="false" customHeight="false" outlineLevel="0" collapsed="false">
      <c r="B196" s="152"/>
      <c r="C196" s="156" t="s">
        <v>344</v>
      </c>
      <c r="D196" s="176" t="n">
        <v>1</v>
      </c>
      <c r="E196" s="177" t="n">
        <v>0</v>
      </c>
      <c r="F196" s="151"/>
    </row>
    <row r="197" customFormat="false" ht="15" hidden="false" customHeight="false" outlineLevel="0" collapsed="false">
      <c r="B197" s="152"/>
      <c r="C197" s="156" t="s">
        <v>345</v>
      </c>
      <c r="D197" s="176" t="n">
        <v>1</v>
      </c>
      <c r="E197" s="177" t="n">
        <v>0</v>
      </c>
      <c r="F197" s="151"/>
    </row>
    <row r="198" customFormat="false" ht="15" hidden="false" customHeight="false" outlineLevel="0" collapsed="false">
      <c r="B198" s="152"/>
      <c r="C198" s="156" t="s">
        <v>346</v>
      </c>
      <c r="D198" s="176" t="n">
        <v>1</v>
      </c>
      <c r="E198" s="177" t="n">
        <v>0</v>
      </c>
      <c r="F198" s="151"/>
    </row>
    <row r="199" customFormat="false" ht="15" hidden="false" customHeight="false" outlineLevel="0" collapsed="false">
      <c r="B199" s="152"/>
      <c r="C199" s="156" t="s">
        <v>347</v>
      </c>
      <c r="D199" s="176" t="n">
        <v>1</v>
      </c>
      <c r="E199" s="177" t="n">
        <v>0</v>
      </c>
      <c r="F199" s="151"/>
    </row>
    <row r="200" customFormat="false" ht="15" hidden="false" customHeight="false" outlineLevel="0" collapsed="false">
      <c r="B200" s="152"/>
      <c r="C200" s="156" t="s">
        <v>348</v>
      </c>
      <c r="D200" s="176" t="n">
        <v>0</v>
      </c>
      <c r="E200" s="177" t="n">
        <v>1</v>
      </c>
      <c r="F200" s="151"/>
    </row>
    <row r="201" customFormat="false" ht="15" hidden="false" customHeight="false" outlineLevel="0" collapsed="false">
      <c r="B201" s="152"/>
      <c r="C201" s="156" t="s">
        <v>349</v>
      </c>
      <c r="D201" s="176" t="n">
        <v>1</v>
      </c>
      <c r="E201" s="177" t="n">
        <v>0</v>
      </c>
      <c r="F201" s="151"/>
    </row>
    <row r="202" customFormat="false" ht="24" hidden="false" customHeight="false" outlineLevel="0" collapsed="false">
      <c r="B202" s="152"/>
      <c r="C202" s="156" t="s">
        <v>350</v>
      </c>
      <c r="D202" s="176" t="n">
        <v>0</v>
      </c>
      <c r="E202" s="177" t="n">
        <v>1</v>
      </c>
      <c r="F202" s="151"/>
    </row>
    <row r="203" customFormat="false" ht="15" hidden="false" customHeight="false" outlineLevel="0" collapsed="false">
      <c r="B203" s="152"/>
      <c r="C203" s="156" t="s">
        <v>351</v>
      </c>
      <c r="D203" s="176" t="n">
        <v>1</v>
      </c>
      <c r="E203" s="177" t="n">
        <v>0</v>
      </c>
      <c r="F203" s="151"/>
    </row>
    <row r="204" customFormat="false" ht="15" hidden="false" customHeight="false" outlineLevel="0" collapsed="false">
      <c r="B204" s="152"/>
      <c r="C204" s="156" t="s">
        <v>352</v>
      </c>
      <c r="D204" s="176" t="n">
        <v>0</v>
      </c>
      <c r="E204" s="177" t="n">
        <v>1</v>
      </c>
      <c r="F204" s="151"/>
    </row>
    <row r="205" customFormat="false" ht="15" hidden="false" customHeight="false" outlineLevel="0" collapsed="false">
      <c r="B205" s="152"/>
      <c r="C205" s="156" t="s">
        <v>353</v>
      </c>
      <c r="D205" s="176" t="n">
        <v>1</v>
      </c>
      <c r="E205" s="177" t="n">
        <v>0</v>
      </c>
      <c r="F205" s="151"/>
    </row>
    <row r="206" customFormat="false" ht="15" hidden="false" customHeight="false" outlineLevel="0" collapsed="false">
      <c r="B206" s="152"/>
      <c r="C206" s="156" t="s">
        <v>354</v>
      </c>
      <c r="D206" s="176" t="n">
        <v>1</v>
      </c>
      <c r="E206" s="177" t="n">
        <v>0</v>
      </c>
      <c r="F206" s="151"/>
    </row>
    <row r="207" customFormat="false" ht="24" hidden="false" customHeight="false" outlineLevel="0" collapsed="false">
      <c r="B207" s="152"/>
      <c r="C207" s="156" t="s">
        <v>355</v>
      </c>
      <c r="D207" s="176" t="n">
        <v>0</v>
      </c>
      <c r="E207" s="177" t="n">
        <v>1</v>
      </c>
      <c r="F207" s="151"/>
    </row>
    <row r="208" customFormat="false" ht="15" hidden="false" customHeight="false" outlineLevel="0" collapsed="false">
      <c r="B208" s="152"/>
      <c r="C208" s="156" t="s">
        <v>356</v>
      </c>
      <c r="D208" s="176" t="n">
        <v>0</v>
      </c>
      <c r="E208" s="177" t="n">
        <v>1</v>
      </c>
      <c r="F208" s="151"/>
    </row>
    <row r="209" customFormat="false" ht="15" hidden="false" customHeight="false" outlineLevel="0" collapsed="false">
      <c r="B209" s="152"/>
      <c r="C209" s="156" t="s">
        <v>357</v>
      </c>
      <c r="D209" s="176" t="n">
        <v>1</v>
      </c>
      <c r="E209" s="177" t="n">
        <v>0</v>
      </c>
      <c r="F209" s="151"/>
    </row>
    <row r="210" customFormat="false" ht="15" hidden="false" customHeight="false" outlineLevel="0" collapsed="false">
      <c r="B210" s="152"/>
      <c r="C210" s="156" t="s">
        <v>358</v>
      </c>
      <c r="D210" s="176" t="n">
        <v>0</v>
      </c>
      <c r="E210" s="177" t="n">
        <v>1</v>
      </c>
      <c r="F210" s="151"/>
    </row>
    <row r="211" customFormat="false" ht="48" hidden="false" customHeight="false" outlineLevel="0" collapsed="false">
      <c r="B211" s="152"/>
      <c r="C211" s="156" t="s">
        <v>359</v>
      </c>
      <c r="D211" s="176" t="n">
        <v>1</v>
      </c>
      <c r="E211" s="177" t="n">
        <v>0</v>
      </c>
      <c r="F211" s="151"/>
    </row>
    <row r="212" customFormat="false" ht="15" hidden="false" customHeight="false" outlineLevel="0" collapsed="false">
      <c r="B212" s="152"/>
      <c r="C212" s="156" t="s">
        <v>360</v>
      </c>
      <c r="D212" s="176" t="n">
        <v>1</v>
      </c>
      <c r="E212" s="177" t="n">
        <v>0</v>
      </c>
      <c r="F212" s="151"/>
    </row>
    <row r="213" customFormat="false" ht="24.75" hidden="false" customHeight="false" outlineLevel="0" collapsed="false">
      <c r="B213" s="152"/>
      <c r="C213" s="160" t="s">
        <v>372</v>
      </c>
      <c r="D213" s="178" t="n">
        <v>0</v>
      </c>
      <c r="E213" s="179" t="n">
        <v>0</v>
      </c>
      <c r="F213" s="151"/>
    </row>
    <row r="216" s="6" customFormat="true" ht="15" hidden="false" customHeight="false" outlineLevel="0" collapsed="false">
      <c r="B216" s="189" t="s">
        <v>373</v>
      </c>
    </row>
    <row r="217" customFormat="false" ht="15.75" hidden="false" customHeight="false" outlineLevel="0" collapsed="false"/>
    <row r="218" customFormat="false" ht="15.75" hidden="false" customHeight="true" outlineLevel="0" collapsed="false">
      <c r="B218" s="149"/>
      <c r="C218" s="149"/>
      <c r="D218" s="190" t="s">
        <v>374</v>
      </c>
      <c r="E218" s="190"/>
      <c r="F218" s="191" t="s">
        <v>374</v>
      </c>
      <c r="G218" s="191"/>
      <c r="I218" s="149"/>
      <c r="J218" s="149"/>
      <c r="K218" s="190" t="s">
        <v>375</v>
      </c>
      <c r="L218" s="191" t="s">
        <v>376</v>
      </c>
      <c r="M218" s="191" t="s">
        <v>377</v>
      </c>
      <c r="N218" s="192" t="s">
        <v>378</v>
      </c>
      <c r="O218" s="151"/>
    </row>
    <row r="219" customFormat="false" ht="15" hidden="false" customHeight="true" outlineLevel="0" collapsed="false">
      <c r="B219" s="149"/>
      <c r="C219" s="149"/>
      <c r="D219" s="166" t="s">
        <v>379</v>
      </c>
      <c r="E219" s="167" t="s">
        <v>380</v>
      </c>
      <c r="F219" s="167" t="s">
        <v>379</v>
      </c>
      <c r="G219" s="167" t="s">
        <v>380</v>
      </c>
      <c r="I219" s="149"/>
      <c r="J219" s="149"/>
      <c r="K219" s="163" t="s">
        <v>381</v>
      </c>
      <c r="L219" s="164" t="s">
        <v>381</v>
      </c>
      <c r="M219" s="164" t="s">
        <v>381</v>
      </c>
      <c r="N219" s="165" t="s">
        <v>381</v>
      </c>
      <c r="O219" s="151"/>
    </row>
    <row r="220" customFormat="false" ht="15.75" hidden="false" customHeight="false" outlineLevel="0" collapsed="false">
      <c r="B220" s="149"/>
      <c r="C220" s="149"/>
      <c r="D220" s="166"/>
      <c r="E220" s="167"/>
      <c r="F220" s="167"/>
      <c r="G220" s="167"/>
      <c r="I220" s="149"/>
      <c r="J220" s="149"/>
      <c r="K220" s="163" t="s">
        <v>382</v>
      </c>
      <c r="L220" s="164" t="s">
        <v>383</v>
      </c>
      <c r="M220" s="164" t="s">
        <v>384</v>
      </c>
      <c r="N220" s="165" t="s">
        <v>385</v>
      </c>
      <c r="O220" s="151"/>
    </row>
    <row r="221" customFormat="false" ht="16.5" hidden="false" customHeight="true" outlineLevel="0" collapsed="false">
      <c r="B221" s="152" t="s">
        <v>336</v>
      </c>
      <c r="C221" s="154" t="s">
        <v>318</v>
      </c>
      <c r="D221" s="174" t="n">
        <v>610</v>
      </c>
      <c r="E221" s="193" t="n">
        <v>1</v>
      </c>
      <c r="F221" s="194" t="n">
        <v>4253</v>
      </c>
      <c r="G221" s="193" t="n">
        <v>1</v>
      </c>
      <c r="I221" s="149"/>
      <c r="J221" s="149"/>
      <c r="K221" s="166" t="s">
        <v>379</v>
      </c>
      <c r="L221" s="167" t="s">
        <v>379</v>
      </c>
      <c r="M221" s="167" t="s">
        <v>379</v>
      </c>
      <c r="N221" s="168" t="s">
        <v>379</v>
      </c>
      <c r="O221" s="151"/>
    </row>
    <row r="222" customFormat="false" ht="15.75" hidden="false" customHeight="true" outlineLevel="0" collapsed="false">
      <c r="B222" s="152"/>
      <c r="C222" s="156" t="s">
        <v>337</v>
      </c>
      <c r="D222" s="195"/>
      <c r="E222" s="196" t="n">
        <v>0</v>
      </c>
      <c r="F222" s="197"/>
      <c r="G222" s="196" t="n">
        <v>0</v>
      </c>
      <c r="I222" s="152" t="s">
        <v>336</v>
      </c>
      <c r="J222" s="154" t="s">
        <v>337</v>
      </c>
      <c r="K222" s="198"/>
      <c r="L222" s="199"/>
      <c r="M222" s="199"/>
      <c r="N222" s="200"/>
      <c r="O222" s="151"/>
    </row>
    <row r="223" customFormat="false" ht="15" hidden="false" customHeight="false" outlineLevel="0" collapsed="false">
      <c r="B223" s="152"/>
      <c r="C223" s="156" t="s">
        <v>338</v>
      </c>
      <c r="D223" s="176" t="n">
        <v>10</v>
      </c>
      <c r="E223" s="196" t="n">
        <f aca="false">(D223/$D$221)</f>
        <v>0.0163934426229508</v>
      </c>
      <c r="F223" s="201" t="n">
        <v>10</v>
      </c>
      <c r="G223" s="196" t="n">
        <f aca="false">F223/$F$221</f>
        <v>0.00235128144838937</v>
      </c>
      <c r="I223" s="152"/>
      <c r="J223" s="156" t="s">
        <v>338</v>
      </c>
      <c r="K223" s="195"/>
      <c r="L223" s="197"/>
      <c r="M223" s="197"/>
      <c r="N223" s="202"/>
      <c r="O223" s="151"/>
    </row>
    <row r="224" customFormat="false" ht="15" hidden="false" customHeight="false" outlineLevel="0" collapsed="false">
      <c r="B224" s="152"/>
      <c r="C224" s="156" t="s">
        <v>339</v>
      </c>
      <c r="D224" s="195"/>
      <c r="E224" s="196" t="n">
        <f aca="false">(D224/$D$221)</f>
        <v>0</v>
      </c>
      <c r="F224" s="201" t="n">
        <v>86</v>
      </c>
      <c r="G224" s="196" t="n">
        <f aca="false">F224/$F$221</f>
        <v>0.0202210204561486</v>
      </c>
      <c r="I224" s="152"/>
      <c r="J224" s="156" t="s">
        <v>339</v>
      </c>
      <c r="K224" s="195"/>
      <c r="L224" s="197"/>
      <c r="M224" s="197"/>
      <c r="N224" s="202"/>
      <c r="O224" s="151"/>
    </row>
    <row r="225" customFormat="false" ht="15" hidden="false" customHeight="false" outlineLevel="0" collapsed="false">
      <c r="B225" s="152"/>
      <c r="C225" s="156" t="s">
        <v>340</v>
      </c>
      <c r="D225" s="176" t="n">
        <v>7</v>
      </c>
      <c r="E225" s="196" t="n">
        <f aca="false">(D225/$D$221)</f>
        <v>0.0114754098360656</v>
      </c>
      <c r="F225" s="201" t="n">
        <v>37</v>
      </c>
      <c r="G225" s="196" t="n">
        <f aca="false">F225/$F$221</f>
        <v>0.00869974135904068</v>
      </c>
      <c r="I225" s="152"/>
      <c r="J225" s="156" t="s">
        <v>340</v>
      </c>
      <c r="K225" s="195"/>
      <c r="L225" s="197"/>
      <c r="M225" s="197"/>
      <c r="N225" s="202"/>
      <c r="O225" s="151"/>
    </row>
    <row r="226" customFormat="false" ht="15" hidden="false" customHeight="false" outlineLevel="0" collapsed="false">
      <c r="B226" s="152"/>
      <c r="C226" s="156" t="s">
        <v>341</v>
      </c>
      <c r="D226" s="195"/>
      <c r="E226" s="196" t="n">
        <f aca="false">(D226/$D$221)</f>
        <v>0</v>
      </c>
      <c r="F226" s="201" t="n">
        <v>313</v>
      </c>
      <c r="G226" s="196" t="n">
        <f aca="false">F226/$F$221</f>
        <v>0.0735951093345874</v>
      </c>
      <c r="I226" s="152"/>
      <c r="J226" s="156" t="s">
        <v>341</v>
      </c>
      <c r="K226" s="195"/>
      <c r="L226" s="197"/>
      <c r="M226" s="197"/>
      <c r="N226" s="202"/>
      <c r="O226" s="151"/>
    </row>
    <row r="227" customFormat="false" ht="15" hidden="false" customHeight="false" outlineLevel="0" collapsed="false">
      <c r="B227" s="152"/>
      <c r="C227" s="156" t="s">
        <v>342</v>
      </c>
      <c r="D227" s="176" t="n">
        <v>2</v>
      </c>
      <c r="E227" s="196" t="n">
        <f aca="false">(D227/$D$221)</f>
        <v>0.00327868852459016</v>
      </c>
      <c r="F227" s="201" t="n">
        <v>63</v>
      </c>
      <c r="G227" s="196" t="n">
        <f aca="false">F227/$F$221</f>
        <v>0.014813073124853</v>
      </c>
      <c r="I227" s="152"/>
      <c r="J227" s="156" t="s">
        <v>342</v>
      </c>
      <c r="K227" s="176" t="n">
        <v>1</v>
      </c>
      <c r="L227" s="197"/>
      <c r="M227" s="197"/>
      <c r="N227" s="202"/>
      <c r="O227" s="151" t="n">
        <v>1</v>
      </c>
      <c r="P227" s="0" t="n">
        <f aca="false">(O227/14)*100</f>
        <v>7.14285714285714</v>
      </c>
    </row>
    <row r="228" customFormat="false" ht="15" hidden="false" customHeight="false" outlineLevel="0" collapsed="false">
      <c r="B228" s="152"/>
      <c r="C228" s="156" t="s">
        <v>343</v>
      </c>
      <c r="D228" s="195"/>
      <c r="E228" s="196" t="n">
        <f aca="false">(D228/$D$221)</f>
        <v>0</v>
      </c>
      <c r="F228" s="201" t="n">
        <v>719</v>
      </c>
      <c r="G228" s="196" t="n">
        <f aca="false">F228/$F$221</f>
        <v>0.169057136139196</v>
      </c>
      <c r="I228" s="152"/>
      <c r="J228" s="156" t="s">
        <v>343</v>
      </c>
      <c r="K228" s="176" t="n">
        <v>2</v>
      </c>
      <c r="L228" s="201" t="n">
        <v>1</v>
      </c>
      <c r="M228" s="201" t="n">
        <v>1</v>
      </c>
      <c r="N228" s="177" t="n">
        <v>6</v>
      </c>
      <c r="O228" s="151" t="n">
        <v>10</v>
      </c>
      <c r="P228" s="0" t="n">
        <f aca="false">(O228/14)*100</f>
        <v>71.4285714285714</v>
      </c>
    </row>
    <row r="229" customFormat="false" ht="15" hidden="false" customHeight="false" outlineLevel="0" collapsed="false">
      <c r="B229" s="152"/>
      <c r="C229" s="156" t="s">
        <v>344</v>
      </c>
      <c r="D229" s="195"/>
      <c r="E229" s="196" t="n">
        <f aca="false">(D229/$D$221)</f>
        <v>0</v>
      </c>
      <c r="F229" s="201" t="n">
        <v>223</v>
      </c>
      <c r="G229" s="196" t="n">
        <f aca="false">F229/$F$221</f>
        <v>0.052433576299083</v>
      </c>
      <c r="I229" s="152"/>
      <c r="J229" s="156" t="s">
        <v>344</v>
      </c>
      <c r="K229" s="195"/>
      <c r="L229" s="197"/>
      <c r="M229" s="197"/>
      <c r="N229" s="202"/>
      <c r="O229" s="151"/>
    </row>
    <row r="230" customFormat="false" ht="15" hidden="false" customHeight="false" outlineLevel="0" collapsed="false">
      <c r="B230" s="152"/>
      <c r="C230" s="156" t="s">
        <v>345</v>
      </c>
      <c r="D230" s="176" t="n">
        <v>11</v>
      </c>
      <c r="E230" s="196" t="n">
        <f aca="false">(D230/$D$221)</f>
        <v>0.0180327868852459</v>
      </c>
      <c r="F230" s="201" t="n">
        <v>330</v>
      </c>
      <c r="G230" s="196" t="n">
        <f aca="false">F230/$F$221</f>
        <v>0.0775922877968493</v>
      </c>
      <c r="I230" s="152"/>
      <c r="J230" s="156" t="s">
        <v>345</v>
      </c>
      <c r="K230" s="176" t="n">
        <v>1</v>
      </c>
      <c r="L230" s="201" t="n">
        <v>1</v>
      </c>
      <c r="M230" s="201" t="n">
        <v>1</v>
      </c>
      <c r="N230" s="202"/>
      <c r="O230" s="151" t="n">
        <v>3</v>
      </c>
      <c r="P230" s="0" t="n">
        <f aca="false">(O230/14)*100</f>
        <v>21.4285714285714</v>
      </c>
    </row>
    <row r="231" customFormat="false" ht="15" hidden="false" customHeight="false" outlineLevel="0" collapsed="false">
      <c r="B231" s="152"/>
      <c r="C231" s="156" t="s">
        <v>346</v>
      </c>
      <c r="D231" s="195"/>
      <c r="E231" s="196" t="n">
        <f aca="false">(D231/$D$221)</f>
        <v>0</v>
      </c>
      <c r="F231" s="201" t="n">
        <v>422</v>
      </c>
      <c r="G231" s="196" t="n">
        <f aca="false">F231/$F$221</f>
        <v>0.0992240771220315</v>
      </c>
      <c r="I231" s="152"/>
      <c r="J231" s="156" t="s">
        <v>346</v>
      </c>
      <c r="K231" s="195"/>
      <c r="L231" s="197"/>
      <c r="M231" s="197"/>
      <c r="N231" s="202"/>
      <c r="O231" s="151"/>
    </row>
    <row r="232" customFormat="false" ht="15" hidden="false" customHeight="false" outlineLevel="0" collapsed="false">
      <c r="B232" s="152"/>
      <c r="C232" s="156" t="s">
        <v>347</v>
      </c>
      <c r="D232" s="176" t="n">
        <v>2</v>
      </c>
      <c r="E232" s="196" t="n">
        <f aca="false">(D232/$D$221)</f>
        <v>0.00327868852459016</v>
      </c>
      <c r="F232" s="201" t="n">
        <v>125</v>
      </c>
      <c r="G232" s="196" t="n">
        <f aca="false">F232/$F$221</f>
        <v>0.0293910181048672</v>
      </c>
      <c r="I232" s="152"/>
      <c r="J232" s="156" t="s">
        <v>347</v>
      </c>
      <c r="K232" s="195"/>
      <c r="L232" s="197"/>
      <c r="M232" s="197"/>
      <c r="N232" s="202"/>
      <c r="O232" s="151"/>
    </row>
    <row r="233" customFormat="false" ht="15" hidden="false" customHeight="false" outlineLevel="0" collapsed="false">
      <c r="B233" s="152"/>
      <c r="C233" s="156" t="s">
        <v>348</v>
      </c>
      <c r="D233" s="195"/>
      <c r="E233" s="196" t="n">
        <f aca="false">(D233/$D$221)</f>
        <v>0</v>
      </c>
      <c r="F233" s="197"/>
      <c r="G233" s="196" t="n">
        <f aca="false">F233/$F$221</f>
        <v>0</v>
      </c>
      <c r="I233" s="152"/>
      <c r="J233" s="156" t="s">
        <v>348</v>
      </c>
      <c r="K233" s="195"/>
      <c r="L233" s="197"/>
      <c r="M233" s="197"/>
      <c r="N233" s="202"/>
      <c r="O233" s="151"/>
    </row>
    <row r="234" customFormat="false" ht="15" hidden="false" customHeight="false" outlineLevel="0" collapsed="false">
      <c r="B234" s="152"/>
      <c r="C234" s="156" t="s">
        <v>349</v>
      </c>
      <c r="D234" s="176" t="n">
        <v>44</v>
      </c>
      <c r="E234" s="196" t="n">
        <f aca="false">(D234/$D$221)</f>
        <v>0.0721311475409836</v>
      </c>
      <c r="F234" s="201" t="n">
        <v>192</v>
      </c>
      <c r="G234" s="196" t="n">
        <f aca="false">F234/$F$221</f>
        <v>0.0451446038090759</v>
      </c>
      <c r="I234" s="152"/>
      <c r="J234" s="156" t="s">
        <v>349</v>
      </c>
      <c r="K234" s="195"/>
      <c r="L234" s="197"/>
      <c r="M234" s="197"/>
      <c r="N234" s="202"/>
      <c r="O234" s="151"/>
    </row>
    <row r="235" customFormat="false" ht="24" hidden="false" customHeight="false" outlineLevel="0" collapsed="false">
      <c r="B235" s="152"/>
      <c r="C235" s="156" t="s">
        <v>350</v>
      </c>
      <c r="D235" s="195"/>
      <c r="E235" s="196" t="n">
        <f aca="false">(D235/$D$221)</f>
        <v>0</v>
      </c>
      <c r="F235" s="197"/>
      <c r="G235" s="196" t="n">
        <f aca="false">F235/$F$221</f>
        <v>0</v>
      </c>
      <c r="I235" s="152"/>
      <c r="J235" s="156" t="s">
        <v>350</v>
      </c>
      <c r="K235" s="195"/>
      <c r="L235" s="197"/>
      <c r="M235" s="197"/>
      <c r="N235" s="202"/>
      <c r="O235" s="151"/>
    </row>
    <row r="236" customFormat="false" ht="15" hidden="false" customHeight="false" outlineLevel="0" collapsed="false">
      <c r="B236" s="152"/>
      <c r="C236" s="156" t="s">
        <v>351</v>
      </c>
      <c r="D236" s="176" t="n">
        <v>90</v>
      </c>
      <c r="E236" s="196" t="n">
        <f aca="false">(D236/$D$221)</f>
        <v>0.147540983606557</v>
      </c>
      <c r="F236" s="201" t="n">
        <v>14</v>
      </c>
      <c r="G236" s="196" t="n">
        <f aca="false">F236/$F$221</f>
        <v>0.00329179402774512</v>
      </c>
      <c r="I236" s="152"/>
      <c r="J236" s="156" t="s">
        <v>351</v>
      </c>
      <c r="K236" s="195"/>
      <c r="L236" s="197"/>
      <c r="M236" s="197"/>
      <c r="N236" s="202"/>
      <c r="O236" s="151"/>
    </row>
    <row r="237" customFormat="false" ht="15" hidden="false" customHeight="false" outlineLevel="0" collapsed="false">
      <c r="B237" s="152"/>
      <c r="C237" s="156" t="s">
        <v>352</v>
      </c>
      <c r="D237" s="195"/>
      <c r="E237" s="196" t="n">
        <f aca="false">(D237/$D$221)</f>
        <v>0</v>
      </c>
      <c r="F237" s="197"/>
      <c r="G237" s="196" t="n">
        <f aca="false">F237/$F$221</f>
        <v>0</v>
      </c>
      <c r="I237" s="152"/>
      <c r="J237" s="156" t="s">
        <v>352</v>
      </c>
      <c r="K237" s="195"/>
      <c r="L237" s="197"/>
      <c r="M237" s="197"/>
      <c r="N237" s="202"/>
      <c r="O237" s="151"/>
    </row>
    <row r="238" customFormat="false" ht="15" hidden="false" customHeight="false" outlineLevel="0" collapsed="false">
      <c r="B238" s="152"/>
      <c r="C238" s="156" t="s">
        <v>353</v>
      </c>
      <c r="D238" s="176" t="n">
        <v>24</v>
      </c>
      <c r="E238" s="196" t="n">
        <f aca="false">(D238/$D$221)</f>
        <v>0.039344262295082</v>
      </c>
      <c r="F238" s="201" t="n">
        <v>602</v>
      </c>
      <c r="G238" s="196" t="n">
        <f aca="false">F238/$F$221</f>
        <v>0.14154714319304</v>
      </c>
      <c r="I238" s="152"/>
      <c r="J238" s="156" t="s">
        <v>353</v>
      </c>
      <c r="K238" s="195"/>
      <c r="L238" s="197"/>
      <c r="M238" s="197"/>
      <c r="N238" s="202"/>
      <c r="O238" s="151"/>
    </row>
    <row r="239" customFormat="false" ht="15" hidden="false" customHeight="false" outlineLevel="0" collapsed="false">
      <c r="B239" s="152"/>
      <c r="C239" s="156" t="s">
        <v>354</v>
      </c>
      <c r="D239" s="176" t="n">
        <v>29</v>
      </c>
      <c r="E239" s="196" t="n">
        <f aca="false">(D239/$D$221)</f>
        <v>0.0475409836065574</v>
      </c>
      <c r="F239" s="201" t="n">
        <v>810</v>
      </c>
      <c r="G239" s="196" t="n">
        <f aca="false">F239/$F$221</f>
        <v>0.190453797319539</v>
      </c>
      <c r="I239" s="152"/>
      <c r="J239" s="156" t="s">
        <v>354</v>
      </c>
      <c r="K239" s="195"/>
      <c r="L239" s="197"/>
      <c r="M239" s="197"/>
      <c r="N239" s="202"/>
      <c r="O239" s="151"/>
    </row>
    <row r="240" customFormat="false" ht="24" hidden="false" customHeight="false" outlineLevel="0" collapsed="false">
      <c r="B240" s="152"/>
      <c r="C240" s="156" t="s">
        <v>355</v>
      </c>
      <c r="D240" s="195"/>
      <c r="E240" s="196" t="n">
        <f aca="false">(D240/$D$221)</f>
        <v>0</v>
      </c>
      <c r="F240" s="197"/>
      <c r="G240" s="196" t="n">
        <f aca="false">F240/$F$221</f>
        <v>0</v>
      </c>
      <c r="I240" s="152"/>
      <c r="J240" s="156" t="s">
        <v>355</v>
      </c>
      <c r="K240" s="195"/>
      <c r="L240" s="197"/>
      <c r="M240" s="197"/>
      <c r="N240" s="202"/>
      <c r="O240" s="151"/>
    </row>
    <row r="241" customFormat="false" ht="15" hidden="false" customHeight="false" outlineLevel="0" collapsed="false">
      <c r="B241" s="152"/>
      <c r="C241" s="156" t="s">
        <v>356</v>
      </c>
      <c r="D241" s="195"/>
      <c r="E241" s="196" t="n">
        <f aca="false">(D241/$D$221)</f>
        <v>0</v>
      </c>
      <c r="F241" s="197"/>
      <c r="G241" s="196" t="n">
        <f aca="false">F241/$F$221</f>
        <v>0</v>
      </c>
      <c r="I241" s="152"/>
      <c r="J241" s="156" t="s">
        <v>356</v>
      </c>
      <c r="K241" s="195"/>
      <c r="L241" s="197"/>
      <c r="M241" s="197"/>
      <c r="N241" s="202"/>
      <c r="O241" s="151"/>
    </row>
    <row r="242" customFormat="false" ht="15" hidden="false" customHeight="false" outlineLevel="0" collapsed="false">
      <c r="B242" s="152"/>
      <c r="C242" s="156" t="s">
        <v>357</v>
      </c>
      <c r="D242" s="176" t="n">
        <v>191</v>
      </c>
      <c r="E242" s="196" t="n">
        <f aca="false">(D242/$D$221)</f>
        <v>0.313114754098361</v>
      </c>
      <c r="F242" s="201" t="n">
        <v>40</v>
      </c>
      <c r="G242" s="196" t="n">
        <f aca="false">F242/$F$221</f>
        <v>0.00940512579355749</v>
      </c>
      <c r="I242" s="152"/>
      <c r="J242" s="156" t="s">
        <v>357</v>
      </c>
      <c r="K242" s="195"/>
      <c r="L242" s="197"/>
      <c r="M242" s="197"/>
      <c r="N242" s="202"/>
      <c r="O242" s="151"/>
    </row>
    <row r="243" customFormat="false" ht="15" hidden="false" customHeight="false" outlineLevel="0" collapsed="false">
      <c r="B243" s="152"/>
      <c r="C243" s="156" t="s">
        <v>358</v>
      </c>
      <c r="D243" s="195"/>
      <c r="E243" s="196" t="n">
        <f aca="false">(D243/$D$221)</f>
        <v>0</v>
      </c>
      <c r="F243" s="197"/>
      <c r="G243" s="196" t="n">
        <f aca="false">F243/$F$221</f>
        <v>0</v>
      </c>
      <c r="I243" s="152"/>
      <c r="J243" s="156" t="s">
        <v>358</v>
      </c>
      <c r="K243" s="195"/>
      <c r="L243" s="197"/>
      <c r="M243" s="197"/>
      <c r="N243" s="202"/>
      <c r="O243" s="151"/>
    </row>
    <row r="244" customFormat="false" ht="48" hidden="false" customHeight="false" outlineLevel="0" collapsed="false">
      <c r="B244" s="152"/>
      <c r="C244" s="156" t="s">
        <v>359</v>
      </c>
      <c r="D244" s="176" t="n">
        <v>200</v>
      </c>
      <c r="E244" s="196" t="n">
        <f aca="false">(D244/$D$221)</f>
        <v>0.327868852459017</v>
      </c>
      <c r="F244" s="201" t="n">
        <v>192</v>
      </c>
      <c r="G244" s="196" t="n">
        <f aca="false">F244/$F$221</f>
        <v>0.0451446038090759</v>
      </c>
      <c r="I244" s="152"/>
      <c r="J244" s="156" t="s">
        <v>359</v>
      </c>
      <c r="K244" s="195"/>
      <c r="L244" s="197"/>
      <c r="M244" s="197"/>
      <c r="N244" s="202"/>
      <c r="O244" s="151"/>
    </row>
    <row r="245" customFormat="false" ht="15.75" hidden="false" customHeight="false" outlineLevel="0" collapsed="false">
      <c r="B245" s="152"/>
      <c r="C245" s="160" t="s">
        <v>360</v>
      </c>
      <c r="D245" s="203"/>
      <c r="E245" s="196" t="n">
        <f aca="false">(D245/$D$221)</f>
        <v>0</v>
      </c>
      <c r="F245" s="204" t="n">
        <v>75</v>
      </c>
      <c r="G245" s="196" t="n">
        <f aca="false">F245/$F$221</f>
        <v>0.0176346108629203</v>
      </c>
      <c r="I245" s="152"/>
      <c r="J245" s="160" t="s">
        <v>360</v>
      </c>
      <c r="K245" s="203"/>
      <c r="L245" s="205"/>
      <c r="M245" s="205"/>
      <c r="N245" s="206"/>
      <c r="O245" s="151"/>
    </row>
    <row r="246" customFormat="false" ht="15.75" hidden="false" customHeight="false" outlineLevel="0" collapsed="false"/>
    <row r="248" customFormat="false" ht="15.75" hidden="false" customHeight="false" outlineLevel="0" collapsed="false">
      <c r="B248" s="15" t="s">
        <v>386</v>
      </c>
    </row>
    <row r="249" customFormat="false" ht="15.75" hidden="false" customHeight="false" outlineLevel="0" collapsed="false"/>
    <row r="250" customFormat="false" ht="15.75" hidden="false" customHeight="true" outlineLevel="0" collapsed="false">
      <c r="B250" s="207"/>
      <c r="C250" s="207"/>
      <c r="D250" s="208" t="s">
        <v>387</v>
      </c>
      <c r="E250" s="208"/>
      <c r="F250" s="209" t="s">
        <v>388</v>
      </c>
      <c r="G250" s="209"/>
      <c r="H250" s="209" t="s">
        <v>389</v>
      </c>
      <c r="I250" s="209"/>
      <c r="J250" s="191" t="s">
        <v>387</v>
      </c>
      <c r="K250" s="191"/>
      <c r="L250" s="191" t="s">
        <v>388</v>
      </c>
      <c r="M250" s="191"/>
      <c r="N250" s="192" t="s">
        <v>389</v>
      </c>
      <c r="O250" s="192"/>
      <c r="P250" s="151"/>
    </row>
    <row r="251" customFormat="false" ht="36.75" hidden="false" customHeight="false" outlineLevel="0" collapsed="false">
      <c r="B251" s="207"/>
      <c r="C251" s="207"/>
      <c r="D251" s="210" t="s">
        <v>379</v>
      </c>
      <c r="E251" s="211" t="s">
        <v>380</v>
      </c>
      <c r="F251" s="211" t="s">
        <v>379</v>
      </c>
      <c r="G251" s="211" t="s">
        <v>380</v>
      </c>
      <c r="H251" s="211" t="s">
        <v>379</v>
      </c>
      <c r="I251" s="211" t="s">
        <v>380</v>
      </c>
      <c r="J251" s="211" t="s">
        <v>379</v>
      </c>
      <c r="K251" s="211" t="s">
        <v>380</v>
      </c>
      <c r="L251" s="211" t="s">
        <v>379</v>
      </c>
      <c r="M251" s="211" t="s">
        <v>380</v>
      </c>
      <c r="N251" s="211" t="s">
        <v>379</v>
      </c>
      <c r="O251" s="212" t="s">
        <v>380</v>
      </c>
      <c r="P251" s="151"/>
    </row>
    <row r="252" customFormat="false" ht="15" hidden="false" customHeight="true" outlineLevel="0" collapsed="false">
      <c r="B252" s="213" t="s">
        <v>336</v>
      </c>
      <c r="C252" s="213" t="s">
        <v>318</v>
      </c>
      <c r="D252" s="214" t="n">
        <v>0</v>
      </c>
      <c r="E252" s="215" t="n">
        <v>0</v>
      </c>
      <c r="F252" s="214" t="n">
        <v>1896.59</v>
      </c>
      <c r="G252" s="215" t="n">
        <v>1</v>
      </c>
      <c r="H252" s="216"/>
      <c r="I252" s="216"/>
      <c r="J252" s="214" t="n">
        <v>35.73</v>
      </c>
      <c r="K252" s="215" t="n">
        <v>1</v>
      </c>
      <c r="L252" s="214" t="n">
        <v>1258.5</v>
      </c>
      <c r="M252" s="215" t="n">
        <v>1</v>
      </c>
      <c r="N252" s="216"/>
      <c r="O252" s="216"/>
      <c r="P252" s="151"/>
    </row>
    <row r="253" customFormat="false" ht="15" hidden="false" customHeight="false" outlineLevel="0" collapsed="false">
      <c r="B253" s="213"/>
      <c r="C253" s="213" t="s">
        <v>337</v>
      </c>
      <c r="D253" s="216"/>
      <c r="E253" s="215" t="n">
        <v>0</v>
      </c>
      <c r="F253" s="216"/>
      <c r="G253" s="215" t="n">
        <v>0</v>
      </c>
      <c r="H253" s="216"/>
      <c r="I253" s="216"/>
      <c r="J253" s="214" t="n">
        <v>12.73</v>
      </c>
      <c r="K253" s="215" t="n">
        <f aca="false">J253/$J$252</f>
        <v>0.356283235376434</v>
      </c>
      <c r="L253" s="216"/>
      <c r="M253" s="215" t="n">
        <f aca="false">L253/$L$252</f>
        <v>0</v>
      </c>
      <c r="N253" s="216"/>
      <c r="O253" s="216"/>
      <c r="P253" s="151"/>
    </row>
    <row r="254" customFormat="false" ht="15" hidden="false" customHeight="false" outlineLevel="0" collapsed="false">
      <c r="B254" s="213"/>
      <c r="C254" s="213" t="s">
        <v>338</v>
      </c>
      <c r="D254" s="216"/>
      <c r="E254" s="215" t="n">
        <v>0</v>
      </c>
      <c r="F254" s="214" t="n">
        <v>1314.98</v>
      </c>
      <c r="G254" s="215" t="n">
        <f aca="false">F254/$F$252</f>
        <v>0.693339098065475</v>
      </c>
      <c r="H254" s="216"/>
      <c r="I254" s="216"/>
      <c r="J254" s="216"/>
      <c r="K254" s="215" t="n">
        <f aca="false">J254/$J$252</f>
        <v>0</v>
      </c>
      <c r="L254" s="216"/>
      <c r="M254" s="215" t="n">
        <f aca="false">L254/$L$252</f>
        <v>0</v>
      </c>
      <c r="N254" s="216"/>
      <c r="O254" s="216"/>
      <c r="P254" s="151"/>
    </row>
    <row r="255" customFormat="false" ht="15" hidden="false" customHeight="false" outlineLevel="0" collapsed="false">
      <c r="B255" s="213"/>
      <c r="C255" s="213" t="s">
        <v>339</v>
      </c>
      <c r="D255" s="216"/>
      <c r="E255" s="215" t="n">
        <v>0</v>
      </c>
      <c r="F255" s="214" t="n">
        <v>26</v>
      </c>
      <c r="G255" s="215" t="n">
        <f aca="false">F255/$F$252</f>
        <v>0.0137088142402944</v>
      </c>
      <c r="H255" s="216"/>
      <c r="I255" s="216"/>
      <c r="J255" s="216"/>
      <c r="K255" s="215" t="n">
        <f aca="false">J255/$J$252</f>
        <v>0</v>
      </c>
      <c r="L255" s="216"/>
      <c r="M255" s="215" t="n">
        <f aca="false">L255/$L$252</f>
        <v>0</v>
      </c>
      <c r="N255" s="216"/>
      <c r="O255" s="216"/>
      <c r="P255" s="151"/>
    </row>
    <row r="256" customFormat="false" ht="15" hidden="false" customHeight="false" outlineLevel="0" collapsed="false">
      <c r="B256" s="213"/>
      <c r="C256" s="213" t="s">
        <v>340</v>
      </c>
      <c r="D256" s="216"/>
      <c r="E256" s="215" t="n">
        <v>0</v>
      </c>
      <c r="F256" s="216"/>
      <c r="G256" s="215" t="n">
        <f aca="false">F256/$F$252</f>
        <v>0</v>
      </c>
      <c r="H256" s="216"/>
      <c r="I256" s="216"/>
      <c r="J256" s="216"/>
      <c r="K256" s="215" t="n">
        <f aca="false">J256/$J$252</f>
        <v>0</v>
      </c>
      <c r="L256" s="214" t="n">
        <v>0</v>
      </c>
      <c r="M256" s="215" t="n">
        <f aca="false">L256/$L$252</f>
        <v>0</v>
      </c>
      <c r="N256" s="216"/>
      <c r="O256" s="216"/>
      <c r="P256" s="151"/>
    </row>
    <row r="257" customFormat="false" ht="15" hidden="false" customHeight="false" outlineLevel="0" collapsed="false">
      <c r="B257" s="213"/>
      <c r="C257" s="213" t="s">
        <v>341</v>
      </c>
      <c r="D257" s="216"/>
      <c r="E257" s="215" t="n">
        <v>0</v>
      </c>
      <c r="F257" s="216"/>
      <c r="G257" s="215" t="n">
        <f aca="false">F257/$F$252</f>
        <v>0</v>
      </c>
      <c r="H257" s="216"/>
      <c r="I257" s="216"/>
      <c r="J257" s="216"/>
      <c r="K257" s="215" t="n">
        <f aca="false">J257/$J$252</f>
        <v>0</v>
      </c>
      <c r="L257" s="216"/>
      <c r="M257" s="215" t="n">
        <f aca="false">L257/$L$252</f>
        <v>0</v>
      </c>
      <c r="N257" s="216"/>
      <c r="O257" s="216"/>
      <c r="P257" s="151"/>
    </row>
    <row r="258" customFormat="false" ht="15" hidden="false" customHeight="false" outlineLevel="0" collapsed="false">
      <c r="B258" s="213"/>
      <c r="C258" s="213" t="s">
        <v>342</v>
      </c>
      <c r="D258" s="216"/>
      <c r="E258" s="215" t="n">
        <v>0</v>
      </c>
      <c r="F258" s="216"/>
      <c r="G258" s="215" t="n">
        <f aca="false">F258/$F$252</f>
        <v>0</v>
      </c>
      <c r="H258" s="216"/>
      <c r="I258" s="216"/>
      <c r="J258" s="216"/>
      <c r="K258" s="215" t="n">
        <f aca="false">J258/$J$252</f>
        <v>0</v>
      </c>
      <c r="L258" s="216"/>
      <c r="M258" s="215" t="n">
        <f aca="false">L258/$L$252</f>
        <v>0</v>
      </c>
      <c r="N258" s="216"/>
      <c r="O258" s="216"/>
      <c r="P258" s="151"/>
    </row>
    <row r="259" customFormat="false" ht="15" hidden="false" customHeight="false" outlineLevel="0" collapsed="false">
      <c r="B259" s="213"/>
      <c r="C259" s="213" t="s">
        <v>343</v>
      </c>
      <c r="D259" s="216"/>
      <c r="E259" s="215" t="n">
        <v>0</v>
      </c>
      <c r="F259" s="216"/>
      <c r="G259" s="215" t="n">
        <f aca="false">F259/$F$252</f>
        <v>0</v>
      </c>
      <c r="H259" s="216"/>
      <c r="I259" s="216"/>
      <c r="J259" s="216"/>
      <c r="K259" s="215" t="n">
        <f aca="false">J259/$J$252</f>
        <v>0</v>
      </c>
      <c r="L259" s="216"/>
      <c r="M259" s="215" t="n">
        <f aca="false">L259/$L$252</f>
        <v>0</v>
      </c>
      <c r="N259" s="216"/>
      <c r="O259" s="216"/>
      <c r="P259" s="151"/>
    </row>
    <row r="260" customFormat="false" ht="15" hidden="false" customHeight="false" outlineLevel="0" collapsed="false">
      <c r="B260" s="213"/>
      <c r="C260" s="213" t="s">
        <v>344</v>
      </c>
      <c r="D260" s="216"/>
      <c r="E260" s="215" t="n">
        <v>0</v>
      </c>
      <c r="F260" s="216"/>
      <c r="G260" s="215" t="n">
        <f aca="false">F260/$F$252</f>
        <v>0</v>
      </c>
      <c r="H260" s="216"/>
      <c r="I260" s="216"/>
      <c r="J260" s="216"/>
      <c r="K260" s="215" t="n">
        <f aca="false">J260/$J$252</f>
        <v>0</v>
      </c>
      <c r="L260" s="216"/>
      <c r="M260" s="215" t="n">
        <f aca="false">L260/$L$252</f>
        <v>0</v>
      </c>
      <c r="N260" s="216"/>
      <c r="O260" s="216"/>
      <c r="P260" s="151"/>
    </row>
    <row r="261" customFormat="false" ht="15" hidden="false" customHeight="false" outlineLevel="0" collapsed="false">
      <c r="B261" s="213"/>
      <c r="C261" s="213" t="s">
        <v>345</v>
      </c>
      <c r="D261" s="216"/>
      <c r="E261" s="215" t="n">
        <v>0</v>
      </c>
      <c r="F261" s="214" t="n">
        <v>11.7</v>
      </c>
      <c r="G261" s="215" t="n">
        <f aca="false">F261/$F$252</f>
        <v>0.00616896640813249</v>
      </c>
      <c r="H261" s="216"/>
      <c r="I261" s="216"/>
      <c r="J261" s="216"/>
      <c r="K261" s="215" t="n">
        <f aca="false">J261/$J$252</f>
        <v>0</v>
      </c>
      <c r="L261" s="214" t="n">
        <v>1.5</v>
      </c>
      <c r="M261" s="215" t="n">
        <f aca="false">L261/$L$252</f>
        <v>0.00119189511323004</v>
      </c>
      <c r="N261" s="216"/>
      <c r="O261" s="216"/>
      <c r="P261" s="151"/>
    </row>
    <row r="262" customFormat="false" ht="15" hidden="false" customHeight="false" outlineLevel="0" collapsed="false">
      <c r="B262" s="213"/>
      <c r="C262" s="213" t="s">
        <v>346</v>
      </c>
      <c r="D262" s="216"/>
      <c r="E262" s="215" t="n">
        <v>0</v>
      </c>
      <c r="F262" s="216"/>
      <c r="G262" s="215" t="n">
        <f aca="false">F262/$F$252</f>
        <v>0</v>
      </c>
      <c r="H262" s="216"/>
      <c r="I262" s="216"/>
      <c r="J262" s="216"/>
      <c r="K262" s="215" t="n">
        <f aca="false">J262/$J$252</f>
        <v>0</v>
      </c>
      <c r="L262" s="216"/>
      <c r="M262" s="215" t="n">
        <f aca="false">L262/$L$252</f>
        <v>0</v>
      </c>
      <c r="N262" s="216"/>
      <c r="O262" s="216"/>
      <c r="P262" s="151"/>
    </row>
    <row r="263" customFormat="false" ht="15" hidden="false" customHeight="false" outlineLevel="0" collapsed="false">
      <c r="B263" s="213"/>
      <c r="C263" s="213" t="s">
        <v>347</v>
      </c>
      <c r="D263" s="216"/>
      <c r="E263" s="215" t="n">
        <v>0</v>
      </c>
      <c r="F263" s="216"/>
      <c r="G263" s="215" t="n">
        <f aca="false">F263/$F$252</f>
        <v>0</v>
      </c>
      <c r="H263" s="216"/>
      <c r="I263" s="216"/>
      <c r="J263" s="216"/>
      <c r="K263" s="215" t="n">
        <f aca="false">J263/$J$252</f>
        <v>0</v>
      </c>
      <c r="L263" s="216"/>
      <c r="M263" s="215" t="n">
        <f aca="false">L263/$L$252</f>
        <v>0</v>
      </c>
      <c r="N263" s="216"/>
      <c r="O263" s="216"/>
      <c r="P263" s="151"/>
    </row>
    <row r="264" customFormat="false" ht="15" hidden="false" customHeight="false" outlineLevel="0" collapsed="false">
      <c r="B264" s="213"/>
      <c r="C264" s="213" t="s">
        <v>348</v>
      </c>
      <c r="D264" s="216"/>
      <c r="E264" s="215" t="n">
        <v>0</v>
      </c>
      <c r="F264" s="216"/>
      <c r="G264" s="215" t="n">
        <f aca="false">F264/$F$252</f>
        <v>0</v>
      </c>
      <c r="H264" s="216"/>
      <c r="I264" s="216"/>
      <c r="J264" s="216"/>
      <c r="K264" s="215" t="n">
        <f aca="false">J264/$J$252</f>
        <v>0</v>
      </c>
      <c r="L264" s="216"/>
      <c r="M264" s="215" t="n">
        <f aca="false">L264/$L$252</f>
        <v>0</v>
      </c>
      <c r="N264" s="216"/>
      <c r="O264" s="216"/>
      <c r="P264" s="151"/>
    </row>
    <row r="265" customFormat="false" ht="15" hidden="false" customHeight="false" outlineLevel="0" collapsed="false">
      <c r="B265" s="213"/>
      <c r="C265" s="213" t="s">
        <v>349</v>
      </c>
      <c r="D265" s="214" t="n">
        <v>0</v>
      </c>
      <c r="E265" s="215" t="n">
        <v>0</v>
      </c>
      <c r="F265" s="216"/>
      <c r="G265" s="215" t="n">
        <f aca="false">F265/$F$252</f>
        <v>0</v>
      </c>
      <c r="H265" s="216"/>
      <c r="I265" s="216"/>
      <c r="J265" s="216"/>
      <c r="K265" s="215" t="n">
        <f aca="false">J265/$J$252</f>
        <v>0</v>
      </c>
      <c r="L265" s="214" t="n">
        <v>0</v>
      </c>
      <c r="M265" s="215" t="n">
        <f aca="false">L265/$L$252</f>
        <v>0</v>
      </c>
      <c r="N265" s="216"/>
      <c r="O265" s="216"/>
      <c r="P265" s="151"/>
    </row>
    <row r="266" customFormat="false" ht="24" hidden="false" customHeight="false" outlineLevel="0" collapsed="false">
      <c r="B266" s="213"/>
      <c r="C266" s="213" t="s">
        <v>350</v>
      </c>
      <c r="D266" s="216"/>
      <c r="E266" s="215" t="n">
        <v>0</v>
      </c>
      <c r="F266" s="216"/>
      <c r="G266" s="215" t="n">
        <f aca="false">F266/$F$252</f>
        <v>0</v>
      </c>
      <c r="H266" s="216"/>
      <c r="I266" s="216"/>
      <c r="J266" s="216"/>
      <c r="K266" s="215" t="n">
        <f aca="false">J266/$J$252</f>
        <v>0</v>
      </c>
      <c r="L266" s="216"/>
      <c r="M266" s="215" t="n">
        <f aca="false">L266/$L$252</f>
        <v>0</v>
      </c>
      <c r="N266" s="216"/>
      <c r="O266" s="216"/>
      <c r="P266" s="151"/>
    </row>
    <row r="267" customFormat="false" ht="15" hidden="false" customHeight="false" outlineLevel="0" collapsed="false">
      <c r="B267" s="213"/>
      <c r="C267" s="213" t="s">
        <v>351</v>
      </c>
      <c r="D267" s="216"/>
      <c r="E267" s="215" t="n">
        <v>0</v>
      </c>
      <c r="F267" s="214" t="n">
        <v>153.76</v>
      </c>
      <c r="G267" s="215" t="n">
        <f aca="false">F267/$F$252</f>
        <v>0.0810718183687565</v>
      </c>
      <c r="H267" s="216"/>
      <c r="I267" s="216"/>
      <c r="J267" s="216"/>
      <c r="K267" s="215" t="n">
        <f aca="false">J267/$J$252</f>
        <v>0</v>
      </c>
      <c r="L267" s="214" t="n">
        <v>0</v>
      </c>
      <c r="M267" s="215" t="n">
        <f aca="false">L267/$L$252</f>
        <v>0</v>
      </c>
      <c r="N267" s="216"/>
      <c r="O267" s="216"/>
      <c r="P267" s="151"/>
    </row>
    <row r="268" customFormat="false" ht="15" hidden="false" customHeight="false" outlineLevel="0" collapsed="false">
      <c r="B268" s="213"/>
      <c r="C268" s="213" t="s">
        <v>352</v>
      </c>
      <c r="D268" s="216"/>
      <c r="E268" s="215" t="n">
        <v>0</v>
      </c>
      <c r="F268" s="216"/>
      <c r="G268" s="215" t="n">
        <f aca="false">F268/$F$252</f>
        <v>0</v>
      </c>
      <c r="H268" s="216"/>
      <c r="I268" s="216"/>
      <c r="J268" s="216"/>
      <c r="K268" s="215" t="n">
        <f aca="false">J268/$J$252</f>
        <v>0</v>
      </c>
      <c r="L268" s="216"/>
      <c r="M268" s="215" t="n">
        <f aca="false">L268/$L$252</f>
        <v>0</v>
      </c>
      <c r="N268" s="216"/>
      <c r="O268" s="216"/>
      <c r="P268" s="151"/>
    </row>
    <row r="269" customFormat="false" ht="15" hidden="false" customHeight="false" outlineLevel="0" collapsed="false">
      <c r="B269" s="213"/>
      <c r="C269" s="213" t="s">
        <v>353</v>
      </c>
      <c r="D269" s="216"/>
      <c r="E269" s="215" t="n">
        <v>0</v>
      </c>
      <c r="F269" s="216"/>
      <c r="G269" s="215" t="n">
        <f aca="false">F269/$F$252</f>
        <v>0</v>
      </c>
      <c r="H269" s="216"/>
      <c r="I269" s="216"/>
      <c r="J269" s="216"/>
      <c r="K269" s="215" t="n">
        <f aca="false">J269/$J$252</f>
        <v>0</v>
      </c>
      <c r="L269" s="216"/>
      <c r="M269" s="215" t="n">
        <f aca="false">L269/$L$252</f>
        <v>0</v>
      </c>
      <c r="N269" s="216"/>
      <c r="O269" s="216"/>
      <c r="P269" s="151"/>
    </row>
    <row r="270" customFormat="false" ht="15" hidden="false" customHeight="false" outlineLevel="0" collapsed="false">
      <c r="B270" s="213"/>
      <c r="C270" s="213" t="s">
        <v>354</v>
      </c>
      <c r="D270" s="216"/>
      <c r="E270" s="215" t="n">
        <v>0</v>
      </c>
      <c r="F270" s="214" t="n">
        <v>379</v>
      </c>
      <c r="G270" s="215" t="n">
        <f aca="false">F270/$F$252</f>
        <v>0.199832330656599</v>
      </c>
      <c r="H270" s="216"/>
      <c r="I270" s="216"/>
      <c r="J270" s="214" t="n">
        <v>23</v>
      </c>
      <c r="K270" s="215" t="n">
        <f aca="false">J270/$J$252</f>
        <v>0.643716764623566</v>
      </c>
      <c r="L270" s="214" t="n">
        <v>1257</v>
      </c>
      <c r="M270" s="215" t="n">
        <f aca="false">L270/$L$252</f>
        <v>0.99880810488677</v>
      </c>
      <c r="N270" s="216"/>
      <c r="O270" s="216"/>
      <c r="P270" s="151"/>
    </row>
    <row r="271" customFormat="false" ht="24" hidden="false" customHeight="false" outlineLevel="0" collapsed="false">
      <c r="B271" s="213"/>
      <c r="C271" s="213" t="s">
        <v>355</v>
      </c>
      <c r="D271" s="216"/>
      <c r="E271" s="215" t="n">
        <v>0</v>
      </c>
      <c r="F271" s="216"/>
      <c r="G271" s="215" t="n">
        <f aca="false">F271/$F$252</f>
        <v>0</v>
      </c>
      <c r="H271" s="216"/>
      <c r="I271" s="216"/>
      <c r="J271" s="216"/>
      <c r="K271" s="215" t="n">
        <f aca="false">J271/$J$252</f>
        <v>0</v>
      </c>
      <c r="L271" s="214" t="n">
        <v>0</v>
      </c>
      <c r="M271" s="215" t="n">
        <f aca="false">L271/$L$252</f>
        <v>0</v>
      </c>
      <c r="N271" s="216"/>
      <c r="O271" s="216"/>
      <c r="P271" s="151"/>
    </row>
    <row r="272" customFormat="false" ht="15" hidden="false" customHeight="false" outlineLevel="0" collapsed="false">
      <c r="B272" s="213"/>
      <c r="C272" s="213" t="s">
        <v>356</v>
      </c>
      <c r="D272" s="216"/>
      <c r="E272" s="215" t="n">
        <v>0</v>
      </c>
      <c r="F272" s="216"/>
      <c r="G272" s="215" t="n">
        <f aca="false">F272/$F$252</f>
        <v>0</v>
      </c>
      <c r="H272" s="216"/>
      <c r="I272" s="216"/>
      <c r="J272" s="216"/>
      <c r="K272" s="215" t="n">
        <f aca="false">J272/$J$252</f>
        <v>0</v>
      </c>
      <c r="L272" s="216"/>
      <c r="M272" s="215" t="n">
        <f aca="false">L272/$L$252</f>
        <v>0</v>
      </c>
      <c r="N272" s="216"/>
      <c r="O272" s="216"/>
      <c r="P272" s="151"/>
    </row>
    <row r="273" customFormat="false" ht="15" hidden="false" customHeight="false" outlineLevel="0" collapsed="false">
      <c r="B273" s="213"/>
      <c r="C273" s="213" t="s">
        <v>357</v>
      </c>
      <c r="D273" s="216"/>
      <c r="E273" s="215" t="n">
        <v>0</v>
      </c>
      <c r="F273" s="216"/>
      <c r="G273" s="215" t="n">
        <f aca="false">F273/$F$252</f>
        <v>0</v>
      </c>
      <c r="H273" s="216"/>
      <c r="I273" s="216"/>
      <c r="J273" s="216"/>
      <c r="K273" s="215" t="n">
        <f aca="false">J273/$J$252</f>
        <v>0</v>
      </c>
      <c r="L273" s="216"/>
      <c r="M273" s="215" t="n">
        <f aca="false">L273/$L$252</f>
        <v>0</v>
      </c>
      <c r="N273" s="216"/>
      <c r="O273" s="216"/>
      <c r="P273" s="151"/>
    </row>
    <row r="274" customFormat="false" ht="15" hidden="false" customHeight="false" outlineLevel="0" collapsed="false">
      <c r="B274" s="213"/>
      <c r="C274" s="213" t="s">
        <v>358</v>
      </c>
      <c r="D274" s="214" t="n">
        <v>0</v>
      </c>
      <c r="E274" s="215" t="n">
        <v>0</v>
      </c>
      <c r="F274" s="216"/>
      <c r="G274" s="215" t="n">
        <f aca="false">F274/$F$252</f>
        <v>0</v>
      </c>
      <c r="H274" s="216"/>
      <c r="I274" s="216"/>
      <c r="J274" s="216"/>
      <c r="K274" s="215" t="n">
        <f aca="false">J274/$J$252</f>
        <v>0</v>
      </c>
      <c r="L274" s="216"/>
      <c r="M274" s="215" t="n">
        <f aca="false">L274/$L$252</f>
        <v>0</v>
      </c>
      <c r="N274" s="216"/>
      <c r="O274" s="216"/>
      <c r="P274" s="151"/>
    </row>
    <row r="275" customFormat="false" ht="48" hidden="false" customHeight="false" outlineLevel="0" collapsed="false">
      <c r="B275" s="213"/>
      <c r="C275" s="213" t="s">
        <v>359</v>
      </c>
      <c r="D275" s="216"/>
      <c r="E275" s="215" t="n">
        <v>0</v>
      </c>
      <c r="F275" s="216"/>
      <c r="G275" s="215" t="n">
        <f aca="false">F275/$F$252</f>
        <v>0</v>
      </c>
      <c r="H275" s="216"/>
      <c r="I275" s="216"/>
      <c r="J275" s="216"/>
      <c r="K275" s="215" t="n">
        <f aca="false">J275/$J$252</f>
        <v>0</v>
      </c>
      <c r="L275" s="216"/>
      <c r="M275" s="215" t="n">
        <f aca="false">L275/$L$252</f>
        <v>0</v>
      </c>
      <c r="N275" s="216"/>
      <c r="O275" s="216"/>
      <c r="P275" s="151"/>
    </row>
    <row r="276" customFormat="false" ht="15" hidden="false" customHeight="false" outlineLevel="0" collapsed="false">
      <c r="B276" s="213"/>
      <c r="C276" s="213" t="s">
        <v>360</v>
      </c>
      <c r="D276" s="216"/>
      <c r="E276" s="215" t="n">
        <v>0</v>
      </c>
      <c r="F276" s="214" t="n">
        <v>11.15</v>
      </c>
      <c r="G276" s="215" t="n">
        <f aca="false">F276/$F$252</f>
        <v>0.00587897226074165</v>
      </c>
      <c r="H276" s="216"/>
      <c r="I276" s="216"/>
      <c r="J276" s="216"/>
      <c r="K276" s="215" t="n">
        <f aca="false">J276/$J$252</f>
        <v>0</v>
      </c>
      <c r="L276" s="216"/>
      <c r="M276" s="215" t="n">
        <f aca="false">L276/$L$252</f>
        <v>0</v>
      </c>
      <c r="N276" s="216"/>
      <c r="O276" s="216"/>
      <c r="P276" s="151"/>
    </row>
    <row r="279" customFormat="false" ht="15.75" hidden="false" customHeight="false" outlineLevel="0" collapsed="false">
      <c r="B279" s="15" t="s">
        <v>390</v>
      </c>
    </row>
    <row r="280" customFormat="false" ht="15.75" hidden="false" customHeight="false" outlineLevel="0" collapsed="false"/>
    <row r="281" customFormat="false" ht="15.75" hidden="false" customHeight="true" outlineLevel="0" collapsed="false">
      <c r="B281" s="149"/>
      <c r="C281" s="149"/>
      <c r="D281" s="190" t="s">
        <v>375</v>
      </c>
      <c r="E281" s="191" t="s">
        <v>376</v>
      </c>
      <c r="F281" s="191" t="s">
        <v>377</v>
      </c>
      <c r="G281" s="191" t="s">
        <v>378</v>
      </c>
      <c r="H281" s="191" t="s">
        <v>391</v>
      </c>
      <c r="I281" s="217" t="s">
        <v>392</v>
      </c>
      <c r="J281" s="218" t="s">
        <v>318</v>
      </c>
      <c r="K281" s="219" t="s">
        <v>393</v>
      </c>
    </row>
    <row r="282" customFormat="false" ht="15" hidden="false" customHeight="false" outlineLevel="0" collapsed="false">
      <c r="B282" s="149"/>
      <c r="C282" s="149"/>
      <c r="D282" s="163" t="s">
        <v>394</v>
      </c>
      <c r="E282" s="164" t="s">
        <v>394</v>
      </c>
      <c r="F282" s="164" t="s">
        <v>394</v>
      </c>
      <c r="G282" s="164" t="s">
        <v>394</v>
      </c>
      <c r="H282" s="164" t="s">
        <v>394</v>
      </c>
      <c r="I282" s="220" t="s">
        <v>394</v>
      </c>
      <c r="J282" s="218"/>
      <c r="K282" s="219"/>
    </row>
    <row r="283" customFormat="false" ht="15" hidden="false" customHeight="false" outlineLevel="0" collapsed="false">
      <c r="B283" s="149"/>
      <c r="C283" s="149"/>
      <c r="D283" s="163" t="s">
        <v>382</v>
      </c>
      <c r="E283" s="164" t="s">
        <v>383</v>
      </c>
      <c r="F283" s="164" t="s">
        <v>384</v>
      </c>
      <c r="G283" s="164" t="s">
        <v>385</v>
      </c>
      <c r="H283" s="164" t="s">
        <v>395</v>
      </c>
      <c r="I283" s="220" t="s">
        <v>396</v>
      </c>
      <c r="J283" s="218"/>
      <c r="K283" s="219"/>
    </row>
    <row r="284" customFormat="false" ht="15.75" hidden="false" customHeight="false" outlineLevel="0" collapsed="false">
      <c r="B284" s="149"/>
      <c r="C284" s="149"/>
      <c r="D284" s="166" t="s">
        <v>379</v>
      </c>
      <c r="E284" s="167" t="s">
        <v>379</v>
      </c>
      <c r="F284" s="167" t="s">
        <v>379</v>
      </c>
      <c r="G284" s="167" t="s">
        <v>379</v>
      </c>
      <c r="H284" s="167" t="s">
        <v>379</v>
      </c>
      <c r="I284" s="221" t="s">
        <v>379</v>
      </c>
      <c r="J284" s="218"/>
      <c r="K284" s="219"/>
    </row>
    <row r="285" customFormat="false" ht="16.5" hidden="false" customHeight="true" outlineLevel="0" collapsed="false">
      <c r="B285" s="150" t="s">
        <v>264</v>
      </c>
      <c r="C285" s="150"/>
      <c r="D285" s="222"/>
      <c r="E285" s="223"/>
      <c r="F285" s="223"/>
      <c r="G285" s="223"/>
      <c r="H285" s="223"/>
      <c r="I285" s="224"/>
      <c r="J285" s="225" t="n">
        <f aca="false">SUM(J286:J309)</f>
        <v>4486.32</v>
      </c>
      <c r="K285" s="226" t="n">
        <f aca="false">SUM(K286:K309)</f>
        <v>1</v>
      </c>
    </row>
    <row r="286" customFormat="false" ht="15.75" hidden="false" customHeight="true" outlineLevel="0" collapsed="false">
      <c r="B286" s="152" t="s">
        <v>336</v>
      </c>
      <c r="C286" s="154" t="s">
        <v>337</v>
      </c>
      <c r="D286" s="227" t="n">
        <v>0.82</v>
      </c>
      <c r="E286" s="228" t="n">
        <v>553.91</v>
      </c>
      <c r="F286" s="228" t="n">
        <v>65</v>
      </c>
      <c r="G286" s="228" t="n">
        <v>128.75</v>
      </c>
      <c r="H286" s="228"/>
      <c r="I286" s="229"/>
      <c r="J286" s="230" t="n">
        <f aca="false">SUM(D286:I286)</f>
        <v>748.48</v>
      </c>
      <c r="K286" s="231" t="n">
        <f aca="false">J286/$J$285</f>
        <v>0.166836070543341</v>
      </c>
    </row>
    <row r="287" customFormat="false" ht="15" hidden="false" customHeight="false" outlineLevel="0" collapsed="false">
      <c r="B287" s="152"/>
      <c r="C287" s="156" t="s">
        <v>338</v>
      </c>
      <c r="D287" s="232"/>
      <c r="E287" s="233"/>
      <c r="F287" s="233"/>
      <c r="G287" s="233"/>
      <c r="H287" s="233"/>
      <c r="I287" s="234"/>
      <c r="J287" s="235" t="n">
        <f aca="false">SUM(D287:I287)</f>
        <v>0</v>
      </c>
      <c r="K287" s="236" t="n">
        <f aca="false">J287/$J$285</f>
        <v>0</v>
      </c>
    </row>
    <row r="288" customFormat="false" ht="15" hidden="false" customHeight="false" outlineLevel="0" collapsed="false">
      <c r="B288" s="152"/>
      <c r="C288" s="156" t="s">
        <v>339</v>
      </c>
      <c r="D288" s="232"/>
      <c r="E288" s="233"/>
      <c r="F288" s="233"/>
      <c r="G288" s="233"/>
      <c r="H288" s="233"/>
      <c r="I288" s="234"/>
      <c r="J288" s="235" t="n">
        <f aca="false">SUM(D288:I288)</f>
        <v>0</v>
      </c>
      <c r="K288" s="236" t="n">
        <f aca="false">J288/$J$285</f>
        <v>0</v>
      </c>
    </row>
    <row r="289" customFormat="false" ht="15" hidden="false" customHeight="false" outlineLevel="0" collapsed="false">
      <c r="B289" s="152"/>
      <c r="C289" s="156" t="s">
        <v>340</v>
      </c>
      <c r="D289" s="232" t="n">
        <v>50</v>
      </c>
      <c r="E289" s="233"/>
      <c r="F289" s="233" t="n">
        <v>280</v>
      </c>
      <c r="G289" s="233"/>
      <c r="H289" s="233"/>
      <c r="I289" s="234"/>
      <c r="J289" s="235" t="n">
        <f aca="false">SUM(D289:I289)</f>
        <v>330</v>
      </c>
      <c r="K289" s="236" t="n">
        <f aca="false">J289/$J$285</f>
        <v>0.073556946450543</v>
      </c>
    </row>
    <row r="290" customFormat="false" ht="15" hidden="false" customHeight="false" outlineLevel="0" collapsed="false">
      <c r="B290" s="152"/>
      <c r="C290" s="156" t="s">
        <v>341</v>
      </c>
      <c r="D290" s="232"/>
      <c r="E290" s="233"/>
      <c r="F290" s="233"/>
      <c r="G290" s="233"/>
      <c r="H290" s="233"/>
      <c r="I290" s="234"/>
      <c r="J290" s="235" t="n">
        <f aca="false">SUM(D290:I290)</f>
        <v>0</v>
      </c>
      <c r="K290" s="236" t="n">
        <f aca="false">J290/$J$285</f>
        <v>0</v>
      </c>
    </row>
    <row r="291" customFormat="false" ht="15" hidden="false" customHeight="false" outlineLevel="0" collapsed="false">
      <c r="B291" s="152"/>
      <c r="C291" s="156" t="s">
        <v>342</v>
      </c>
      <c r="D291" s="232"/>
      <c r="E291" s="233"/>
      <c r="F291" s="233"/>
      <c r="G291" s="233"/>
      <c r="H291" s="233"/>
      <c r="I291" s="234"/>
      <c r="J291" s="235" t="n">
        <f aca="false">SUM(D291:I291)</f>
        <v>0</v>
      </c>
      <c r="K291" s="236" t="n">
        <f aca="false">J291/$J$285</f>
        <v>0</v>
      </c>
    </row>
    <row r="292" customFormat="false" ht="15" hidden="false" customHeight="false" outlineLevel="0" collapsed="false">
      <c r="B292" s="152"/>
      <c r="C292" s="156" t="s">
        <v>343</v>
      </c>
      <c r="D292" s="232"/>
      <c r="E292" s="233"/>
      <c r="F292" s="233"/>
      <c r="G292" s="233"/>
      <c r="H292" s="233"/>
      <c r="I292" s="234"/>
      <c r="J292" s="235" t="n">
        <f aca="false">SUM(D292:I292)</f>
        <v>0</v>
      </c>
      <c r="K292" s="236" t="n">
        <f aca="false">J292/$J$285</f>
        <v>0</v>
      </c>
    </row>
    <row r="293" customFormat="false" ht="15" hidden="false" customHeight="false" outlineLevel="0" collapsed="false">
      <c r="B293" s="152"/>
      <c r="C293" s="156" t="s">
        <v>344</v>
      </c>
      <c r="D293" s="232"/>
      <c r="E293" s="233"/>
      <c r="F293" s="233"/>
      <c r="G293" s="233"/>
      <c r="H293" s="233"/>
      <c r="I293" s="234"/>
      <c r="J293" s="235" t="n">
        <f aca="false">SUM(D293:I293)</f>
        <v>0</v>
      </c>
      <c r="K293" s="236" t="n">
        <f aca="false">J293/$J$285</f>
        <v>0</v>
      </c>
    </row>
    <row r="294" customFormat="false" ht="15" hidden="false" customHeight="false" outlineLevel="0" collapsed="false">
      <c r="B294" s="152"/>
      <c r="C294" s="156" t="s">
        <v>345</v>
      </c>
      <c r="D294" s="232"/>
      <c r="E294" s="233"/>
      <c r="F294" s="233"/>
      <c r="G294" s="233" t="n">
        <v>2</v>
      </c>
      <c r="H294" s="233" t="n">
        <v>1</v>
      </c>
      <c r="I294" s="234"/>
      <c r="J294" s="235" t="n">
        <f aca="false">SUM(D294:I294)</f>
        <v>3</v>
      </c>
      <c r="K294" s="236" t="n">
        <f aca="false">J294/$J$285</f>
        <v>0.000668699513186754</v>
      </c>
    </row>
    <row r="295" customFormat="false" ht="15" hidden="false" customHeight="false" outlineLevel="0" collapsed="false">
      <c r="B295" s="152"/>
      <c r="C295" s="156" t="s">
        <v>346</v>
      </c>
      <c r="D295" s="232" t="n">
        <v>473.82</v>
      </c>
      <c r="E295" s="233" t="n">
        <v>131.18</v>
      </c>
      <c r="F295" s="233" t="n">
        <v>346.73</v>
      </c>
      <c r="G295" s="233" t="n">
        <v>100.86</v>
      </c>
      <c r="H295" s="233" t="n">
        <v>59</v>
      </c>
      <c r="I295" s="234" t="n">
        <v>755.85</v>
      </c>
      <c r="J295" s="235" t="n">
        <f aca="false">SUM(D295:I295)</f>
        <v>1867.44</v>
      </c>
      <c r="K295" s="236" t="n">
        <f aca="false">J295/$J$285</f>
        <v>0.416252072968491</v>
      </c>
    </row>
    <row r="296" customFormat="false" ht="15" hidden="false" customHeight="false" outlineLevel="0" collapsed="false">
      <c r="B296" s="152"/>
      <c r="C296" s="156" t="s">
        <v>347</v>
      </c>
      <c r="D296" s="232"/>
      <c r="E296" s="233"/>
      <c r="F296" s="233"/>
      <c r="G296" s="233"/>
      <c r="H296" s="233"/>
      <c r="I296" s="234"/>
      <c r="J296" s="235" t="n">
        <f aca="false">SUM(D296:I296)</f>
        <v>0</v>
      </c>
      <c r="K296" s="236" t="n">
        <f aca="false">J296/$J$285</f>
        <v>0</v>
      </c>
    </row>
    <row r="297" customFormat="false" ht="15" hidden="false" customHeight="false" outlineLevel="0" collapsed="false">
      <c r="B297" s="152"/>
      <c r="C297" s="156" t="s">
        <v>348</v>
      </c>
      <c r="D297" s="232"/>
      <c r="E297" s="233"/>
      <c r="F297" s="233"/>
      <c r="G297" s="233"/>
      <c r="H297" s="233"/>
      <c r="I297" s="234"/>
      <c r="J297" s="235" t="n">
        <f aca="false">SUM(D297:I297)</f>
        <v>0</v>
      </c>
      <c r="K297" s="236" t="n">
        <f aca="false">J297/$J$285</f>
        <v>0</v>
      </c>
    </row>
    <row r="298" customFormat="false" ht="15" hidden="false" customHeight="false" outlineLevel="0" collapsed="false">
      <c r="B298" s="152"/>
      <c r="C298" s="156" t="s">
        <v>349</v>
      </c>
      <c r="D298" s="232"/>
      <c r="E298" s="233"/>
      <c r="F298" s="233"/>
      <c r="G298" s="233"/>
      <c r="H298" s="233"/>
      <c r="I298" s="234"/>
      <c r="J298" s="235" t="n">
        <f aca="false">SUM(D298:I298)</f>
        <v>0</v>
      </c>
      <c r="K298" s="236" t="n">
        <f aca="false">J298/$J$285</f>
        <v>0</v>
      </c>
    </row>
    <row r="299" customFormat="false" ht="24" hidden="false" customHeight="false" outlineLevel="0" collapsed="false">
      <c r="B299" s="152"/>
      <c r="C299" s="156" t="s">
        <v>350</v>
      </c>
      <c r="D299" s="232"/>
      <c r="E299" s="233"/>
      <c r="F299" s="233"/>
      <c r="G299" s="233"/>
      <c r="H299" s="233"/>
      <c r="I299" s="234"/>
      <c r="J299" s="235" t="n">
        <f aca="false">SUM(D299:I299)</f>
        <v>0</v>
      </c>
      <c r="K299" s="236" t="n">
        <f aca="false">J299/$J$285</f>
        <v>0</v>
      </c>
    </row>
    <row r="300" customFormat="false" ht="15" hidden="false" customHeight="false" outlineLevel="0" collapsed="false">
      <c r="B300" s="152"/>
      <c r="C300" s="156" t="s">
        <v>351</v>
      </c>
      <c r="D300" s="232"/>
      <c r="E300" s="233"/>
      <c r="F300" s="233"/>
      <c r="G300" s="233"/>
      <c r="H300" s="233"/>
      <c r="I300" s="234"/>
      <c r="J300" s="235" t="n">
        <f aca="false">SUM(D300:I300)</f>
        <v>0</v>
      </c>
      <c r="K300" s="236" t="n">
        <f aca="false">J300/$J$285</f>
        <v>0</v>
      </c>
    </row>
    <row r="301" customFormat="false" ht="15" hidden="false" customHeight="false" outlineLevel="0" collapsed="false">
      <c r="B301" s="152"/>
      <c r="C301" s="156" t="s">
        <v>352</v>
      </c>
      <c r="D301" s="232"/>
      <c r="E301" s="233"/>
      <c r="F301" s="233"/>
      <c r="G301" s="233"/>
      <c r="H301" s="233"/>
      <c r="I301" s="234"/>
      <c r="J301" s="235" t="n">
        <f aca="false">SUM(D301:I301)</f>
        <v>0</v>
      </c>
      <c r="K301" s="236" t="n">
        <f aca="false">J301/$J$285</f>
        <v>0</v>
      </c>
    </row>
    <row r="302" customFormat="false" ht="15" hidden="false" customHeight="false" outlineLevel="0" collapsed="false">
      <c r="B302" s="152"/>
      <c r="C302" s="156" t="s">
        <v>353</v>
      </c>
      <c r="D302" s="232"/>
      <c r="E302" s="233"/>
      <c r="F302" s="233"/>
      <c r="G302" s="233"/>
      <c r="H302" s="233"/>
      <c r="I302" s="234"/>
      <c r="J302" s="235" t="n">
        <f aca="false">SUM(D302:I302)</f>
        <v>0</v>
      </c>
      <c r="K302" s="236" t="n">
        <f aca="false">J302/$J$285</f>
        <v>0</v>
      </c>
    </row>
    <row r="303" customFormat="false" ht="15" hidden="false" customHeight="false" outlineLevel="0" collapsed="false">
      <c r="B303" s="152"/>
      <c r="C303" s="156" t="s">
        <v>354</v>
      </c>
      <c r="D303" s="232" t="n">
        <v>4</v>
      </c>
      <c r="E303" s="233" t="n">
        <v>1</v>
      </c>
      <c r="F303" s="233" t="n">
        <v>1.5</v>
      </c>
      <c r="G303" s="233"/>
      <c r="H303" s="233"/>
      <c r="I303" s="234"/>
      <c r="J303" s="235" t="n">
        <f aca="false">SUM(D303:I303)</f>
        <v>6.5</v>
      </c>
      <c r="K303" s="236" t="n">
        <f aca="false">J303/$J$285</f>
        <v>0.00144884894523797</v>
      </c>
    </row>
    <row r="304" customFormat="false" ht="24" hidden="false" customHeight="false" outlineLevel="0" collapsed="false">
      <c r="B304" s="152"/>
      <c r="C304" s="156" t="s">
        <v>355</v>
      </c>
      <c r="D304" s="232"/>
      <c r="E304" s="233"/>
      <c r="F304" s="233"/>
      <c r="G304" s="233"/>
      <c r="H304" s="233"/>
      <c r="I304" s="234"/>
      <c r="J304" s="235" t="n">
        <f aca="false">SUM(D304:I304)</f>
        <v>0</v>
      </c>
      <c r="K304" s="236" t="n">
        <f aca="false">J304/$J$285</f>
        <v>0</v>
      </c>
    </row>
    <row r="305" customFormat="false" ht="15" hidden="false" customHeight="false" outlineLevel="0" collapsed="false">
      <c r="B305" s="152"/>
      <c r="C305" s="156" t="s">
        <v>356</v>
      </c>
      <c r="D305" s="232"/>
      <c r="E305" s="233"/>
      <c r="F305" s="233"/>
      <c r="G305" s="233"/>
      <c r="H305" s="233"/>
      <c r="I305" s="234"/>
      <c r="J305" s="235" t="n">
        <f aca="false">SUM(D305:I305)</f>
        <v>0</v>
      </c>
      <c r="K305" s="236" t="n">
        <f aca="false">J305/$J$285</f>
        <v>0</v>
      </c>
    </row>
    <row r="306" customFormat="false" ht="15" hidden="false" customHeight="false" outlineLevel="0" collapsed="false">
      <c r="B306" s="152"/>
      <c r="C306" s="156" t="s">
        <v>357</v>
      </c>
      <c r="D306" s="232"/>
      <c r="E306" s="233"/>
      <c r="F306" s="233"/>
      <c r="G306" s="233"/>
      <c r="H306" s="233"/>
      <c r="I306" s="234"/>
      <c r="J306" s="235" t="n">
        <f aca="false">SUM(D306:I306)</f>
        <v>0</v>
      </c>
      <c r="K306" s="236" t="n">
        <f aca="false">J306/$J$285</f>
        <v>0</v>
      </c>
    </row>
    <row r="307" customFormat="false" ht="15" hidden="false" customHeight="false" outlineLevel="0" collapsed="false">
      <c r="B307" s="152"/>
      <c r="C307" s="156" t="s">
        <v>358</v>
      </c>
      <c r="D307" s="232"/>
      <c r="E307" s="233"/>
      <c r="F307" s="233"/>
      <c r="G307" s="233"/>
      <c r="H307" s="233"/>
      <c r="I307" s="234"/>
      <c r="J307" s="235" t="n">
        <f aca="false">SUM(D307:I307)</f>
        <v>0</v>
      </c>
      <c r="K307" s="236" t="n">
        <f aca="false">J307/$J$285</f>
        <v>0</v>
      </c>
    </row>
    <row r="308" customFormat="false" ht="48" hidden="false" customHeight="false" outlineLevel="0" collapsed="false">
      <c r="B308" s="152"/>
      <c r="C308" s="156" t="s">
        <v>359</v>
      </c>
      <c r="D308" s="232"/>
      <c r="E308" s="233"/>
      <c r="F308" s="233"/>
      <c r="G308" s="233"/>
      <c r="H308" s="233"/>
      <c r="I308" s="234"/>
      <c r="J308" s="235" t="n">
        <f aca="false">SUM(D308:I308)</f>
        <v>0</v>
      </c>
      <c r="K308" s="236" t="n">
        <f aca="false">J308/$J$285</f>
        <v>0</v>
      </c>
    </row>
    <row r="309" customFormat="false" ht="15.75" hidden="false" customHeight="false" outlineLevel="0" collapsed="false">
      <c r="B309" s="152"/>
      <c r="C309" s="160" t="s">
        <v>360</v>
      </c>
      <c r="D309" s="237" t="n">
        <v>62.3</v>
      </c>
      <c r="E309" s="238" t="n">
        <v>263.6</v>
      </c>
      <c r="F309" s="238" t="n">
        <v>1205</v>
      </c>
      <c r="G309" s="238"/>
      <c r="H309" s="238"/>
      <c r="I309" s="239"/>
      <c r="J309" s="240" t="n">
        <f aca="false">SUM(D309:I309)</f>
        <v>1530.9</v>
      </c>
      <c r="K309" s="241" t="n">
        <f aca="false">J309/$J$285</f>
        <v>0.341237361579201</v>
      </c>
    </row>
    <row r="310" customFormat="false" ht="15.75" hidden="false" customHeight="false" outlineLevel="0" collapsed="false"/>
    <row r="312" customFormat="false" ht="15.75" hidden="false" customHeight="false" outlineLevel="0" collapsed="false">
      <c r="B312" s="82" t="s">
        <v>397</v>
      </c>
    </row>
    <row r="313" customFormat="false" ht="15.75" hidden="false" customHeight="false" outlineLevel="0" collapsed="false"/>
    <row r="314" customFormat="false" ht="15.75" hidden="false" customHeight="true" outlineLevel="0" collapsed="false">
      <c r="B314" s="149"/>
      <c r="C314" s="149"/>
      <c r="D314" s="162" t="s">
        <v>398</v>
      </c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51"/>
    </row>
    <row r="315" customFormat="false" ht="409.6" hidden="false" customHeight="false" outlineLevel="0" collapsed="false">
      <c r="B315" s="149"/>
      <c r="C315" s="149"/>
      <c r="D315" s="163" t="s">
        <v>399</v>
      </c>
      <c r="E315" s="164" t="s">
        <v>400</v>
      </c>
      <c r="F315" s="164" t="s">
        <v>401</v>
      </c>
      <c r="G315" s="164" t="s">
        <v>402</v>
      </c>
      <c r="H315" s="164" t="s">
        <v>403</v>
      </c>
      <c r="I315" s="164" t="s">
        <v>404</v>
      </c>
      <c r="J315" s="164" t="s">
        <v>405</v>
      </c>
      <c r="K315" s="164" t="s">
        <v>406</v>
      </c>
      <c r="L315" s="164" t="s">
        <v>407</v>
      </c>
      <c r="M315" s="164" t="s">
        <v>408</v>
      </c>
      <c r="N315" s="164" t="s">
        <v>409</v>
      </c>
      <c r="O315" s="164" t="s">
        <v>410</v>
      </c>
      <c r="P315" s="164" t="s">
        <v>411</v>
      </c>
      <c r="Q315" s="164" t="s">
        <v>412</v>
      </c>
      <c r="R315" s="164" t="s">
        <v>413</v>
      </c>
      <c r="S315" s="164" t="s">
        <v>414</v>
      </c>
      <c r="T315" s="164" t="s">
        <v>415</v>
      </c>
      <c r="U315" s="164" t="s">
        <v>416</v>
      </c>
      <c r="V315" s="164" t="s">
        <v>417</v>
      </c>
      <c r="W315" s="164" t="s">
        <v>418</v>
      </c>
      <c r="X315" s="165" t="s">
        <v>419</v>
      </c>
      <c r="Y315" s="151"/>
    </row>
    <row r="316" customFormat="false" ht="15.75" hidden="false" customHeight="false" outlineLevel="0" collapsed="false">
      <c r="B316" s="149"/>
      <c r="C316" s="149"/>
      <c r="D316" s="166" t="s">
        <v>331</v>
      </c>
      <c r="E316" s="167" t="s">
        <v>331</v>
      </c>
      <c r="F316" s="167" t="s">
        <v>331</v>
      </c>
      <c r="G316" s="167" t="s">
        <v>331</v>
      </c>
      <c r="H316" s="167" t="s">
        <v>331</v>
      </c>
      <c r="I316" s="167" t="s">
        <v>331</v>
      </c>
      <c r="J316" s="167" t="s">
        <v>331</v>
      </c>
      <c r="K316" s="167" t="s">
        <v>331</v>
      </c>
      <c r="L316" s="167" t="s">
        <v>331</v>
      </c>
      <c r="M316" s="167" t="s">
        <v>331</v>
      </c>
      <c r="N316" s="167" t="s">
        <v>331</v>
      </c>
      <c r="O316" s="167" t="s">
        <v>331</v>
      </c>
      <c r="P316" s="167" t="s">
        <v>331</v>
      </c>
      <c r="Q316" s="167" t="s">
        <v>331</v>
      </c>
      <c r="R316" s="167" t="s">
        <v>331</v>
      </c>
      <c r="S316" s="167" t="s">
        <v>331</v>
      </c>
      <c r="T316" s="167" t="s">
        <v>331</v>
      </c>
      <c r="U316" s="167" t="s">
        <v>331</v>
      </c>
      <c r="V316" s="167" t="s">
        <v>331</v>
      </c>
      <c r="W316" s="167" t="s">
        <v>331</v>
      </c>
      <c r="X316" s="168" t="s">
        <v>331</v>
      </c>
      <c r="Y316" s="151"/>
    </row>
    <row r="317" customFormat="false" ht="15.75" hidden="false" customHeight="true" outlineLevel="0" collapsed="false">
      <c r="B317" s="182" t="s">
        <v>336</v>
      </c>
      <c r="C317" s="154" t="s">
        <v>337</v>
      </c>
      <c r="D317" s="174" t="n">
        <v>0</v>
      </c>
      <c r="E317" s="194" t="n">
        <v>0</v>
      </c>
      <c r="F317" s="194" t="n">
        <v>0</v>
      </c>
      <c r="G317" s="194" t="n">
        <v>1</v>
      </c>
      <c r="H317" s="194" t="n">
        <v>0</v>
      </c>
      <c r="I317" s="194" t="n">
        <v>0</v>
      </c>
      <c r="J317" s="194" t="n">
        <v>0</v>
      </c>
      <c r="K317" s="194" t="n">
        <v>0</v>
      </c>
      <c r="L317" s="194" t="n">
        <v>0</v>
      </c>
      <c r="M317" s="194" t="n">
        <v>0</v>
      </c>
      <c r="N317" s="194" t="n">
        <v>0</v>
      </c>
      <c r="O317" s="194" t="n">
        <v>0</v>
      </c>
      <c r="P317" s="194" t="n">
        <v>0</v>
      </c>
      <c r="Q317" s="194" t="n">
        <v>0</v>
      </c>
      <c r="R317" s="194" t="n">
        <v>0</v>
      </c>
      <c r="S317" s="194" t="n">
        <v>0</v>
      </c>
      <c r="T317" s="194" t="n">
        <v>0</v>
      </c>
      <c r="U317" s="194" t="n">
        <v>0</v>
      </c>
      <c r="V317" s="194" t="n">
        <v>0</v>
      </c>
      <c r="W317" s="194" t="n">
        <v>0</v>
      </c>
      <c r="X317" s="175" t="n">
        <v>1</v>
      </c>
      <c r="Y317" s="151"/>
    </row>
    <row r="318" customFormat="false" ht="15" hidden="false" customHeight="false" outlineLevel="0" collapsed="false">
      <c r="B318" s="182"/>
      <c r="C318" s="156" t="s">
        <v>338</v>
      </c>
      <c r="D318" s="176" t="n">
        <v>0</v>
      </c>
      <c r="E318" s="201" t="n">
        <v>0</v>
      </c>
      <c r="F318" s="201" t="n">
        <v>1</v>
      </c>
      <c r="G318" s="201" t="n">
        <v>0</v>
      </c>
      <c r="H318" s="201" t="n">
        <v>0</v>
      </c>
      <c r="I318" s="201" t="n">
        <v>0</v>
      </c>
      <c r="J318" s="201" t="n">
        <v>0</v>
      </c>
      <c r="K318" s="201" t="n">
        <v>0</v>
      </c>
      <c r="L318" s="201" t="n">
        <v>0</v>
      </c>
      <c r="M318" s="201" t="n">
        <v>0</v>
      </c>
      <c r="N318" s="201" t="n">
        <v>0</v>
      </c>
      <c r="O318" s="201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1" t="n">
        <v>0</v>
      </c>
      <c r="W318" s="201" t="n">
        <v>0</v>
      </c>
      <c r="X318" s="177" t="n">
        <v>0</v>
      </c>
      <c r="Y318" s="151"/>
    </row>
    <row r="319" customFormat="false" ht="15" hidden="false" customHeight="false" outlineLevel="0" collapsed="false">
      <c r="B319" s="182"/>
      <c r="C319" s="156" t="s">
        <v>339</v>
      </c>
      <c r="D319" s="176" t="n">
        <v>0</v>
      </c>
      <c r="E319" s="201" t="n">
        <v>0</v>
      </c>
      <c r="F319" s="201" t="n">
        <v>0</v>
      </c>
      <c r="G319" s="201" t="n">
        <v>0</v>
      </c>
      <c r="H319" s="201" t="n">
        <v>0</v>
      </c>
      <c r="I319" s="201" t="n">
        <v>0</v>
      </c>
      <c r="J319" s="201" t="n">
        <v>0</v>
      </c>
      <c r="K319" s="201" t="n">
        <v>0</v>
      </c>
      <c r="L319" s="201" t="n">
        <v>0</v>
      </c>
      <c r="M319" s="201" t="n">
        <v>0</v>
      </c>
      <c r="N319" s="201" t="n">
        <v>1</v>
      </c>
      <c r="O319" s="201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1" t="n">
        <v>0</v>
      </c>
      <c r="W319" s="201" t="n">
        <v>0</v>
      </c>
      <c r="X319" s="177" t="n">
        <v>0</v>
      </c>
      <c r="Y319" s="151"/>
    </row>
    <row r="320" customFormat="false" ht="15" hidden="false" customHeight="false" outlineLevel="0" collapsed="false">
      <c r="B320" s="182"/>
      <c r="C320" s="156" t="s">
        <v>340</v>
      </c>
      <c r="D320" s="176" t="n">
        <v>0</v>
      </c>
      <c r="E320" s="201" t="n">
        <v>0</v>
      </c>
      <c r="F320" s="201" t="n">
        <v>0</v>
      </c>
      <c r="G320" s="201" t="n">
        <v>0</v>
      </c>
      <c r="H320" s="201" t="n">
        <v>0</v>
      </c>
      <c r="I320" s="201" t="n">
        <v>0</v>
      </c>
      <c r="J320" s="201" t="n">
        <v>0</v>
      </c>
      <c r="K320" s="201" t="n">
        <v>0</v>
      </c>
      <c r="L320" s="201" t="n">
        <v>0</v>
      </c>
      <c r="M320" s="201" t="n">
        <v>0</v>
      </c>
      <c r="N320" s="201" t="n">
        <v>0</v>
      </c>
      <c r="O320" s="201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1" t="n">
        <v>0</v>
      </c>
      <c r="W320" s="201" t="n">
        <v>0</v>
      </c>
      <c r="X320" s="177" t="n">
        <v>0</v>
      </c>
      <c r="Y320" s="151"/>
    </row>
    <row r="321" customFormat="false" ht="15" hidden="false" customHeight="false" outlineLevel="0" collapsed="false">
      <c r="B321" s="182"/>
      <c r="C321" s="156" t="s">
        <v>341</v>
      </c>
      <c r="D321" s="176" t="n">
        <v>0</v>
      </c>
      <c r="E321" s="201" t="n">
        <v>0</v>
      </c>
      <c r="F321" s="201" t="n">
        <v>0</v>
      </c>
      <c r="G321" s="201" t="n">
        <v>0</v>
      </c>
      <c r="H321" s="201" t="n">
        <v>0</v>
      </c>
      <c r="I321" s="201" t="n">
        <v>0</v>
      </c>
      <c r="J321" s="201" t="n">
        <v>0</v>
      </c>
      <c r="K321" s="201" t="n">
        <v>0</v>
      </c>
      <c r="L321" s="201" t="n">
        <v>0</v>
      </c>
      <c r="M321" s="201" t="n">
        <v>0</v>
      </c>
      <c r="N321" s="201" t="n">
        <v>0</v>
      </c>
      <c r="O321" s="201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1" t="n">
        <v>0</v>
      </c>
      <c r="W321" s="201" t="n">
        <v>0</v>
      </c>
      <c r="X321" s="177" t="n">
        <v>0</v>
      </c>
      <c r="Y321" s="151"/>
    </row>
    <row r="322" customFormat="false" ht="15" hidden="false" customHeight="false" outlineLevel="0" collapsed="false">
      <c r="B322" s="182"/>
      <c r="C322" s="156" t="s">
        <v>342</v>
      </c>
      <c r="D322" s="176" t="n">
        <v>0</v>
      </c>
      <c r="E322" s="201" t="n">
        <v>0</v>
      </c>
      <c r="F322" s="201" t="n">
        <v>0</v>
      </c>
      <c r="G322" s="201" t="n">
        <v>0</v>
      </c>
      <c r="H322" s="201" t="n">
        <v>0</v>
      </c>
      <c r="I322" s="201" t="n">
        <v>0</v>
      </c>
      <c r="J322" s="201" t="n">
        <v>0</v>
      </c>
      <c r="K322" s="201" t="n">
        <v>0</v>
      </c>
      <c r="L322" s="201" t="n">
        <v>0</v>
      </c>
      <c r="M322" s="201" t="n">
        <v>0</v>
      </c>
      <c r="N322" s="201" t="n">
        <v>0</v>
      </c>
      <c r="O322" s="201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1" t="n">
        <v>0</v>
      </c>
      <c r="W322" s="201" t="n">
        <v>0</v>
      </c>
      <c r="X322" s="177" t="n">
        <v>0</v>
      </c>
      <c r="Y322" s="151"/>
    </row>
    <row r="323" customFormat="false" ht="15" hidden="false" customHeight="false" outlineLevel="0" collapsed="false">
      <c r="B323" s="182"/>
      <c r="C323" s="156" t="s">
        <v>343</v>
      </c>
      <c r="D323" s="176" t="n">
        <v>1</v>
      </c>
      <c r="E323" s="201" t="n">
        <v>1</v>
      </c>
      <c r="F323" s="201" t="n">
        <v>0</v>
      </c>
      <c r="G323" s="201" t="n">
        <v>0</v>
      </c>
      <c r="H323" s="201" t="n">
        <v>0</v>
      </c>
      <c r="I323" s="201" t="n">
        <v>0</v>
      </c>
      <c r="J323" s="201" t="n">
        <v>0</v>
      </c>
      <c r="K323" s="201" t="n">
        <v>0</v>
      </c>
      <c r="L323" s="201" t="n">
        <v>0</v>
      </c>
      <c r="M323" s="201" t="n">
        <v>0</v>
      </c>
      <c r="N323" s="201" t="n">
        <v>0</v>
      </c>
      <c r="O323" s="201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1" t="n">
        <v>0</v>
      </c>
      <c r="W323" s="201" t="n">
        <v>0</v>
      </c>
      <c r="X323" s="177" t="n">
        <v>0</v>
      </c>
      <c r="Y323" s="151"/>
    </row>
    <row r="324" customFormat="false" ht="15" hidden="false" customHeight="false" outlineLevel="0" collapsed="false">
      <c r="B324" s="182"/>
      <c r="C324" s="156" t="s">
        <v>344</v>
      </c>
      <c r="D324" s="176" t="n">
        <v>0</v>
      </c>
      <c r="E324" s="201" t="n">
        <v>0</v>
      </c>
      <c r="F324" s="201" t="n">
        <v>0</v>
      </c>
      <c r="G324" s="201" t="n">
        <v>0</v>
      </c>
      <c r="H324" s="201" t="n">
        <v>0</v>
      </c>
      <c r="I324" s="201" t="n">
        <v>1</v>
      </c>
      <c r="J324" s="201" t="n">
        <v>0</v>
      </c>
      <c r="K324" s="201" t="n">
        <v>0</v>
      </c>
      <c r="L324" s="201" t="n">
        <v>0</v>
      </c>
      <c r="M324" s="201" t="n">
        <v>0</v>
      </c>
      <c r="N324" s="201" t="n">
        <v>0</v>
      </c>
      <c r="O324" s="201" t="n">
        <v>1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1" t="n">
        <v>0</v>
      </c>
      <c r="W324" s="201" t="n">
        <v>0</v>
      </c>
      <c r="X324" s="177" t="n">
        <v>0</v>
      </c>
      <c r="Y324" s="151"/>
    </row>
    <row r="325" customFormat="false" ht="15" hidden="false" customHeight="false" outlineLevel="0" collapsed="false">
      <c r="B325" s="182"/>
      <c r="C325" s="156" t="s">
        <v>345</v>
      </c>
      <c r="D325" s="176" t="n">
        <v>0</v>
      </c>
      <c r="E325" s="201" t="n">
        <v>0</v>
      </c>
      <c r="F325" s="201" t="n">
        <v>0</v>
      </c>
      <c r="G325" s="201" t="n">
        <v>0</v>
      </c>
      <c r="H325" s="201" t="n">
        <v>0</v>
      </c>
      <c r="I325" s="201" t="n">
        <v>0</v>
      </c>
      <c r="J325" s="201" t="n">
        <v>0</v>
      </c>
      <c r="K325" s="201" t="n">
        <v>0</v>
      </c>
      <c r="L325" s="201" t="n">
        <v>0</v>
      </c>
      <c r="M325" s="201" t="n">
        <v>0</v>
      </c>
      <c r="N325" s="201" t="n">
        <v>0</v>
      </c>
      <c r="O325" s="201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1</v>
      </c>
      <c r="U325" s="201" t="n">
        <v>1</v>
      </c>
      <c r="V325" s="201" t="n">
        <v>1</v>
      </c>
      <c r="W325" s="201" t="n">
        <v>0</v>
      </c>
      <c r="X325" s="177" t="n">
        <v>0</v>
      </c>
      <c r="Y325" s="151"/>
    </row>
    <row r="326" customFormat="false" ht="15" hidden="false" customHeight="false" outlineLevel="0" collapsed="false">
      <c r="B326" s="182"/>
      <c r="C326" s="156" t="s">
        <v>346</v>
      </c>
      <c r="D326" s="176" t="n">
        <v>0</v>
      </c>
      <c r="E326" s="201" t="n">
        <v>0</v>
      </c>
      <c r="F326" s="201" t="n">
        <v>0</v>
      </c>
      <c r="G326" s="201" t="n">
        <v>0</v>
      </c>
      <c r="H326" s="201" t="n">
        <v>1</v>
      </c>
      <c r="I326" s="201" t="n">
        <v>0</v>
      </c>
      <c r="J326" s="201" t="n">
        <v>0</v>
      </c>
      <c r="K326" s="201" t="n">
        <v>0</v>
      </c>
      <c r="L326" s="201" t="n">
        <v>1</v>
      </c>
      <c r="M326" s="201" t="n">
        <v>0</v>
      </c>
      <c r="N326" s="201" t="n">
        <v>0</v>
      </c>
      <c r="O326" s="201" t="n">
        <v>0</v>
      </c>
      <c r="P326" s="201" t="n">
        <v>0</v>
      </c>
      <c r="Q326" s="201" t="n">
        <v>1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1" t="n">
        <v>0</v>
      </c>
      <c r="W326" s="201" t="n">
        <v>0</v>
      </c>
      <c r="X326" s="177" t="n">
        <v>0</v>
      </c>
      <c r="Y326" s="151"/>
    </row>
    <row r="327" customFormat="false" ht="15" hidden="false" customHeight="false" outlineLevel="0" collapsed="false">
      <c r="B327" s="182"/>
      <c r="C327" s="156" t="s">
        <v>347</v>
      </c>
      <c r="D327" s="176" t="n">
        <v>0</v>
      </c>
      <c r="E327" s="201" t="n">
        <v>0</v>
      </c>
      <c r="F327" s="201" t="n">
        <v>0</v>
      </c>
      <c r="G327" s="201" t="n">
        <v>0</v>
      </c>
      <c r="H327" s="201" t="n">
        <v>0</v>
      </c>
      <c r="I327" s="201" t="n">
        <v>0</v>
      </c>
      <c r="J327" s="201" t="n">
        <v>0</v>
      </c>
      <c r="K327" s="201" t="n">
        <v>0</v>
      </c>
      <c r="L327" s="201" t="n">
        <v>0</v>
      </c>
      <c r="M327" s="201" t="n">
        <v>0</v>
      </c>
      <c r="N327" s="201" t="n">
        <v>0</v>
      </c>
      <c r="O327" s="201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1" t="n">
        <v>0</v>
      </c>
      <c r="W327" s="201" t="n">
        <v>0</v>
      </c>
      <c r="X327" s="177" t="n">
        <v>0</v>
      </c>
      <c r="Y327" s="151"/>
    </row>
    <row r="328" customFormat="false" ht="15" hidden="false" customHeight="false" outlineLevel="0" collapsed="false">
      <c r="B328" s="182"/>
      <c r="C328" s="156" t="s">
        <v>348</v>
      </c>
      <c r="D328" s="176" t="n">
        <v>0</v>
      </c>
      <c r="E328" s="201" t="n">
        <v>0</v>
      </c>
      <c r="F328" s="201" t="n">
        <v>0</v>
      </c>
      <c r="G328" s="201" t="n">
        <v>0</v>
      </c>
      <c r="H328" s="201" t="n">
        <v>0</v>
      </c>
      <c r="I328" s="201" t="n">
        <v>0</v>
      </c>
      <c r="J328" s="201" t="n">
        <v>0</v>
      </c>
      <c r="K328" s="201" t="n">
        <v>0</v>
      </c>
      <c r="L328" s="201" t="n">
        <v>0</v>
      </c>
      <c r="M328" s="201" t="n">
        <v>0</v>
      </c>
      <c r="N328" s="201" t="n">
        <v>0</v>
      </c>
      <c r="O328" s="201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1" t="n">
        <v>0</v>
      </c>
      <c r="W328" s="201" t="n">
        <v>0</v>
      </c>
      <c r="X328" s="177" t="n">
        <v>0</v>
      </c>
      <c r="Y328" s="151"/>
    </row>
    <row r="329" customFormat="false" ht="15" hidden="false" customHeight="false" outlineLevel="0" collapsed="false">
      <c r="B329" s="182"/>
      <c r="C329" s="156" t="s">
        <v>349</v>
      </c>
      <c r="D329" s="176" t="n">
        <v>0</v>
      </c>
      <c r="E329" s="201" t="n">
        <v>0</v>
      </c>
      <c r="F329" s="201" t="n">
        <v>0</v>
      </c>
      <c r="G329" s="201" t="n">
        <v>0</v>
      </c>
      <c r="H329" s="201" t="n">
        <v>0</v>
      </c>
      <c r="I329" s="201" t="n">
        <v>0</v>
      </c>
      <c r="J329" s="201" t="n">
        <v>0</v>
      </c>
      <c r="K329" s="201" t="n">
        <v>0</v>
      </c>
      <c r="L329" s="201" t="n">
        <v>0</v>
      </c>
      <c r="M329" s="201" t="n">
        <v>0</v>
      </c>
      <c r="N329" s="201" t="n">
        <v>0</v>
      </c>
      <c r="O329" s="201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1" t="n">
        <v>0</v>
      </c>
      <c r="W329" s="201" t="n">
        <v>0</v>
      </c>
      <c r="X329" s="177" t="n">
        <v>0</v>
      </c>
      <c r="Y329" s="151"/>
    </row>
    <row r="330" customFormat="false" ht="24" hidden="false" customHeight="false" outlineLevel="0" collapsed="false">
      <c r="B330" s="182"/>
      <c r="C330" s="156" t="s">
        <v>350</v>
      </c>
      <c r="D330" s="176" t="n">
        <v>0</v>
      </c>
      <c r="E330" s="201" t="n">
        <v>0</v>
      </c>
      <c r="F330" s="201" t="n">
        <v>0</v>
      </c>
      <c r="G330" s="201" t="n">
        <v>0</v>
      </c>
      <c r="H330" s="201" t="n">
        <v>0</v>
      </c>
      <c r="I330" s="201" t="n">
        <v>0</v>
      </c>
      <c r="J330" s="201" t="n">
        <v>0</v>
      </c>
      <c r="K330" s="201" t="n">
        <v>1</v>
      </c>
      <c r="L330" s="201" t="n">
        <v>0</v>
      </c>
      <c r="M330" s="201" t="n">
        <v>0</v>
      </c>
      <c r="N330" s="201" t="n">
        <v>0</v>
      </c>
      <c r="O330" s="201" t="n">
        <v>0</v>
      </c>
      <c r="P330" s="201" t="n">
        <v>1</v>
      </c>
      <c r="Q330" s="201" t="n">
        <v>0</v>
      </c>
      <c r="R330" s="201" t="n">
        <v>1</v>
      </c>
      <c r="S330" s="201" t="n">
        <v>0</v>
      </c>
      <c r="T330" s="201" t="n">
        <v>0</v>
      </c>
      <c r="U330" s="201" t="n">
        <v>0</v>
      </c>
      <c r="V330" s="201" t="n">
        <v>0</v>
      </c>
      <c r="W330" s="201" t="n">
        <v>0</v>
      </c>
      <c r="X330" s="177" t="n">
        <v>0</v>
      </c>
      <c r="Y330" s="151"/>
    </row>
    <row r="331" customFormat="false" ht="15" hidden="false" customHeight="false" outlineLevel="0" collapsed="false">
      <c r="B331" s="182"/>
      <c r="C331" s="156" t="s">
        <v>351</v>
      </c>
      <c r="D331" s="176" t="n">
        <v>0</v>
      </c>
      <c r="E331" s="201" t="n">
        <v>0</v>
      </c>
      <c r="F331" s="201" t="n">
        <v>0</v>
      </c>
      <c r="G331" s="201" t="n">
        <v>0</v>
      </c>
      <c r="H331" s="201" t="n">
        <v>0</v>
      </c>
      <c r="I331" s="201" t="n">
        <v>0</v>
      </c>
      <c r="J331" s="201" t="n">
        <v>0</v>
      </c>
      <c r="K331" s="201" t="n">
        <v>0</v>
      </c>
      <c r="L331" s="201" t="n">
        <v>0</v>
      </c>
      <c r="M331" s="201" t="n">
        <v>0</v>
      </c>
      <c r="N331" s="201" t="n">
        <v>0</v>
      </c>
      <c r="O331" s="201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1" t="n">
        <v>0</v>
      </c>
      <c r="W331" s="201" t="n">
        <v>0</v>
      </c>
      <c r="X331" s="177" t="n">
        <v>0</v>
      </c>
      <c r="Y331" s="151"/>
    </row>
    <row r="332" customFormat="false" ht="15" hidden="false" customHeight="false" outlineLevel="0" collapsed="false">
      <c r="B332" s="182"/>
      <c r="C332" s="156" t="s">
        <v>352</v>
      </c>
      <c r="D332" s="176" t="n">
        <v>0</v>
      </c>
      <c r="E332" s="201" t="n">
        <v>0</v>
      </c>
      <c r="F332" s="201" t="n">
        <v>0</v>
      </c>
      <c r="G332" s="201" t="n">
        <v>0</v>
      </c>
      <c r="H332" s="201" t="n">
        <v>0</v>
      </c>
      <c r="I332" s="201" t="n">
        <v>0</v>
      </c>
      <c r="J332" s="201" t="n">
        <v>0</v>
      </c>
      <c r="K332" s="201" t="n">
        <v>0</v>
      </c>
      <c r="L332" s="201" t="n">
        <v>0</v>
      </c>
      <c r="M332" s="201" t="n">
        <v>0</v>
      </c>
      <c r="N332" s="201" t="n">
        <v>0</v>
      </c>
      <c r="O332" s="201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1" t="n">
        <v>0</v>
      </c>
      <c r="W332" s="201" t="n">
        <v>0</v>
      </c>
      <c r="X332" s="177" t="n">
        <v>0</v>
      </c>
      <c r="Y332" s="151"/>
    </row>
    <row r="333" customFormat="false" ht="15" hidden="false" customHeight="false" outlineLevel="0" collapsed="false">
      <c r="B333" s="182"/>
      <c r="C333" s="156" t="s">
        <v>353</v>
      </c>
      <c r="D333" s="176" t="n">
        <v>0</v>
      </c>
      <c r="E333" s="201" t="n">
        <v>0</v>
      </c>
      <c r="F333" s="201" t="n">
        <v>0</v>
      </c>
      <c r="G333" s="201" t="n">
        <v>0</v>
      </c>
      <c r="H333" s="201" t="n">
        <v>0</v>
      </c>
      <c r="I333" s="201" t="n">
        <v>0</v>
      </c>
      <c r="J333" s="201" t="n">
        <v>0</v>
      </c>
      <c r="K333" s="201" t="n">
        <v>0</v>
      </c>
      <c r="L333" s="201" t="n">
        <v>0</v>
      </c>
      <c r="M333" s="201" t="n">
        <v>0</v>
      </c>
      <c r="N333" s="201" t="n">
        <v>0</v>
      </c>
      <c r="O333" s="201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1" t="n">
        <v>0</v>
      </c>
      <c r="W333" s="201" t="n">
        <v>0</v>
      </c>
      <c r="X333" s="177" t="n">
        <v>0</v>
      </c>
      <c r="Y333" s="151"/>
    </row>
    <row r="334" customFormat="false" ht="15" hidden="false" customHeight="false" outlineLevel="0" collapsed="false">
      <c r="B334" s="182"/>
      <c r="C334" s="156" t="s">
        <v>354</v>
      </c>
      <c r="D334" s="176" t="n">
        <v>0</v>
      </c>
      <c r="E334" s="201" t="n">
        <v>0</v>
      </c>
      <c r="F334" s="201" t="n">
        <v>0</v>
      </c>
      <c r="G334" s="201" t="n">
        <v>0</v>
      </c>
      <c r="H334" s="201" t="n">
        <v>0</v>
      </c>
      <c r="I334" s="201" t="n">
        <v>0</v>
      </c>
      <c r="J334" s="201" t="n">
        <v>0</v>
      </c>
      <c r="K334" s="201" t="n">
        <v>0</v>
      </c>
      <c r="L334" s="201" t="n">
        <v>0</v>
      </c>
      <c r="M334" s="201" t="n">
        <v>0</v>
      </c>
      <c r="N334" s="201" t="n">
        <v>0</v>
      </c>
      <c r="O334" s="201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1" t="n">
        <v>0</v>
      </c>
      <c r="W334" s="201" t="n">
        <v>0</v>
      </c>
      <c r="X334" s="177" t="n">
        <v>0</v>
      </c>
      <c r="Y334" s="151"/>
    </row>
    <row r="335" customFormat="false" ht="24" hidden="false" customHeight="false" outlineLevel="0" collapsed="false">
      <c r="B335" s="182"/>
      <c r="C335" s="156" t="s">
        <v>355</v>
      </c>
      <c r="D335" s="176" t="n">
        <v>0</v>
      </c>
      <c r="E335" s="201" t="n">
        <v>0</v>
      </c>
      <c r="F335" s="201" t="n">
        <v>0</v>
      </c>
      <c r="G335" s="201" t="n">
        <v>0</v>
      </c>
      <c r="H335" s="201" t="n">
        <v>0</v>
      </c>
      <c r="I335" s="201" t="n">
        <v>0</v>
      </c>
      <c r="J335" s="201" t="n">
        <v>0</v>
      </c>
      <c r="K335" s="201" t="n">
        <v>0</v>
      </c>
      <c r="L335" s="201" t="n">
        <v>0</v>
      </c>
      <c r="M335" s="201" t="n">
        <v>0</v>
      </c>
      <c r="N335" s="201" t="n">
        <v>0</v>
      </c>
      <c r="O335" s="201" t="n">
        <v>0</v>
      </c>
      <c r="P335" s="201" t="n">
        <v>0</v>
      </c>
      <c r="Q335" s="201" t="n">
        <v>0</v>
      </c>
      <c r="R335" s="201" t="n">
        <v>0</v>
      </c>
      <c r="S335" s="201" t="n">
        <v>1</v>
      </c>
      <c r="T335" s="201" t="n">
        <v>0</v>
      </c>
      <c r="U335" s="201" t="n">
        <v>0</v>
      </c>
      <c r="V335" s="201" t="n">
        <v>0</v>
      </c>
      <c r="W335" s="201" t="n">
        <v>0</v>
      </c>
      <c r="X335" s="177" t="n">
        <v>0</v>
      </c>
      <c r="Y335" s="151"/>
    </row>
    <row r="336" customFormat="false" ht="15" hidden="false" customHeight="false" outlineLevel="0" collapsed="false">
      <c r="B336" s="182"/>
      <c r="C336" s="156" t="s">
        <v>356</v>
      </c>
      <c r="D336" s="176" t="n">
        <v>0</v>
      </c>
      <c r="E336" s="201" t="n">
        <v>0</v>
      </c>
      <c r="F336" s="201" t="n">
        <v>0</v>
      </c>
      <c r="G336" s="201" t="n">
        <v>0</v>
      </c>
      <c r="H336" s="201" t="n">
        <v>0</v>
      </c>
      <c r="I336" s="201" t="n">
        <v>0</v>
      </c>
      <c r="J336" s="201" t="n">
        <v>0</v>
      </c>
      <c r="K336" s="201" t="n">
        <v>0</v>
      </c>
      <c r="L336" s="201" t="n">
        <v>0</v>
      </c>
      <c r="M336" s="201" t="n">
        <v>0</v>
      </c>
      <c r="N336" s="201" t="n">
        <v>0</v>
      </c>
      <c r="O336" s="201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1" t="n">
        <v>0</v>
      </c>
      <c r="W336" s="201" t="n">
        <v>0</v>
      </c>
      <c r="X336" s="177" t="n">
        <v>0</v>
      </c>
      <c r="Y336" s="151"/>
    </row>
    <row r="337" customFormat="false" ht="15" hidden="false" customHeight="false" outlineLevel="0" collapsed="false">
      <c r="B337" s="182"/>
      <c r="C337" s="156" t="s">
        <v>357</v>
      </c>
      <c r="D337" s="176" t="n">
        <v>0</v>
      </c>
      <c r="E337" s="201" t="n">
        <v>0</v>
      </c>
      <c r="F337" s="201" t="n">
        <v>0</v>
      </c>
      <c r="G337" s="201" t="n">
        <v>0</v>
      </c>
      <c r="H337" s="201" t="n">
        <v>0</v>
      </c>
      <c r="I337" s="201" t="n">
        <v>0</v>
      </c>
      <c r="J337" s="201" t="n">
        <v>1</v>
      </c>
      <c r="K337" s="201" t="n">
        <v>0</v>
      </c>
      <c r="L337" s="201" t="n">
        <v>0</v>
      </c>
      <c r="M337" s="201" t="n">
        <v>0</v>
      </c>
      <c r="N337" s="201" t="n">
        <v>0</v>
      </c>
      <c r="O337" s="201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1" t="n">
        <v>0</v>
      </c>
      <c r="W337" s="201" t="n">
        <v>0</v>
      </c>
      <c r="X337" s="177" t="n">
        <v>0</v>
      </c>
      <c r="Y337" s="151"/>
    </row>
    <row r="338" customFormat="false" ht="15" hidden="false" customHeight="false" outlineLevel="0" collapsed="false">
      <c r="B338" s="182"/>
      <c r="C338" s="156" t="s">
        <v>358</v>
      </c>
      <c r="D338" s="176" t="n">
        <v>0</v>
      </c>
      <c r="E338" s="201" t="n">
        <v>0</v>
      </c>
      <c r="F338" s="201" t="n">
        <v>0</v>
      </c>
      <c r="G338" s="201" t="n">
        <v>0</v>
      </c>
      <c r="H338" s="201" t="n">
        <v>0</v>
      </c>
      <c r="I338" s="201" t="n">
        <v>0</v>
      </c>
      <c r="J338" s="201" t="n">
        <v>0</v>
      </c>
      <c r="K338" s="201" t="n">
        <v>0</v>
      </c>
      <c r="L338" s="201" t="n">
        <v>0</v>
      </c>
      <c r="M338" s="201" t="n">
        <v>1</v>
      </c>
      <c r="N338" s="201" t="n">
        <v>0</v>
      </c>
      <c r="O338" s="201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1" t="n">
        <v>0</v>
      </c>
      <c r="W338" s="201" t="n">
        <v>0</v>
      </c>
      <c r="X338" s="177" t="n">
        <v>0</v>
      </c>
      <c r="Y338" s="151"/>
    </row>
    <row r="339" customFormat="false" ht="48" hidden="false" customHeight="false" outlineLevel="0" collapsed="false">
      <c r="B339" s="182"/>
      <c r="C339" s="156" t="s">
        <v>359</v>
      </c>
      <c r="D339" s="176" t="n">
        <v>0</v>
      </c>
      <c r="E339" s="201" t="n">
        <v>0</v>
      </c>
      <c r="F339" s="201" t="n">
        <v>0</v>
      </c>
      <c r="G339" s="201" t="n">
        <v>0</v>
      </c>
      <c r="H339" s="201" t="n">
        <v>0</v>
      </c>
      <c r="I339" s="201" t="n">
        <v>0</v>
      </c>
      <c r="J339" s="201" t="n">
        <v>0</v>
      </c>
      <c r="K339" s="201" t="n">
        <v>0</v>
      </c>
      <c r="L339" s="201" t="n">
        <v>0</v>
      </c>
      <c r="M339" s="201" t="n">
        <v>0</v>
      </c>
      <c r="N339" s="201" t="n">
        <v>0</v>
      </c>
      <c r="O339" s="201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1" t="n">
        <v>0</v>
      </c>
      <c r="W339" s="201" t="n">
        <v>0</v>
      </c>
      <c r="X339" s="177" t="n">
        <v>0</v>
      </c>
      <c r="Y339" s="151"/>
    </row>
    <row r="340" customFormat="false" ht="15" hidden="false" customHeight="false" outlineLevel="0" collapsed="false">
      <c r="B340" s="182"/>
      <c r="C340" s="156" t="s">
        <v>360</v>
      </c>
      <c r="D340" s="176" t="n">
        <v>0</v>
      </c>
      <c r="E340" s="201" t="n">
        <v>0</v>
      </c>
      <c r="F340" s="201" t="n">
        <v>0</v>
      </c>
      <c r="G340" s="201" t="n">
        <v>0</v>
      </c>
      <c r="H340" s="201" t="n">
        <v>0</v>
      </c>
      <c r="I340" s="201" t="n">
        <v>0</v>
      </c>
      <c r="J340" s="201" t="n">
        <v>0</v>
      </c>
      <c r="K340" s="201" t="n">
        <v>0</v>
      </c>
      <c r="L340" s="201" t="n">
        <v>0</v>
      </c>
      <c r="M340" s="201" t="n">
        <v>0</v>
      </c>
      <c r="N340" s="201" t="n">
        <v>0</v>
      </c>
      <c r="O340" s="201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1" t="n">
        <v>0</v>
      </c>
      <c r="W340" s="201" t="n">
        <v>1</v>
      </c>
      <c r="X340" s="177" t="n">
        <v>0</v>
      </c>
      <c r="Y340" s="151"/>
    </row>
    <row r="343" customFormat="false" ht="15.75" hidden="false" customHeight="false" outlineLevel="0" collapsed="false">
      <c r="B343" s="15" t="s">
        <v>420</v>
      </c>
    </row>
    <row r="344" customFormat="false" ht="15.75" hidden="false" customHeight="false" outlineLevel="0" collapsed="false"/>
    <row r="345" customFormat="false" ht="15.75" hidden="false" customHeight="true" outlineLevel="0" collapsed="false">
      <c r="B345" s="149"/>
      <c r="C345" s="149"/>
      <c r="D345" s="162" t="s">
        <v>421</v>
      </c>
      <c r="E345" s="162"/>
      <c r="F345" s="162"/>
      <c r="G345" s="162"/>
      <c r="H345" s="151"/>
    </row>
    <row r="346" customFormat="false" ht="15" hidden="false" customHeight="false" outlineLevel="0" collapsed="false">
      <c r="B346" s="149"/>
      <c r="C346" s="149"/>
      <c r="D346" s="163" t="s">
        <v>422</v>
      </c>
      <c r="E346" s="164" t="s">
        <v>423</v>
      </c>
      <c r="F346" s="164" t="s">
        <v>424</v>
      </c>
      <c r="G346" s="165" t="s">
        <v>219</v>
      </c>
      <c r="H346" s="151"/>
    </row>
    <row r="347" customFormat="false" ht="15.75" hidden="false" customHeight="false" outlineLevel="0" collapsed="false">
      <c r="B347" s="149"/>
      <c r="C347" s="149"/>
      <c r="D347" s="166" t="s">
        <v>331</v>
      </c>
      <c r="E347" s="167" t="s">
        <v>331</v>
      </c>
      <c r="F347" s="167" t="s">
        <v>331</v>
      </c>
      <c r="G347" s="168" t="s">
        <v>331</v>
      </c>
      <c r="H347" s="151"/>
    </row>
    <row r="348" customFormat="false" ht="15.75" hidden="false" customHeight="true" outlineLevel="0" collapsed="false">
      <c r="B348" s="152" t="s">
        <v>336</v>
      </c>
      <c r="C348" s="154" t="s">
        <v>318</v>
      </c>
      <c r="D348" s="174" t="n">
        <v>15</v>
      </c>
      <c r="E348" s="194" t="n">
        <v>4</v>
      </c>
      <c r="F348" s="194" t="n">
        <v>1</v>
      </c>
      <c r="G348" s="175" t="n">
        <v>1</v>
      </c>
      <c r="H348" s="151"/>
    </row>
    <row r="349" customFormat="false" ht="15" hidden="false" customHeight="false" outlineLevel="0" collapsed="false">
      <c r="B349" s="152"/>
      <c r="C349" s="156" t="s">
        <v>337</v>
      </c>
      <c r="D349" s="176" t="n">
        <v>0</v>
      </c>
      <c r="E349" s="201" t="n">
        <v>0</v>
      </c>
      <c r="F349" s="201" t="n">
        <v>1</v>
      </c>
      <c r="G349" s="177" t="n">
        <v>1</v>
      </c>
      <c r="H349" s="151"/>
    </row>
    <row r="350" customFormat="false" ht="15" hidden="false" customHeight="false" outlineLevel="0" collapsed="false">
      <c r="B350" s="152"/>
      <c r="C350" s="156" t="s">
        <v>338</v>
      </c>
      <c r="D350" s="176" t="n">
        <v>0</v>
      </c>
      <c r="E350" s="201" t="n">
        <v>1</v>
      </c>
      <c r="F350" s="201" t="n">
        <v>0</v>
      </c>
      <c r="G350" s="177" t="n">
        <v>0</v>
      </c>
      <c r="H350" s="151"/>
    </row>
    <row r="351" customFormat="false" ht="15" hidden="false" customHeight="false" outlineLevel="0" collapsed="false">
      <c r="B351" s="152"/>
      <c r="C351" s="156" t="s">
        <v>339</v>
      </c>
      <c r="D351" s="176" t="n">
        <v>1</v>
      </c>
      <c r="E351" s="201" t="n">
        <v>0</v>
      </c>
      <c r="F351" s="201" t="n">
        <v>0</v>
      </c>
      <c r="G351" s="177" t="n">
        <v>0</v>
      </c>
      <c r="H351" s="151"/>
    </row>
    <row r="352" customFormat="false" ht="15" hidden="false" customHeight="false" outlineLevel="0" collapsed="false">
      <c r="B352" s="152"/>
      <c r="C352" s="156" t="s">
        <v>340</v>
      </c>
      <c r="D352" s="176" t="n">
        <v>0</v>
      </c>
      <c r="E352" s="201" t="n">
        <v>0</v>
      </c>
      <c r="F352" s="201" t="n">
        <v>0</v>
      </c>
      <c r="G352" s="177" t="n">
        <v>0</v>
      </c>
      <c r="H352" s="151"/>
    </row>
    <row r="353" customFormat="false" ht="15" hidden="false" customHeight="false" outlineLevel="0" collapsed="false">
      <c r="B353" s="152"/>
      <c r="C353" s="156" t="s">
        <v>341</v>
      </c>
      <c r="D353" s="176" t="n">
        <v>0</v>
      </c>
      <c r="E353" s="201" t="n">
        <v>0</v>
      </c>
      <c r="F353" s="201" t="n">
        <v>0</v>
      </c>
      <c r="G353" s="177" t="n">
        <v>0</v>
      </c>
      <c r="H353" s="151"/>
    </row>
    <row r="354" customFormat="false" ht="15" hidden="false" customHeight="false" outlineLevel="0" collapsed="false">
      <c r="B354" s="152"/>
      <c r="C354" s="156" t="s">
        <v>342</v>
      </c>
      <c r="D354" s="176" t="n">
        <v>0</v>
      </c>
      <c r="E354" s="201" t="n">
        <v>0</v>
      </c>
      <c r="F354" s="201" t="n">
        <v>0</v>
      </c>
      <c r="G354" s="177" t="n">
        <v>0</v>
      </c>
      <c r="H354" s="151"/>
    </row>
    <row r="355" customFormat="false" ht="15" hidden="false" customHeight="false" outlineLevel="0" collapsed="false">
      <c r="B355" s="152"/>
      <c r="C355" s="156" t="s">
        <v>343</v>
      </c>
      <c r="D355" s="176" t="n">
        <v>2</v>
      </c>
      <c r="E355" s="201" t="n">
        <v>0</v>
      </c>
      <c r="F355" s="201" t="n">
        <v>0</v>
      </c>
      <c r="G355" s="177" t="n">
        <v>0</v>
      </c>
      <c r="H355" s="151"/>
    </row>
    <row r="356" customFormat="false" ht="15" hidden="false" customHeight="false" outlineLevel="0" collapsed="false">
      <c r="B356" s="152"/>
      <c r="C356" s="156" t="s">
        <v>344</v>
      </c>
      <c r="D356" s="176" t="n">
        <v>2</v>
      </c>
      <c r="E356" s="201" t="n">
        <v>0</v>
      </c>
      <c r="F356" s="201" t="n">
        <v>0</v>
      </c>
      <c r="G356" s="177" t="n">
        <v>0</v>
      </c>
      <c r="H356" s="151"/>
    </row>
    <row r="357" customFormat="false" ht="15" hidden="false" customHeight="false" outlineLevel="0" collapsed="false">
      <c r="B357" s="152"/>
      <c r="C357" s="156" t="s">
        <v>345</v>
      </c>
      <c r="D357" s="176" t="n">
        <v>0</v>
      </c>
      <c r="E357" s="201" t="n">
        <v>3</v>
      </c>
      <c r="F357" s="201" t="n">
        <v>0</v>
      </c>
      <c r="G357" s="177" t="n">
        <v>0</v>
      </c>
      <c r="H357" s="151"/>
    </row>
    <row r="358" customFormat="false" ht="15" hidden="false" customHeight="false" outlineLevel="0" collapsed="false">
      <c r="B358" s="152"/>
      <c r="C358" s="156" t="s">
        <v>346</v>
      </c>
      <c r="D358" s="176" t="n">
        <v>3</v>
      </c>
      <c r="E358" s="201" t="n">
        <v>0</v>
      </c>
      <c r="F358" s="201" t="n">
        <v>0</v>
      </c>
      <c r="G358" s="177" t="n">
        <v>0</v>
      </c>
      <c r="H358" s="151"/>
    </row>
    <row r="359" customFormat="false" ht="15" hidden="false" customHeight="false" outlineLevel="0" collapsed="false">
      <c r="B359" s="152"/>
      <c r="C359" s="156" t="s">
        <v>347</v>
      </c>
      <c r="D359" s="176" t="n">
        <v>0</v>
      </c>
      <c r="E359" s="201" t="n">
        <v>0</v>
      </c>
      <c r="F359" s="201" t="n">
        <v>0</v>
      </c>
      <c r="G359" s="177" t="n">
        <v>0</v>
      </c>
      <c r="H359" s="151"/>
    </row>
    <row r="360" customFormat="false" ht="15" hidden="false" customHeight="false" outlineLevel="0" collapsed="false">
      <c r="B360" s="152"/>
      <c r="C360" s="156" t="s">
        <v>348</v>
      </c>
      <c r="D360" s="176" t="n">
        <v>0</v>
      </c>
      <c r="E360" s="201" t="n">
        <v>0</v>
      </c>
      <c r="F360" s="201" t="n">
        <v>0</v>
      </c>
      <c r="G360" s="177" t="n">
        <v>0</v>
      </c>
      <c r="H360" s="151"/>
    </row>
    <row r="361" customFormat="false" ht="15" hidden="false" customHeight="false" outlineLevel="0" collapsed="false">
      <c r="B361" s="152"/>
      <c r="C361" s="156" t="s">
        <v>349</v>
      </c>
      <c r="D361" s="176" t="n">
        <v>0</v>
      </c>
      <c r="E361" s="201" t="n">
        <v>0</v>
      </c>
      <c r="F361" s="201" t="n">
        <v>0</v>
      </c>
      <c r="G361" s="177" t="n">
        <v>0</v>
      </c>
      <c r="H361" s="151"/>
    </row>
    <row r="362" customFormat="false" ht="24" hidden="false" customHeight="false" outlineLevel="0" collapsed="false">
      <c r="B362" s="152"/>
      <c r="C362" s="156" t="s">
        <v>350</v>
      </c>
      <c r="D362" s="176" t="n">
        <v>3</v>
      </c>
      <c r="E362" s="201" t="n">
        <v>0</v>
      </c>
      <c r="F362" s="201" t="n">
        <v>0</v>
      </c>
      <c r="G362" s="177" t="n">
        <v>0</v>
      </c>
      <c r="H362" s="151"/>
    </row>
    <row r="363" customFormat="false" ht="15" hidden="false" customHeight="false" outlineLevel="0" collapsed="false">
      <c r="B363" s="152"/>
      <c r="C363" s="156" t="s">
        <v>351</v>
      </c>
      <c r="D363" s="176" t="n">
        <v>0</v>
      </c>
      <c r="E363" s="201" t="n">
        <v>0</v>
      </c>
      <c r="F363" s="201" t="n">
        <v>0</v>
      </c>
      <c r="G363" s="177" t="n">
        <v>0</v>
      </c>
      <c r="H363" s="151"/>
    </row>
    <row r="364" customFormat="false" ht="15" hidden="false" customHeight="false" outlineLevel="0" collapsed="false">
      <c r="B364" s="152"/>
      <c r="C364" s="156" t="s">
        <v>352</v>
      </c>
      <c r="D364" s="176" t="n">
        <v>0</v>
      </c>
      <c r="E364" s="201" t="n">
        <v>0</v>
      </c>
      <c r="F364" s="201" t="n">
        <v>0</v>
      </c>
      <c r="G364" s="177" t="n">
        <v>0</v>
      </c>
      <c r="H364" s="151"/>
    </row>
    <row r="365" customFormat="false" ht="15" hidden="false" customHeight="false" outlineLevel="0" collapsed="false">
      <c r="B365" s="152"/>
      <c r="C365" s="156" t="s">
        <v>353</v>
      </c>
      <c r="D365" s="176" t="n">
        <v>0</v>
      </c>
      <c r="E365" s="201" t="n">
        <v>0</v>
      </c>
      <c r="F365" s="201" t="n">
        <v>0</v>
      </c>
      <c r="G365" s="177" t="n">
        <v>0</v>
      </c>
      <c r="H365" s="151"/>
    </row>
    <row r="366" customFormat="false" ht="15" hidden="false" customHeight="false" outlineLevel="0" collapsed="false">
      <c r="B366" s="152"/>
      <c r="C366" s="156" t="s">
        <v>354</v>
      </c>
      <c r="D366" s="176" t="n">
        <v>0</v>
      </c>
      <c r="E366" s="201" t="n">
        <v>0</v>
      </c>
      <c r="F366" s="201" t="n">
        <v>0</v>
      </c>
      <c r="G366" s="177" t="n">
        <v>0</v>
      </c>
      <c r="H366" s="151"/>
    </row>
    <row r="367" customFormat="false" ht="24" hidden="false" customHeight="false" outlineLevel="0" collapsed="false">
      <c r="B367" s="152"/>
      <c r="C367" s="156" t="s">
        <v>355</v>
      </c>
      <c r="D367" s="176" t="n">
        <v>1</v>
      </c>
      <c r="E367" s="201" t="n">
        <v>0</v>
      </c>
      <c r="F367" s="201" t="n">
        <v>0</v>
      </c>
      <c r="G367" s="177" t="n">
        <v>0</v>
      </c>
      <c r="H367" s="151"/>
    </row>
    <row r="368" customFormat="false" ht="15" hidden="false" customHeight="false" outlineLevel="0" collapsed="false">
      <c r="B368" s="152"/>
      <c r="C368" s="156" t="s">
        <v>356</v>
      </c>
      <c r="D368" s="176" t="n">
        <v>0</v>
      </c>
      <c r="E368" s="201" t="n">
        <v>0</v>
      </c>
      <c r="F368" s="201" t="n">
        <v>0</v>
      </c>
      <c r="G368" s="177" t="n">
        <v>0</v>
      </c>
      <c r="H368" s="151"/>
    </row>
    <row r="369" customFormat="false" ht="15" hidden="false" customHeight="false" outlineLevel="0" collapsed="false">
      <c r="B369" s="152"/>
      <c r="C369" s="156" t="s">
        <v>357</v>
      </c>
      <c r="D369" s="176" t="n">
        <v>1</v>
      </c>
      <c r="E369" s="201" t="n">
        <v>0</v>
      </c>
      <c r="F369" s="201" t="n">
        <v>0</v>
      </c>
      <c r="G369" s="177" t="n">
        <v>0</v>
      </c>
      <c r="H369" s="151"/>
    </row>
    <row r="370" customFormat="false" ht="15" hidden="false" customHeight="false" outlineLevel="0" collapsed="false">
      <c r="B370" s="152"/>
      <c r="C370" s="156" t="s">
        <v>358</v>
      </c>
      <c r="D370" s="176" t="n">
        <v>1</v>
      </c>
      <c r="E370" s="201" t="n">
        <v>0</v>
      </c>
      <c r="F370" s="201" t="n">
        <v>0</v>
      </c>
      <c r="G370" s="177" t="n">
        <v>0</v>
      </c>
      <c r="H370" s="151"/>
    </row>
    <row r="371" customFormat="false" ht="48" hidden="false" customHeight="false" outlineLevel="0" collapsed="false">
      <c r="B371" s="152"/>
      <c r="C371" s="156" t="s">
        <v>359</v>
      </c>
      <c r="D371" s="176" t="n">
        <v>0</v>
      </c>
      <c r="E371" s="201" t="n">
        <v>0</v>
      </c>
      <c r="F371" s="201" t="n">
        <v>0</v>
      </c>
      <c r="G371" s="177" t="n">
        <v>0</v>
      </c>
      <c r="H371" s="151"/>
    </row>
    <row r="372" customFormat="false" ht="15.75" hidden="false" customHeight="false" outlineLevel="0" collapsed="false">
      <c r="B372" s="152"/>
      <c r="C372" s="160" t="s">
        <v>360</v>
      </c>
      <c r="D372" s="178" t="n">
        <v>1</v>
      </c>
      <c r="E372" s="204" t="n">
        <v>0</v>
      </c>
      <c r="F372" s="204" t="n">
        <v>0</v>
      </c>
      <c r="G372" s="179" t="n">
        <v>0</v>
      </c>
      <c r="H372" s="151"/>
    </row>
    <row r="375" customFormat="false" ht="15.75" hidden="false" customHeight="false" outlineLevel="0" collapsed="false">
      <c r="B375" s="242" t="s">
        <v>425</v>
      </c>
    </row>
    <row r="376" customFormat="false" ht="15.75" hidden="false" customHeight="false" outlineLevel="0" collapsed="false"/>
    <row r="377" customFormat="false" ht="15.75" hidden="false" customHeight="true" outlineLevel="0" collapsed="false">
      <c r="B377" s="149"/>
      <c r="C377" s="149"/>
      <c r="D377" s="162" t="s">
        <v>426</v>
      </c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51"/>
    </row>
    <row r="378" customFormat="false" ht="384.75" hidden="false" customHeight="false" outlineLevel="0" collapsed="false">
      <c r="B378" s="149"/>
      <c r="C378" s="149"/>
      <c r="D378" s="163" t="s">
        <v>427</v>
      </c>
      <c r="E378" s="164" t="s">
        <v>428</v>
      </c>
      <c r="F378" s="164" t="s">
        <v>429</v>
      </c>
      <c r="G378" s="164" t="s">
        <v>430</v>
      </c>
      <c r="H378" s="164" t="s">
        <v>431</v>
      </c>
      <c r="I378" s="164" t="s">
        <v>432</v>
      </c>
      <c r="J378" s="164" t="s">
        <v>433</v>
      </c>
      <c r="K378" s="164" t="s">
        <v>434</v>
      </c>
      <c r="L378" s="164" t="s">
        <v>435</v>
      </c>
      <c r="M378" s="164" t="s">
        <v>436</v>
      </c>
      <c r="N378" s="164" t="s">
        <v>437</v>
      </c>
      <c r="O378" s="164" t="s">
        <v>438</v>
      </c>
      <c r="P378" s="164" t="s">
        <v>439</v>
      </c>
      <c r="Q378" s="164" t="s">
        <v>440</v>
      </c>
      <c r="R378" s="164" t="s">
        <v>441</v>
      </c>
      <c r="S378" s="164" t="s">
        <v>442</v>
      </c>
      <c r="T378" s="164" t="s">
        <v>443</v>
      </c>
      <c r="U378" s="164" t="s">
        <v>444</v>
      </c>
      <c r="V378" s="164" t="s">
        <v>445</v>
      </c>
      <c r="W378" s="164" t="s">
        <v>446</v>
      </c>
      <c r="X378" s="165" t="s">
        <v>447</v>
      </c>
      <c r="Y378" s="151"/>
    </row>
    <row r="379" customFormat="false" ht="15.75" hidden="false" customHeight="false" outlineLevel="0" collapsed="false">
      <c r="B379" s="149"/>
      <c r="C379" s="149"/>
      <c r="D379" s="166" t="s">
        <v>331</v>
      </c>
      <c r="E379" s="167" t="s">
        <v>331</v>
      </c>
      <c r="F379" s="167" t="s">
        <v>331</v>
      </c>
      <c r="G379" s="167" t="s">
        <v>331</v>
      </c>
      <c r="H379" s="167" t="s">
        <v>331</v>
      </c>
      <c r="I379" s="167" t="s">
        <v>331</v>
      </c>
      <c r="J379" s="167" t="s">
        <v>331</v>
      </c>
      <c r="K379" s="167" t="s">
        <v>331</v>
      </c>
      <c r="L379" s="167" t="s">
        <v>331</v>
      </c>
      <c r="M379" s="167" t="s">
        <v>331</v>
      </c>
      <c r="N379" s="167" t="s">
        <v>331</v>
      </c>
      <c r="O379" s="167" t="s">
        <v>331</v>
      </c>
      <c r="P379" s="167" t="s">
        <v>331</v>
      </c>
      <c r="Q379" s="167" t="s">
        <v>331</v>
      </c>
      <c r="R379" s="167" t="s">
        <v>331</v>
      </c>
      <c r="S379" s="167" t="s">
        <v>331</v>
      </c>
      <c r="T379" s="167" t="s">
        <v>331</v>
      </c>
      <c r="U379" s="167" t="s">
        <v>331</v>
      </c>
      <c r="V379" s="167" t="s">
        <v>331</v>
      </c>
      <c r="W379" s="167" t="s">
        <v>331</v>
      </c>
      <c r="X379" s="168" t="s">
        <v>331</v>
      </c>
      <c r="Y379" s="151"/>
    </row>
    <row r="380" customFormat="false" ht="15.75" hidden="false" customHeight="true" outlineLevel="0" collapsed="false">
      <c r="B380" s="182" t="s">
        <v>336</v>
      </c>
      <c r="C380" s="154" t="s">
        <v>337</v>
      </c>
      <c r="D380" s="174" t="n">
        <v>0</v>
      </c>
      <c r="E380" s="194" t="n">
        <v>0</v>
      </c>
      <c r="F380" s="194" t="n">
        <v>0</v>
      </c>
      <c r="G380" s="194" t="n">
        <v>0</v>
      </c>
      <c r="H380" s="194" t="n">
        <v>0</v>
      </c>
      <c r="I380" s="194" t="n">
        <v>0</v>
      </c>
      <c r="J380" s="194" t="n">
        <v>0</v>
      </c>
      <c r="K380" s="194" t="n">
        <v>0</v>
      </c>
      <c r="L380" s="194" t="n">
        <v>0</v>
      </c>
      <c r="M380" s="194" t="n">
        <v>0</v>
      </c>
      <c r="N380" s="194" t="n">
        <v>0</v>
      </c>
      <c r="O380" s="194" t="n">
        <v>0</v>
      </c>
      <c r="P380" s="194" t="n">
        <v>0</v>
      </c>
      <c r="Q380" s="194" t="n">
        <v>0</v>
      </c>
      <c r="R380" s="194" t="n">
        <v>0</v>
      </c>
      <c r="S380" s="194" t="n">
        <v>0</v>
      </c>
      <c r="T380" s="194" t="n">
        <v>0</v>
      </c>
      <c r="U380" s="194" t="n">
        <v>0</v>
      </c>
      <c r="V380" s="194" t="n">
        <v>0</v>
      </c>
      <c r="W380" s="194" t="n">
        <v>0</v>
      </c>
      <c r="X380" s="175" t="n">
        <v>0</v>
      </c>
      <c r="Y380" s="151"/>
    </row>
    <row r="381" customFormat="false" ht="15" hidden="false" customHeight="false" outlineLevel="0" collapsed="false">
      <c r="B381" s="182"/>
      <c r="C381" s="156" t="s">
        <v>338</v>
      </c>
      <c r="D381" s="176" t="n">
        <v>0</v>
      </c>
      <c r="E381" s="201" t="n">
        <v>0</v>
      </c>
      <c r="F381" s="201" t="n">
        <v>0</v>
      </c>
      <c r="G381" s="201" t="n">
        <v>1</v>
      </c>
      <c r="H381" s="201" t="n">
        <v>0</v>
      </c>
      <c r="I381" s="201" t="n">
        <v>0</v>
      </c>
      <c r="J381" s="201" t="n">
        <v>0</v>
      </c>
      <c r="K381" s="201" t="n">
        <v>0</v>
      </c>
      <c r="L381" s="201" t="n">
        <v>0</v>
      </c>
      <c r="M381" s="201" t="n">
        <v>0</v>
      </c>
      <c r="N381" s="201" t="n">
        <v>0</v>
      </c>
      <c r="O381" s="201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1" t="n">
        <v>0</v>
      </c>
      <c r="W381" s="201" t="n">
        <v>0</v>
      </c>
      <c r="X381" s="177" t="n">
        <v>0</v>
      </c>
      <c r="Y381" s="151"/>
    </row>
    <row r="382" customFormat="false" ht="15" hidden="false" customHeight="false" outlineLevel="0" collapsed="false">
      <c r="B382" s="182"/>
      <c r="C382" s="156" t="s">
        <v>339</v>
      </c>
      <c r="D382" s="176" t="n">
        <v>0</v>
      </c>
      <c r="E382" s="201" t="n">
        <v>0</v>
      </c>
      <c r="F382" s="201" t="n">
        <v>0</v>
      </c>
      <c r="G382" s="201" t="n">
        <v>0</v>
      </c>
      <c r="H382" s="201" t="n">
        <v>0</v>
      </c>
      <c r="I382" s="201" t="n">
        <v>0</v>
      </c>
      <c r="J382" s="201" t="n">
        <v>0</v>
      </c>
      <c r="K382" s="201" t="n">
        <v>0</v>
      </c>
      <c r="L382" s="201" t="n">
        <v>0</v>
      </c>
      <c r="M382" s="201" t="n">
        <v>0</v>
      </c>
      <c r="N382" s="201" t="n">
        <v>0</v>
      </c>
      <c r="O382" s="201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1" t="n">
        <v>0</v>
      </c>
      <c r="W382" s="201" t="n">
        <v>0</v>
      </c>
      <c r="X382" s="177" t="n">
        <v>0</v>
      </c>
      <c r="Y382" s="151"/>
    </row>
    <row r="383" customFormat="false" ht="15" hidden="false" customHeight="false" outlineLevel="0" collapsed="false">
      <c r="B383" s="182"/>
      <c r="C383" s="156" t="s">
        <v>340</v>
      </c>
      <c r="D383" s="176" t="n">
        <v>0</v>
      </c>
      <c r="E383" s="201" t="n">
        <v>1</v>
      </c>
      <c r="F383" s="201" t="n">
        <v>0</v>
      </c>
      <c r="G383" s="201" t="n">
        <v>0</v>
      </c>
      <c r="H383" s="201" t="n">
        <v>0</v>
      </c>
      <c r="I383" s="201" t="n">
        <v>0</v>
      </c>
      <c r="J383" s="201" t="n">
        <v>0</v>
      </c>
      <c r="K383" s="201" t="n">
        <v>1</v>
      </c>
      <c r="L383" s="201" t="n">
        <v>1</v>
      </c>
      <c r="M383" s="201" t="n">
        <v>0</v>
      </c>
      <c r="N383" s="201" t="n">
        <v>0</v>
      </c>
      <c r="O383" s="201" t="n">
        <v>1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1" t="n">
        <v>0</v>
      </c>
      <c r="W383" s="201" t="n">
        <v>0</v>
      </c>
      <c r="X383" s="177" t="n">
        <v>0</v>
      </c>
      <c r="Y383" s="151"/>
    </row>
    <row r="384" customFormat="false" ht="15" hidden="false" customHeight="false" outlineLevel="0" collapsed="false">
      <c r="B384" s="182"/>
      <c r="C384" s="156" t="s">
        <v>341</v>
      </c>
      <c r="D384" s="176" t="n">
        <v>0</v>
      </c>
      <c r="E384" s="201" t="n">
        <v>0</v>
      </c>
      <c r="F384" s="201" t="n">
        <v>0</v>
      </c>
      <c r="G384" s="201" t="n">
        <v>0</v>
      </c>
      <c r="H384" s="201" t="n">
        <v>0</v>
      </c>
      <c r="I384" s="201" t="n">
        <v>0</v>
      </c>
      <c r="J384" s="201" t="n">
        <v>0</v>
      </c>
      <c r="K384" s="201" t="n">
        <v>0</v>
      </c>
      <c r="L384" s="201" t="n">
        <v>0</v>
      </c>
      <c r="M384" s="201" t="n">
        <v>0</v>
      </c>
      <c r="N384" s="201" t="n">
        <v>0</v>
      </c>
      <c r="O384" s="201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1" t="n">
        <v>0</v>
      </c>
      <c r="W384" s="201" t="n">
        <v>0</v>
      </c>
      <c r="X384" s="177" t="n">
        <v>0</v>
      </c>
      <c r="Y384" s="151"/>
    </row>
    <row r="385" customFormat="false" ht="15" hidden="false" customHeight="false" outlineLevel="0" collapsed="false">
      <c r="B385" s="182"/>
      <c r="C385" s="156" t="s">
        <v>342</v>
      </c>
      <c r="D385" s="176" t="n">
        <v>1</v>
      </c>
      <c r="E385" s="201" t="n">
        <v>0</v>
      </c>
      <c r="F385" s="201" t="n">
        <v>0</v>
      </c>
      <c r="G385" s="201" t="n">
        <v>0</v>
      </c>
      <c r="H385" s="201" t="n">
        <v>0</v>
      </c>
      <c r="I385" s="201" t="n">
        <v>1</v>
      </c>
      <c r="J385" s="201" t="n">
        <v>0</v>
      </c>
      <c r="K385" s="201" t="n">
        <v>0</v>
      </c>
      <c r="L385" s="201" t="n">
        <v>0</v>
      </c>
      <c r="M385" s="201" t="n">
        <v>0</v>
      </c>
      <c r="N385" s="201" t="n">
        <v>0</v>
      </c>
      <c r="O385" s="201" t="n">
        <v>0</v>
      </c>
      <c r="P385" s="201" t="n">
        <v>0</v>
      </c>
      <c r="Q385" s="201" t="n">
        <v>0</v>
      </c>
      <c r="R385" s="201" t="n">
        <v>0</v>
      </c>
      <c r="S385" s="201" t="n">
        <v>1</v>
      </c>
      <c r="T385" s="201" t="n">
        <v>1</v>
      </c>
      <c r="U385" s="201" t="n">
        <v>0</v>
      </c>
      <c r="V385" s="201" t="n">
        <v>0</v>
      </c>
      <c r="W385" s="201" t="n">
        <v>0</v>
      </c>
      <c r="X385" s="177" t="n">
        <v>0</v>
      </c>
      <c r="Y385" s="151"/>
    </row>
    <row r="386" customFormat="false" ht="15" hidden="false" customHeight="false" outlineLevel="0" collapsed="false">
      <c r="B386" s="182"/>
      <c r="C386" s="156" t="s">
        <v>343</v>
      </c>
      <c r="D386" s="176" t="n">
        <v>0</v>
      </c>
      <c r="E386" s="201" t="n">
        <v>0</v>
      </c>
      <c r="F386" s="201" t="n">
        <v>0</v>
      </c>
      <c r="G386" s="201" t="n">
        <v>0</v>
      </c>
      <c r="H386" s="201" t="n">
        <v>0</v>
      </c>
      <c r="I386" s="201" t="n">
        <v>0</v>
      </c>
      <c r="J386" s="201" t="n">
        <v>0</v>
      </c>
      <c r="K386" s="201" t="n">
        <v>0</v>
      </c>
      <c r="L386" s="201" t="n">
        <v>0</v>
      </c>
      <c r="M386" s="201" t="n">
        <v>0</v>
      </c>
      <c r="N386" s="201" t="n">
        <v>0</v>
      </c>
      <c r="O386" s="201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1" t="n">
        <v>0</v>
      </c>
      <c r="W386" s="201" t="n">
        <v>0</v>
      </c>
      <c r="X386" s="177" t="n">
        <v>1</v>
      </c>
      <c r="Y386" s="151"/>
    </row>
    <row r="387" customFormat="false" ht="15" hidden="false" customHeight="false" outlineLevel="0" collapsed="false">
      <c r="B387" s="182"/>
      <c r="C387" s="156" t="s">
        <v>344</v>
      </c>
      <c r="D387" s="176" t="n">
        <v>0</v>
      </c>
      <c r="E387" s="201" t="n">
        <v>0</v>
      </c>
      <c r="F387" s="201" t="n">
        <v>0</v>
      </c>
      <c r="G387" s="201" t="n">
        <v>0</v>
      </c>
      <c r="H387" s="201" t="n">
        <v>0</v>
      </c>
      <c r="I387" s="201" t="n">
        <v>0</v>
      </c>
      <c r="J387" s="201" t="n">
        <v>0</v>
      </c>
      <c r="K387" s="201" t="n">
        <v>0</v>
      </c>
      <c r="L387" s="201" t="n">
        <v>0</v>
      </c>
      <c r="M387" s="201" t="n">
        <v>0</v>
      </c>
      <c r="N387" s="201" t="n">
        <v>1</v>
      </c>
      <c r="O387" s="201" t="n">
        <v>0</v>
      </c>
      <c r="P387" s="201" t="n">
        <v>0</v>
      </c>
      <c r="Q387" s="201" t="n">
        <v>0</v>
      </c>
      <c r="R387" s="201" t="n">
        <v>1</v>
      </c>
      <c r="S387" s="201" t="n">
        <v>0</v>
      </c>
      <c r="T387" s="201" t="n">
        <v>0</v>
      </c>
      <c r="U387" s="201" t="n">
        <v>1</v>
      </c>
      <c r="V387" s="201" t="n">
        <v>0</v>
      </c>
      <c r="W387" s="201" t="n">
        <v>0</v>
      </c>
      <c r="X387" s="177" t="n">
        <v>0</v>
      </c>
      <c r="Y387" s="151"/>
    </row>
    <row r="388" customFormat="false" ht="15" hidden="false" customHeight="false" outlineLevel="0" collapsed="false">
      <c r="B388" s="182"/>
      <c r="C388" s="156" t="s">
        <v>345</v>
      </c>
      <c r="D388" s="176" t="n">
        <v>0</v>
      </c>
      <c r="E388" s="201" t="n">
        <v>0</v>
      </c>
      <c r="F388" s="201" t="n">
        <v>0</v>
      </c>
      <c r="G388" s="201" t="n">
        <v>0</v>
      </c>
      <c r="H388" s="201" t="n">
        <v>0</v>
      </c>
      <c r="I388" s="201" t="n">
        <v>0</v>
      </c>
      <c r="J388" s="201" t="n">
        <v>1</v>
      </c>
      <c r="K388" s="201" t="n">
        <v>0</v>
      </c>
      <c r="L388" s="201" t="n">
        <v>0</v>
      </c>
      <c r="M388" s="201" t="n">
        <v>0</v>
      </c>
      <c r="N388" s="201" t="n">
        <v>0</v>
      </c>
      <c r="O388" s="201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1" t="n">
        <v>0</v>
      </c>
      <c r="W388" s="201" t="n">
        <v>0</v>
      </c>
      <c r="X388" s="177" t="n">
        <v>0</v>
      </c>
      <c r="Y388" s="151"/>
    </row>
    <row r="389" customFormat="false" ht="15" hidden="false" customHeight="false" outlineLevel="0" collapsed="false">
      <c r="B389" s="182"/>
      <c r="C389" s="156" t="s">
        <v>346</v>
      </c>
      <c r="D389" s="176" t="n">
        <v>0</v>
      </c>
      <c r="E389" s="201" t="n">
        <v>0</v>
      </c>
      <c r="F389" s="201" t="n">
        <v>0</v>
      </c>
      <c r="G389" s="201" t="n">
        <v>0</v>
      </c>
      <c r="H389" s="201" t="n">
        <v>0</v>
      </c>
      <c r="I389" s="201" t="n">
        <v>0</v>
      </c>
      <c r="J389" s="201" t="n">
        <v>0</v>
      </c>
      <c r="K389" s="201" t="n">
        <v>0</v>
      </c>
      <c r="L389" s="201" t="n">
        <v>0</v>
      </c>
      <c r="M389" s="201" t="n">
        <v>1</v>
      </c>
      <c r="N389" s="201" t="n">
        <v>0</v>
      </c>
      <c r="O389" s="201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1" t="n">
        <v>0</v>
      </c>
      <c r="W389" s="201" t="n">
        <v>0</v>
      </c>
      <c r="X389" s="177" t="n">
        <v>0</v>
      </c>
      <c r="Y389" s="151"/>
    </row>
    <row r="390" customFormat="false" ht="15" hidden="false" customHeight="false" outlineLevel="0" collapsed="false">
      <c r="B390" s="182"/>
      <c r="C390" s="156" t="s">
        <v>347</v>
      </c>
      <c r="D390" s="176" t="n">
        <v>0</v>
      </c>
      <c r="E390" s="201" t="n">
        <v>0</v>
      </c>
      <c r="F390" s="201" t="n">
        <v>0</v>
      </c>
      <c r="G390" s="201" t="n">
        <v>0</v>
      </c>
      <c r="H390" s="201" t="n">
        <v>0</v>
      </c>
      <c r="I390" s="201" t="n">
        <v>0</v>
      </c>
      <c r="J390" s="201" t="n">
        <v>0</v>
      </c>
      <c r="K390" s="201" t="n">
        <v>0</v>
      </c>
      <c r="L390" s="201" t="n">
        <v>0</v>
      </c>
      <c r="M390" s="201" t="n">
        <v>0</v>
      </c>
      <c r="N390" s="201" t="n">
        <v>0</v>
      </c>
      <c r="O390" s="201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1" t="n">
        <v>0</v>
      </c>
      <c r="W390" s="201" t="n">
        <v>0</v>
      </c>
      <c r="X390" s="177" t="n">
        <v>0</v>
      </c>
      <c r="Y390" s="151"/>
    </row>
    <row r="391" customFormat="false" ht="15" hidden="false" customHeight="false" outlineLevel="0" collapsed="false">
      <c r="B391" s="182"/>
      <c r="C391" s="156" t="s">
        <v>348</v>
      </c>
      <c r="D391" s="176" t="n">
        <v>0</v>
      </c>
      <c r="E391" s="201" t="n">
        <v>0</v>
      </c>
      <c r="F391" s="201" t="n">
        <v>0</v>
      </c>
      <c r="G391" s="201" t="n">
        <v>0</v>
      </c>
      <c r="H391" s="201" t="n">
        <v>0</v>
      </c>
      <c r="I391" s="201" t="n">
        <v>0</v>
      </c>
      <c r="J391" s="201" t="n">
        <v>0</v>
      </c>
      <c r="K391" s="201" t="n">
        <v>0</v>
      </c>
      <c r="L391" s="201" t="n">
        <v>0</v>
      </c>
      <c r="M391" s="201" t="n">
        <v>0</v>
      </c>
      <c r="N391" s="201" t="n">
        <v>0</v>
      </c>
      <c r="O391" s="201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1" t="n">
        <v>0</v>
      </c>
      <c r="W391" s="201" t="n">
        <v>0</v>
      </c>
      <c r="X391" s="177" t="n">
        <v>0</v>
      </c>
      <c r="Y391" s="151"/>
    </row>
    <row r="392" customFormat="false" ht="15" hidden="false" customHeight="false" outlineLevel="0" collapsed="false">
      <c r="B392" s="182"/>
      <c r="C392" s="156" t="s">
        <v>349</v>
      </c>
      <c r="D392" s="176" t="n">
        <v>0</v>
      </c>
      <c r="E392" s="201" t="n">
        <v>0</v>
      </c>
      <c r="F392" s="201" t="n">
        <v>0</v>
      </c>
      <c r="G392" s="201" t="n">
        <v>0</v>
      </c>
      <c r="H392" s="201" t="n">
        <v>0</v>
      </c>
      <c r="I392" s="201" t="n">
        <v>0</v>
      </c>
      <c r="J392" s="201" t="n">
        <v>0</v>
      </c>
      <c r="K392" s="201" t="n">
        <v>0</v>
      </c>
      <c r="L392" s="201" t="n">
        <v>0</v>
      </c>
      <c r="M392" s="201" t="n">
        <v>0</v>
      </c>
      <c r="N392" s="201" t="n">
        <v>0</v>
      </c>
      <c r="O392" s="201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1" t="n">
        <v>0</v>
      </c>
      <c r="W392" s="201" t="n">
        <v>0</v>
      </c>
      <c r="X392" s="177" t="n">
        <v>0</v>
      </c>
      <c r="Y392" s="151"/>
    </row>
    <row r="393" customFormat="false" ht="24" hidden="false" customHeight="false" outlineLevel="0" collapsed="false">
      <c r="B393" s="182"/>
      <c r="C393" s="156" t="s">
        <v>350</v>
      </c>
      <c r="D393" s="176" t="n">
        <v>0</v>
      </c>
      <c r="E393" s="201" t="n">
        <v>0</v>
      </c>
      <c r="F393" s="201" t="n">
        <v>0</v>
      </c>
      <c r="G393" s="201" t="n">
        <v>0</v>
      </c>
      <c r="H393" s="201" t="n">
        <v>1</v>
      </c>
      <c r="I393" s="201" t="n">
        <v>0</v>
      </c>
      <c r="J393" s="201" t="n">
        <v>0</v>
      </c>
      <c r="K393" s="201" t="n">
        <v>0</v>
      </c>
      <c r="L393" s="201" t="n">
        <v>0</v>
      </c>
      <c r="M393" s="201" t="n">
        <v>0</v>
      </c>
      <c r="N393" s="201" t="n">
        <v>0</v>
      </c>
      <c r="O393" s="201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1" t="n">
        <v>0</v>
      </c>
      <c r="W393" s="201" t="n">
        <v>0</v>
      </c>
      <c r="X393" s="177" t="n">
        <v>0</v>
      </c>
      <c r="Y393" s="151"/>
    </row>
    <row r="394" customFormat="false" ht="15" hidden="false" customHeight="false" outlineLevel="0" collapsed="false">
      <c r="B394" s="182"/>
      <c r="C394" s="156" t="s">
        <v>351</v>
      </c>
      <c r="D394" s="176" t="n">
        <v>0</v>
      </c>
      <c r="E394" s="201" t="n">
        <v>0</v>
      </c>
      <c r="F394" s="201" t="n">
        <v>0</v>
      </c>
      <c r="G394" s="201" t="n">
        <v>0</v>
      </c>
      <c r="H394" s="201" t="n">
        <v>0</v>
      </c>
      <c r="I394" s="201" t="n">
        <v>0</v>
      </c>
      <c r="J394" s="201" t="n">
        <v>0</v>
      </c>
      <c r="K394" s="201" t="n">
        <v>0</v>
      </c>
      <c r="L394" s="201" t="n">
        <v>0</v>
      </c>
      <c r="M394" s="201" t="n">
        <v>0</v>
      </c>
      <c r="N394" s="201" t="n">
        <v>0</v>
      </c>
      <c r="O394" s="201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1" t="n">
        <v>1</v>
      </c>
      <c r="W394" s="201" t="n">
        <v>0</v>
      </c>
      <c r="X394" s="177" t="n">
        <v>0</v>
      </c>
      <c r="Y394" s="151"/>
    </row>
    <row r="395" customFormat="false" ht="15" hidden="false" customHeight="false" outlineLevel="0" collapsed="false">
      <c r="B395" s="182"/>
      <c r="C395" s="156" t="s">
        <v>352</v>
      </c>
      <c r="D395" s="176" t="n">
        <v>0</v>
      </c>
      <c r="E395" s="201" t="n">
        <v>0</v>
      </c>
      <c r="F395" s="201" t="n">
        <v>0</v>
      </c>
      <c r="G395" s="201" t="n">
        <v>0</v>
      </c>
      <c r="H395" s="201" t="n">
        <v>0</v>
      </c>
      <c r="I395" s="201" t="n">
        <v>0</v>
      </c>
      <c r="J395" s="201" t="n">
        <v>0</v>
      </c>
      <c r="K395" s="201" t="n">
        <v>0</v>
      </c>
      <c r="L395" s="201" t="n">
        <v>0</v>
      </c>
      <c r="M395" s="201" t="n">
        <v>0</v>
      </c>
      <c r="N395" s="201" t="n">
        <v>0</v>
      </c>
      <c r="O395" s="201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1" t="n">
        <v>0</v>
      </c>
      <c r="W395" s="201" t="n">
        <v>0</v>
      </c>
      <c r="X395" s="177" t="n">
        <v>0</v>
      </c>
      <c r="Y395" s="151"/>
    </row>
    <row r="396" customFormat="false" ht="15" hidden="false" customHeight="false" outlineLevel="0" collapsed="false">
      <c r="B396" s="182"/>
      <c r="C396" s="156" t="s">
        <v>353</v>
      </c>
      <c r="D396" s="176" t="n">
        <v>0</v>
      </c>
      <c r="E396" s="201" t="n">
        <v>0</v>
      </c>
      <c r="F396" s="201" t="n">
        <v>0</v>
      </c>
      <c r="G396" s="201" t="n">
        <v>0</v>
      </c>
      <c r="H396" s="201" t="n">
        <v>0</v>
      </c>
      <c r="I396" s="201" t="n">
        <v>0</v>
      </c>
      <c r="J396" s="201" t="n">
        <v>0</v>
      </c>
      <c r="K396" s="201" t="n">
        <v>0</v>
      </c>
      <c r="L396" s="201" t="n">
        <v>0</v>
      </c>
      <c r="M396" s="201" t="n">
        <v>0</v>
      </c>
      <c r="N396" s="201" t="n">
        <v>0</v>
      </c>
      <c r="O396" s="201" t="n">
        <v>0</v>
      </c>
      <c r="P396" s="201" t="n">
        <v>1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1" t="n">
        <v>0</v>
      </c>
      <c r="W396" s="201" t="n">
        <v>1</v>
      </c>
      <c r="X396" s="177" t="n">
        <v>0</v>
      </c>
      <c r="Y396" s="151"/>
    </row>
    <row r="397" customFormat="false" ht="15" hidden="false" customHeight="false" outlineLevel="0" collapsed="false">
      <c r="B397" s="182"/>
      <c r="C397" s="156" t="s">
        <v>354</v>
      </c>
      <c r="D397" s="176" t="n">
        <v>0</v>
      </c>
      <c r="E397" s="201" t="n">
        <v>0</v>
      </c>
      <c r="F397" s="201" t="n">
        <v>0</v>
      </c>
      <c r="G397" s="201" t="n">
        <v>0</v>
      </c>
      <c r="H397" s="201" t="n">
        <v>0</v>
      </c>
      <c r="I397" s="201" t="n">
        <v>0</v>
      </c>
      <c r="J397" s="201" t="n">
        <v>0</v>
      </c>
      <c r="K397" s="201" t="n">
        <v>0</v>
      </c>
      <c r="L397" s="201" t="n">
        <v>0</v>
      </c>
      <c r="M397" s="201" t="n">
        <v>0</v>
      </c>
      <c r="N397" s="201" t="n">
        <v>0</v>
      </c>
      <c r="O397" s="201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1" t="n">
        <v>0</v>
      </c>
      <c r="W397" s="201" t="n">
        <v>0</v>
      </c>
      <c r="X397" s="177" t="n">
        <v>0</v>
      </c>
      <c r="Y397" s="151"/>
    </row>
    <row r="398" customFormat="false" ht="24" hidden="false" customHeight="false" outlineLevel="0" collapsed="false">
      <c r="B398" s="182"/>
      <c r="C398" s="156" t="s">
        <v>355</v>
      </c>
      <c r="D398" s="176" t="n">
        <v>0</v>
      </c>
      <c r="E398" s="201" t="n">
        <v>0</v>
      </c>
      <c r="F398" s="201" t="n">
        <v>0</v>
      </c>
      <c r="G398" s="201" t="n">
        <v>0</v>
      </c>
      <c r="H398" s="201" t="n">
        <v>0</v>
      </c>
      <c r="I398" s="201" t="n">
        <v>0</v>
      </c>
      <c r="J398" s="201" t="n">
        <v>0</v>
      </c>
      <c r="K398" s="201" t="n">
        <v>0</v>
      </c>
      <c r="L398" s="201" t="n">
        <v>0</v>
      </c>
      <c r="M398" s="201" t="n">
        <v>0</v>
      </c>
      <c r="N398" s="201" t="n">
        <v>0</v>
      </c>
      <c r="O398" s="201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1" t="n">
        <v>0</v>
      </c>
      <c r="W398" s="201" t="n">
        <v>0</v>
      </c>
      <c r="X398" s="177" t="n">
        <v>0</v>
      </c>
      <c r="Y398" s="151"/>
    </row>
    <row r="399" customFormat="false" ht="15" hidden="false" customHeight="false" outlineLevel="0" collapsed="false">
      <c r="B399" s="182"/>
      <c r="C399" s="156" t="s">
        <v>356</v>
      </c>
      <c r="D399" s="176" t="n">
        <v>0</v>
      </c>
      <c r="E399" s="201" t="n">
        <v>0</v>
      </c>
      <c r="F399" s="201" t="n">
        <v>0</v>
      </c>
      <c r="G399" s="201" t="n">
        <v>0</v>
      </c>
      <c r="H399" s="201" t="n">
        <v>0</v>
      </c>
      <c r="I399" s="201" t="n">
        <v>0</v>
      </c>
      <c r="J399" s="201" t="n">
        <v>0</v>
      </c>
      <c r="K399" s="201" t="n">
        <v>0</v>
      </c>
      <c r="L399" s="201" t="n">
        <v>0</v>
      </c>
      <c r="M399" s="201" t="n">
        <v>0</v>
      </c>
      <c r="N399" s="201" t="n">
        <v>0</v>
      </c>
      <c r="O399" s="201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1" t="n">
        <v>0</v>
      </c>
      <c r="W399" s="201" t="n">
        <v>0</v>
      </c>
      <c r="X399" s="177" t="n">
        <v>0</v>
      </c>
      <c r="Y399" s="151"/>
    </row>
    <row r="400" customFormat="false" ht="15" hidden="false" customHeight="false" outlineLevel="0" collapsed="false">
      <c r="B400" s="182"/>
      <c r="C400" s="156" t="s">
        <v>357</v>
      </c>
      <c r="D400" s="176" t="n">
        <v>0</v>
      </c>
      <c r="E400" s="201" t="n">
        <v>0</v>
      </c>
      <c r="F400" s="201" t="n">
        <v>0</v>
      </c>
      <c r="G400" s="201" t="n">
        <v>0</v>
      </c>
      <c r="H400" s="201" t="n">
        <v>0</v>
      </c>
      <c r="I400" s="201" t="n">
        <v>0</v>
      </c>
      <c r="J400" s="201" t="n">
        <v>0</v>
      </c>
      <c r="K400" s="201" t="n">
        <v>0</v>
      </c>
      <c r="L400" s="201" t="n">
        <v>0</v>
      </c>
      <c r="M400" s="201" t="n">
        <v>0</v>
      </c>
      <c r="N400" s="201" t="n">
        <v>0</v>
      </c>
      <c r="O400" s="201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1" t="n">
        <v>0</v>
      </c>
      <c r="W400" s="201" t="n">
        <v>0</v>
      </c>
      <c r="X400" s="177" t="n">
        <v>0</v>
      </c>
      <c r="Y400" s="151"/>
    </row>
    <row r="401" customFormat="false" ht="15" hidden="false" customHeight="false" outlineLevel="0" collapsed="false">
      <c r="B401" s="182"/>
      <c r="C401" s="156" t="s">
        <v>358</v>
      </c>
      <c r="D401" s="176" t="n">
        <v>0</v>
      </c>
      <c r="E401" s="201" t="n">
        <v>0</v>
      </c>
      <c r="F401" s="201" t="n">
        <v>0</v>
      </c>
      <c r="G401" s="201" t="n">
        <v>0</v>
      </c>
      <c r="H401" s="201" t="n">
        <v>0</v>
      </c>
      <c r="I401" s="201" t="n">
        <v>0</v>
      </c>
      <c r="J401" s="201" t="n">
        <v>0</v>
      </c>
      <c r="K401" s="201" t="n">
        <v>0</v>
      </c>
      <c r="L401" s="201" t="n">
        <v>0</v>
      </c>
      <c r="M401" s="201" t="n">
        <v>0</v>
      </c>
      <c r="N401" s="201" t="n">
        <v>0</v>
      </c>
      <c r="O401" s="201" t="n">
        <v>0</v>
      </c>
      <c r="P401" s="201" t="n">
        <v>0</v>
      </c>
      <c r="Q401" s="201" t="n">
        <v>1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1" t="n">
        <v>0</v>
      </c>
      <c r="W401" s="201" t="n">
        <v>0</v>
      </c>
      <c r="X401" s="177" t="n">
        <v>0</v>
      </c>
      <c r="Y401" s="151"/>
    </row>
    <row r="402" customFormat="false" ht="48" hidden="false" customHeight="false" outlineLevel="0" collapsed="false">
      <c r="B402" s="182"/>
      <c r="C402" s="156" t="s">
        <v>359</v>
      </c>
      <c r="D402" s="176" t="n">
        <v>0</v>
      </c>
      <c r="E402" s="201" t="n">
        <v>0</v>
      </c>
      <c r="F402" s="201" t="n">
        <v>0</v>
      </c>
      <c r="G402" s="201" t="n">
        <v>0</v>
      </c>
      <c r="H402" s="201" t="n">
        <v>0</v>
      </c>
      <c r="I402" s="201" t="n">
        <v>0</v>
      </c>
      <c r="J402" s="201" t="n">
        <v>0</v>
      </c>
      <c r="K402" s="201" t="n">
        <v>0</v>
      </c>
      <c r="L402" s="201" t="n">
        <v>0</v>
      </c>
      <c r="M402" s="201" t="n">
        <v>0</v>
      </c>
      <c r="N402" s="201" t="n">
        <v>0</v>
      </c>
      <c r="O402" s="201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1" t="n">
        <v>0</v>
      </c>
      <c r="W402" s="201" t="n">
        <v>0</v>
      </c>
      <c r="X402" s="177" t="n">
        <v>0</v>
      </c>
      <c r="Y402" s="151"/>
    </row>
    <row r="403" customFormat="false" ht="15" hidden="false" customHeight="false" outlineLevel="0" collapsed="false">
      <c r="B403" s="182"/>
      <c r="C403" s="156" t="s">
        <v>360</v>
      </c>
      <c r="D403" s="176" t="n">
        <v>0</v>
      </c>
      <c r="E403" s="201" t="n">
        <v>0</v>
      </c>
      <c r="F403" s="201" t="n">
        <v>1</v>
      </c>
      <c r="G403" s="201" t="n">
        <v>0</v>
      </c>
      <c r="H403" s="201" t="n">
        <v>0</v>
      </c>
      <c r="I403" s="201" t="n">
        <v>0</v>
      </c>
      <c r="J403" s="201" t="n">
        <v>0</v>
      </c>
      <c r="K403" s="201" t="n">
        <v>0</v>
      </c>
      <c r="L403" s="201" t="n">
        <v>0</v>
      </c>
      <c r="M403" s="201" t="n">
        <v>0</v>
      </c>
      <c r="N403" s="201" t="n">
        <v>0</v>
      </c>
      <c r="O403" s="201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1" t="n">
        <v>0</v>
      </c>
      <c r="W403" s="201" t="n">
        <v>0</v>
      </c>
      <c r="X403" s="177" t="n">
        <v>0</v>
      </c>
      <c r="Y403" s="151"/>
    </row>
    <row r="406" customFormat="false" ht="15.75" hidden="false" customHeight="false" outlineLevel="0" collapsed="false">
      <c r="B406" s="243" t="s">
        <v>448</v>
      </c>
    </row>
    <row r="407" customFormat="false" ht="15.75" hidden="false" customHeight="false" outlineLevel="0" collapsed="false"/>
    <row r="408" customFormat="false" ht="181.5" hidden="false" customHeight="false" outlineLevel="0" collapsed="false">
      <c r="B408" s="149"/>
      <c r="C408" s="149"/>
      <c r="D408" s="190" t="s">
        <v>449</v>
      </c>
      <c r="E408" s="191" t="s">
        <v>450</v>
      </c>
      <c r="F408" s="191" t="s">
        <v>451</v>
      </c>
      <c r="G408" s="191" t="s">
        <v>452</v>
      </c>
      <c r="H408" s="192" t="s">
        <v>453</v>
      </c>
      <c r="I408" s="151"/>
    </row>
    <row r="409" customFormat="false" ht="84.75" hidden="false" customHeight="false" outlineLevel="0" collapsed="false">
      <c r="B409" s="149"/>
      <c r="C409" s="149"/>
      <c r="D409" s="163" t="s">
        <v>454</v>
      </c>
      <c r="E409" s="164" t="s">
        <v>455</v>
      </c>
      <c r="F409" s="164" t="s">
        <v>456</v>
      </c>
      <c r="G409" s="164" t="s">
        <v>457</v>
      </c>
      <c r="H409" s="165" t="s">
        <v>458</v>
      </c>
      <c r="I409" s="151"/>
    </row>
    <row r="410" customFormat="false" ht="15.75" hidden="false" customHeight="false" outlineLevel="0" collapsed="false">
      <c r="B410" s="149"/>
      <c r="C410" s="149"/>
      <c r="D410" s="166" t="s">
        <v>331</v>
      </c>
      <c r="E410" s="167" t="s">
        <v>331</v>
      </c>
      <c r="F410" s="167" t="s">
        <v>331</v>
      </c>
      <c r="G410" s="167" t="s">
        <v>331</v>
      </c>
      <c r="H410" s="168" t="s">
        <v>331</v>
      </c>
      <c r="I410" s="151"/>
    </row>
    <row r="411" customFormat="false" ht="15.75" hidden="false" customHeight="true" outlineLevel="0" collapsed="false">
      <c r="B411" s="152" t="s">
        <v>336</v>
      </c>
      <c r="C411" s="154" t="s">
        <v>318</v>
      </c>
      <c r="D411" s="174" t="n">
        <v>3</v>
      </c>
      <c r="E411" s="194" t="n">
        <v>1</v>
      </c>
      <c r="F411" s="194" t="n">
        <v>5</v>
      </c>
      <c r="G411" s="194" t="n">
        <v>10</v>
      </c>
      <c r="H411" s="175" t="n">
        <v>6</v>
      </c>
      <c r="I411" s="151"/>
    </row>
    <row r="412" customFormat="false" ht="15" hidden="false" customHeight="false" outlineLevel="0" collapsed="false">
      <c r="B412" s="152"/>
      <c r="C412" s="156" t="s">
        <v>337</v>
      </c>
      <c r="D412" s="176" t="n">
        <v>0</v>
      </c>
      <c r="E412" s="201" t="n">
        <v>0</v>
      </c>
      <c r="F412" s="201" t="n">
        <v>0</v>
      </c>
      <c r="G412" s="201" t="n">
        <v>0</v>
      </c>
      <c r="H412" s="177" t="n">
        <v>0</v>
      </c>
      <c r="I412" s="151"/>
    </row>
    <row r="413" customFormat="false" ht="15" hidden="false" customHeight="false" outlineLevel="0" collapsed="false">
      <c r="B413" s="152"/>
      <c r="C413" s="156" t="s">
        <v>338</v>
      </c>
      <c r="D413" s="176" t="n">
        <v>0</v>
      </c>
      <c r="E413" s="201" t="n">
        <v>1</v>
      </c>
      <c r="F413" s="201" t="n">
        <v>0</v>
      </c>
      <c r="G413" s="201" t="n">
        <v>0</v>
      </c>
      <c r="H413" s="177" t="n">
        <v>0</v>
      </c>
      <c r="I413" s="151"/>
    </row>
    <row r="414" customFormat="false" ht="15" hidden="false" customHeight="false" outlineLevel="0" collapsed="false">
      <c r="B414" s="152"/>
      <c r="C414" s="156" t="s">
        <v>339</v>
      </c>
      <c r="D414" s="176" t="n">
        <v>0</v>
      </c>
      <c r="E414" s="201" t="n">
        <v>0</v>
      </c>
      <c r="F414" s="201" t="n">
        <v>0</v>
      </c>
      <c r="G414" s="201" t="n">
        <v>0</v>
      </c>
      <c r="H414" s="177" t="n">
        <v>0</v>
      </c>
      <c r="I414" s="151"/>
    </row>
    <row r="415" customFormat="false" ht="15" hidden="false" customHeight="false" outlineLevel="0" collapsed="false">
      <c r="B415" s="152"/>
      <c r="C415" s="156" t="s">
        <v>340</v>
      </c>
      <c r="D415" s="176" t="n">
        <v>0</v>
      </c>
      <c r="E415" s="201" t="n">
        <v>0</v>
      </c>
      <c r="F415" s="201" t="n">
        <v>0</v>
      </c>
      <c r="G415" s="201" t="n">
        <v>1</v>
      </c>
      <c r="H415" s="177" t="n">
        <v>3</v>
      </c>
      <c r="I415" s="151"/>
    </row>
    <row r="416" customFormat="false" ht="15" hidden="false" customHeight="false" outlineLevel="0" collapsed="false">
      <c r="B416" s="152"/>
      <c r="C416" s="156" t="s">
        <v>341</v>
      </c>
      <c r="D416" s="176" t="n">
        <v>0</v>
      </c>
      <c r="E416" s="201" t="n">
        <v>0</v>
      </c>
      <c r="F416" s="201" t="n">
        <v>0</v>
      </c>
      <c r="G416" s="201" t="n">
        <v>0</v>
      </c>
      <c r="H416" s="177" t="n">
        <v>0</v>
      </c>
      <c r="I416" s="151"/>
    </row>
    <row r="417" customFormat="false" ht="15" hidden="false" customHeight="false" outlineLevel="0" collapsed="false">
      <c r="B417" s="152"/>
      <c r="C417" s="156" t="s">
        <v>342</v>
      </c>
      <c r="D417" s="176" t="n">
        <v>0</v>
      </c>
      <c r="E417" s="201" t="n">
        <v>0</v>
      </c>
      <c r="F417" s="201" t="n">
        <v>0</v>
      </c>
      <c r="G417" s="201" t="n">
        <v>4</v>
      </c>
      <c r="H417" s="177" t="n">
        <v>0</v>
      </c>
      <c r="I417" s="151"/>
    </row>
    <row r="418" customFormat="false" ht="15" hidden="false" customHeight="false" outlineLevel="0" collapsed="false">
      <c r="B418" s="152"/>
      <c r="C418" s="156" t="s">
        <v>343</v>
      </c>
      <c r="D418" s="176" t="n">
        <v>0</v>
      </c>
      <c r="E418" s="201" t="n">
        <v>0</v>
      </c>
      <c r="F418" s="201" t="n">
        <v>0</v>
      </c>
      <c r="G418" s="201" t="n">
        <v>1</v>
      </c>
      <c r="H418" s="177" t="n">
        <v>0</v>
      </c>
      <c r="I418" s="151"/>
    </row>
    <row r="419" customFormat="false" ht="15" hidden="false" customHeight="false" outlineLevel="0" collapsed="false">
      <c r="B419" s="152"/>
      <c r="C419" s="156" t="s">
        <v>344</v>
      </c>
      <c r="D419" s="176" t="n">
        <v>0</v>
      </c>
      <c r="E419" s="201" t="n">
        <v>0</v>
      </c>
      <c r="F419" s="201" t="n">
        <v>1</v>
      </c>
      <c r="G419" s="201" t="n">
        <v>2</v>
      </c>
      <c r="H419" s="177" t="n">
        <v>1</v>
      </c>
      <c r="I419" s="151"/>
    </row>
    <row r="420" customFormat="false" ht="15" hidden="false" customHeight="false" outlineLevel="0" collapsed="false">
      <c r="B420" s="152"/>
      <c r="C420" s="156" t="s">
        <v>345</v>
      </c>
      <c r="D420" s="176" t="n">
        <v>1</v>
      </c>
      <c r="E420" s="201" t="n">
        <v>0</v>
      </c>
      <c r="F420" s="201" t="n">
        <v>0</v>
      </c>
      <c r="G420" s="201" t="n">
        <v>0</v>
      </c>
      <c r="H420" s="177" t="n">
        <v>0</v>
      </c>
      <c r="I420" s="151"/>
    </row>
    <row r="421" customFormat="false" ht="15" hidden="false" customHeight="false" outlineLevel="0" collapsed="false">
      <c r="B421" s="152"/>
      <c r="C421" s="156" t="s">
        <v>346</v>
      </c>
      <c r="D421" s="176" t="n">
        <v>0</v>
      </c>
      <c r="E421" s="201" t="n">
        <v>0</v>
      </c>
      <c r="F421" s="201" t="n">
        <v>1</v>
      </c>
      <c r="G421" s="201" t="n">
        <v>1</v>
      </c>
      <c r="H421" s="177" t="n">
        <v>0</v>
      </c>
      <c r="I421" s="151"/>
    </row>
    <row r="422" customFormat="false" ht="15" hidden="false" customHeight="false" outlineLevel="0" collapsed="false">
      <c r="B422" s="152"/>
      <c r="C422" s="156" t="s">
        <v>347</v>
      </c>
      <c r="D422" s="176" t="n">
        <v>0</v>
      </c>
      <c r="E422" s="201" t="n">
        <v>0</v>
      </c>
      <c r="F422" s="201" t="n">
        <v>0</v>
      </c>
      <c r="G422" s="201" t="n">
        <v>0</v>
      </c>
      <c r="H422" s="177" t="n">
        <v>0</v>
      </c>
      <c r="I422" s="151"/>
    </row>
    <row r="423" customFormat="false" ht="15" hidden="false" customHeight="false" outlineLevel="0" collapsed="false">
      <c r="B423" s="152"/>
      <c r="C423" s="156" t="s">
        <v>348</v>
      </c>
      <c r="D423" s="176" t="n">
        <v>0</v>
      </c>
      <c r="E423" s="201" t="n">
        <v>0</v>
      </c>
      <c r="F423" s="201" t="n">
        <v>0</v>
      </c>
      <c r="G423" s="201" t="n">
        <v>0</v>
      </c>
      <c r="H423" s="177" t="n">
        <v>0</v>
      </c>
      <c r="I423" s="151"/>
    </row>
    <row r="424" customFormat="false" ht="15" hidden="false" customHeight="false" outlineLevel="0" collapsed="false">
      <c r="B424" s="152"/>
      <c r="C424" s="156" t="s">
        <v>349</v>
      </c>
      <c r="D424" s="176" t="n">
        <v>0</v>
      </c>
      <c r="E424" s="201" t="n">
        <v>0</v>
      </c>
      <c r="F424" s="201" t="n">
        <v>0</v>
      </c>
      <c r="G424" s="201" t="n">
        <v>0</v>
      </c>
      <c r="H424" s="177" t="n">
        <v>0</v>
      </c>
      <c r="I424" s="151"/>
    </row>
    <row r="425" customFormat="false" ht="24" hidden="false" customHeight="false" outlineLevel="0" collapsed="false">
      <c r="B425" s="152"/>
      <c r="C425" s="156" t="s">
        <v>350</v>
      </c>
      <c r="D425" s="176" t="n">
        <v>1</v>
      </c>
      <c r="E425" s="201" t="n">
        <v>0</v>
      </c>
      <c r="F425" s="201" t="n">
        <v>0</v>
      </c>
      <c r="G425" s="201" t="n">
        <v>0</v>
      </c>
      <c r="H425" s="177" t="n">
        <v>0</v>
      </c>
      <c r="I425" s="151"/>
    </row>
    <row r="426" customFormat="false" ht="15" hidden="false" customHeight="false" outlineLevel="0" collapsed="false">
      <c r="B426" s="152"/>
      <c r="C426" s="156" t="s">
        <v>351</v>
      </c>
      <c r="D426" s="176" t="n">
        <v>0</v>
      </c>
      <c r="E426" s="201" t="n">
        <v>0</v>
      </c>
      <c r="F426" s="201" t="n">
        <v>0</v>
      </c>
      <c r="G426" s="201" t="n">
        <v>1</v>
      </c>
      <c r="H426" s="177" t="n">
        <v>0</v>
      </c>
      <c r="I426" s="151"/>
    </row>
    <row r="427" customFormat="false" ht="15" hidden="false" customHeight="false" outlineLevel="0" collapsed="false">
      <c r="B427" s="152"/>
      <c r="C427" s="156" t="s">
        <v>352</v>
      </c>
      <c r="D427" s="176" t="n">
        <v>0</v>
      </c>
      <c r="E427" s="201" t="n">
        <v>0</v>
      </c>
      <c r="F427" s="201" t="n">
        <v>0</v>
      </c>
      <c r="G427" s="201" t="n">
        <v>0</v>
      </c>
      <c r="H427" s="177" t="n">
        <v>0</v>
      </c>
      <c r="I427" s="151"/>
    </row>
    <row r="428" customFormat="false" ht="15" hidden="false" customHeight="false" outlineLevel="0" collapsed="false">
      <c r="B428" s="152"/>
      <c r="C428" s="156" t="s">
        <v>353</v>
      </c>
      <c r="D428" s="176" t="n">
        <v>0</v>
      </c>
      <c r="E428" s="201" t="n">
        <v>0</v>
      </c>
      <c r="F428" s="201" t="n">
        <v>2</v>
      </c>
      <c r="G428" s="201" t="n">
        <v>0</v>
      </c>
      <c r="H428" s="177" t="n">
        <v>0</v>
      </c>
      <c r="I428" s="151"/>
    </row>
    <row r="429" customFormat="false" ht="15" hidden="false" customHeight="false" outlineLevel="0" collapsed="false">
      <c r="B429" s="152"/>
      <c r="C429" s="156" t="s">
        <v>354</v>
      </c>
      <c r="D429" s="176" t="n">
        <v>0</v>
      </c>
      <c r="E429" s="201" t="n">
        <v>0</v>
      </c>
      <c r="F429" s="201" t="n">
        <v>0</v>
      </c>
      <c r="G429" s="201" t="n">
        <v>0</v>
      </c>
      <c r="H429" s="177" t="n">
        <v>0</v>
      </c>
      <c r="I429" s="151"/>
    </row>
    <row r="430" customFormat="false" ht="24" hidden="false" customHeight="false" outlineLevel="0" collapsed="false">
      <c r="B430" s="152"/>
      <c r="C430" s="156" t="s">
        <v>355</v>
      </c>
      <c r="D430" s="176" t="n">
        <v>0</v>
      </c>
      <c r="E430" s="201" t="n">
        <v>0</v>
      </c>
      <c r="F430" s="201" t="n">
        <v>0</v>
      </c>
      <c r="G430" s="201" t="n">
        <v>0</v>
      </c>
      <c r="H430" s="177" t="n">
        <v>0</v>
      </c>
      <c r="I430" s="151"/>
    </row>
    <row r="431" customFormat="false" ht="15" hidden="false" customHeight="false" outlineLevel="0" collapsed="false">
      <c r="B431" s="152"/>
      <c r="C431" s="156" t="s">
        <v>356</v>
      </c>
      <c r="D431" s="176" t="n">
        <v>0</v>
      </c>
      <c r="E431" s="201" t="n">
        <v>0</v>
      </c>
      <c r="F431" s="201" t="n">
        <v>0</v>
      </c>
      <c r="G431" s="201" t="n">
        <v>0</v>
      </c>
      <c r="H431" s="177" t="n">
        <v>0</v>
      </c>
      <c r="I431" s="151"/>
    </row>
    <row r="432" customFormat="false" ht="15" hidden="false" customHeight="false" outlineLevel="0" collapsed="false">
      <c r="B432" s="152"/>
      <c r="C432" s="156" t="s">
        <v>357</v>
      </c>
      <c r="D432" s="176" t="n">
        <v>0</v>
      </c>
      <c r="E432" s="201" t="n">
        <v>0</v>
      </c>
      <c r="F432" s="201" t="n">
        <v>0</v>
      </c>
      <c r="G432" s="201" t="n">
        <v>0</v>
      </c>
      <c r="H432" s="177" t="n">
        <v>0</v>
      </c>
      <c r="I432" s="151"/>
    </row>
    <row r="433" customFormat="false" ht="15" hidden="false" customHeight="false" outlineLevel="0" collapsed="false">
      <c r="B433" s="152"/>
      <c r="C433" s="156" t="s">
        <v>358</v>
      </c>
      <c r="D433" s="176" t="n">
        <v>1</v>
      </c>
      <c r="E433" s="201" t="n">
        <v>0</v>
      </c>
      <c r="F433" s="201" t="n">
        <v>0</v>
      </c>
      <c r="G433" s="201" t="n">
        <v>0</v>
      </c>
      <c r="H433" s="177" t="n">
        <v>1</v>
      </c>
      <c r="I433" s="151"/>
    </row>
    <row r="434" customFormat="false" ht="48" hidden="false" customHeight="false" outlineLevel="0" collapsed="false">
      <c r="B434" s="152"/>
      <c r="C434" s="156" t="s">
        <v>359</v>
      </c>
      <c r="D434" s="176" t="n">
        <v>0</v>
      </c>
      <c r="E434" s="201" t="n">
        <v>0</v>
      </c>
      <c r="F434" s="201" t="n">
        <v>0</v>
      </c>
      <c r="G434" s="201" t="n">
        <v>0</v>
      </c>
      <c r="H434" s="177" t="n">
        <v>0</v>
      </c>
      <c r="I434" s="151"/>
    </row>
    <row r="435" customFormat="false" ht="15" hidden="false" customHeight="false" outlineLevel="0" collapsed="false">
      <c r="B435" s="152"/>
      <c r="C435" s="156" t="s">
        <v>360</v>
      </c>
      <c r="D435" s="176" t="n">
        <v>0</v>
      </c>
      <c r="E435" s="201" t="n">
        <v>0</v>
      </c>
      <c r="F435" s="201" t="n">
        <v>1</v>
      </c>
      <c r="G435" s="201" t="n">
        <v>0</v>
      </c>
      <c r="H435" s="177" t="n">
        <v>1</v>
      </c>
      <c r="I435" s="151"/>
    </row>
    <row r="436" customFormat="false" ht="24.75" hidden="false" customHeight="false" outlineLevel="0" collapsed="false">
      <c r="B436" s="152"/>
      <c r="C436" s="160" t="s">
        <v>372</v>
      </c>
      <c r="D436" s="178" t="n">
        <v>0</v>
      </c>
      <c r="E436" s="204" t="n">
        <v>0</v>
      </c>
      <c r="F436" s="204" t="n">
        <v>0</v>
      </c>
      <c r="G436" s="204" t="n">
        <v>0</v>
      </c>
      <c r="H436" s="179" t="n">
        <v>0</v>
      </c>
      <c r="I436" s="151"/>
    </row>
    <row r="439" customFormat="false" ht="15.75" hidden="false" customHeight="false" outlineLevel="0" collapsed="false">
      <c r="B439" s="15" t="s">
        <v>459</v>
      </c>
    </row>
    <row r="440" customFormat="false" ht="15.75" hidden="false" customHeight="false" outlineLevel="0" collapsed="false"/>
    <row r="441" customFormat="false" ht="37.5" hidden="false" customHeight="false" outlineLevel="0" collapsed="false">
      <c r="B441" s="244"/>
      <c r="C441" s="245"/>
      <c r="D441" s="190" t="s">
        <v>460</v>
      </c>
      <c r="E441" s="192" t="s">
        <v>461</v>
      </c>
      <c r="F441" s="151"/>
    </row>
    <row r="442" customFormat="false" ht="15.75" hidden="false" customHeight="false" outlineLevel="0" collapsed="false">
      <c r="B442" s="246"/>
      <c r="C442" s="247"/>
      <c r="D442" s="166" t="s">
        <v>379</v>
      </c>
      <c r="E442" s="168" t="s">
        <v>379</v>
      </c>
      <c r="F442" s="151"/>
    </row>
    <row r="443" customFormat="false" ht="15.75" hidden="false" customHeight="false" outlineLevel="0" collapsed="false">
      <c r="B443" s="182" t="s">
        <v>336</v>
      </c>
      <c r="C443" s="154" t="s">
        <v>318</v>
      </c>
      <c r="D443" s="227" t="n">
        <v>21</v>
      </c>
      <c r="E443" s="248" t="n">
        <v>1380676.68</v>
      </c>
      <c r="F443" s="151"/>
    </row>
    <row r="444" customFormat="false" ht="15" hidden="false" customHeight="false" outlineLevel="0" collapsed="false">
      <c r="B444" s="186"/>
      <c r="C444" s="156" t="s">
        <v>337</v>
      </c>
      <c r="D444" s="195"/>
      <c r="E444" s="202"/>
      <c r="F444" s="151"/>
    </row>
    <row r="445" customFormat="false" ht="15" hidden="false" customHeight="false" outlineLevel="0" collapsed="false">
      <c r="B445" s="186"/>
      <c r="C445" s="156" t="s">
        <v>338</v>
      </c>
      <c r="D445" s="232" t="n">
        <v>1</v>
      </c>
      <c r="E445" s="249" t="n">
        <v>15000</v>
      </c>
      <c r="F445" s="151"/>
    </row>
    <row r="446" customFormat="false" ht="15" hidden="false" customHeight="false" outlineLevel="0" collapsed="false">
      <c r="B446" s="186"/>
      <c r="C446" s="156" t="s">
        <v>339</v>
      </c>
      <c r="D446" s="195"/>
      <c r="E446" s="202"/>
      <c r="F446" s="151"/>
    </row>
    <row r="447" customFormat="false" ht="15" hidden="false" customHeight="false" outlineLevel="0" collapsed="false">
      <c r="B447" s="186"/>
      <c r="C447" s="156" t="s">
        <v>340</v>
      </c>
      <c r="D447" s="232" t="n">
        <v>4</v>
      </c>
      <c r="E447" s="249" t="n">
        <v>77000</v>
      </c>
      <c r="F447" s="151"/>
    </row>
    <row r="448" customFormat="false" ht="15" hidden="false" customHeight="false" outlineLevel="0" collapsed="false">
      <c r="B448" s="186"/>
      <c r="C448" s="156" t="s">
        <v>341</v>
      </c>
      <c r="D448" s="195"/>
      <c r="E448" s="202"/>
      <c r="F448" s="151"/>
    </row>
    <row r="449" customFormat="false" ht="15" hidden="false" customHeight="false" outlineLevel="0" collapsed="false">
      <c r="B449" s="186"/>
      <c r="C449" s="156" t="s">
        <v>342</v>
      </c>
      <c r="D449" s="232" t="n">
        <v>4</v>
      </c>
      <c r="E449" s="249" t="n">
        <v>512800.3</v>
      </c>
      <c r="F449" s="151"/>
    </row>
    <row r="450" customFormat="false" ht="15" hidden="false" customHeight="false" outlineLevel="0" collapsed="false">
      <c r="B450" s="186"/>
      <c r="C450" s="156" t="s">
        <v>343</v>
      </c>
      <c r="D450" s="232" t="n">
        <v>1</v>
      </c>
      <c r="E450" s="249" t="n">
        <v>173568</v>
      </c>
      <c r="F450" s="151"/>
    </row>
    <row r="451" customFormat="false" ht="15" hidden="false" customHeight="false" outlineLevel="0" collapsed="false">
      <c r="B451" s="186"/>
      <c r="C451" s="156" t="s">
        <v>344</v>
      </c>
      <c r="D451" s="232" t="n">
        <v>3</v>
      </c>
      <c r="E451" s="249" t="n">
        <v>38084</v>
      </c>
      <c r="F451" s="151"/>
    </row>
    <row r="452" customFormat="false" ht="15" hidden="false" customHeight="false" outlineLevel="0" collapsed="false">
      <c r="B452" s="186"/>
      <c r="C452" s="156" t="s">
        <v>345</v>
      </c>
      <c r="D452" s="232" t="n">
        <v>1</v>
      </c>
      <c r="E452" s="249" t="n">
        <v>38200</v>
      </c>
      <c r="F452" s="151"/>
    </row>
    <row r="453" customFormat="false" ht="15" hidden="false" customHeight="false" outlineLevel="0" collapsed="false">
      <c r="B453" s="186"/>
      <c r="C453" s="156" t="s">
        <v>346</v>
      </c>
      <c r="D453" s="232" t="n">
        <v>1</v>
      </c>
      <c r="E453" s="249" t="n">
        <v>65164</v>
      </c>
      <c r="F453" s="151"/>
    </row>
    <row r="454" customFormat="false" ht="15" hidden="false" customHeight="false" outlineLevel="0" collapsed="false">
      <c r="B454" s="186"/>
      <c r="C454" s="156" t="s">
        <v>347</v>
      </c>
      <c r="D454" s="195"/>
      <c r="E454" s="202"/>
      <c r="F454" s="151"/>
    </row>
    <row r="455" customFormat="false" ht="15" hidden="false" customHeight="false" outlineLevel="0" collapsed="false">
      <c r="B455" s="186"/>
      <c r="C455" s="156" t="s">
        <v>348</v>
      </c>
      <c r="D455" s="195"/>
      <c r="E455" s="202"/>
      <c r="F455" s="151"/>
    </row>
    <row r="456" customFormat="false" ht="15" hidden="false" customHeight="false" outlineLevel="0" collapsed="false">
      <c r="B456" s="186"/>
      <c r="C456" s="156" t="s">
        <v>349</v>
      </c>
      <c r="D456" s="195"/>
      <c r="E456" s="202"/>
      <c r="F456" s="151"/>
    </row>
    <row r="457" customFormat="false" ht="24" hidden="false" customHeight="false" outlineLevel="0" collapsed="false">
      <c r="B457" s="186"/>
      <c r="C457" s="156" t="s">
        <v>350</v>
      </c>
      <c r="D457" s="232" t="n">
        <v>1</v>
      </c>
      <c r="E457" s="249" t="n">
        <v>0</v>
      </c>
      <c r="F457" s="151"/>
    </row>
    <row r="458" customFormat="false" ht="15" hidden="false" customHeight="false" outlineLevel="0" collapsed="false">
      <c r="B458" s="186"/>
      <c r="C458" s="156" t="s">
        <v>351</v>
      </c>
      <c r="D458" s="232" t="n">
        <v>1</v>
      </c>
      <c r="E458" s="249" t="n">
        <v>40000</v>
      </c>
      <c r="F458" s="151"/>
    </row>
    <row r="459" customFormat="false" ht="15" hidden="false" customHeight="false" outlineLevel="0" collapsed="false">
      <c r="B459" s="186"/>
      <c r="C459" s="156" t="s">
        <v>352</v>
      </c>
      <c r="D459" s="195"/>
      <c r="E459" s="202"/>
      <c r="F459" s="151"/>
    </row>
    <row r="460" customFormat="false" ht="15" hidden="false" customHeight="false" outlineLevel="0" collapsed="false">
      <c r="B460" s="186"/>
      <c r="C460" s="156" t="s">
        <v>353</v>
      </c>
      <c r="D460" s="232" t="n">
        <v>2</v>
      </c>
      <c r="E460" s="249" t="n">
        <v>276492.86</v>
      </c>
      <c r="F460" s="151"/>
    </row>
    <row r="461" customFormat="false" ht="15" hidden="false" customHeight="false" outlineLevel="0" collapsed="false">
      <c r="B461" s="186"/>
      <c r="C461" s="156" t="s">
        <v>354</v>
      </c>
      <c r="D461" s="195"/>
      <c r="E461" s="202"/>
      <c r="F461" s="151"/>
    </row>
    <row r="462" customFormat="false" ht="24" hidden="false" customHeight="false" outlineLevel="0" collapsed="false">
      <c r="B462" s="186"/>
      <c r="C462" s="156" t="s">
        <v>355</v>
      </c>
      <c r="D462" s="195"/>
      <c r="E462" s="202"/>
      <c r="F462" s="151"/>
    </row>
    <row r="463" customFormat="false" ht="15" hidden="false" customHeight="false" outlineLevel="0" collapsed="false">
      <c r="B463" s="186"/>
      <c r="C463" s="156" t="s">
        <v>356</v>
      </c>
      <c r="D463" s="195"/>
      <c r="E463" s="202"/>
      <c r="F463" s="151"/>
    </row>
    <row r="464" customFormat="false" ht="15" hidden="false" customHeight="false" outlineLevel="0" collapsed="false">
      <c r="B464" s="186"/>
      <c r="C464" s="156" t="s">
        <v>357</v>
      </c>
      <c r="D464" s="195"/>
      <c r="E464" s="202"/>
      <c r="F464" s="151"/>
    </row>
    <row r="465" customFormat="false" ht="15" hidden="false" customHeight="false" outlineLevel="0" collapsed="false">
      <c r="B465" s="186"/>
      <c r="C465" s="156" t="s">
        <v>358</v>
      </c>
      <c r="D465" s="232" t="n">
        <v>1</v>
      </c>
      <c r="E465" s="249" t="n">
        <v>44117.52</v>
      </c>
      <c r="F465" s="151"/>
    </row>
    <row r="466" customFormat="false" ht="48" hidden="false" customHeight="false" outlineLevel="0" collapsed="false">
      <c r="B466" s="186"/>
      <c r="C466" s="156" t="s">
        <v>359</v>
      </c>
      <c r="D466" s="195"/>
      <c r="E466" s="202"/>
      <c r="F466" s="151"/>
    </row>
    <row r="467" customFormat="false" ht="15.75" hidden="false" customHeight="false" outlineLevel="0" collapsed="false">
      <c r="B467" s="187"/>
      <c r="C467" s="160" t="s">
        <v>360</v>
      </c>
      <c r="D467" s="237" t="n">
        <v>1</v>
      </c>
      <c r="E467" s="250" t="n">
        <v>100250</v>
      </c>
      <c r="F467" s="151"/>
    </row>
    <row r="468" customFormat="false" ht="15.75" hidden="false" customHeight="false" outlineLevel="0" collapsed="false"/>
    <row r="471" customFormat="false" ht="15" hidden="false" customHeight="false" outlineLevel="0" collapsed="false">
      <c r="B471" s="148" t="s">
        <v>462</v>
      </c>
    </row>
    <row r="472" customFormat="false" ht="15.75" hidden="false" customHeight="false" outlineLevel="0" collapsed="false"/>
    <row r="473" customFormat="false" ht="25.5" hidden="false" customHeight="false" outlineLevel="0" collapsed="false">
      <c r="B473" s="251"/>
      <c r="C473" s="251"/>
      <c r="D473" s="252" t="s">
        <v>463</v>
      </c>
      <c r="E473" s="253" t="s">
        <v>464</v>
      </c>
      <c r="F473" s="253" t="s">
        <v>465</v>
      </c>
      <c r="G473" s="254" t="s">
        <v>466</v>
      </c>
      <c r="H473" s="255" t="s">
        <v>231</v>
      </c>
    </row>
    <row r="474" customFormat="false" ht="15.75" hidden="false" customHeight="false" outlineLevel="0" collapsed="false">
      <c r="B474" s="251"/>
      <c r="C474" s="251"/>
      <c r="D474" s="256" t="s">
        <v>379</v>
      </c>
      <c r="E474" s="257" t="s">
        <v>379</v>
      </c>
      <c r="F474" s="257" t="s">
        <v>379</v>
      </c>
      <c r="G474" s="258" t="s">
        <v>379</v>
      </c>
      <c r="H474" s="255"/>
    </row>
    <row r="475" customFormat="false" ht="15.75" hidden="false" customHeight="true" outlineLevel="0" collapsed="false">
      <c r="B475" s="259" t="s">
        <v>336</v>
      </c>
      <c r="C475" s="260" t="s">
        <v>318</v>
      </c>
      <c r="D475" s="261" t="n">
        <v>71792.01</v>
      </c>
      <c r="E475" s="262" t="n">
        <v>1157652.85</v>
      </c>
      <c r="F475" s="262" t="n">
        <v>1241182.76</v>
      </c>
      <c r="G475" s="263" t="n">
        <v>44560</v>
      </c>
      <c r="H475" s="264" t="n">
        <f aca="false">SUM(D475:G475)</f>
        <v>2515187.62</v>
      </c>
    </row>
    <row r="476" customFormat="false" ht="15" hidden="false" customHeight="false" outlineLevel="0" collapsed="false">
      <c r="B476" s="259"/>
      <c r="C476" s="265" t="s">
        <v>337</v>
      </c>
      <c r="D476" s="266"/>
      <c r="E476" s="267"/>
      <c r="F476" s="267"/>
      <c r="G476" s="268"/>
      <c r="H476" s="269"/>
    </row>
    <row r="477" customFormat="false" ht="15" hidden="false" customHeight="false" outlineLevel="0" collapsed="false">
      <c r="B477" s="259"/>
      <c r="C477" s="265" t="s">
        <v>338</v>
      </c>
      <c r="D477" s="266"/>
      <c r="E477" s="267"/>
      <c r="F477" s="267"/>
      <c r="G477" s="268"/>
      <c r="H477" s="269"/>
    </row>
    <row r="478" customFormat="false" ht="15" hidden="false" customHeight="false" outlineLevel="0" collapsed="false">
      <c r="B478" s="259"/>
      <c r="C478" s="265" t="s">
        <v>339</v>
      </c>
      <c r="D478" s="266"/>
      <c r="E478" s="267"/>
      <c r="F478" s="267"/>
      <c r="G478" s="268"/>
      <c r="H478" s="269"/>
    </row>
    <row r="479" customFormat="false" ht="15" hidden="false" customHeight="false" outlineLevel="0" collapsed="false">
      <c r="B479" s="259"/>
      <c r="C479" s="265" t="s">
        <v>340</v>
      </c>
      <c r="D479" s="266"/>
      <c r="E479" s="270" t="n">
        <v>76500</v>
      </c>
      <c r="F479" s="267"/>
      <c r="G479" s="271" t="n">
        <v>500</v>
      </c>
      <c r="H479" s="269" t="n">
        <f aca="false">SUM(D479:G479)</f>
        <v>77000</v>
      </c>
    </row>
    <row r="480" customFormat="false" ht="15" hidden="false" customHeight="false" outlineLevel="0" collapsed="false">
      <c r="B480" s="259"/>
      <c r="C480" s="265" t="s">
        <v>341</v>
      </c>
      <c r="D480" s="266"/>
      <c r="E480" s="267"/>
      <c r="F480" s="267"/>
      <c r="G480" s="268"/>
      <c r="H480" s="269"/>
    </row>
    <row r="481" customFormat="false" ht="15" hidden="false" customHeight="false" outlineLevel="0" collapsed="false">
      <c r="B481" s="259"/>
      <c r="C481" s="265" t="s">
        <v>342</v>
      </c>
      <c r="D481" s="272" t="n">
        <v>71792.01</v>
      </c>
      <c r="E481" s="267"/>
      <c r="F481" s="270" t="n">
        <v>441008.29</v>
      </c>
      <c r="G481" s="268"/>
      <c r="H481" s="269" t="n">
        <f aca="false">SUM(D481:G481)</f>
        <v>512800.3</v>
      </c>
    </row>
    <row r="482" customFormat="false" ht="15" hidden="false" customHeight="false" outlineLevel="0" collapsed="false">
      <c r="B482" s="259"/>
      <c r="C482" s="265" t="s">
        <v>343</v>
      </c>
      <c r="D482" s="266"/>
      <c r="E482" s="270" t="n">
        <v>173568</v>
      </c>
      <c r="F482" s="267"/>
      <c r="G482" s="268"/>
      <c r="H482" s="269" t="n">
        <f aca="false">SUM(D482:G482)</f>
        <v>173568</v>
      </c>
    </row>
    <row r="483" customFormat="false" ht="15" hidden="false" customHeight="false" outlineLevel="0" collapsed="false">
      <c r="B483" s="259"/>
      <c r="C483" s="265" t="s">
        <v>344</v>
      </c>
      <c r="D483" s="266"/>
      <c r="E483" s="270" t="n">
        <v>38084</v>
      </c>
      <c r="F483" s="267"/>
      <c r="G483" s="268"/>
      <c r="H483" s="269" t="n">
        <f aca="false">SUM(D483:G483)</f>
        <v>38084</v>
      </c>
    </row>
    <row r="484" customFormat="false" ht="15" hidden="false" customHeight="false" outlineLevel="0" collapsed="false">
      <c r="B484" s="259"/>
      <c r="C484" s="265" t="s">
        <v>345</v>
      </c>
      <c r="D484" s="266"/>
      <c r="E484" s="270" t="n">
        <v>38200</v>
      </c>
      <c r="F484" s="267"/>
      <c r="G484" s="268"/>
      <c r="H484" s="269" t="n">
        <f aca="false">SUM(D484:G484)</f>
        <v>38200</v>
      </c>
    </row>
    <row r="485" customFormat="false" ht="15" hidden="false" customHeight="false" outlineLevel="0" collapsed="false">
      <c r="B485" s="259"/>
      <c r="C485" s="265" t="s">
        <v>346</v>
      </c>
      <c r="D485" s="266"/>
      <c r="E485" s="270" t="n">
        <v>65164</v>
      </c>
      <c r="F485" s="267"/>
      <c r="G485" s="268"/>
      <c r="H485" s="269" t="n">
        <f aca="false">SUM(D485:G485)</f>
        <v>65164</v>
      </c>
    </row>
    <row r="486" customFormat="false" ht="15" hidden="false" customHeight="false" outlineLevel="0" collapsed="false">
      <c r="B486" s="259"/>
      <c r="C486" s="265" t="s">
        <v>347</v>
      </c>
      <c r="D486" s="266"/>
      <c r="E486" s="267"/>
      <c r="F486" s="267"/>
      <c r="G486" s="268"/>
      <c r="H486" s="269"/>
    </row>
    <row r="487" customFormat="false" ht="15" hidden="false" customHeight="false" outlineLevel="0" collapsed="false">
      <c r="B487" s="259"/>
      <c r="C487" s="265" t="s">
        <v>348</v>
      </c>
      <c r="D487" s="266"/>
      <c r="E487" s="267"/>
      <c r="F487" s="267"/>
      <c r="G487" s="268"/>
      <c r="H487" s="269"/>
    </row>
    <row r="488" customFormat="false" ht="15" hidden="false" customHeight="false" outlineLevel="0" collapsed="false">
      <c r="B488" s="259"/>
      <c r="C488" s="265" t="s">
        <v>349</v>
      </c>
      <c r="D488" s="266"/>
      <c r="E488" s="267"/>
      <c r="F488" s="267"/>
      <c r="G488" s="268"/>
      <c r="H488" s="269"/>
    </row>
    <row r="489" customFormat="false" ht="24" hidden="false" customHeight="false" outlineLevel="0" collapsed="false">
      <c r="B489" s="259"/>
      <c r="C489" s="265" t="s">
        <v>350</v>
      </c>
      <c r="D489" s="266"/>
      <c r="E489" s="270" t="n">
        <v>18400</v>
      </c>
      <c r="F489" s="270" t="n">
        <v>14950</v>
      </c>
      <c r="G489" s="271" t="n">
        <v>20060</v>
      </c>
      <c r="H489" s="269" t="n">
        <f aca="false">SUM(D489:G489)</f>
        <v>53410</v>
      </c>
    </row>
    <row r="490" customFormat="false" ht="15" hidden="false" customHeight="false" outlineLevel="0" collapsed="false">
      <c r="B490" s="259"/>
      <c r="C490" s="265" t="s">
        <v>351</v>
      </c>
      <c r="D490" s="266"/>
      <c r="E490" s="270" t="n">
        <v>16000</v>
      </c>
      <c r="F490" s="267"/>
      <c r="G490" s="271" t="n">
        <v>24000</v>
      </c>
      <c r="H490" s="269" t="n">
        <f aca="false">SUM(D490:G490)</f>
        <v>40000</v>
      </c>
    </row>
    <row r="491" customFormat="false" ht="15" hidden="false" customHeight="false" outlineLevel="0" collapsed="false">
      <c r="B491" s="259"/>
      <c r="C491" s="265" t="s">
        <v>352</v>
      </c>
      <c r="D491" s="266"/>
      <c r="E491" s="267"/>
      <c r="F491" s="267"/>
      <c r="G491" s="268"/>
      <c r="H491" s="269"/>
    </row>
    <row r="492" customFormat="false" ht="15" hidden="false" customHeight="false" outlineLevel="0" collapsed="false">
      <c r="B492" s="259"/>
      <c r="C492" s="265" t="s">
        <v>353</v>
      </c>
      <c r="D492" s="266"/>
      <c r="E492" s="270" t="n">
        <v>89443.86</v>
      </c>
      <c r="F492" s="270" t="n">
        <v>187049</v>
      </c>
      <c r="G492" s="268"/>
      <c r="H492" s="269" t="n">
        <f aca="false">SUM(D492:G492)</f>
        <v>276492.86</v>
      </c>
    </row>
    <row r="493" customFormat="false" ht="15" hidden="false" customHeight="false" outlineLevel="0" collapsed="false">
      <c r="B493" s="259"/>
      <c r="C493" s="265" t="s">
        <v>354</v>
      </c>
      <c r="D493" s="266"/>
      <c r="E493" s="267"/>
      <c r="F493" s="267"/>
      <c r="G493" s="268"/>
      <c r="H493" s="269"/>
    </row>
    <row r="494" customFormat="false" ht="24" hidden="false" customHeight="false" outlineLevel="0" collapsed="false">
      <c r="B494" s="259"/>
      <c r="C494" s="265" t="s">
        <v>355</v>
      </c>
      <c r="D494" s="266"/>
      <c r="E494" s="267"/>
      <c r="F494" s="267"/>
      <c r="G494" s="268"/>
      <c r="H494" s="269"/>
    </row>
    <row r="495" customFormat="false" ht="15" hidden="false" customHeight="false" outlineLevel="0" collapsed="false">
      <c r="B495" s="259"/>
      <c r="C495" s="265" t="s">
        <v>356</v>
      </c>
      <c r="D495" s="266"/>
      <c r="E495" s="267"/>
      <c r="F495" s="267"/>
      <c r="G495" s="268"/>
      <c r="H495" s="269"/>
    </row>
    <row r="496" customFormat="false" ht="15" hidden="false" customHeight="false" outlineLevel="0" collapsed="false">
      <c r="B496" s="259"/>
      <c r="C496" s="265" t="s">
        <v>357</v>
      </c>
      <c r="D496" s="266"/>
      <c r="E496" s="267"/>
      <c r="F496" s="267"/>
      <c r="G496" s="268"/>
      <c r="H496" s="269"/>
    </row>
    <row r="497" customFormat="false" ht="15" hidden="false" customHeight="false" outlineLevel="0" collapsed="false">
      <c r="B497" s="259"/>
      <c r="C497" s="265" t="s">
        <v>358</v>
      </c>
      <c r="D497" s="266"/>
      <c r="E497" s="270" t="n">
        <v>44117.52</v>
      </c>
      <c r="F497" s="267"/>
      <c r="G497" s="268"/>
      <c r="H497" s="269" t="n">
        <f aca="false">SUM(D497:G497)</f>
        <v>44117.52</v>
      </c>
    </row>
    <row r="498" customFormat="false" ht="48" hidden="false" customHeight="false" outlineLevel="0" collapsed="false">
      <c r="B498" s="259"/>
      <c r="C498" s="265" t="s">
        <v>359</v>
      </c>
      <c r="D498" s="266"/>
      <c r="E498" s="267"/>
      <c r="F498" s="267"/>
      <c r="G498" s="268"/>
      <c r="H498" s="269"/>
    </row>
    <row r="499" customFormat="false" ht="15.75" hidden="false" customHeight="false" outlineLevel="0" collapsed="false">
      <c r="B499" s="259"/>
      <c r="C499" s="273" t="s">
        <v>360</v>
      </c>
      <c r="D499" s="274"/>
      <c r="E499" s="275" t="n">
        <v>598175.47</v>
      </c>
      <c r="F499" s="275" t="n">
        <v>598175.47</v>
      </c>
      <c r="G499" s="276"/>
      <c r="H499" s="277" t="n">
        <f aca="false">SUM(D499:G499)</f>
        <v>1196350.94</v>
      </c>
    </row>
    <row r="500" customFormat="false" ht="15.75" hidden="false" customHeight="false" outlineLevel="0" collapsed="false"/>
    <row r="501" customFormat="false" ht="15" hidden="false" customHeight="false" outlineLevel="0" collapsed="false">
      <c r="B501" s="278" t="s">
        <v>467</v>
      </c>
    </row>
    <row r="502" customFormat="false" ht="15.75" hidden="false" customHeight="false" outlineLevel="0" collapsed="false"/>
    <row r="503" customFormat="false" ht="16.5" hidden="false" customHeight="false" outlineLevel="0" collapsed="false">
      <c r="B503" s="251"/>
      <c r="C503" s="251"/>
      <c r="D503" s="279" t="s">
        <v>331</v>
      </c>
      <c r="E503" s="280" t="s">
        <v>393</v>
      </c>
    </row>
    <row r="504" customFormat="false" ht="15.75" hidden="false" customHeight="true" outlineLevel="0" collapsed="false">
      <c r="B504" s="281" t="s">
        <v>468</v>
      </c>
      <c r="C504" s="260" t="s">
        <v>363</v>
      </c>
      <c r="D504" s="282" t="n">
        <v>0</v>
      </c>
      <c r="E504" s="283" t="n">
        <f aca="false">D504/23</f>
        <v>0</v>
      </c>
    </row>
    <row r="505" customFormat="false" ht="15" hidden="false" customHeight="false" outlineLevel="0" collapsed="false">
      <c r="B505" s="281"/>
      <c r="C505" s="265" t="s">
        <v>364</v>
      </c>
      <c r="D505" s="284" t="n">
        <v>23</v>
      </c>
      <c r="E505" s="283" t="n">
        <f aca="false">D505/23</f>
        <v>1</v>
      </c>
    </row>
    <row r="506" customFormat="false" ht="15" hidden="false" customHeight="true" outlineLevel="0" collapsed="false">
      <c r="B506" s="285" t="s">
        <v>469</v>
      </c>
      <c r="C506" s="265" t="s">
        <v>363</v>
      </c>
      <c r="D506" s="284" t="n">
        <v>3</v>
      </c>
      <c r="E506" s="283" t="n">
        <f aca="false">D506/23</f>
        <v>0.130434782608696</v>
      </c>
    </row>
    <row r="507" customFormat="false" ht="15" hidden="false" customHeight="false" outlineLevel="0" collapsed="false">
      <c r="B507" s="285"/>
      <c r="C507" s="265" t="s">
        <v>364</v>
      </c>
      <c r="D507" s="284" t="n">
        <v>20</v>
      </c>
      <c r="E507" s="283" t="n">
        <f aca="false">D507/23</f>
        <v>0.869565217391304</v>
      </c>
    </row>
    <row r="508" customFormat="false" ht="15" hidden="false" customHeight="true" outlineLevel="0" collapsed="false">
      <c r="B508" s="286" t="s">
        <v>470</v>
      </c>
      <c r="C508" s="265" t="s">
        <v>363</v>
      </c>
      <c r="D508" s="284" t="n">
        <v>1</v>
      </c>
      <c r="E508" s="283" t="n">
        <f aca="false">D508/23</f>
        <v>0.0434782608695652</v>
      </c>
    </row>
    <row r="509" customFormat="false" ht="15.75" hidden="false" customHeight="false" outlineLevel="0" collapsed="false">
      <c r="B509" s="286"/>
      <c r="C509" s="273" t="s">
        <v>364</v>
      </c>
      <c r="D509" s="287" t="n">
        <v>22</v>
      </c>
      <c r="E509" s="283" t="n">
        <f aca="false">D509/23</f>
        <v>0.956521739130435</v>
      </c>
    </row>
    <row r="512" customFormat="false" ht="15" hidden="false" customHeight="false" outlineLevel="0" collapsed="false">
      <c r="B512" s="148" t="s">
        <v>471</v>
      </c>
    </row>
    <row r="514" customFormat="false" ht="15.75" hidden="false" customHeight="false" outlineLevel="0" collapsed="false"/>
    <row r="515" customFormat="false" ht="193.5" hidden="false" customHeight="true" outlineLevel="0" collapsed="false">
      <c r="B515" s="251"/>
      <c r="C515" s="251"/>
      <c r="D515" s="252" t="s">
        <v>472</v>
      </c>
      <c r="E515" s="253" t="s">
        <v>472</v>
      </c>
      <c r="F515" s="288" t="s">
        <v>472</v>
      </c>
      <c r="G515" s="280"/>
      <c r="H515" s="251"/>
      <c r="I515" s="251"/>
      <c r="J515" s="252" t="s">
        <v>473</v>
      </c>
      <c r="K515" s="252"/>
      <c r="L515" s="252"/>
      <c r="M515" s="252"/>
      <c r="N515" s="253" t="s">
        <v>473</v>
      </c>
      <c r="O515" s="253"/>
      <c r="P515" s="253"/>
      <c r="Q515" s="288" t="s">
        <v>473</v>
      </c>
      <c r="R515" s="280"/>
      <c r="S515" s="251"/>
      <c r="T515" s="251"/>
      <c r="U515" s="252" t="s">
        <v>474</v>
      </c>
      <c r="V515" s="252"/>
      <c r="W515" s="253" t="s">
        <v>474</v>
      </c>
      <c r="X515" s="253"/>
      <c r="Y515" s="288" t="s">
        <v>474</v>
      </c>
      <c r="Z515" s="280"/>
    </row>
    <row r="516" customFormat="false" ht="36.75" hidden="false" customHeight="false" outlineLevel="0" collapsed="false">
      <c r="B516" s="251"/>
      <c r="C516" s="251"/>
      <c r="D516" s="289"/>
      <c r="E516" s="290"/>
      <c r="F516" s="291"/>
      <c r="G516" s="280"/>
      <c r="H516" s="251"/>
      <c r="I516" s="251"/>
      <c r="J516" s="289"/>
      <c r="K516" s="290" t="s">
        <v>475</v>
      </c>
      <c r="L516" s="290" t="s">
        <v>476</v>
      </c>
      <c r="M516" s="290" t="s">
        <v>477</v>
      </c>
      <c r="N516" s="290"/>
      <c r="O516" s="290" t="s">
        <v>478</v>
      </c>
      <c r="P516" s="290" t="s">
        <v>479</v>
      </c>
      <c r="Q516" s="291"/>
      <c r="R516" s="280"/>
      <c r="S516" s="251"/>
      <c r="T516" s="251"/>
      <c r="U516" s="289"/>
      <c r="V516" s="290" t="s">
        <v>475</v>
      </c>
      <c r="W516" s="290"/>
      <c r="X516" s="290" t="s">
        <v>478</v>
      </c>
      <c r="Y516" s="291"/>
      <c r="Z516" s="280"/>
    </row>
    <row r="517" customFormat="false" ht="15.75" hidden="false" customHeight="false" outlineLevel="0" collapsed="false">
      <c r="B517" s="251"/>
      <c r="C517" s="251"/>
      <c r="D517" s="256" t="s">
        <v>331</v>
      </c>
      <c r="E517" s="257" t="s">
        <v>331</v>
      </c>
      <c r="F517" s="292" t="s">
        <v>331</v>
      </c>
      <c r="G517" s="280"/>
      <c r="H517" s="251"/>
      <c r="I517" s="251"/>
      <c r="J517" s="256" t="s">
        <v>331</v>
      </c>
      <c r="K517" s="257" t="s">
        <v>331</v>
      </c>
      <c r="L517" s="257" t="s">
        <v>331</v>
      </c>
      <c r="M517" s="257" t="s">
        <v>331</v>
      </c>
      <c r="N517" s="257" t="s">
        <v>331</v>
      </c>
      <c r="O517" s="257" t="s">
        <v>331</v>
      </c>
      <c r="P517" s="257" t="s">
        <v>331</v>
      </c>
      <c r="Q517" s="292" t="s">
        <v>331</v>
      </c>
      <c r="R517" s="280"/>
      <c r="S517" s="251"/>
      <c r="T517" s="251"/>
      <c r="U517" s="256" t="s">
        <v>331</v>
      </c>
      <c r="V517" s="257" t="s">
        <v>331</v>
      </c>
      <c r="W517" s="257" t="s">
        <v>331</v>
      </c>
      <c r="X517" s="257" t="s">
        <v>331</v>
      </c>
      <c r="Y517" s="292" t="s">
        <v>331</v>
      </c>
      <c r="Z517" s="280"/>
    </row>
    <row r="518" customFormat="false" ht="15.75" hidden="false" customHeight="true" outlineLevel="0" collapsed="false">
      <c r="B518" s="259" t="s">
        <v>336</v>
      </c>
      <c r="C518" s="260" t="s">
        <v>337</v>
      </c>
      <c r="D518" s="293" t="n">
        <v>1</v>
      </c>
      <c r="E518" s="294" t="n">
        <v>1</v>
      </c>
      <c r="F518" s="295" t="n">
        <v>1</v>
      </c>
      <c r="G518" s="280"/>
      <c r="H518" s="259" t="s">
        <v>336</v>
      </c>
      <c r="I518" s="260" t="s">
        <v>337</v>
      </c>
      <c r="J518" s="293" t="n">
        <v>1</v>
      </c>
      <c r="K518" s="294" t="n">
        <v>0</v>
      </c>
      <c r="L518" s="294" t="n">
        <v>0</v>
      </c>
      <c r="M518" s="294" t="n">
        <v>0</v>
      </c>
      <c r="N518" s="294" t="n">
        <v>1</v>
      </c>
      <c r="O518" s="294" t="n">
        <v>0</v>
      </c>
      <c r="P518" s="294" t="n">
        <v>0</v>
      </c>
      <c r="Q518" s="295" t="n">
        <v>1</v>
      </c>
      <c r="R518" s="280"/>
      <c r="S518" s="259" t="s">
        <v>336</v>
      </c>
      <c r="T518" s="260" t="s">
        <v>337</v>
      </c>
      <c r="U518" s="293" t="n">
        <v>1</v>
      </c>
      <c r="V518" s="294" t="n">
        <v>0</v>
      </c>
      <c r="W518" s="294" t="n">
        <v>1</v>
      </c>
      <c r="X518" s="294" t="n">
        <v>0</v>
      </c>
      <c r="Y518" s="295" t="n">
        <v>1</v>
      </c>
      <c r="Z518" s="280"/>
    </row>
    <row r="519" customFormat="false" ht="15" hidden="false" customHeight="false" outlineLevel="0" collapsed="false">
      <c r="B519" s="259"/>
      <c r="C519" s="265" t="s">
        <v>338</v>
      </c>
      <c r="D519" s="296" t="n">
        <v>1</v>
      </c>
      <c r="E519" s="297" t="n">
        <v>1</v>
      </c>
      <c r="F519" s="298" t="n">
        <v>1</v>
      </c>
      <c r="G519" s="280"/>
      <c r="H519" s="259"/>
      <c r="I519" s="265" t="s">
        <v>338</v>
      </c>
      <c r="J519" s="296" t="n">
        <v>1</v>
      </c>
      <c r="K519" s="297" t="n">
        <v>0</v>
      </c>
      <c r="L519" s="297" t="n">
        <v>0</v>
      </c>
      <c r="M519" s="297" t="n">
        <v>0</v>
      </c>
      <c r="N519" s="297" t="n">
        <v>1</v>
      </c>
      <c r="O519" s="297" t="n">
        <v>0</v>
      </c>
      <c r="P519" s="297" t="n">
        <v>0</v>
      </c>
      <c r="Q519" s="298" t="n">
        <v>1</v>
      </c>
      <c r="R519" s="280"/>
      <c r="S519" s="259"/>
      <c r="T519" s="265" t="s">
        <v>338</v>
      </c>
      <c r="U519" s="296" t="n">
        <v>1</v>
      </c>
      <c r="V519" s="297" t="n">
        <v>0</v>
      </c>
      <c r="W519" s="297" t="n">
        <v>1</v>
      </c>
      <c r="X519" s="297" t="n">
        <v>0</v>
      </c>
      <c r="Y519" s="298" t="n">
        <v>1</v>
      </c>
      <c r="Z519" s="280"/>
    </row>
    <row r="520" customFormat="false" ht="15" hidden="false" customHeight="false" outlineLevel="0" collapsed="false">
      <c r="B520" s="259"/>
      <c r="C520" s="265" t="s">
        <v>339</v>
      </c>
      <c r="D520" s="296" t="n">
        <v>1</v>
      </c>
      <c r="E520" s="297" t="n">
        <v>1</v>
      </c>
      <c r="F520" s="298" t="n">
        <v>1</v>
      </c>
      <c r="G520" s="280"/>
      <c r="H520" s="259"/>
      <c r="I520" s="265" t="s">
        <v>339</v>
      </c>
      <c r="J520" s="296" t="n">
        <v>1</v>
      </c>
      <c r="K520" s="297" t="n">
        <v>0</v>
      </c>
      <c r="L520" s="297" t="n">
        <v>0</v>
      </c>
      <c r="M520" s="297" t="n">
        <v>0</v>
      </c>
      <c r="N520" s="297" t="n">
        <v>1</v>
      </c>
      <c r="O520" s="297" t="n">
        <v>0</v>
      </c>
      <c r="P520" s="297" t="n">
        <v>0</v>
      </c>
      <c r="Q520" s="298" t="n">
        <v>1</v>
      </c>
      <c r="R520" s="280"/>
      <c r="S520" s="259"/>
      <c r="T520" s="265" t="s">
        <v>339</v>
      </c>
      <c r="U520" s="296" t="n">
        <v>1</v>
      </c>
      <c r="V520" s="297" t="n">
        <v>0</v>
      </c>
      <c r="W520" s="297" t="n">
        <v>1</v>
      </c>
      <c r="X520" s="297" t="n">
        <v>0</v>
      </c>
      <c r="Y520" s="298" t="n">
        <v>1</v>
      </c>
      <c r="Z520" s="280"/>
    </row>
    <row r="521" customFormat="false" ht="15" hidden="false" customHeight="false" outlineLevel="0" collapsed="false">
      <c r="B521" s="259"/>
      <c r="C521" s="265" t="s">
        <v>340</v>
      </c>
      <c r="D521" s="296" t="n">
        <v>1</v>
      </c>
      <c r="E521" s="297" t="n">
        <v>1</v>
      </c>
      <c r="F521" s="298" t="n">
        <v>1</v>
      </c>
      <c r="G521" s="280"/>
      <c r="H521" s="259"/>
      <c r="I521" s="265" t="s">
        <v>340</v>
      </c>
      <c r="J521" s="296" t="n">
        <v>1</v>
      </c>
      <c r="K521" s="297" t="n">
        <v>0</v>
      </c>
      <c r="L521" s="297" t="n">
        <v>0</v>
      </c>
      <c r="M521" s="297" t="n">
        <v>0</v>
      </c>
      <c r="N521" s="297" t="n">
        <v>1</v>
      </c>
      <c r="O521" s="297" t="n">
        <v>0</v>
      </c>
      <c r="P521" s="297" t="n">
        <v>0</v>
      </c>
      <c r="Q521" s="298" t="n">
        <v>1</v>
      </c>
      <c r="R521" s="280"/>
      <c r="S521" s="259"/>
      <c r="T521" s="265" t="s">
        <v>340</v>
      </c>
      <c r="U521" s="296" t="n">
        <v>1</v>
      </c>
      <c r="V521" s="297" t="n">
        <v>0</v>
      </c>
      <c r="W521" s="297" t="n">
        <v>1</v>
      </c>
      <c r="X521" s="297" t="n">
        <v>0</v>
      </c>
      <c r="Y521" s="298" t="n">
        <v>1</v>
      </c>
      <c r="Z521" s="280"/>
    </row>
    <row r="522" customFormat="false" ht="15" hidden="false" customHeight="false" outlineLevel="0" collapsed="false">
      <c r="B522" s="259"/>
      <c r="C522" s="265" t="s">
        <v>341</v>
      </c>
      <c r="D522" s="296" t="n">
        <v>1</v>
      </c>
      <c r="E522" s="297" t="n">
        <v>1</v>
      </c>
      <c r="F522" s="298" t="n">
        <v>1</v>
      </c>
      <c r="G522" s="280"/>
      <c r="H522" s="259"/>
      <c r="I522" s="265" t="s">
        <v>341</v>
      </c>
      <c r="J522" s="296" t="n">
        <v>1</v>
      </c>
      <c r="K522" s="297" t="n">
        <v>0</v>
      </c>
      <c r="L522" s="297" t="n">
        <v>0</v>
      </c>
      <c r="M522" s="297" t="n">
        <v>0</v>
      </c>
      <c r="N522" s="297" t="n">
        <v>1</v>
      </c>
      <c r="O522" s="297" t="n">
        <v>0</v>
      </c>
      <c r="P522" s="297" t="n">
        <v>0</v>
      </c>
      <c r="Q522" s="298" t="n">
        <v>1</v>
      </c>
      <c r="R522" s="280"/>
      <c r="S522" s="259"/>
      <c r="T522" s="265" t="s">
        <v>341</v>
      </c>
      <c r="U522" s="296" t="n">
        <v>1</v>
      </c>
      <c r="V522" s="297" t="n">
        <v>0</v>
      </c>
      <c r="W522" s="297" t="n">
        <v>1</v>
      </c>
      <c r="X522" s="297" t="n">
        <v>0</v>
      </c>
      <c r="Y522" s="298" t="n">
        <v>1</v>
      </c>
      <c r="Z522" s="280"/>
    </row>
    <row r="523" customFormat="false" ht="15" hidden="false" customHeight="false" outlineLevel="0" collapsed="false">
      <c r="B523" s="259"/>
      <c r="C523" s="265" t="s">
        <v>342</v>
      </c>
      <c r="D523" s="296" t="n">
        <v>1</v>
      </c>
      <c r="E523" s="297" t="n">
        <v>1</v>
      </c>
      <c r="F523" s="298" t="n">
        <v>1</v>
      </c>
      <c r="G523" s="280"/>
      <c r="H523" s="259"/>
      <c r="I523" s="265" t="s">
        <v>342</v>
      </c>
      <c r="J523" s="296" t="n">
        <v>1</v>
      </c>
      <c r="K523" s="297" t="n">
        <v>0</v>
      </c>
      <c r="L523" s="297" t="n">
        <v>0</v>
      </c>
      <c r="M523" s="297" t="n">
        <v>0</v>
      </c>
      <c r="N523" s="297" t="n">
        <v>1</v>
      </c>
      <c r="O523" s="297" t="n">
        <v>0</v>
      </c>
      <c r="P523" s="297" t="n">
        <v>0</v>
      </c>
      <c r="Q523" s="298" t="n">
        <v>1</v>
      </c>
      <c r="R523" s="280"/>
      <c r="S523" s="259"/>
      <c r="T523" s="265" t="s">
        <v>342</v>
      </c>
      <c r="U523" s="296" t="n">
        <v>1</v>
      </c>
      <c r="V523" s="297" t="n">
        <v>0</v>
      </c>
      <c r="W523" s="297" t="n">
        <v>1</v>
      </c>
      <c r="X523" s="297" t="n">
        <v>0</v>
      </c>
      <c r="Y523" s="298" t="n">
        <v>1</v>
      </c>
      <c r="Z523" s="280"/>
    </row>
    <row r="524" customFormat="false" ht="15" hidden="false" customHeight="false" outlineLevel="0" collapsed="false">
      <c r="B524" s="259"/>
      <c r="C524" s="265" t="s">
        <v>343</v>
      </c>
      <c r="D524" s="296" t="n">
        <v>1</v>
      </c>
      <c r="E524" s="297" t="n">
        <v>1</v>
      </c>
      <c r="F524" s="298" t="n">
        <v>1</v>
      </c>
      <c r="G524" s="280"/>
      <c r="H524" s="259"/>
      <c r="I524" s="265" t="s">
        <v>343</v>
      </c>
      <c r="J524" s="296" t="n">
        <v>1</v>
      </c>
      <c r="K524" s="297" t="n">
        <v>0</v>
      </c>
      <c r="L524" s="297" t="n">
        <v>0</v>
      </c>
      <c r="M524" s="297" t="n">
        <v>0</v>
      </c>
      <c r="N524" s="297" t="n">
        <v>1</v>
      </c>
      <c r="O524" s="297" t="n">
        <v>0</v>
      </c>
      <c r="P524" s="297" t="n">
        <v>0</v>
      </c>
      <c r="Q524" s="298" t="n">
        <v>1</v>
      </c>
      <c r="R524" s="280"/>
      <c r="S524" s="259"/>
      <c r="T524" s="265" t="s">
        <v>343</v>
      </c>
      <c r="U524" s="296" t="n">
        <v>1</v>
      </c>
      <c r="V524" s="297" t="n">
        <v>0</v>
      </c>
      <c r="W524" s="297" t="n">
        <v>1</v>
      </c>
      <c r="X524" s="297" t="n">
        <v>0</v>
      </c>
      <c r="Y524" s="298" t="n">
        <v>1</v>
      </c>
      <c r="Z524" s="280"/>
    </row>
    <row r="525" customFormat="false" ht="15" hidden="false" customHeight="false" outlineLevel="0" collapsed="false">
      <c r="B525" s="259"/>
      <c r="C525" s="265" t="s">
        <v>344</v>
      </c>
      <c r="D525" s="296" t="n">
        <v>1</v>
      </c>
      <c r="E525" s="297" t="n">
        <v>1</v>
      </c>
      <c r="F525" s="298" t="n">
        <v>1</v>
      </c>
      <c r="G525" s="280"/>
      <c r="H525" s="259"/>
      <c r="I525" s="265" t="s">
        <v>344</v>
      </c>
      <c r="J525" s="296" t="n">
        <v>1</v>
      </c>
      <c r="K525" s="297" t="n">
        <v>0</v>
      </c>
      <c r="L525" s="297" t="n">
        <v>0</v>
      </c>
      <c r="M525" s="297" t="n">
        <v>0</v>
      </c>
      <c r="N525" s="297" t="n">
        <v>1</v>
      </c>
      <c r="O525" s="297" t="n">
        <v>0</v>
      </c>
      <c r="P525" s="297" t="n">
        <v>0</v>
      </c>
      <c r="Q525" s="298" t="n">
        <v>1</v>
      </c>
      <c r="R525" s="280"/>
      <c r="S525" s="259"/>
      <c r="T525" s="265" t="s">
        <v>344</v>
      </c>
      <c r="U525" s="296" t="n">
        <v>1</v>
      </c>
      <c r="V525" s="297" t="n">
        <v>0</v>
      </c>
      <c r="W525" s="297" t="n">
        <v>1</v>
      </c>
      <c r="X525" s="297" t="n">
        <v>0</v>
      </c>
      <c r="Y525" s="298" t="n">
        <v>1</v>
      </c>
      <c r="Z525" s="280"/>
    </row>
    <row r="526" customFormat="false" ht="15" hidden="false" customHeight="false" outlineLevel="0" collapsed="false">
      <c r="B526" s="259"/>
      <c r="C526" s="265" t="s">
        <v>345</v>
      </c>
      <c r="D526" s="296" t="n">
        <v>1</v>
      </c>
      <c r="E526" s="297" t="n">
        <v>1</v>
      </c>
      <c r="F526" s="298" t="n">
        <v>1</v>
      </c>
      <c r="G526" s="280"/>
      <c r="H526" s="259"/>
      <c r="I526" s="265" t="s">
        <v>345</v>
      </c>
      <c r="J526" s="296" t="n">
        <v>1</v>
      </c>
      <c r="K526" s="297" t="n">
        <v>0</v>
      </c>
      <c r="L526" s="297" t="n">
        <v>0</v>
      </c>
      <c r="M526" s="297" t="n">
        <v>0</v>
      </c>
      <c r="N526" s="297" t="n">
        <v>1</v>
      </c>
      <c r="O526" s="297" t="n">
        <v>0</v>
      </c>
      <c r="P526" s="297" t="n">
        <v>0</v>
      </c>
      <c r="Q526" s="298" t="n">
        <v>1</v>
      </c>
      <c r="R526" s="280"/>
      <c r="S526" s="259"/>
      <c r="T526" s="265" t="s">
        <v>345</v>
      </c>
      <c r="U526" s="296" t="n">
        <v>1</v>
      </c>
      <c r="V526" s="297" t="n">
        <v>0</v>
      </c>
      <c r="W526" s="297" t="n">
        <v>1</v>
      </c>
      <c r="X526" s="297" t="n">
        <v>0</v>
      </c>
      <c r="Y526" s="298" t="n">
        <v>1</v>
      </c>
      <c r="Z526" s="280"/>
    </row>
    <row r="527" customFormat="false" ht="15" hidden="false" customHeight="false" outlineLevel="0" collapsed="false">
      <c r="B527" s="259"/>
      <c r="C527" s="265" t="s">
        <v>346</v>
      </c>
      <c r="D527" s="296" t="n">
        <v>1</v>
      </c>
      <c r="E527" s="297" t="n">
        <v>1</v>
      </c>
      <c r="F527" s="298" t="n">
        <v>1</v>
      </c>
      <c r="G527" s="280"/>
      <c r="H527" s="259"/>
      <c r="I527" s="265" t="s">
        <v>346</v>
      </c>
      <c r="J527" s="296" t="n">
        <v>1</v>
      </c>
      <c r="K527" s="297" t="n">
        <v>0</v>
      </c>
      <c r="L527" s="297" t="n">
        <v>0</v>
      </c>
      <c r="M527" s="297" t="n">
        <v>0</v>
      </c>
      <c r="N527" s="297" t="n">
        <v>1</v>
      </c>
      <c r="O527" s="297" t="n">
        <v>0</v>
      </c>
      <c r="P527" s="297" t="n">
        <v>0</v>
      </c>
      <c r="Q527" s="298" t="n">
        <v>1</v>
      </c>
      <c r="R527" s="280"/>
      <c r="S527" s="259"/>
      <c r="T527" s="265" t="s">
        <v>346</v>
      </c>
      <c r="U527" s="296" t="n">
        <v>1</v>
      </c>
      <c r="V527" s="297" t="n">
        <v>0</v>
      </c>
      <c r="W527" s="297" t="n">
        <v>1</v>
      </c>
      <c r="X527" s="297" t="n">
        <v>0</v>
      </c>
      <c r="Y527" s="298" t="n">
        <v>1</v>
      </c>
      <c r="Z527" s="280"/>
    </row>
    <row r="528" customFormat="false" ht="15" hidden="false" customHeight="false" outlineLevel="0" collapsed="false">
      <c r="B528" s="259"/>
      <c r="C528" s="265" t="s">
        <v>347</v>
      </c>
      <c r="D528" s="296" t="n">
        <v>1</v>
      </c>
      <c r="E528" s="297" t="n">
        <v>1</v>
      </c>
      <c r="F528" s="298" t="n">
        <v>1</v>
      </c>
      <c r="G528" s="280"/>
      <c r="H528" s="259"/>
      <c r="I528" s="265" t="s">
        <v>347</v>
      </c>
      <c r="J528" s="296" t="n">
        <v>1</v>
      </c>
      <c r="K528" s="297" t="n">
        <v>0</v>
      </c>
      <c r="L528" s="297" t="n">
        <v>0</v>
      </c>
      <c r="M528" s="297" t="n">
        <v>0</v>
      </c>
      <c r="N528" s="297" t="n">
        <v>1</v>
      </c>
      <c r="O528" s="297" t="n">
        <v>0</v>
      </c>
      <c r="P528" s="297" t="n">
        <v>0</v>
      </c>
      <c r="Q528" s="298" t="n">
        <v>1</v>
      </c>
      <c r="R528" s="280"/>
      <c r="S528" s="259"/>
      <c r="T528" s="265" t="s">
        <v>347</v>
      </c>
      <c r="U528" s="296" t="n">
        <v>1</v>
      </c>
      <c r="V528" s="297" t="n">
        <v>0</v>
      </c>
      <c r="W528" s="297" t="n">
        <v>1</v>
      </c>
      <c r="X528" s="297" t="n">
        <v>0</v>
      </c>
      <c r="Y528" s="298" t="n">
        <v>1</v>
      </c>
      <c r="Z528" s="280"/>
    </row>
    <row r="529" customFormat="false" ht="15" hidden="false" customHeight="false" outlineLevel="0" collapsed="false">
      <c r="B529" s="259"/>
      <c r="C529" s="265" t="s">
        <v>348</v>
      </c>
      <c r="D529" s="296" t="n">
        <v>1</v>
      </c>
      <c r="E529" s="297" t="n">
        <v>1</v>
      </c>
      <c r="F529" s="298" t="n">
        <v>1</v>
      </c>
      <c r="G529" s="280"/>
      <c r="H529" s="259"/>
      <c r="I529" s="265" t="s">
        <v>348</v>
      </c>
      <c r="J529" s="296" t="n">
        <v>1</v>
      </c>
      <c r="K529" s="297" t="n">
        <v>0</v>
      </c>
      <c r="L529" s="297" t="n">
        <v>0</v>
      </c>
      <c r="M529" s="297" t="n">
        <v>0</v>
      </c>
      <c r="N529" s="297" t="n">
        <v>1</v>
      </c>
      <c r="O529" s="297" t="n">
        <v>0</v>
      </c>
      <c r="P529" s="297" t="n">
        <v>0</v>
      </c>
      <c r="Q529" s="298" t="n">
        <v>1</v>
      </c>
      <c r="R529" s="280"/>
      <c r="S529" s="259"/>
      <c r="T529" s="265" t="s">
        <v>348</v>
      </c>
      <c r="U529" s="296" t="n">
        <v>1</v>
      </c>
      <c r="V529" s="297" t="n">
        <v>0</v>
      </c>
      <c r="W529" s="297" t="n">
        <v>1</v>
      </c>
      <c r="X529" s="297" t="n">
        <v>0</v>
      </c>
      <c r="Y529" s="298" t="n">
        <v>1</v>
      </c>
      <c r="Z529" s="280"/>
    </row>
    <row r="530" customFormat="false" ht="15" hidden="false" customHeight="false" outlineLevel="0" collapsed="false">
      <c r="B530" s="259"/>
      <c r="C530" s="265" t="s">
        <v>349</v>
      </c>
      <c r="D530" s="296" t="n">
        <v>1</v>
      </c>
      <c r="E530" s="297" t="n">
        <v>1</v>
      </c>
      <c r="F530" s="298" t="n">
        <v>1</v>
      </c>
      <c r="G530" s="280"/>
      <c r="H530" s="259"/>
      <c r="I530" s="265" t="s">
        <v>349</v>
      </c>
      <c r="J530" s="296" t="n">
        <v>1</v>
      </c>
      <c r="K530" s="297" t="n">
        <v>0</v>
      </c>
      <c r="L530" s="297" t="n">
        <v>0</v>
      </c>
      <c r="M530" s="297" t="n">
        <v>0</v>
      </c>
      <c r="N530" s="297" t="n">
        <v>1</v>
      </c>
      <c r="O530" s="297" t="n">
        <v>0</v>
      </c>
      <c r="P530" s="297" t="n">
        <v>0</v>
      </c>
      <c r="Q530" s="298" t="n">
        <v>1</v>
      </c>
      <c r="R530" s="280"/>
      <c r="S530" s="259"/>
      <c r="T530" s="265" t="s">
        <v>349</v>
      </c>
      <c r="U530" s="296" t="n">
        <v>1</v>
      </c>
      <c r="V530" s="297" t="n">
        <v>0</v>
      </c>
      <c r="W530" s="297" t="n">
        <v>1</v>
      </c>
      <c r="X530" s="297" t="n">
        <v>0</v>
      </c>
      <c r="Y530" s="298" t="n">
        <v>1</v>
      </c>
      <c r="Z530" s="280"/>
    </row>
    <row r="531" customFormat="false" ht="24" hidden="false" customHeight="false" outlineLevel="0" collapsed="false">
      <c r="B531" s="259"/>
      <c r="C531" s="265" t="s">
        <v>350</v>
      </c>
      <c r="D531" s="296" t="n">
        <v>1</v>
      </c>
      <c r="E531" s="297" t="n">
        <v>1</v>
      </c>
      <c r="F531" s="298" t="n">
        <v>1</v>
      </c>
      <c r="G531" s="280"/>
      <c r="H531" s="259"/>
      <c r="I531" s="265" t="s">
        <v>350</v>
      </c>
      <c r="J531" s="296" t="n">
        <v>1</v>
      </c>
      <c r="K531" s="297" t="n">
        <v>0</v>
      </c>
      <c r="L531" s="297" t="n">
        <v>0</v>
      </c>
      <c r="M531" s="297" t="n">
        <v>0</v>
      </c>
      <c r="N531" s="297" t="n">
        <v>1</v>
      </c>
      <c r="O531" s="297" t="n">
        <v>0</v>
      </c>
      <c r="P531" s="297" t="n">
        <v>0</v>
      </c>
      <c r="Q531" s="298" t="n">
        <v>1</v>
      </c>
      <c r="R531" s="280"/>
      <c r="S531" s="259"/>
      <c r="T531" s="265" t="s">
        <v>350</v>
      </c>
      <c r="U531" s="296" t="n">
        <v>1</v>
      </c>
      <c r="V531" s="297" t="n">
        <v>0</v>
      </c>
      <c r="W531" s="297" t="n">
        <v>1</v>
      </c>
      <c r="X531" s="297" t="n">
        <v>0</v>
      </c>
      <c r="Y531" s="298" t="n">
        <v>1</v>
      </c>
      <c r="Z531" s="280"/>
    </row>
    <row r="532" customFormat="false" ht="15" hidden="false" customHeight="false" outlineLevel="0" collapsed="false">
      <c r="B532" s="259"/>
      <c r="C532" s="265" t="s">
        <v>351</v>
      </c>
      <c r="D532" s="296" t="n">
        <v>1</v>
      </c>
      <c r="E532" s="297" t="n">
        <v>1</v>
      </c>
      <c r="F532" s="298" t="n">
        <v>1</v>
      </c>
      <c r="G532" s="280"/>
      <c r="H532" s="259"/>
      <c r="I532" s="265" t="s">
        <v>351</v>
      </c>
      <c r="J532" s="296" t="n">
        <v>1</v>
      </c>
      <c r="K532" s="297" t="n">
        <v>0</v>
      </c>
      <c r="L532" s="297" t="n">
        <v>0</v>
      </c>
      <c r="M532" s="297" t="n">
        <v>0</v>
      </c>
      <c r="N532" s="297" t="n">
        <v>1</v>
      </c>
      <c r="O532" s="297" t="n">
        <v>0</v>
      </c>
      <c r="P532" s="297" t="n">
        <v>0</v>
      </c>
      <c r="Q532" s="298" t="n">
        <v>1</v>
      </c>
      <c r="R532" s="280"/>
      <c r="S532" s="259"/>
      <c r="T532" s="265" t="s">
        <v>351</v>
      </c>
      <c r="U532" s="296" t="n">
        <v>1</v>
      </c>
      <c r="V532" s="297" t="n">
        <v>0</v>
      </c>
      <c r="W532" s="297" t="n">
        <v>1</v>
      </c>
      <c r="X532" s="297" t="n">
        <v>0</v>
      </c>
      <c r="Y532" s="298" t="n">
        <v>1</v>
      </c>
      <c r="Z532" s="280"/>
    </row>
    <row r="533" customFormat="false" ht="15" hidden="false" customHeight="false" outlineLevel="0" collapsed="false">
      <c r="B533" s="259"/>
      <c r="C533" s="265" t="s">
        <v>352</v>
      </c>
      <c r="D533" s="296" t="n">
        <v>1</v>
      </c>
      <c r="E533" s="297" t="n">
        <v>1</v>
      </c>
      <c r="F533" s="298" t="n">
        <v>1</v>
      </c>
      <c r="G533" s="280"/>
      <c r="H533" s="259"/>
      <c r="I533" s="265" t="s">
        <v>352</v>
      </c>
      <c r="J533" s="296" t="n">
        <v>0</v>
      </c>
      <c r="K533" s="297" t="n">
        <v>0</v>
      </c>
      <c r="L533" s="297" t="n">
        <v>1</v>
      </c>
      <c r="M533" s="297" t="n">
        <v>0</v>
      </c>
      <c r="N533" s="297" t="n">
        <v>1</v>
      </c>
      <c r="O533" s="297" t="n">
        <v>0</v>
      </c>
      <c r="P533" s="297" t="n">
        <v>0</v>
      </c>
      <c r="Q533" s="298" t="n">
        <v>1</v>
      </c>
      <c r="R533" s="280"/>
      <c r="S533" s="259"/>
      <c r="T533" s="265" t="s">
        <v>352</v>
      </c>
      <c r="U533" s="296" t="n">
        <v>1</v>
      </c>
      <c r="V533" s="297" t="n">
        <v>0</v>
      </c>
      <c r="W533" s="297" t="n">
        <v>1</v>
      </c>
      <c r="X533" s="297" t="n">
        <v>0</v>
      </c>
      <c r="Y533" s="298" t="n">
        <v>1</v>
      </c>
      <c r="Z533" s="280"/>
    </row>
    <row r="534" customFormat="false" ht="15" hidden="false" customHeight="false" outlineLevel="0" collapsed="false">
      <c r="B534" s="259"/>
      <c r="C534" s="265" t="s">
        <v>353</v>
      </c>
      <c r="D534" s="296" t="n">
        <v>1</v>
      </c>
      <c r="E534" s="297" t="n">
        <v>1</v>
      </c>
      <c r="F534" s="298" t="n">
        <v>1</v>
      </c>
      <c r="G534" s="280"/>
      <c r="H534" s="259"/>
      <c r="I534" s="265" t="s">
        <v>353</v>
      </c>
      <c r="J534" s="296" t="n">
        <v>1</v>
      </c>
      <c r="K534" s="297" t="n">
        <v>0</v>
      </c>
      <c r="L534" s="297" t="n">
        <v>0</v>
      </c>
      <c r="M534" s="297" t="n">
        <v>0</v>
      </c>
      <c r="N534" s="297" t="n">
        <v>1</v>
      </c>
      <c r="O534" s="297" t="n">
        <v>0</v>
      </c>
      <c r="P534" s="297" t="n">
        <v>0</v>
      </c>
      <c r="Q534" s="298" t="n">
        <v>1</v>
      </c>
      <c r="R534" s="280"/>
      <c r="S534" s="259"/>
      <c r="T534" s="265" t="s">
        <v>353</v>
      </c>
      <c r="U534" s="296" t="n">
        <v>1</v>
      </c>
      <c r="V534" s="297" t="n">
        <v>0</v>
      </c>
      <c r="W534" s="297" t="n">
        <v>1</v>
      </c>
      <c r="X534" s="297" t="n">
        <v>0</v>
      </c>
      <c r="Y534" s="298" t="n">
        <v>1</v>
      </c>
      <c r="Z534" s="280"/>
    </row>
    <row r="535" customFormat="false" ht="15" hidden="false" customHeight="false" outlineLevel="0" collapsed="false">
      <c r="B535" s="259"/>
      <c r="C535" s="265" t="s">
        <v>354</v>
      </c>
      <c r="D535" s="296" t="n">
        <v>1</v>
      </c>
      <c r="E535" s="297" t="n">
        <v>1</v>
      </c>
      <c r="F535" s="298" t="n">
        <v>1</v>
      </c>
      <c r="G535" s="280"/>
      <c r="H535" s="259"/>
      <c r="I535" s="265" t="s">
        <v>354</v>
      </c>
      <c r="J535" s="296" t="n">
        <v>1</v>
      </c>
      <c r="K535" s="297" t="n">
        <v>0</v>
      </c>
      <c r="L535" s="297" t="n">
        <v>0</v>
      </c>
      <c r="M535" s="297" t="n">
        <v>0</v>
      </c>
      <c r="N535" s="297" t="n">
        <v>1</v>
      </c>
      <c r="O535" s="297" t="n">
        <v>0</v>
      </c>
      <c r="P535" s="297" t="n">
        <v>0</v>
      </c>
      <c r="Q535" s="298" t="n">
        <v>1</v>
      </c>
      <c r="R535" s="280"/>
      <c r="S535" s="259"/>
      <c r="T535" s="265" t="s">
        <v>354</v>
      </c>
      <c r="U535" s="296" t="n">
        <v>1</v>
      </c>
      <c r="V535" s="297" t="n">
        <v>0</v>
      </c>
      <c r="W535" s="297" t="n">
        <v>1</v>
      </c>
      <c r="X535" s="297" t="n">
        <v>0</v>
      </c>
      <c r="Y535" s="298" t="n">
        <v>1</v>
      </c>
      <c r="Z535" s="280"/>
    </row>
    <row r="536" customFormat="false" ht="24" hidden="false" customHeight="false" outlineLevel="0" collapsed="false">
      <c r="B536" s="259"/>
      <c r="C536" s="265" t="s">
        <v>355</v>
      </c>
      <c r="D536" s="296" t="n">
        <v>1</v>
      </c>
      <c r="E536" s="297" t="n">
        <v>1</v>
      </c>
      <c r="F536" s="298" t="n">
        <v>1</v>
      </c>
      <c r="G536" s="280"/>
      <c r="H536" s="259"/>
      <c r="I536" s="265" t="s">
        <v>355</v>
      </c>
      <c r="J536" s="296" t="n">
        <v>1</v>
      </c>
      <c r="K536" s="297" t="n">
        <v>0</v>
      </c>
      <c r="L536" s="297" t="n">
        <v>0</v>
      </c>
      <c r="M536" s="297" t="n">
        <v>0</v>
      </c>
      <c r="N536" s="297" t="n">
        <v>1</v>
      </c>
      <c r="O536" s="297" t="n">
        <v>0</v>
      </c>
      <c r="P536" s="297" t="n">
        <v>0</v>
      </c>
      <c r="Q536" s="298" t="n">
        <v>1</v>
      </c>
      <c r="R536" s="280"/>
      <c r="S536" s="259"/>
      <c r="T536" s="265" t="s">
        <v>355</v>
      </c>
      <c r="U536" s="296" t="n">
        <v>1</v>
      </c>
      <c r="V536" s="297" t="n">
        <v>0</v>
      </c>
      <c r="W536" s="297" t="n">
        <v>1</v>
      </c>
      <c r="X536" s="297" t="n">
        <v>0</v>
      </c>
      <c r="Y536" s="298" t="n">
        <v>1</v>
      </c>
      <c r="Z536" s="280"/>
    </row>
    <row r="537" customFormat="false" ht="15" hidden="false" customHeight="false" outlineLevel="0" collapsed="false">
      <c r="B537" s="259"/>
      <c r="C537" s="265" t="s">
        <v>356</v>
      </c>
      <c r="D537" s="296" t="n">
        <v>1</v>
      </c>
      <c r="E537" s="297" t="n">
        <v>1</v>
      </c>
      <c r="F537" s="298" t="n">
        <v>1</v>
      </c>
      <c r="G537" s="280"/>
      <c r="H537" s="259"/>
      <c r="I537" s="265" t="s">
        <v>356</v>
      </c>
      <c r="J537" s="296" t="n">
        <v>0</v>
      </c>
      <c r="K537" s="297" t="n">
        <v>1</v>
      </c>
      <c r="L537" s="297" t="n">
        <v>0</v>
      </c>
      <c r="M537" s="297" t="n">
        <v>0</v>
      </c>
      <c r="N537" s="297" t="n">
        <v>0</v>
      </c>
      <c r="O537" s="297" t="n">
        <v>1</v>
      </c>
      <c r="P537" s="297" t="n">
        <v>0</v>
      </c>
      <c r="Q537" s="298" t="n">
        <v>1</v>
      </c>
      <c r="R537" s="280"/>
      <c r="S537" s="259"/>
      <c r="T537" s="265" t="s">
        <v>356</v>
      </c>
      <c r="U537" s="296" t="n">
        <v>0</v>
      </c>
      <c r="V537" s="297" t="n">
        <v>1</v>
      </c>
      <c r="W537" s="297" t="n">
        <v>0</v>
      </c>
      <c r="X537" s="297" t="n">
        <v>1</v>
      </c>
      <c r="Y537" s="298" t="n">
        <v>1</v>
      </c>
      <c r="Z537" s="280"/>
    </row>
    <row r="538" customFormat="false" ht="15" hidden="false" customHeight="false" outlineLevel="0" collapsed="false">
      <c r="B538" s="259"/>
      <c r="C538" s="265" t="s">
        <v>357</v>
      </c>
      <c r="D538" s="296" t="n">
        <v>1</v>
      </c>
      <c r="E538" s="297" t="n">
        <v>1</v>
      </c>
      <c r="F538" s="298" t="n">
        <v>1</v>
      </c>
      <c r="G538" s="280"/>
      <c r="H538" s="259"/>
      <c r="I538" s="265" t="s">
        <v>357</v>
      </c>
      <c r="J538" s="296" t="n">
        <v>1</v>
      </c>
      <c r="K538" s="297" t="n">
        <v>0</v>
      </c>
      <c r="L538" s="297" t="n">
        <v>0</v>
      </c>
      <c r="M538" s="297" t="n">
        <v>0</v>
      </c>
      <c r="N538" s="297" t="n">
        <v>1</v>
      </c>
      <c r="O538" s="297" t="n">
        <v>0</v>
      </c>
      <c r="P538" s="297" t="n">
        <v>0</v>
      </c>
      <c r="Q538" s="298" t="n">
        <v>1</v>
      </c>
      <c r="R538" s="280"/>
      <c r="S538" s="259"/>
      <c r="T538" s="265" t="s">
        <v>357</v>
      </c>
      <c r="U538" s="296" t="n">
        <v>1</v>
      </c>
      <c r="V538" s="297" t="n">
        <v>0</v>
      </c>
      <c r="W538" s="297" t="n">
        <v>1</v>
      </c>
      <c r="X538" s="297" t="n">
        <v>0</v>
      </c>
      <c r="Y538" s="298" t="n">
        <v>1</v>
      </c>
      <c r="Z538" s="280"/>
    </row>
    <row r="539" customFormat="false" ht="15" hidden="false" customHeight="false" outlineLevel="0" collapsed="false">
      <c r="B539" s="259"/>
      <c r="C539" s="265" t="s">
        <v>358</v>
      </c>
      <c r="D539" s="296" t="n">
        <v>1</v>
      </c>
      <c r="E539" s="297" t="n">
        <v>1</v>
      </c>
      <c r="F539" s="298" t="n">
        <v>1</v>
      </c>
      <c r="G539" s="280"/>
      <c r="H539" s="259"/>
      <c r="I539" s="265" t="s">
        <v>358</v>
      </c>
      <c r="J539" s="296" t="n">
        <v>1</v>
      </c>
      <c r="K539" s="297" t="n">
        <v>0</v>
      </c>
      <c r="L539" s="297" t="n">
        <v>0</v>
      </c>
      <c r="M539" s="297" t="n">
        <v>0</v>
      </c>
      <c r="N539" s="297" t="n">
        <v>1</v>
      </c>
      <c r="O539" s="297" t="n">
        <v>0</v>
      </c>
      <c r="P539" s="297" t="n">
        <v>0</v>
      </c>
      <c r="Q539" s="298" t="n">
        <v>1</v>
      </c>
      <c r="R539" s="280"/>
      <c r="S539" s="259"/>
      <c r="T539" s="265" t="s">
        <v>358</v>
      </c>
      <c r="U539" s="296" t="n">
        <v>1</v>
      </c>
      <c r="V539" s="297" t="n">
        <v>0</v>
      </c>
      <c r="W539" s="297" t="n">
        <v>1</v>
      </c>
      <c r="X539" s="297" t="n">
        <v>0</v>
      </c>
      <c r="Y539" s="298" t="n">
        <v>1</v>
      </c>
      <c r="Z539" s="280"/>
    </row>
    <row r="540" customFormat="false" ht="48" hidden="false" customHeight="false" outlineLevel="0" collapsed="false">
      <c r="B540" s="259"/>
      <c r="C540" s="265" t="s">
        <v>359</v>
      </c>
      <c r="D540" s="296" t="n">
        <v>1</v>
      </c>
      <c r="E540" s="297" t="n">
        <v>1</v>
      </c>
      <c r="F540" s="298" t="n">
        <v>1</v>
      </c>
      <c r="G540" s="280"/>
      <c r="H540" s="259"/>
      <c r="I540" s="265" t="s">
        <v>359</v>
      </c>
      <c r="J540" s="296" t="n">
        <v>1</v>
      </c>
      <c r="K540" s="297" t="n">
        <v>0</v>
      </c>
      <c r="L540" s="297" t="n">
        <v>0</v>
      </c>
      <c r="M540" s="297" t="n">
        <v>0</v>
      </c>
      <c r="N540" s="297" t="n">
        <v>1</v>
      </c>
      <c r="O540" s="297" t="n">
        <v>0</v>
      </c>
      <c r="P540" s="297" t="n">
        <v>0</v>
      </c>
      <c r="Q540" s="298" t="n">
        <v>1</v>
      </c>
      <c r="R540" s="280"/>
      <c r="S540" s="259"/>
      <c r="T540" s="265" t="s">
        <v>359</v>
      </c>
      <c r="U540" s="296" t="n">
        <v>1</v>
      </c>
      <c r="V540" s="297" t="n">
        <v>0</v>
      </c>
      <c r="W540" s="297" t="n">
        <v>1</v>
      </c>
      <c r="X540" s="297" t="n">
        <v>0</v>
      </c>
      <c r="Y540" s="298" t="n">
        <v>1</v>
      </c>
      <c r="Z540" s="280"/>
    </row>
    <row r="541" customFormat="false" ht="15.75" hidden="false" customHeight="false" outlineLevel="0" collapsed="false">
      <c r="B541" s="259"/>
      <c r="C541" s="273" t="s">
        <v>360</v>
      </c>
      <c r="D541" s="299" t="n">
        <v>1</v>
      </c>
      <c r="E541" s="300" t="n">
        <v>1</v>
      </c>
      <c r="F541" s="301" t="n">
        <v>1</v>
      </c>
      <c r="G541" s="280"/>
      <c r="H541" s="259"/>
      <c r="I541" s="273" t="s">
        <v>360</v>
      </c>
      <c r="J541" s="299" t="n">
        <v>0</v>
      </c>
      <c r="K541" s="300" t="n">
        <v>0</v>
      </c>
      <c r="L541" s="300" t="n">
        <v>0</v>
      </c>
      <c r="M541" s="300" t="n">
        <v>1</v>
      </c>
      <c r="N541" s="300" t="n">
        <v>0</v>
      </c>
      <c r="O541" s="300" t="n">
        <v>0</v>
      </c>
      <c r="P541" s="300" t="n">
        <v>1</v>
      </c>
      <c r="Q541" s="301" t="n">
        <v>1</v>
      </c>
      <c r="R541" s="280"/>
      <c r="S541" s="259"/>
      <c r="T541" s="273" t="s">
        <v>360</v>
      </c>
      <c r="U541" s="299" t="n">
        <v>1</v>
      </c>
      <c r="V541" s="300" t="n">
        <v>0</v>
      </c>
      <c r="W541" s="300" t="n">
        <v>1</v>
      </c>
      <c r="X541" s="300" t="n">
        <v>0</v>
      </c>
      <c r="Y541" s="301" t="n">
        <v>1</v>
      </c>
      <c r="Z541" s="280"/>
    </row>
    <row r="542" customFormat="false" ht="15.75" hidden="false" customHeight="false" outlineLevel="0" collapsed="false"/>
  </sheetData>
  <mergeCells count="117">
    <mergeCell ref="B3:C3"/>
    <mergeCell ref="B4:B8"/>
    <mergeCell ref="B12:E12"/>
    <mergeCell ref="B13:B132"/>
    <mergeCell ref="C13:C17"/>
    <mergeCell ref="D13:D17"/>
    <mergeCell ref="C18:C22"/>
    <mergeCell ref="D18:D22"/>
    <mergeCell ref="C23:C27"/>
    <mergeCell ref="D23:D27"/>
    <mergeCell ref="C28:C32"/>
    <mergeCell ref="D28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7"/>
    <mergeCell ref="D53:D57"/>
    <mergeCell ref="C58:C62"/>
    <mergeCell ref="D58:D62"/>
    <mergeCell ref="C63:C67"/>
    <mergeCell ref="D63:D67"/>
    <mergeCell ref="C68:C72"/>
    <mergeCell ref="D68:D72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C108:C112"/>
    <mergeCell ref="D108:D112"/>
    <mergeCell ref="C113:C117"/>
    <mergeCell ref="D113:D117"/>
    <mergeCell ref="C118:C122"/>
    <mergeCell ref="D118:D122"/>
    <mergeCell ref="C123:C127"/>
    <mergeCell ref="D123:D127"/>
    <mergeCell ref="C128:C132"/>
    <mergeCell ref="D128:D132"/>
    <mergeCell ref="B137:G137"/>
    <mergeCell ref="B138:C138"/>
    <mergeCell ref="D138:E138"/>
    <mergeCell ref="F138:G138"/>
    <mergeCell ref="B145:C147"/>
    <mergeCell ref="D145:E145"/>
    <mergeCell ref="B148:B171"/>
    <mergeCell ref="B175:C175"/>
    <mergeCell ref="B176:B177"/>
    <mergeCell ref="B178:B179"/>
    <mergeCell ref="B180:B181"/>
    <mergeCell ref="B186:C188"/>
    <mergeCell ref="D186:E186"/>
    <mergeCell ref="B189:B213"/>
    <mergeCell ref="B218:C220"/>
    <mergeCell ref="D218:E218"/>
    <mergeCell ref="F218:G218"/>
    <mergeCell ref="I218:J221"/>
    <mergeCell ref="D219:D220"/>
    <mergeCell ref="E219:E220"/>
    <mergeCell ref="F219:F220"/>
    <mergeCell ref="G219:G220"/>
    <mergeCell ref="B221:B245"/>
    <mergeCell ref="I222:I245"/>
    <mergeCell ref="B250:C251"/>
    <mergeCell ref="D250:E250"/>
    <mergeCell ref="F250:G250"/>
    <mergeCell ref="H250:I250"/>
    <mergeCell ref="J250:K250"/>
    <mergeCell ref="L250:M250"/>
    <mergeCell ref="N250:O250"/>
    <mergeCell ref="B252:B276"/>
    <mergeCell ref="B281:C284"/>
    <mergeCell ref="J281:J284"/>
    <mergeCell ref="K281:K284"/>
    <mergeCell ref="B285:C285"/>
    <mergeCell ref="B286:B309"/>
    <mergeCell ref="B314:C316"/>
    <mergeCell ref="D314:X314"/>
    <mergeCell ref="B317:B340"/>
    <mergeCell ref="B345:C347"/>
    <mergeCell ref="D345:G345"/>
    <mergeCell ref="B348:B372"/>
    <mergeCell ref="B377:C379"/>
    <mergeCell ref="D377:X377"/>
    <mergeCell ref="B380:B403"/>
    <mergeCell ref="B408:C410"/>
    <mergeCell ref="B411:B436"/>
    <mergeCell ref="B473:C474"/>
    <mergeCell ref="H473:H474"/>
    <mergeCell ref="B475:B499"/>
    <mergeCell ref="B503:C503"/>
    <mergeCell ref="B504:B505"/>
    <mergeCell ref="B506:B507"/>
    <mergeCell ref="B508:B509"/>
    <mergeCell ref="B515:C517"/>
    <mergeCell ref="H515:I517"/>
    <mergeCell ref="J515:M515"/>
    <mergeCell ref="N515:P515"/>
    <mergeCell ref="S515:T517"/>
    <mergeCell ref="U515:V515"/>
    <mergeCell ref="W515:X515"/>
    <mergeCell ref="B518:B541"/>
    <mergeCell ref="H518:H541"/>
    <mergeCell ref="S518:S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9" s="47" customFormat="true" ht="15.75" hidden="false" customHeight="false" outlineLevel="0" collapsed="false">
      <c r="A9" s="81" t="s">
        <v>32</v>
      </c>
      <c r="B9" s="81"/>
      <c r="C9" s="81"/>
      <c r="D9" s="81"/>
      <c r="E9" s="81"/>
      <c r="F9" s="81"/>
      <c r="G9" s="81"/>
      <c r="H9" s="81"/>
    </row>
    <row r="11" customFormat="false" ht="15.6" hidden="false" customHeight="true" outlineLevel="0" collapsed="false">
      <c r="B11" s="34" t="s">
        <v>264</v>
      </c>
      <c r="C11" s="34" t="s">
        <v>480</v>
      </c>
      <c r="D11" s="34"/>
      <c r="E11" s="34"/>
    </row>
    <row r="12" customFormat="false" ht="15.75" hidden="false" customHeight="false" outlineLevel="0" collapsed="false">
      <c r="B12" s="34"/>
      <c r="C12" s="34" t="s">
        <v>265</v>
      </c>
      <c r="D12" s="34" t="s">
        <v>266</v>
      </c>
      <c r="E12" s="34" t="s">
        <v>231</v>
      </c>
    </row>
    <row r="13" customFormat="false" ht="15.75" hidden="false" customHeight="false" outlineLevel="0" collapsed="false">
      <c r="B13" s="138" t="s">
        <v>267</v>
      </c>
      <c r="C13" s="30" t="n">
        <v>18</v>
      </c>
      <c r="D13" s="30" t="n">
        <v>6</v>
      </c>
      <c r="E13" s="27" t="n">
        <v>24</v>
      </c>
      <c r="G13" s="42"/>
    </row>
    <row r="14" customFormat="false" ht="15.75" hidden="false" customHeight="false" outlineLevel="0" collapsed="false">
      <c r="B14" s="138" t="s">
        <v>481</v>
      </c>
      <c r="C14" s="73" t="n">
        <f aca="false">+C13/E13</f>
        <v>0.75</v>
      </c>
      <c r="D14" s="73" t="n">
        <f aca="false">+D13/E13</f>
        <v>0.25</v>
      </c>
      <c r="E14" s="69" t="n">
        <v>0.99996667</v>
      </c>
    </row>
    <row r="15" customFormat="false" ht="16.5" hidden="false" customHeight="false" outlineLevel="0" collapsed="false">
      <c r="B15" s="32" t="s">
        <v>227</v>
      </c>
    </row>
    <row r="16" customFormat="false" ht="15.75" hidden="false" customHeight="false" outlineLevel="0" collapsed="false">
      <c r="B16" s="23"/>
    </row>
    <row r="17" customFormat="false" ht="15.75" hidden="false" customHeight="false" outlineLevel="0" collapsed="false">
      <c r="B17" s="23"/>
    </row>
    <row r="18" s="302" customFormat="true" ht="15.75" hidden="false" customHeight="false" outlineLevel="0" collapsed="false">
      <c r="A18" s="78" t="s">
        <v>34</v>
      </c>
      <c r="B18" s="78"/>
      <c r="C18" s="78"/>
      <c r="D18" s="78"/>
      <c r="E18" s="78"/>
      <c r="F18" s="78"/>
      <c r="G18" s="78"/>
      <c r="H18" s="78"/>
    </row>
    <row r="20" customFormat="false" ht="15.75" hidden="false" customHeight="true" outlineLevel="0" collapsed="false">
      <c r="B20" s="34" t="s">
        <v>228</v>
      </c>
      <c r="C20" s="34" t="s">
        <v>482</v>
      </c>
      <c r="D20" s="34"/>
      <c r="E20" s="34"/>
      <c r="F20" s="34"/>
    </row>
    <row r="21" customFormat="false" ht="15.75" hidden="false" customHeight="false" outlineLevel="0" collapsed="false">
      <c r="B21" s="34"/>
      <c r="C21" s="34" t="s">
        <v>483</v>
      </c>
      <c r="D21" s="34" t="s">
        <v>484</v>
      </c>
      <c r="E21" s="34" t="s">
        <v>485</v>
      </c>
      <c r="F21" s="34" t="s">
        <v>486</v>
      </c>
    </row>
    <row r="22" customFormat="false" ht="15.75" hidden="false" customHeight="false" outlineLevel="0" collapsed="false">
      <c r="B22" s="303" t="s">
        <v>213</v>
      </c>
      <c r="C22" s="27" t="n">
        <v>23</v>
      </c>
      <c r="D22" s="27" t="n">
        <v>31</v>
      </c>
      <c r="E22" s="27" t="n">
        <v>1</v>
      </c>
      <c r="F22" s="27" t="n">
        <v>1</v>
      </c>
    </row>
    <row r="23" customFormat="false" ht="15.75" hidden="false" customHeight="false" outlineLevel="0" collapsed="false">
      <c r="B23" s="138" t="s">
        <v>233</v>
      </c>
      <c r="C23" s="30" t="n">
        <v>1</v>
      </c>
      <c r="D23" s="30" t="s">
        <v>215</v>
      </c>
      <c r="E23" s="30" t="s">
        <v>215</v>
      </c>
      <c r="F23" s="30" t="s">
        <v>215</v>
      </c>
    </row>
    <row r="24" customFormat="false" ht="15.75" hidden="false" customHeight="false" outlineLevel="0" collapsed="false">
      <c r="B24" s="138" t="s">
        <v>234</v>
      </c>
      <c r="C24" s="30" t="n">
        <v>1</v>
      </c>
      <c r="D24" s="30" t="s">
        <v>215</v>
      </c>
      <c r="E24" s="30" t="s">
        <v>215</v>
      </c>
      <c r="F24" s="30" t="s">
        <v>215</v>
      </c>
    </row>
    <row r="25" customFormat="false" ht="15.75" hidden="false" customHeight="false" outlineLevel="0" collapsed="false">
      <c r="B25" s="138" t="s">
        <v>235</v>
      </c>
      <c r="C25" s="30" t="n">
        <v>1</v>
      </c>
      <c r="D25" s="30" t="s">
        <v>215</v>
      </c>
      <c r="E25" s="30" t="s">
        <v>215</v>
      </c>
      <c r="F25" s="30" t="s">
        <v>215</v>
      </c>
    </row>
    <row r="26" customFormat="false" ht="15.75" hidden="false" customHeight="false" outlineLevel="0" collapsed="false">
      <c r="B26" s="138" t="s">
        <v>236</v>
      </c>
      <c r="C26" s="30" t="n">
        <v>1</v>
      </c>
      <c r="D26" s="30" t="s">
        <v>215</v>
      </c>
      <c r="E26" s="30" t="s">
        <v>215</v>
      </c>
      <c r="F26" s="30" t="s">
        <v>215</v>
      </c>
    </row>
    <row r="27" customFormat="false" ht="15.75" hidden="false" customHeight="false" outlineLevel="0" collapsed="false">
      <c r="B27" s="138" t="s">
        <v>238</v>
      </c>
      <c r="C27" s="30" t="s">
        <v>215</v>
      </c>
      <c r="D27" s="30" t="s">
        <v>215</v>
      </c>
      <c r="E27" s="30" t="s">
        <v>215</v>
      </c>
      <c r="F27" s="30" t="s">
        <v>215</v>
      </c>
    </row>
    <row r="28" customFormat="false" ht="15.75" hidden="false" customHeight="false" outlineLevel="0" collapsed="false">
      <c r="B28" s="138" t="s">
        <v>237</v>
      </c>
      <c r="C28" s="30" t="n">
        <v>3</v>
      </c>
      <c r="D28" s="30" t="s">
        <v>215</v>
      </c>
      <c r="E28" s="30" t="s">
        <v>215</v>
      </c>
      <c r="F28" s="30" t="s">
        <v>215</v>
      </c>
    </row>
    <row r="29" customFormat="false" ht="15.75" hidden="false" customHeight="false" outlineLevel="0" collapsed="false">
      <c r="B29" s="138" t="s">
        <v>239</v>
      </c>
      <c r="C29" s="30" t="n">
        <v>2</v>
      </c>
      <c r="D29" s="30" t="s">
        <v>215</v>
      </c>
      <c r="E29" s="30" t="s">
        <v>215</v>
      </c>
      <c r="F29" s="30" t="s">
        <v>215</v>
      </c>
    </row>
    <row r="30" customFormat="false" ht="15.75" hidden="false" customHeight="false" outlineLevel="0" collapsed="false">
      <c r="B30" s="138" t="s">
        <v>240</v>
      </c>
      <c r="C30" s="30" t="n">
        <v>2</v>
      </c>
      <c r="D30" s="30" t="s">
        <v>215</v>
      </c>
      <c r="E30" s="30" t="s">
        <v>215</v>
      </c>
      <c r="F30" s="30" t="s">
        <v>215</v>
      </c>
    </row>
    <row r="31" customFormat="false" ht="15.75" hidden="false" customHeight="false" outlineLevel="0" collapsed="false">
      <c r="B31" s="138" t="s">
        <v>242</v>
      </c>
      <c r="C31" s="30" t="n">
        <v>1</v>
      </c>
      <c r="D31" s="30" t="s">
        <v>215</v>
      </c>
      <c r="E31" s="30" t="s">
        <v>215</v>
      </c>
      <c r="F31" s="30" t="s">
        <v>215</v>
      </c>
    </row>
    <row r="32" customFormat="false" ht="15.75" hidden="false" customHeight="false" outlineLevel="0" collapsed="false">
      <c r="B32" s="138" t="s">
        <v>243</v>
      </c>
      <c r="C32" s="30" t="s">
        <v>215</v>
      </c>
      <c r="D32" s="30" t="s">
        <v>215</v>
      </c>
      <c r="E32" s="30" t="s">
        <v>215</v>
      </c>
      <c r="F32" s="30" t="s">
        <v>215</v>
      </c>
    </row>
    <row r="33" customFormat="false" ht="15.75" hidden="false" customHeight="false" outlineLevel="0" collapsed="false">
      <c r="B33" s="138" t="s">
        <v>244</v>
      </c>
      <c r="C33" s="30" t="s">
        <v>215</v>
      </c>
      <c r="D33" s="30" t="n">
        <v>2</v>
      </c>
      <c r="E33" s="30" t="s">
        <v>215</v>
      </c>
      <c r="F33" s="30" t="s">
        <v>215</v>
      </c>
    </row>
    <row r="34" customFormat="false" ht="15.75" hidden="false" customHeight="false" outlineLevel="0" collapsed="false">
      <c r="B34" s="138" t="s">
        <v>245</v>
      </c>
      <c r="C34" s="30" t="n">
        <v>1</v>
      </c>
      <c r="D34" s="30" t="s">
        <v>215</v>
      </c>
      <c r="E34" s="30" t="s">
        <v>215</v>
      </c>
      <c r="F34" s="30" t="s">
        <v>215</v>
      </c>
    </row>
    <row r="35" customFormat="false" ht="15.75" hidden="false" customHeight="false" outlineLevel="0" collapsed="false">
      <c r="B35" s="138" t="s">
        <v>246</v>
      </c>
      <c r="C35" s="30" t="n">
        <v>1</v>
      </c>
      <c r="D35" s="30" t="s">
        <v>215</v>
      </c>
      <c r="E35" s="30" t="s">
        <v>215</v>
      </c>
      <c r="F35" s="30" t="n">
        <v>1</v>
      </c>
    </row>
    <row r="36" customFormat="false" ht="15.75" hidden="false" customHeight="false" outlineLevel="0" collapsed="false">
      <c r="B36" s="138" t="s">
        <v>247</v>
      </c>
      <c r="C36" s="30" t="n">
        <v>4</v>
      </c>
      <c r="D36" s="30" t="s">
        <v>215</v>
      </c>
      <c r="E36" s="30" t="s">
        <v>215</v>
      </c>
      <c r="F36" s="30" t="s">
        <v>215</v>
      </c>
    </row>
    <row r="37" customFormat="false" ht="15.75" hidden="false" customHeight="false" outlineLevel="0" collapsed="false">
      <c r="B37" s="138" t="s">
        <v>248</v>
      </c>
      <c r="C37" s="30" t="s">
        <v>215</v>
      </c>
      <c r="D37" s="30" t="s">
        <v>215</v>
      </c>
      <c r="E37" s="30" t="s">
        <v>215</v>
      </c>
      <c r="F37" s="30" t="s">
        <v>215</v>
      </c>
    </row>
    <row r="38" customFormat="false" ht="15.75" hidden="false" customHeight="false" outlineLevel="0" collapsed="false">
      <c r="B38" s="138" t="s">
        <v>249</v>
      </c>
      <c r="C38" s="30" t="s">
        <v>215</v>
      </c>
      <c r="D38" s="30" t="s">
        <v>215</v>
      </c>
      <c r="E38" s="30" t="s">
        <v>215</v>
      </c>
      <c r="F38" s="30" t="s">
        <v>215</v>
      </c>
    </row>
    <row r="39" customFormat="false" ht="15.75" hidden="false" customHeight="false" outlineLevel="0" collapsed="false">
      <c r="B39" s="138" t="s">
        <v>250</v>
      </c>
      <c r="C39" s="30" t="s">
        <v>215</v>
      </c>
      <c r="D39" s="30" t="s">
        <v>215</v>
      </c>
      <c r="E39" s="30" t="s">
        <v>215</v>
      </c>
      <c r="F39" s="30" t="s">
        <v>215</v>
      </c>
    </row>
    <row r="40" customFormat="false" ht="15.75" hidden="false" customHeight="false" outlineLevel="0" collapsed="false">
      <c r="B40" s="138" t="s">
        <v>251</v>
      </c>
      <c r="C40" s="30" t="s">
        <v>215</v>
      </c>
      <c r="D40" s="30" t="s">
        <v>215</v>
      </c>
      <c r="E40" s="30" t="n">
        <v>1</v>
      </c>
      <c r="F40" s="30" t="s">
        <v>215</v>
      </c>
    </row>
    <row r="41" customFormat="false" ht="15.75" hidden="false" customHeight="false" outlineLevel="0" collapsed="false">
      <c r="B41" s="138" t="s">
        <v>253</v>
      </c>
      <c r="C41" s="30" t="s">
        <v>215</v>
      </c>
      <c r="D41" s="30" t="n">
        <v>2</v>
      </c>
      <c r="E41" s="30" t="s">
        <v>215</v>
      </c>
      <c r="F41" s="30" t="s">
        <v>215</v>
      </c>
    </row>
    <row r="42" customFormat="false" ht="15.75" hidden="false" customHeight="false" outlineLevel="0" collapsed="false">
      <c r="B42" s="138" t="s">
        <v>252</v>
      </c>
      <c r="C42" s="30" t="s">
        <v>215</v>
      </c>
      <c r="D42" s="30" t="s">
        <v>215</v>
      </c>
      <c r="E42" s="30" t="s">
        <v>215</v>
      </c>
      <c r="F42" s="30" t="s">
        <v>215</v>
      </c>
    </row>
    <row r="43" customFormat="false" ht="15.75" hidden="false" customHeight="false" outlineLevel="0" collapsed="false">
      <c r="B43" s="138" t="s">
        <v>254</v>
      </c>
      <c r="C43" s="30" t="n">
        <v>1</v>
      </c>
      <c r="D43" s="30" t="s">
        <v>215</v>
      </c>
      <c r="E43" s="30" t="s">
        <v>215</v>
      </c>
      <c r="F43" s="30" t="s">
        <v>215</v>
      </c>
    </row>
    <row r="44" customFormat="false" ht="15.75" hidden="false" customHeight="false" outlineLevel="0" collapsed="false">
      <c r="B44" s="138" t="s">
        <v>255</v>
      </c>
      <c r="C44" s="30" t="s">
        <v>215</v>
      </c>
      <c r="D44" s="30" t="n">
        <v>27</v>
      </c>
      <c r="E44" s="30" t="s">
        <v>215</v>
      </c>
      <c r="F44" s="30" t="s">
        <v>215</v>
      </c>
    </row>
    <row r="45" customFormat="false" ht="15.75" hidden="false" customHeight="false" outlineLevel="0" collapsed="false">
      <c r="B45" s="138" t="s">
        <v>256</v>
      </c>
      <c r="C45" s="30" t="n">
        <v>2</v>
      </c>
      <c r="D45" s="30" t="s">
        <v>215</v>
      </c>
      <c r="E45" s="30" t="s">
        <v>215</v>
      </c>
      <c r="F45" s="30" t="s">
        <v>215</v>
      </c>
    </row>
    <row r="46" customFormat="false" ht="15.75" hidden="false" customHeight="false" outlineLevel="0" collapsed="false">
      <c r="B46" s="138" t="s">
        <v>241</v>
      </c>
      <c r="C46" s="30" t="n">
        <v>2</v>
      </c>
      <c r="D46" s="30" t="s">
        <v>215</v>
      </c>
      <c r="E46" s="30" t="s">
        <v>215</v>
      </c>
      <c r="F46" s="30" t="s">
        <v>215</v>
      </c>
    </row>
    <row r="47" customFormat="false" ht="16.5" hidden="false" customHeight="false" outlineLevel="0" collapsed="false">
      <c r="B47" s="32" t="s">
        <v>227</v>
      </c>
      <c r="G47" s="45"/>
    </row>
    <row r="48" customFormat="false" ht="16.5" hidden="false" customHeight="false" outlineLevel="0" collapsed="false">
      <c r="B48" s="32" t="s">
        <v>487</v>
      </c>
      <c r="G48" s="45"/>
    </row>
  </sheetData>
  <mergeCells count="6">
    <mergeCell ref="A5:L5"/>
    <mergeCell ref="A6:L6"/>
    <mergeCell ref="B11:B12"/>
    <mergeCell ref="C11:E11"/>
    <mergeCell ref="B20:B21"/>
    <mergeCell ref="C20:F2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9" activeCellId="0" sqref="C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9" min="9" style="0" width="6.85"/>
  </cols>
  <sheetData>
    <row r="2" customFormat="false" ht="15" hidden="false" customHeight="false" outlineLevel="0" collapsed="false">
      <c r="L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08"/>
      <c r="J5" s="108"/>
      <c r="K5" s="108"/>
      <c r="L5" s="108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08"/>
      <c r="J6" s="108"/>
      <c r="K6" s="108"/>
      <c r="L6" s="108"/>
    </row>
    <row r="9" s="76" customFormat="true" ht="15" hidden="false" customHeight="false" outlineLevel="0" collapsed="false">
      <c r="A9" s="46" t="s">
        <v>36</v>
      </c>
      <c r="B9" s="46"/>
      <c r="C9" s="46"/>
      <c r="D9" s="46"/>
      <c r="E9" s="46"/>
      <c r="F9" s="46"/>
      <c r="G9" s="46"/>
      <c r="H9" s="46"/>
    </row>
    <row r="10" customFormat="false" ht="15.75" hidden="false" customHeight="true" outlineLevel="0" collapsed="false"/>
    <row r="11" customFormat="false" ht="15" hidden="false" customHeight="false" outlineLevel="0" collapsed="false">
      <c r="B11" s="34" t="s">
        <v>264</v>
      </c>
      <c r="C11" s="34" t="s">
        <v>265</v>
      </c>
      <c r="D11" s="34" t="s">
        <v>266</v>
      </c>
      <c r="E11" s="34" t="s">
        <v>488</v>
      </c>
    </row>
    <row r="12" customFormat="false" ht="28.5" hidden="false" customHeight="false" outlineLevel="0" collapsed="false">
      <c r="B12" s="138" t="s">
        <v>267</v>
      </c>
      <c r="C12" s="30" t="n">
        <v>18</v>
      </c>
      <c r="D12" s="30" t="n">
        <v>6</v>
      </c>
      <c r="E12" s="27" t="n">
        <v>24</v>
      </c>
    </row>
    <row r="13" customFormat="false" ht="15" hidden="false" customHeight="false" outlineLevel="0" collapsed="false">
      <c r="B13" s="138" t="s">
        <v>481</v>
      </c>
      <c r="C13" s="73" t="n">
        <f aca="false">+C12/E12</f>
        <v>0.75</v>
      </c>
      <c r="D13" s="73" t="n">
        <f aca="false">+D12/E12</f>
        <v>0.25</v>
      </c>
      <c r="E13" s="69" t="n">
        <v>0.99997</v>
      </c>
    </row>
    <row r="14" customFormat="false" ht="15.75" hidden="false" customHeight="false" outlineLevel="0" collapsed="false">
      <c r="B14" s="32" t="s">
        <v>227</v>
      </c>
    </row>
    <row r="15" customFormat="false" ht="15" hidden="false" customHeight="false" outlineLevel="0" collapsed="false">
      <c r="B15" s="304"/>
      <c r="C15" s="304"/>
      <c r="D15" s="304"/>
      <c r="E15" s="305"/>
      <c r="F15" s="305"/>
      <c r="G15" s="305"/>
      <c r="H15" s="305"/>
    </row>
    <row r="16" customFormat="false" ht="15" hidden="false" customHeight="false" outlineLevel="0" collapsed="false">
      <c r="B16" s="304"/>
      <c r="C16" s="305"/>
      <c r="D16" s="305"/>
      <c r="E16" s="305"/>
      <c r="F16" s="305"/>
      <c r="G16" s="305"/>
      <c r="H16" s="305"/>
    </row>
    <row r="17" customFormat="false" ht="15" hidden="false" customHeight="false" outlineLevel="0" collapsed="false">
      <c r="A17" s="14" t="s">
        <v>489</v>
      </c>
      <c r="B17" s="14"/>
      <c r="C17" s="14"/>
      <c r="D17" s="14"/>
      <c r="E17" s="14"/>
      <c r="F17" s="14"/>
      <c r="G17" s="14"/>
      <c r="H17" s="14"/>
    </row>
    <row r="19" customFormat="false" ht="15.6" hidden="false" customHeight="true" outlineLevel="0" collapsed="false">
      <c r="B19" s="34" t="s">
        <v>228</v>
      </c>
      <c r="C19" s="34" t="s">
        <v>490</v>
      </c>
      <c r="D19" s="34"/>
      <c r="E19" s="34"/>
      <c r="F19" s="34"/>
      <c r="G19" s="34"/>
    </row>
    <row r="20" customFormat="false" ht="29.45" hidden="false" customHeight="true" outlineLevel="0" collapsed="false">
      <c r="B20" s="34"/>
      <c r="C20" s="35" t="s">
        <v>491</v>
      </c>
      <c r="D20" s="35" t="s">
        <v>492</v>
      </c>
      <c r="E20" s="34" t="s">
        <v>465</v>
      </c>
      <c r="F20" s="34" t="s">
        <v>493</v>
      </c>
      <c r="G20" s="34" t="s">
        <v>231</v>
      </c>
      <c r="I20" s="306"/>
      <c r="J20" s="307"/>
      <c r="K20" s="308"/>
      <c r="L20" s="308"/>
      <c r="M20" s="308"/>
      <c r="N20" s="309"/>
    </row>
    <row r="21" customFormat="false" ht="15" hidden="false" customHeight="false" outlineLevel="0" collapsed="false">
      <c r="B21" s="303" t="s">
        <v>213</v>
      </c>
      <c r="C21" s="310" t="n">
        <v>70740</v>
      </c>
      <c r="D21" s="310" t="n">
        <v>7864518.52</v>
      </c>
      <c r="E21" s="310" t="n">
        <v>1634068.95</v>
      </c>
      <c r="F21" s="310" t="n">
        <v>570277.93</v>
      </c>
      <c r="G21" s="310" t="n">
        <f aca="false">SUM(C21:F21)</f>
        <v>10139605.4</v>
      </c>
      <c r="I21" s="306"/>
      <c r="J21" s="307"/>
      <c r="K21" s="311"/>
      <c r="L21" s="311"/>
      <c r="M21" s="311"/>
      <c r="N21" s="309"/>
    </row>
    <row r="22" customFormat="false" ht="15" hidden="false" customHeight="false" outlineLevel="0" collapsed="false">
      <c r="B22" s="138" t="s">
        <v>233</v>
      </c>
      <c r="C22" s="312" t="s">
        <v>215</v>
      </c>
      <c r="D22" s="312" t="n">
        <v>24400</v>
      </c>
      <c r="E22" s="312" t="n">
        <v>202950</v>
      </c>
      <c r="F22" s="312" t="n">
        <v>20060</v>
      </c>
      <c r="G22" s="312" t="n">
        <f aca="false">SUM(C22:F22)</f>
        <v>247410</v>
      </c>
      <c r="I22" s="306"/>
      <c r="J22" s="311"/>
      <c r="K22" s="308"/>
      <c r="L22" s="311"/>
      <c r="M22" s="311"/>
      <c r="N22" s="309"/>
    </row>
    <row r="23" customFormat="false" ht="15" hidden="false" customHeight="false" outlineLevel="0" collapsed="false">
      <c r="B23" s="138" t="s">
        <v>234</v>
      </c>
      <c r="C23" s="312" t="s">
        <v>215</v>
      </c>
      <c r="D23" s="312" t="s">
        <v>215</v>
      </c>
      <c r="E23" s="312" t="s">
        <v>215</v>
      </c>
      <c r="F23" s="312" t="s">
        <v>215</v>
      </c>
      <c r="G23" s="312" t="n">
        <f aca="false">SUM(C23:F23)</f>
        <v>0</v>
      </c>
      <c r="I23" s="306"/>
      <c r="J23" s="311"/>
      <c r="K23" s="308"/>
      <c r="L23" s="311"/>
      <c r="M23" s="311"/>
      <c r="N23" s="309"/>
    </row>
    <row r="24" customFormat="false" ht="15" hidden="false" customHeight="false" outlineLevel="0" collapsed="false">
      <c r="B24" s="138" t="s">
        <v>235</v>
      </c>
      <c r="C24" s="312" t="s">
        <v>215</v>
      </c>
      <c r="D24" s="312" t="s">
        <v>215</v>
      </c>
      <c r="E24" s="312" t="s">
        <v>215</v>
      </c>
      <c r="F24" s="312" t="s">
        <v>215</v>
      </c>
      <c r="G24" s="312" t="n">
        <f aca="false">SUM(C24:F24)</f>
        <v>0</v>
      </c>
      <c r="I24" s="306"/>
      <c r="J24" s="311"/>
      <c r="K24" s="308"/>
      <c r="L24" s="311"/>
      <c r="M24" s="311"/>
      <c r="N24" s="309"/>
    </row>
    <row r="25" customFormat="false" ht="15" hidden="false" customHeight="false" outlineLevel="0" collapsed="false">
      <c r="B25" s="138" t="s">
        <v>236</v>
      </c>
      <c r="C25" s="312" t="s">
        <v>215</v>
      </c>
      <c r="D25" s="312" t="n">
        <v>367067.16</v>
      </c>
      <c r="E25" s="312" t="n">
        <v>801360</v>
      </c>
      <c r="F25" s="312" t="s">
        <v>215</v>
      </c>
      <c r="G25" s="312" t="n">
        <f aca="false">SUM(C25:F25)</f>
        <v>1168427.16</v>
      </c>
      <c r="I25" s="306"/>
      <c r="J25" s="311"/>
      <c r="K25" s="308"/>
      <c r="L25" s="311"/>
      <c r="M25" s="311"/>
      <c r="N25" s="309"/>
    </row>
    <row r="26" customFormat="false" ht="15" hidden="false" customHeight="false" outlineLevel="0" collapsed="false">
      <c r="B26" s="138" t="s">
        <v>238</v>
      </c>
      <c r="C26" s="312" t="s">
        <v>215</v>
      </c>
      <c r="D26" s="312" t="n">
        <v>30373.75</v>
      </c>
      <c r="E26" s="312" t="s">
        <v>215</v>
      </c>
      <c r="F26" s="312" t="s">
        <v>215</v>
      </c>
      <c r="G26" s="312" t="n">
        <f aca="false">SUM(C26:F26)</f>
        <v>30373.75</v>
      </c>
      <c r="I26" s="306"/>
      <c r="J26" s="311"/>
      <c r="K26" s="308"/>
      <c r="L26" s="308"/>
      <c r="M26" s="311"/>
      <c r="N26" s="309"/>
    </row>
    <row r="27" customFormat="false" ht="15" hidden="false" customHeight="false" outlineLevel="0" collapsed="false">
      <c r="B27" s="138" t="s">
        <v>237</v>
      </c>
      <c r="C27" s="312" t="s">
        <v>215</v>
      </c>
      <c r="D27" s="312" t="n">
        <v>1344</v>
      </c>
      <c r="E27" s="312" t="n">
        <v>192213.51</v>
      </c>
      <c r="F27" s="312" t="s">
        <v>215</v>
      </c>
      <c r="G27" s="312" t="n">
        <f aca="false">SUM(C27:F27)</f>
        <v>193557.51</v>
      </c>
      <c r="I27" s="306"/>
      <c r="J27" s="311"/>
      <c r="K27" s="308"/>
      <c r="L27" s="311"/>
      <c r="M27" s="308"/>
      <c r="N27" s="309"/>
    </row>
    <row r="28" customFormat="false" ht="15" hidden="false" customHeight="false" outlineLevel="0" collapsed="false">
      <c r="B28" s="138" t="s">
        <v>239</v>
      </c>
      <c r="C28" s="312" t="s">
        <v>215</v>
      </c>
      <c r="D28" s="312" t="n">
        <v>386104.92</v>
      </c>
      <c r="E28" s="312" t="s">
        <v>215</v>
      </c>
      <c r="F28" s="312" t="n">
        <v>45000</v>
      </c>
      <c r="G28" s="312" t="n">
        <f aca="false">SUM(C28:F28)</f>
        <v>431104.92</v>
      </c>
      <c r="I28" s="306"/>
      <c r="J28" s="311"/>
      <c r="K28" s="308"/>
      <c r="L28" s="311"/>
      <c r="M28" s="311"/>
      <c r="N28" s="309"/>
    </row>
    <row r="29" customFormat="false" ht="15" hidden="false" customHeight="false" outlineLevel="0" collapsed="false">
      <c r="B29" s="138" t="s">
        <v>240</v>
      </c>
      <c r="C29" s="312" t="s">
        <v>215</v>
      </c>
      <c r="D29" s="312" t="n">
        <v>194141.65</v>
      </c>
      <c r="E29" s="312" t="s">
        <v>215</v>
      </c>
      <c r="F29" s="312" t="s">
        <v>215</v>
      </c>
      <c r="G29" s="312" t="n">
        <f aca="false">SUM(C29:F29)</f>
        <v>194141.65</v>
      </c>
      <c r="I29" s="306"/>
      <c r="J29" s="311"/>
      <c r="K29" s="308"/>
      <c r="L29" s="311"/>
      <c r="M29" s="311"/>
      <c r="N29" s="309"/>
    </row>
    <row r="30" customFormat="false" ht="15" hidden="false" customHeight="false" outlineLevel="0" collapsed="false">
      <c r="B30" s="138" t="s">
        <v>242</v>
      </c>
      <c r="C30" s="312" t="s">
        <v>215</v>
      </c>
      <c r="D30" s="312" t="s">
        <v>215</v>
      </c>
      <c r="E30" s="312" t="s">
        <v>215</v>
      </c>
      <c r="F30" s="312" t="s">
        <v>215</v>
      </c>
      <c r="G30" s="312" t="n">
        <f aca="false">SUM(C30:F30)</f>
        <v>0</v>
      </c>
      <c r="I30" s="306"/>
      <c r="J30" s="311"/>
      <c r="K30" s="308"/>
      <c r="L30" s="311"/>
      <c r="M30" s="311"/>
      <c r="N30" s="309"/>
    </row>
    <row r="31" customFormat="false" ht="15" hidden="false" customHeight="false" outlineLevel="0" collapsed="false">
      <c r="B31" s="138" t="s">
        <v>243</v>
      </c>
      <c r="C31" s="312" t="n">
        <v>70740</v>
      </c>
      <c r="D31" s="312" t="n">
        <v>264483</v>
      </c>
      <c r="E31" s="312" t="s">
        <v>215</v>
      </c>
      <c r="F31" s="312" t="n">
        <v>22881.93</v>
      </c>
      <c r="G31" s="312" t="n">
        <f aca="false">SUM(C31:F31)</f>
        <v>358104.93</v>
      </c>
      <c r="I31" s="306"/>
      <c r="J31" s="311"/>
      <c r="K31" s="308"/>
      <c r="L31" s="311"/>
      <c r="M31" s="311"/>
      <c r="N31" s="309"/>
    </row>
    <row r="32" customFormat="false" ht="15" hidden="false" customHeight="false" outlineLevel="0" collapsed="false">
      <c r="B32" s="138" t="s">
        <v>244</v>
      </c>
      <c r="C32" s="312" t="s">
        <v>215</v>
      </c>
      <c r="D32" s="312" t="n">
        <v>146530.83</v>
      </c>
      <c r="E32" s="312" t="s">
        <v>215</v>
      </c>
      <c r="F32" s="312" t="s">
        <v>215</v>
      </c>
      <c r="G32" s="312" t="n">
        <f aca="false">SUM(C32:F32)</f>
        <v>146530.83</v>
      </c>
      <c r="I32" s="306"/>
      <c r="J32" s="311"/>
      <c r="K32" s="311"/>
      <c r="L32" s="311"/>
      <c r="M32" s="311"/>
      <c r="N32" s="309"/>
    </row>
    <row r="33" customFormat="false" ht="15" hidden="false" customHeight="false" outlineLevel="0" collapsed="false">
      <c r="B33" s="138" t="s">
        <v>245</v>
      </c>
      <c r="C33" s="312" t="s">
        <v>215</v>
      </c>
      <c r="D33" s="312" t="n">
        <v>349270.2</v>
      </c>
      <c r="E33" s="312" t="s">
        <v>215</v>
      </c>
      <c r="F33" s="312" t="s">
        <v>215</v>
      </c>
      <c r="G33" s="312" t="n">
        <f aca="false">SUM(C33:F33)</f>
        <v>349270.2</v>
      </c>
      <c r="I33" s="306"/>
      <c r="J33" s="311"/>
      <c r="K33" s="308"/>
      <c r="L33" s="308"/>
      <c r="M33" s="311"/>
      <c r="N33" s="309"/>
    </row>
    <row r="34" customFormat="false" ht="15" hidden="false" customHeight="false" outlineLevel="0" collapsed="false">
      <c r="B34" s="138" t="s">
        <v>246</v>
      </c>
      <c r="C34" s="312" t="s">
        <v>215</v>
      </c>
      <c r="D34" s="312" t="s">
        <v>215</v>
      </c>
      <c r="E34" s="312" t="s">
        <v>215</v>
      </c>
      <c r="F34" s="312" t="s">
        <v>215</v>
      </c>
      <c r="G34" s="312" t="n">
        <f aca="false">SUM(C34:F34)</f>
        <v>0</v>
      </c>
      <c r="I34" s="306"/>
      <c r="J34" s="311"/>
      <c r="K34" s="308"/>
      <c r="L34" s="311"/>
      <c r="M34" s="311"/>
      <c r="N34" s="309"/>
    </row>
    <row r="35" customFormat="false" ht="15" hidden="false" customHeight="false" outlineLevel="0" collapsed="false">
      <c r="B35" s="138" t="s">
        <v>247</v>
      </c>
      <c r="C35" s="312" t="s">
        <v>215</v>
      </c>
      <c r="D35" s="312" t="n">
        <v>340566</v>
      </c>
      <c r="E35" s="312" t="s">
        <v>215</v>
      </c>
      <c r="F35" s="312" t="s">
        <v>215</v>
      </c>
      <c r="G35" s="312" t="n">
        <f aca="false">SUM(C35:F35)</f>
        <v>340566</v>
      </c>
      <c r="I35" s="306"/>
      <c r="J35" s="311"/>
      <c r="K35" s="311"/>
      <c r="L35" s="311"/>
      <c r="M35" s="311"/>
      <c r="N35" s="309"/>
    </row>
    <row r="36" customFormat="false" ht="15" hidden="false" customHeight="false" outlineLevel="0" collapsed="false">
      <c r="B36" s="138" t="s">
        <v>248</v>
      </c>
      <c r="C36" s="312" t="s">
        <v>215</v>
      </c>
      <c r="D36" s="312" t="n">
        <v>2000</v>
      </c>
      <c r="E36" s="312" t="s">
        <v>215</v>
      </c>
      <c r="F36" s="312" t="s">
        <v>215</v>
      </c>
      <c r="G36" s="312" t="n">
        <f aca="false">SUM(C36:F36)</f>
        <v>2000</v>
      </c>
      <c r="I36" s="306"/>
      <c r="J36" s="311"/>
      <c r="K36" s="308"/>
      <c r="L36" s="311"/>
      <c r="M36" s="311"/>
      <c r="N36" s="309"/>
    </row>
    <row r="37" customFormat="false" ht="15" hidden="false" customHeight="false" outlineLevel="0" collapsed="false">
      <c r="B37" s="138" t="s">
        <v>249</v>
      </c>
      <c r="C37" s="312" t="s">
        <v>215</v>
      </c>
      <c r="D37" s="312" t="n">
        <v>1106049.7</v>
      </c>
      <c r="E37" s="312" t="s">
        <v>215</v>
      </c>
      <c r="F37" s="312" t="s">
        <v>215</v>
      </c>
      <c r="G37" s="312" t="n">
        <f aca="false">SUM(C37:F37)</f>
        <v>1106049.7</v>
      </c>
      <c r="I37" s="306"/>
      <c r="J37" s="311"/>
      <c r="K37" s="308"/>
      <c r="L37" s="311"/>
      <c r="M37" s="311"/>
      <c r="N37" s="309"/>
    </row>
    <row r="38" customFormat="false" ht="15" hidden="false" customHeight="false" outlineLevel="0" collapsed="false">
      <c r="B38" s="138" t="s">
        <v>250</v>
      </c>
      <c r="C38" s="312" t="s">
        <v>215</v>
      </c>
      <c r="D38" s="312" t="n">
        <v>1370919.88</v>
      </c>
      <c r="E38" s="312" t="s">
        <v>215</v>
      </c>
      <c r="F38" s="312" t="s">
        <v>215</v>
      </c>
      <c r="G38" s="312" t="n">
        <f aca="false">SUM(C38:F38)</f>
        <v>1370919.88</v>
      </c>
      <c r="I38" s="306"/>
      <c r="J38" s="311"/>
      <c r="K38" s="308"/>
      <c r="L38" s="311"/>
      <c r="M38" s="311"/>
      <c r="N38" s="309"/>
    </row>
    <row r="39" customFormat="false" ht="15" hidden="false" customHeight="false" outlineLevel="0" collapsed="false">
      <c r="B39" s="138" t="s">
        <v>251</v>
      </c>
      <c r="C39" s="312" t="s">
        <v>215</v>
      </c>
      <c r="D39" s="312" t="n">
        <v>64402.5</v>
      </c>
      <c r="E39" s="312" t="s">
        <v>215</v>
      </c>
      <c r="F39" s="312" t="s">
        <v>215</v>
      </c>
      <c r="G39" s="312" t="n">
        <f aca="false">SUM(C39:F39)</f>
        <v>64402.5</v>
      </c>
      <c r="I39" s="306"/>
      <c r="J39" s="311"/>
      <c r="K39" s="308"/>
      <c r="L39" s="311"/>
      <c r="M39" s="311"/>
      <c r="N39" s="309"/>
    </row>
    <row r="40" customFormat="false" ht="15" hidden="false" customHeight="false" outlineLevel="0" collapsed="false">
      <c r="B40" s="138" t="s">
        <v>253</v>
      </c>
      <c r="C40" s="312" t="s">
        <v>215</v>
      </c>
      <c r="D40" s="312" t="n">
        <v>560138</v>
      </c>
      <c r="E40" s="312" t="s">
        <v>215</v>
      </c>
      <c r="F40" s="312" t="s">
        <v>215</v>
      </c>
      <c r="G40" s="312" t="n">
        <f aca="false">SUM(C40:F40)</f>
        <v>560138</v>
      </c>
      <c r="I40" s="306"/>
      <c r="J40" s="311"/>
      <c r="K40" s="311"/>
      <c r="L40" s="311"/>
      <c r="M40" s="311"/>
      <c r="N40" s="309"/>
    </row>
    <row r="41" customFormat="false" ht="15" hidden="false" customHeight="false" outlineLevel="0" collapsed="false">
      <c r="B41" s="138" t="s">
        <v>252</v>
      </c>
      <c r="C41" s="312" t="s">
        <v>215</v>
      </c>
      <c r="D41" s="312" t="s">
        <v>215</v>
      </c>
      <c r="E41" s="312" t="s">
        <v>215</v>
      </c>
      <c r="F41" s="312" t="s">
        <v>215</v>
      </c>
      <c r="G41" s="312" t="n">
        <f aca="false">SUM(C41:F41)</f>
        <v>0</v>
      </c>
      <c r="I41" s="306"/>
      <c r="J41" s="311"/>
      <c r="K41" s="308"/>
      <c r="L41" s="311"/>
      <c r="M41" s="308"/>
      <c r="N41" s="309"/>
    </row>
    <row r="42" customFormat="false" ht="15" hidden="false" customHeight="true" outlineLevel="0" collapsed="false">
      <c r="B42" s="138" t="s">
        <v>254</v>
      </c>
      <c r="C42" s="312" t="s">
        <v>215</v>
      </c>
      <c r="D42" s="312" t="s">
        <v>215</v>
      </c>
      <c r="E42" s="312" t="s">
        <v>215</v>
      </c>
      <c r="F42" s="312" t="s">
        <v>215</v>
      </c>
      <c r="G42" s="312" t="n">
        <f aca="false">SUM(C42:F42)</f>
        <v>0</v>
      </c>
      <c r="I42" s="306"/>
      <c r="J42" s="311"/>
      <c r="K42" s="308"/>
      <c r="L42" s="311"/>
      <c r="M42" s="311"/>
      <c r="N42" s="309"/>
    </row>
    <row r="43" customFormat="false" ht="15" hidden="false" customHeight="false" outlineLevel="0" collapsed="false">
      <c r="B43" s="138" t="s">
        <v>255</v>
      </c>
      <c r="C43" s="312" t="s">
        <v>215</v>
      </c>
      <c r="D43" s="312" t="n">
        <v>2470000</v>
      </c>
      <c r="E43" s="312" t="n">
        <v>437545.44</v>
      </c>
      <c r="F43" s="312" t="n">
        <v>482336</v>
      </c>
      <c r="G43" s="312" t="n">
        <f aca="false">SUM(C43:F43)</f>
        <v>3389881.44</v>
      </c>
      <c r="I43" s="306"/>
      <c r="J43" s="311"/>
      <c r="K43" s="308"/>
      <c r="L43" s="311"/>
      <c r="M43" s="311"/>
      <c r="N43" s="309"/>
    </row>
    <row r="44" customFormat="false" ht="15" hidden="false" customHeight="false" outlineLevel="0" collapsed="false">
      <c r="B44" s="138" t="s">
        <v>256</v>
      </c>
      <c r="C44" s="312" t="s">
        <v>215</v>
      </c>
      <c r="D44" s="312" t="n">
        <v>186726.93</v>
      </c>
      <c r="E44" s="312" t="s">
        <v>215</v>
      </c>
      <c r="F44" s="312" t="s">
        <v>215</v>
      </c>
      <c r="G44" s="312" t="n">
        <f aca="false">SUM(C44:F44)</f>
        <v>186726.93</v>
      </c>
      <c r="I44" s="306"/>
      <c r="J44" s="311"/>
      <c r="K44" s="313"/>
      <c r="L44" s="311"/>
      <c r="M44" s="311"/>
      <c r="N44" s="309"/>
    </row>
    <row r="45" customFormat="false" ht="15" hidden="false" customHeight="false" outlineLevel="0" collapsed="false">
      <c r="B45" s="138" t="s">
        <v>241</v>
      </c>
      <c r="C45" s="312" t="s">
        <v>215</v>
      </c>
      <c r="D45" s="312" t="s">
        <v>215</v>
      </c>
      <c r="E45" s="312" t="s">
        <v>215</v>
      </c>
      <c r="F45" s="312" t="s">
        <v>215</v>
      </c>
      <c r="G45" s="312" t="n">
        <f aca="false">SUM(C45:F45)</f>
        <v>0</v>
      </c>
      <c r="I45" s="306"/>
      <c r="J45" s="311"/>
      <c r="K45" s="313"/>
      <c r="L45" s="311"/>
      <c r="M45" s="311"/>
      <c r="N45" s="309"/>
    </row>
    <row r="46" customFormat="false" ht="15.75" hidden="false" customHeight="false" outlineLevel="0" collapsed="false">
      <c r="B46" s="32" t="s">
        <v>227</v>
      </c>
      <c r="C46" s="314"/>
      <c r="D46" s="314"/>
      <c r="E46" s="314"/>
      <c r="F46" s="97"/>
      <c r="G46" s="97"/>
      <c r="H46" s="97"/>
      <c r="I46" s="306"/>
      <c r="J46" s="311"/>
      <c r="K46" s="313"/>
      <c r="L46" s="311"/>
      <c r="M46" s="311"/>
      <c r="N46" s="309"/>
    </row>
    <row r="47" s="315" customFormat="true" ht="15" hidden="false" customHeight="true" outlineLevel="0" collapsed="false">
      <c r="B47" s="316" t="s">
        <v>494</v>
      </c>
      <c r="C47" s="316"/>
      <c r="D47" s="316"/>
      <c r="E47" s="316"/>
      <c r="F47" s="97"/>
      <c r="G47" s="97"/>
      <c r="H47" s="97"/>
      <c r="I47" s="306"/>
      <c r="J47" s="311"/>
      <c r="K47" s="313"/>
      <c r="L47" s="311"/>
      <c r="M47" s="311"/>
      <c r="N47" s="317"/>
    </row>
    <row r="48" customFormat="false" ht="15" hidden="false" customHeight="true" outlineLevel="0" collapsed="false">
      <c r="B48" s="22"/>
      <c r="C48" s="22"/>
      <c r="D48" s="22"/>
      <c r="E48" s="22"/>
      <c r="F48" s="314"/>
      <c r="G48" s="314"/>
      <c r="I48" s="306"/>
      <c r="J48" s="311"/>
      <c r="K48" s="313"/>
      <c r="L48" s="311"/>
      <c r="M48" s="311"/>
      <c r="N48" s="309"/>
    </row>
    <row r="49" customFormat="false" ht="15" hidden="false" customHeight="false" outlineLevel="0" collapsed="false">
      <c r="F49" s="314"/>
      <c r="G49" s="314"/>
      <c r="I49" s="306"/>
      <c r="J49" s="311"/>
      <c r="K49" s="313"/>
      <c r="L49" s="311"/>
      <c r="M49" s="311"/>
      <c r="N49" s="309"/>
    </row>
    <row r="50" s="76" customFormat="true" ht="15" hidden="false" customHeight="false" outlineLevel="0" collapsed="false">
      <c r="A50" s="46" t="s">
        <v>40</v>
      </c>
      <c r="B50" s="46"/>
      <c r="C50" s="46"/>
      <c r="D50" s="46"/>
      <c r="E50" s="46"/>
      <c r="F50" s="46"/>
      <c r="G50" s="46"/>
      <c r="H50" s="46"/>
      <c r="I50" s="309"/>
      <c r="J50" s="309"/>
      <c r="K50" s="309"/>
      <c r="L50" s="309"/>
      <c r="M50" s="309"/>
      <c r="N50" s="309"/>
    </row>
    <row r="52" customFormat="false" ht="25.5" hidden="false" customHeight="false" outlineLevel="0" collapsed="false">
      <c r="B52" s="35" t="s">
        <v>336</v>
      </c>
      <c r="C52" s="35" t="s">
        <v>495</v>
      </c>
      <c r="D52" s="35" t="s">
        <v>496</v>
      </c>
    </row>
    <row r="53" customFormat="false" ht="15" hidden="false" customHeight="false" outlineLevel="0" collapsed="false">
      <c r="B53" s="303" t="s">
        <v>224</v>
      </c>
      <c r="C53" s="27" t="n">
        <v>110</v>
      </c>
      <c r="D53" s="310" t="n">
        <v>9576595.67</v>
      </c>
    </row>
    <row r="54" customFormat="false" ht="15" hidden="false" customHeight="false" outlineLevel="0" collapsed="false">
      <c r="B54" s="138" t="s">
        <v>233</v>
      </c>
      <c r="C54" s="30" t="n">
        <v>2</v>
      </c>
      <c r="D54" s="312" t="n">
        <v>247410</v>
      </c>
    </row>
    <row r="55" customFormat="false" ht="15" hidden="false" customHeight="false" outlineLevel="0" collapsed="false">
      <c r="B55" s="138" t="s">
        <v>234</v>
      </c>
      <c r="C55" s="30" t="s">
        <v>215</v>
      </c>
      <c r="D55" s="312" t="s">
        <v>215</v>
      </c>
    </row>
    <row r="56" customFormat="false" ht="15" hidden="false" customHeight="false" outlineLevel="0" collapsed="false">
      <c r="B56" s="138" t="s">
        <v>235</v>
      </c>
      <c r="C56" s="30" t="s">
        <v>215</v>
      </c>
      <c r="D56" s="312" t="s">
        <v>215</v>
      </c>
    </row>
    <row r="57" customFormat="false" ht="15" hidden="false" customHeight="false" outlineLevel="0" collapsed="false">
      <c r="B57" s="138" t="s">
        <v>236</v>
      </c>
      <c r="C57" s="30" t="n">
        <v>7</v>
      </c>
      <c r="D57" s="312" t="n">
        <v>335852.16</v>
      </c>
    </row>
    <row r="58" customFormat="false" ht="15" hidden="false" customHeight="false" outlineLevel="0" collapsed="false">
      <c r="B58" s="138" t="s">
        <v>237</v>
      </c>
      <c r="C58" s="30" t="n">
        <v>2</v>
      </c>
      <c r="D58" s="312" t="n">
        <v>158000</v>
      </c>
    </row>
    <row r="59" customFormat="false" ht="15" hidden="false" customHeight="false" outlineLevel="0" collapsed="false">
      <c r="B59" s="138" t="s">
        <v>238</v>
      </c>
      <c r="C59" s="30" t="n">
        <v>1</v>
      </c>
      <c r="D59" s="312" t="n">
        <v>30373.75</v>
      </c>
    </row>
    <row r="60" customFormat="false" ht="15" hidden="false" customHeight="false" outlineLevel="0" collapsed="false">
      <c r="B60" s="138" t="s">
        <v>239</v>
      </c>
      <c r="C60" s="30" t="n">
        <v>5</v>
      </c>
      <c r="D60" s="312" t="n">
        <v>431105.74</v>
      </c>
    </row>
    <row r="61" customFormat="false" ht="15" hidden="false" customHeight="false" outlineLevel="0" collapsed="false">
      <c r="B61" s="138" t="s">
        <v>240</v>
      </c>
      <c r="C61" s="30" t="n">
        <v>9</v>
      </c>
      <c r="D61" s="312" t="n">
        <v>194141.65</v>
      </c>
    </row>
    <row r="62" customFormat="false" ht="15" hidden="false" customHeight="false" outlineLevel="0" collapsed="false">
      <c r="B62" s="138" t="s">
        <v>241</v>
      </c>
      <c r="C62" s="30" t="s">
        <v>215</v>
      </c>
      <c r="D62" s="312" t="s">
        <v>215</v>
      </c>
    </row>
    <row r="63" customFormat="false" ht="15" hidden="false" customHeight="false" outlineLevel="0" collapsed="false">
      <c r="B63" s="138" t="s">
        <v>242</v>
      </c>
      <c r="C63" s="30" t="s">
        <v>215</v>
      </c>
      <c r="D63" s="312" t="s">
        <v>215</v>
      </c>
    </row>
    <row r="64" customFormat="false" ht="15" hidden="false" customHeight="false" outlineLevel="0" collapsed="false">
      <c r="B64" s="138" t="s">
        <v>243</v>
      </c>
      <c r="C64" s="30" t="n">
        <v>17</v>
      </c>
      <c r="D64" s="312" t="n">
        <v>358104.93</v>
      </c>
    </row>
    <row r="65" customFormat="false" ht="15" hidden="false" customHeight="false" outlineLevel="0" collapsed="false">
      <c r="B65" s="138" t="s">
        <v>244</v>
      </c>
      <c r="C65" s="30" t="n">
        <v>2</v>
      </c>
      <c r="D65" s="312" t="n">
        <v>113461.61</v>
      </c>
    </row>
    <row r="66" customFormat="false" ht="15" hidden="false" customHeight="false" outlineLevel="0" collapsed="false">
      <c r="B66" s="138" t="s">
        <v>245</v>
      </c>
      <c r="C66" s="30" t="n">
        <v>5</v>
      </c>
      <c r="D66" s="312" t="n">
        <v>349270.2</v>
      </c>
    </row>
    <row r="67" customFormat="false" ht="15" hidden="false" customHeight="false" outlineLevel="0" collapsed="false">
      <c r="B67" s="138" t="s">
        <v>246</v>
      </c>
      <c r="C67" s="30" t="s">
        <v>215</v>
      </c>
      <c r="D67" s="312" t="s">
        <v>215</v>
      </c>
    </row>
    <row r="68" customFormat="false" ht="15" hidden="false" customHeight="false" outlineLevel="0" collapsed="false">
      <c r="B68" s="138" t="s">
        <v>247</v>
      </c>
      <c r="C68" s="30" t="n">
        <v>4</v>
      </c>
      <c r="D68" s="312" t="n">
        <v>340566</v>
      </c>
    </row>
    <row r="69" customFormat="false" ht="15" hidden="false" customHeight="false" outlineLevel="0" collapsed="false">
      <c r="B69" s="138" t="s">
        <v>248</v>
      </c>
      <c r="C69" s="30" t="n">
        <v>1</v>
      </c>
      <c r="D69" s="312" t="n">
        <v>2000</v>
      </c>
    </row>
    <row r="70" customFormat="false" ht="15" hidden="false" customHeight="false" outlineLevel="0" collapsed="false">
      <c r="B70" s="138" t="s">
        <v>249</v>
      </c>
      <c r="C70" s="30" t="n">
        <v>11</v>
      </c>
      <c r="D70" s="312" t="n">
        <v>1464240.88</v>
      </c>
    </row>
    <row r="71" customFormat="false" ht="15" hidden="false" customHeight="false" outlineLevel="0" collapsed="false">
      <c r="B71" s="138" t="s">
        <v>250</v>
      </c>
      <c r="C71" s="30" t="n">
        <v>4</v>
      </c>
      <c r="D71" s="312" t="n">
        <v>1370919.88</v>
      </c>
    </row>
    <row r="72" customFormat="false" ht="15" hidden="false" customHeight="false" outlineLevel="0" collapsed="false">
      <c r="B72" s="138" t="s">
        <v>251</v>
      </c>
      <c r="C72" s="30" t="n">
        <v>2</v>
      </c>
      <c r="D72" s="312" t="n">
        <v>64402.5</v>
      </c>
    </row>
    <row r="73" customFormat="false" ht="15" hidden="false" customHeight="false" outlineLevel="0" collapsed="false">
      <c r="B73" s="138" t="s">
        <v>252</v>
      </c>
      <c r="C73" s="30" t="s">
        <v>215</v>
      </c>
      <c r="D73" s="312" t="s">
        <v>215</v>
      </c>
    </row>
    <row r="74" customFormat="false" ht="15" hidden="false" customHeight="false" outlineLevel="0" collapsed="false">
      <c r="B74" s="138" t="s">
        <v>253</v>
      </c>
      <c r="C74" s="30" t="n">
        <v>4</v>
      </c>
      <c r="D74" s="312" t="n">
        <v>560138</v>
      </c>
    </row>
    <row r="75" customFormat="false" ht="15" hidden="false" customHeight="false" outlineLevel="0" collapsed="false">
      <c r="B75" s="138" t="s">
        <v>254</v>
      </c>
      <c r="C75" s="30" t="n">
        <v>2</v>
      </c>
      <c r="D75" s="312" t="s">
        <v>215</v>
      </c>
    </row>
    <row r="76" customFormat="false" ht="15" hidden="false" customHeight="false" outlineLevel="0" collapsed="false">
      <c r="B76" s="138" t="s">
        <v>255</v>
      </c>
      <c r="C76" s="30" t="n">
        <v>29</v>
      </c>
      <c r="D76" s="312" t="n">
        <v>3369881.44</v>
      </c>
    </row>
    <row r="77" customFormat="false" ht="15" hidden="false" customHeight="false" outlineLevel="0" collapsed="false">
      <c r="B77" s="138" t="s">
        <v>256</v>
      </c>
      <c r="C77" s="30" t="n">
        <v>3</v>
      </c>
      <c r="D77" s="312" t="n">
        <v>186726.93</v>
      </c>
    </row>
    <row r="78" customFormat="false" ht="14.45" hidden="false" customHeight="true" outlineLevel="0" collapsed="false">
      <c r="B78" s="32" t="s">
        <v>227</v>
      </c>
      <c r="F78" s="98"/>
    </row>
  </sheetData>
  <mergeCells count="9">
    <mergeCell ref="A5:H5"/>
    <mergeCell ref="A6:H6"/>
    <mergeCell ref="A9:H9"/>
    <mergeCell ref="E15:F15"/>
    <mergeCell ref="G15:H15"/>
    <mergeCell ref="A17:H17"/>
    <mergeCell ref="B19:B20"/>
    <mergeCell ref="C19:G19"/>
    <mergeCell ref="A50:H50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5.75" zeroHeight="false" outlineLevelRow="0" outlineLevelCol="0"/>
  <cols>
    <col collapsed="false" customWidth="false" hidden="false" outlineLevel="0" max="1" min="1" style="318" width="11.56"/>
    <col collapsed="false" customWidth="true" hidden="false" outlineLevel="0" max="2" min="2" style="10" width="30.7"/>
    <col collapsed="false" customWidth="true" hidden="false" outlineLevel="0" max="3" min="3" style="10" width="24.85"/>
    <col collapsed="false" customWidth="true" hidden="false" outlineLevel="0" max="4" min="4" style="10" width="17.14"/>
    <col collapsed="false" customWidth="true" hidden="false" outlineLevel="0" max="5" min="5" style="10" width="14.41"/>
    <col collapsed="false" customWidth="true" hidden="false" outlineLevel="0" max="6" min="6" style="10" width="13.99"/>
    <col collapsed="false" customWidth="true" hidden="false" outlineLevel="0" max="7" min="7" style="10" width="14.41"/>
    <col collapsed="false" customWidth="true" hidden="false" outlineLevel="0" max="8" min="8" style="10" width="14.99"/>
    <col collapsed="false" customWidth="false" hidden="false" outlineLevel="0" max="9" min="9" style="10" width="11.56"/>
    <col collapsed="false" customWidth="true" hidden="false" outlineLevel="0" max="10" min="10" style="10" width="14.14"/>
    <col collapsed="false" customWidth="false" hidden="false" outlineLevel="0" max="257" min="11" style="10" width="11.56"/>
  </cols>
  <sheetData>
    <row r="1" customFormat="false" ht="15.75" hidden="false" customHeight="false" outlineLevel="0" collapsed="false">
      <c r="A1" s="1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.75" hidden="false" customHeight="false" outlineLevel="0" collapsed="false">
      <c r="A2" s="10"/>
      <c r="B2" s="0"/>
      <c r="C2" s="0"/>
      <c r="D2" s="0"/>
      <c r="E2" s="0"/>
      <c r="F2" s="0"/>
      <c r="G2" s="0"/>
      <c r="H2" s="0"/>
      <c r="I2" s="11" t="s">
        <v>207</v>
      </c>
      <c r="J2" s="0"/>
      <c r="K2" s="0"/>
      <c r="L2" s="0"/>
      <c r="M2" s="0"/>
      <c r="N2" s="11"/>
    </row>
    <row r="3" customFormat="false" ht="15.75" hidden="false" customHeight="fals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1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1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.75" hidden="false" customHeight="fals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47" customFormat="true" ht="15.75" hidden="false" customHeight="false" outlineLevel="0" collapsed="false">
      <c r="A9" s="46" t="s">
        <v>42</v>
      </c>
      <c r="B9" s="46"/>
      <c r="C9" s="46"/>
      <c r="D9" s="46"/>
      <c r="E9" s="46"/>
      <c r="F9" s="46"/>
      <c r="G9" s="46"/>
      <c r="H9" s="46"/>
      <c r="I9" s="76"/>
      <c r="J9" s="76"/>
      <c r="K9" s="76"/>
      <c r="L9" s="76"/>
      <c r="M9" s="76"/>
      <c r="N9" s="76"/>
    </row>
    <row r="10" customFormat="false" ht="15.75" hidden="false" customHeight="false" outlineLevel="0" collapsed="false">
      <c r="A10" s="10"/>
      <c r="B10" s="0"/>
      <c r="C10" s="0"/>
      <c r="D10" s="0"/>
      <c r="E10" s="0"/>
      <c r="F10" s="0"/>
      <c r="G10" s="45"/>
      <c r="H10" s="0"/>
      <c r="I10" s="0"/>
      <c r="J10" s="0"/>
      <c r="K10" s="0"/>
      <c r="L10" s="0"/>
      <c r="M10" s="0"/>
      <c r="N10" s="0"/>
    </row>
    <row r="11" customFormat="false" ht="15.75" hidden="false" customHeight="false" outlineLevel="0" collapsed="false">
      <c r="A11" s="10"/>
      <c r="B11" s="34" t="s">
        <v>264</v>
      </c>
      <c r="C11" s="34" t="s">
        <v>265</v>
      </c>
      <c r="D11" s="34" t="s">
        <v>266</v>
      </c>
      <c r="E11" s="34" t="s">
        <v>231</v>
      </c>
      <c r="F11" s="0"/>
      <c r="G11" s="45"/>
      <c r="H11" s="0"/>
      <c r="I11" s="0"/>
      <c r="J11" s="0"/>
      <c r="K11" s="0"/>
      <c r="L11" s="0"/>
      <c r="M11" s="0"/>
      <c r="N11" s="0"/>
    </row>
    <row r="12" customFormat="false" ht="15.75" hidden="false" customHeight="false" outlineLevel="0" collapsed="false">
      <c r="A12" s="10"/>
      <c r="B12" s="138" t="s">
        <v>267</v>
      </c>
      <c r="C12" s="30" t="n">
        <v>15</v>
      </c>
      <c r="D12" s="30" t="n">
        <v>9</v>
      </c>
      <c r="E12" s="27" t="n">
        <v>24</v>
      </c>
      <c r="F12" s="0"/>
      <c r="G12" s="45"/>
      <c r="H12" s="0"/>
      <c r="I12" s="0"/>
      <c r="J12" s="0"/>
      <c r="K12" s="0"/>
      <c r="L12" s="0"/>
      <c r="M12" s="0"/>
      <c r="N12" s="0"/>
    </row>
    <row r="13" customFormat="false" ht="15.75" hidden="false" customHeight="false" outlineLevel="0" collapsed="false">
      <c r="A13" s="10"/>
      <c r="B13" s="138" t="s">
        <v>481</v>
      </c>
      <c r="C13" s="73" t="n">
        <f aca="false">+C12/E12</f>
        <v>0.625</v>
      </c>
      <c r="D13" s="73" t="n">
        <f aca="false">+D12/E12</f>
        <v>0.375</v>
      </c>
      <c r="E13" s="69" t="n">
        <v>0.99996667</v>
      </c>
      <c r="F13" s="0"/>
      <c r="G13" s="45"/>
      <c r="H13" s="0"/>
      <c r="I13" s="0"/>
      <c r="J13" s="0"/>
      <c r="K13" s="0"/>
      <c r="L13" s="0"/>
      <c r="M13" s="0"/>
      <c r="N13" s="0"/>
    </row>
    <row r="14" customFormat="false" ht="16.5" hidden="false" customHeight="false" outlineLevel="0" collapsed="false">
      <c r="A14" s="10"/>
      <c r="B14" s="32" t="s">
        <v>22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10"/>
      <c r="B15" s="2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.75" hidden="false" customHeight="false" outlineLevel="0" collapsed="false">
      <c r="A16" s="1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6" hidden="false" customHeight="true" outlineLevel="0" collapsed="false">
      <c r="A17" s="10"/>
      <c r="B17" s="23"/>
      <c r="C17" s="319"/>
      <c r="D17" s="319"/>
      <c r="E17" s="319"/>
      <c r="F17" s="319"/>
      <c r="G17" s="319"/>
      <c r="H17" s="320"/>
    </row>
    <row r="18" customFormat="false" ht="15.6" hidden="false" customHeight="true" outlineLevel="0" collapsed="false">
      <c r="A18" s="10"/>
      <c r="B18" s="23"/>
      <c r="C18" s="319"/>
      <c r="D18" s="319"/>
      <c r="E18" s="319"/>
      <c r="F18" s="319"/>
      <c r="G18" s="319"/>
      <c r="H18" s="320"/>
    </row>
    <row r="19" customFormat="false" ht="15.75" hidden="false" customHeight="fals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</row>
    <row r="20" customFormat="false" ht="15.75" hidden="false" customHeight="false" outlineLevel="0" collapsed="false">
      <c r="A20" s="10"/>
      <c r="B20" s="0"/>
      <c r="C20" s="0"/>
      <c r="D20" s="0"/>
      <c r="E20" s="0"/>
      <c r="F20" s="0"/>
      <c r="G20" s="0"/>
      <c r="H20" s="0"/>
    </row>
    <row r="21" customFormat="false" ht="38.25" hidden="false" customHeight="false" outlineLevel="0" collapsed="false">
      <c r="A21" s="10"/>
      <c r="B21" s="35" t="s">
        <v>228</v>
      </c>
      <c r="C21" s="35" t="s">
        <v>497</v>
      </c>
      <c r="D21" s="35" t="s">
        <v>498</v>
      </c>
      <c r="E21" s="0"/>
      <c r="F21" s="0"/>
      <c r="G21" s="0"/>
      <c r="H21" s="321"/>
    </row>
    <row r="22" customFormat="false" ht="37.15" hidden="false" customHeight="true" outlineLevel="0" collapsed="false">
      <c r="A22" s="10"/>
      <c r="B22" s="303" t="s">
        <v>213</v>
      </c>
      <c r="C22" s="27" t="n">
        <v>33</v>
      </c>
      <c r="D22" s="310" t="n">
        <v>5231905.51</v>
      </c>
      <c r="E22" s="0"/>
      <c r="F22" s="0"/>
      <c r="G22" s="0"/>
      <c r="H22" s="321"/>
    </row>
    <row r="23" customFormat="false" ht="21" hidden="false" customHeight="true" outlineLevel="0" collapsed="false">
      <c r="A23" s="10"/>
      <c r="B23" s="138" t="s">
        <v>233</v>
      </c>
      <c r="C23" s="30" t="n">
        <v>2</v>
      </c>
      <c r="D23" s="312" t="n">
        <v>53464</v>
      </c>
      <c r="E23" s="0"/>
      <c r="F23" s="0"/>
      <c r="G23" s="0"/>
      <c r="H23" s="321"/>
      <c r="I23" s="322"/>
    </row>
    <row r="24" customFormat="false" ht="15.75" hidden="false" customHeight="false" outlineLevel="0" collapsed="false">
      <c r="A24" s="10"/>
      <c r="B24" s="138" t="s">
        <v>234</v>
      </c>
      <c r="C24" s="30" t="s">
        <v>215</v>
      </c>
      <c r="D24" s="312" t="s">
        <v>215</v>
      </c>
      <c r="E24" s="0"/>
      <c r="F24" s="0"/>
      <c r="G24" s="0"/>
      <c r="H24" s="321"/>
    </row>
    <row r="25" customFormat="false" ht="15.75" hidden="false" customHeight="false" outlineLevel="0" collapsed="false">
      <c r="A25" s="10"/>
      <c r="B25" s="138" t="s">
        <v>235</v>
      </c>
      <c r="C25" s="30" t="s">
        <v>215</v>
      </c>
      <c r="D25" s="312" t="s">
        <v>215</v>
      </c>
      <c r="E25" s="0"/>
      <c r="F25" s="0"/>
      <c r="G25" s="0"/>
      <c r="H25" s="321"/>
    </row>
    <row r="26" customFormat="false" ht="15.75" hidden="false" customHeight="false" outlineLevel="0" collapsed="false">
      <c r="A26" s="10"/>
      <c r="B26" s="138" t="s">
        <v>236</v>
      </c>
      <c r="C26" s="30" t="n">
        <v>1</v>
      </c>
      <c r="D26" s="312" t="n">
        <v>21307</v>
      </c>
      <c r="E26" s="0"/>
      <c r="F26" s="0"/>
      <c r="G26" s="0"/>
      <c r="H26" s="321"/>
    </row>
    <row r="27" customFormat="false" ht="15.75" hidden="false" customHeight="false" outlineLevel="0" collapsed="false">
      <c r="A27" s="10"/>
      <c r="B27" s="138" t="s">
        <v>238</v>
      </c>
      <c r="C27" s="30" t="s">
        <v>215</v>
      </c>
      <c r="D27" s="312" t="s">
        <v>215</v>
      </c>
      <c r="E27" s="0"/>
      <c r="F27" s="0"/>
      <c r="G27" s="0"/>
      <c r="H27" s="321"/>
    </row>
    <row r="28" customFormat="false" ht="15.75" hidden="false" customHeight="false" outlineLevel="0" collapsed="false">
      <c r="A28" s="10"/>
      <c r="B28" s="138" t="s">
        <v>237</v>
      </c>
      <c r="C28" s="30" t="n">
        <v>11</v>
      </c>
      <c r="D28" s="312" t="n">
        <v>874836.49</v>
      </c>
      <c r="E28" s="0"/>
      <c r="F28" s="0"/>
      <c r="G28" s="0"/>
      <c r="H28" s="321"/>
    </row>
    <row r="29" customFormat="false" ht="15.75" hidden="false" customHeight="false" outlineLevel="0" collapsed="false">
      <c r="A29" s="10"/>
      <c r="B29" s="138" t="s">
        <v>239</v>
      </c>
      <c r="C29" s="30" t="n">
        <v>1</v>
      </c>
      <c r="D29" s="312" t="n">
        <v>12297.2</v>
      </c>
      <c r="E29" s="0"/>
      <c r="F29" s="0"/>
      <c r="G29" s="0"/>
      <c r="H29" s="321"/>
    </row>
    <row r="30" customFormat="false" ht="15.75" hidden="false" customHeight="false" outlineLevel="0" collapsed="false">
      <c r="A30" s="10"/>
      <c r="B30" s="138" t="s">
        <v>240</v>
      </c>
      <c r="C30" s="30" t="n">
        <v>1</v>
      </c>
      <c r="D30" s="312" t="n">
        <v>10400</v>
      </c>
      <c r="E30" s="0"/>
      <c r="F30" s="0"/>
      <c r="G30" s="0"/>
      <c r="H30" s="321"/>
    </row>
    <row r="31" customFormat="false" ht="15.75" hidden="false" customHeight="false" outlineLevel="0" collapsed="false">
      <c r="A31" s="10"/>
      <c r="B31" s="138" t="s">
        <v>242</v>
      </c>
      <c r="C31" s="30" t="n">
        <v>1</v>
      </c>
      <c r="D31" s="312" t="n">
        <v>600</v>
      </c>
      <c r="E31" s="0"/>
      <c r="F31" s="0"/>
      <c r="G31" s="0"/>
      <c r="H31" s="321"/>
    </row>
    <row r="32" customFormat="false" ht="15.75" hidden="false" customHeight="false" outlineLevel="0" collapsed="false">
      <c r="A32" s="10"/>
      <c r="B32" s="138" t="s">
        <v>243</v>
      </c>
      <c r="C32" s="30" t="n">
        <v>5</v>
      </c>
      <c r="D32" s="312" t="n">
        <v>62518.33</v>
      </c>
      <c r="E32" s="0"/>
      <c r="F32" s="0"/>
      <c r="G32" s="0"/>
      <c r="H32" s="321"/>
    </row>
    <row r="33" customFormat="false" ht="15.75" hidden="false" customHeight="false" outlineLevel="0" collapsed="false">
      <c r="A33" s="10"/>
      <c r="B33" s="138" t="s">
        <v>244</v>
      </c>
      <c r="C33" s="30" t="n">
        <v>2</v>
      </c>
      <c r="D33" s="312" t="n">
        <v>667132.29</v>
      </c>
      <c r="E33" s="0"/>
      <c r="F33" s="0"/>
      <c r="G33" s="0"/>
      <c r="H33" s="321"/>
    </row>
    <row r="34" customFormat="false" ht="15.75" hidden="false" customHeight="false" outlineLevel="0" collapsed="false">
      <c r="A34" s="10"/>
      <c r="B34" s="138" t="s">
        <v>245</v>
      </c>
      <c r="C34" s="30" t="n">
        <v>2</v>
      </c>
      <c r="D34" s="312" t="n">
        <v>195400</v>
      </c>
      <c r="E34" s="0"/>
      <c r="F34" s="0"/>
      <c r="G34" s="0"/>
      <c r="H34" s="321"/>
    </row>
    <row r="35" customFormat="false" ht="15.75" hidden="false" customHeight="false" outlineLevel="0" collapsed="false">
      <c r="A35" s="10"/>
      <c r="B35" s="138" t="s">
        <v>246</v>
      </c>
      <c r="C35" s="30" t="s">
        <v>215</v>
      </c>
      <c r="D35" s="312" t="s">
        <v>215</v>
      </c>
      <c r="E35" s="0"/>
      <c r="F35" s="0"/>
      <c r="G35" s="0"/>
      <c r="H35" s="321"/>
    </row>
    <row r="36" customFormat="false" ht="15.75" hidden="false" customHeight="false" outlineLevel="0" collapsed="false">
      <c r="A36" s="10"/>
      <c r="B36" s="138" t="s">
        <v>247</v>
      </c>
      <c r="C36" s="30" t="n">
        <v>1</v>
      </c>
      <c r="D36" s="312" t="n">
        <v>76526</v>
      </c>
      <c r="E36" s="0"/>
      <c r="F36" s="0"/>
      <c r="G36" s="0"/>
      <c r="H36" s="321"/>
    </row>
    <row r="37" customFormat="false" ht="15.75" hidden="false" customHeight="false" outlineLevel="0" collapsed="false">
      <c r="A37" s="10"/>
      <c r="B37" s="138" t="s">
        <v>248</v>
      </c>
      <c r="C37" s="30" t="s">
        <v>215</v>
      </c>
      <c r="D37" s="312" t="s">
        <v>215</v>
      </c>
      <c r="E37" s="0"/>
      <c r="F37" s="0"/>
      <c r="G37" s="0"/>
      <c r="H37" s="321"/>
    </row>
    <row r="38" customFormat="false" ht="15.75" hidden="false" customHeight="false" outlineLevel="0" collapsed="false">
      <c r="A38" s="10"/>
      <c r="B38" s="138" t="s">
        <v>249</v>
      </c>
      <c r="C38" s="30" t="n">
        <v>1</v>
      </c>
      <c r="D38" s="312" t="n">
        <v>104444.49</v>
      </c>
      <c r="E38" s="0"/>
      <c r="F38" s="0"/>
      <c r="G38" s="0"/>
      <c r="H38" s="321"/>
    </row>
    <row r="39" customFormat="false" ht="15.75" hidden="false" customHeight="false" outlineLevel="0" collapsed="false">
      <c r="A39" s="10"/>
      <c r="B39" s="138" t="s">
        <v>250</v>
      </c>
      <c r="C39" s="30" t="s">
        <v>215</v>
      </c>
      <c r="D39" s="312" t="s">
        <v>215</v>
      </c>
      <c r="E39" s="0"/>
      <c r="F39" s="0"/>
      <c r="G39" s="0"/>
      <c r="H39" s="321"/>
    </row>
    <row r="40" customFormat="false" ht="15.75" hidden="false" customHeight="false" outlineLevel="0" collapsed="false">
      <c r="A40" s="10"/>
      <c r="B40" s="138" t="s">
        <v>251</v>
      </c>
      <c r="C40" s="30" t="n">
        <v>1</v>
      </c>
      <c r="D40" s="312" t="n">
        <v>1348120.13</v>
      </c>
      <c r="E40" s="0"/>
      <c r="F40" s="0"/>
      <c r="G40" s="0"/>
      <c r="H40" s="321"/>
    </row>
    <row r="41" customFormat="false" ht="15.75" hidden="false" customHeight="false" outlineLevel="0" collapsed="false">
      <c r="A41" s="10"/>
      <c r="B41" s="138" t="s">
        <v>253</v>
      </c>
      <c r="C41" s="30" t="n">
        <v>1</v>
      </c>
      <c r="D41" s="312" t="n">
        <v>321588</v>
      </c>
      <c r="E41" s="0"/>
      <c r="F41" s="0"/>
      <c r="G41" s="0"/>
      <c r="H41" s="321"/>
    </row>
    <row r="42" customFormat="false" ht="15.75" hidden="false" customHeight="false" outlineLevel="0" collapsed="false">
      <c r="A42" s="10"/>
      <c r="B42" s="138" t="s">
        <v>252</v>
      </c>
      <c r="C42" s="30" t="n">
        <v>1</v>
      </c>
      <c r="D42" s="312" t="n">
        <v>1404164.46</v>
      </c>
      <c r="E42" s="0"/>
      <c r="F42" s="0"/>
      <c r="G42" s="0"/>
      <c r="H42" s="321"/>
    </row>
    <row r="43" customFormat="false" ht="15.75" hidden="false" customHeight="false" outlineLevel="0" collapsed="false">
      <c r="A43" s="10"/>
      <c r="B43" s="138" t="s">
        <v>254</v>
      </c>
      <c r="C43" s="30" t="s">
        <v>215</v>
      </c>
      <c r="D43" s="312" t="s">
        <v>215</v>
      </c>
      <c r="E43" s="0"/>
      <c r="F43" s="0"/>
      <c r="G43" s="0"/>
      <c r="H43" s="321"/>
    </row>
    <row r="44" customFormat="false" ht="15.75" hidden="false" customHeight="false" outlineLevel="0" collapsed="false">
      <c r="A44" s="10"/>
      <c r="B44" s="138" t="s">
        <v>255</v>
      </c>
      <c r="C44" s="30" t="n">
        <v>2</v>
      </c>
      <c r="D44" s="312" t="n">
        <v>79107.12</v>
      </c>
      <c r="E44" s="0"/>
      <c r="F44" s="0"/>
      <c r="G44" s="0"/>
      <c r="H44" s="321"/>
    </row>
    <row r="45" customFormat="false" ht="15.75" hidden="false" customHeight="false" outlineLevel="0" collapsed="false">
      <c r="A45" s="10"/>
      <c r="B45" s="138" t="s">
        <v>256</v>
      </c>
      <c r="C45" s="30" t="s">
        <v>215</v>
      </c>
      <c r="D45" s="312" t="s">
        <v>215</v>
      </c>
      <c r="E45" s="0"/>
      <c r="F45" s="0"/>
      <c r="G45" s="0"/>
      <c r="H45" s="321"/>
    </row>
    <row r="46" customFormat="false" ht="15.75" hidden="false" customHeight="false" outlineLevel="0" collapsed="false">
      <c r="A46" s="10"/>
      <c r="B46" s="138" t="s">
        <v>241</v>
      </c>
      <c r="C46" s="30" t="s">
        <v>215</v>
      </c>
      <c r="D46" s="312" t="s">
        <v>215</v>
      </c>
      <c r="E46" s="0"/>
      <c r="F46" s="0"/>
      <c r="G46" s="0"/>
      <c r="H46" s="321"/>
    </row>
    <row r="47" customFormat="false" ht="15.75" hidden="false" customHeight="true" outlineLevel="0" collapsed="false">
      <c r="A47" s="10"/>
      <c r="B47" s="323" t="s">
        <v>227</v>
      </c>
      <c r="C47" s="323"/>
      <c r="D47" s="323"/>
      <c r="E47" s="324"/>
      <c r="F47" s="0"/>
      <c r="G47" s="0"/>
      <c r="H47" s="321"/>
    </row>
    <row r="48" customFormat="false" ht="15.75" hidden="false" customHeight="true" outlineLevel="0" collapsed="false">
      <c r="A48" s="10"/>
      <c r="B48" s="325" t="s">
        <v>499</v>
      </c>
      <c r="C48" s="325"/>
      <c r="D48" s="325"/>
      <c r="E48" s="0"/>
      <c r="F48" s="0"/>
      <c r="G48" s="0"/>
      <c r="H48" s="321"/>
    </row>
    <row r="49" customFormat="false" ht="15.75" hidden="false" customHeight="true" outlineLevel="0" collapsed="false">
      <c r="A49" s="10"/>
      <c r="B49" s="0"/>
      <c r="C49" s="0"/>
      <c r="D49" s="0"/>
      <c r="E49" s="0"/>
      <c r="F49" s="0"/>
      <c r="G49" s="0"/>
      <c r="H49" s="321"/>
    </row>
    <row r="50" s="47" customFormat="true" ht="15.6" hidden="false" customHeight="true" outlineLevel="0" collapsed="false">
      <c r="A50" s="46" t="s">
        <v>46</v>
      </c>
      <c r="B50" s="46"/>
      <c r="C50" s="46"/>
      <c r="D50" s="46"/>
      <c r="E50" s="46"/>
      <c r="F50" s="46"/>
      <c r="G50" s="46"/>
      <c r="H50" s="46"/>
    </row>
    <row r="51" customFormat="false" ht="15.6" hidden="false" customHeight="true" outlineLevel="0" collapsed="false">
      <c r="A51" s="5"/>
      <c r="B51" s="0"/>
      <c r="C51" s="320"/>
      <c r="D51" s="326"/>
      <c r="E51" s="0"/>
      <c r="F51" s="0"/>
      <c r="G51" s="0"/>
      <c r="H51" s="321"/>
      <c r="I51" s="0"/>
      <c r="J51" s="0"/>
      <c r="K51" s="0"/>
      <c r="L51" s="0"/>
      <c r="M51" s="0"/>
    </row>
    <row r="52" customFormat="false" ht="15.75" hidden="false" customHeight="true" outlineLevel="0" collapsed="false">
      <c r="A52" s="5"/>
      <c r="B52" s="35" t="s">
        <v>500</v>
      </c>
      <c r="C52" s="35" t="s">
        <v>501</v>
      </c>
      <c r="D52" s="35"/>
      <c r="E52" s="35"/>
      <c r="F52" s="35"/>
      <c r="G52" s="35"/>
      <c r="H52" s="321"/>
      <c r="I52" s="0"/>
      <c r="J52" s="0"/>
      <c r="K52" s="0"/>
      <c r="L52" s="0"/>
      <c r="M52" s="0"/>
    </row>
    <row r="53" customFormat="false" ht="25.5" hidden="false" customHeight="false" outlineLevel="0" collapsed="false">
      <c r="A53" s="5"/>
      <c r="B53" s="35"/>
      <c r="C53" s="35" t="s">
        <v>502</v>
      </c>
      <c r="D53" s="35" t="s">
        <v>503</v>
      </c>
      <c r="E53" s="35" t="s">
        <v>465</v>
      </c>
      <c r="F53" s="35" t="s">
        <v>493</v>
      </c>
      <c r="G53" s="35" t="s">
        <v>231</v>
      </c>
      <c r="H53" s="321"/>
      <c r="I53" s="322"/>
      <c r="J53" s="322"/>
      <c r="K53" s="322"/>
      <c r="L53" s="322"/>
      <c r="M53" s="322"/>
    </row>
    <row r="54" customFormat="false" ht="15.75" hidden="false" customHeight="false" outlineLevel="0" collapsed="false">
      <c r="A54" s="5"/>
      <c r="B54" s="303" t="s">
        <v>213</v>
      </c>
      <c r="C54" s="127" t="n">
        <v>76526</v>
      </c>
      <c r="D54" s="127" t="n">
        <v>2069187.43</v>
      </c>
      <c r="E54" s="127" t="n">
        <v>3080788.74</v>
      </c>
      <c r="F54" s="127" t="n">
        <v>88874</v>
      </c>
      <c r="G54" s="310" t="n">
        <f aca="false">SUM(C54:F54)</f>
        <v>5315376.17</v>
      </c>
      <c r="H54" s="321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327"/>
      <c r="B55" s="138" t="s">
        <v>233</v>
      </c>
      <c r="C55" s="131" t="s">
        <v>215</v>
      </c>
      <c r="D55" s="131" t="n">
        <v>13000</v>
      </c>
      <c r="E55" s="131" t="n">
        <v>40464</v>
      </c>
      <c r="F55" s="131" t="s">
        <v>215</v>
      </c>
      <c r="G55" s="312" t="n">
        <f aca="false">SUM(C55:F55)</f>
        <v>53464</v>
      </c>
      <c r="H55" s="321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327"/>
      <c r="B56" s="138" t="s">
        <v>234</v>
      </c>
      <c r="C56" s="131" t="s">
        <v>215</v>
      </c>
      <c r="D56" s="131" t="s">
        <v>215</v>
      </c>
      <c r="E56" s="131" t="s">
        <v>215</v>
      </c>
      <c r="F56" s="131" t="s">
        <v>215</v>
      </c>
      <c r="G56" s="312" t="n">
        <f aca="false">SUM(C56:F56)</f>
        <v>0</v>
      </c>
      <c r="H56" s="321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327"/>
      <c r="B57" s="138" t="s">
        <v>235</v>
      </c>
      <c r="C57" s="131" t="s">
        <v>215</v>
      </c>
      <c r="D57" s="131" t="s">
        <v>215</v>
      </c>
      <c r="E57" s="131" t="s">
        <v>215</v>
      </c>
      <c r="F57" s="131" t="s">
        <v>215</v>
      </c>
      <c r="G57" s="312" t="n">
        <f aca="false">SUM(C57:F57)</f>
        <v>0</v>
      </c>
      <c r="H57" s="321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327"/>
      <c r="B58" s="138" t="s">
        <v>236</v>
      </c>
      <c r="C58" s="131" t="s">
        <v>215</v>
      </c>
      <c r="D58" s="131" t="n">
        <v>1307</v>
      </c>
      <c r="E58" s="131" t="n">
        <v>20000</v>
      </c>
      <c r="F58" s="131" t="s">
        <v>215</v>
      </c>
      <c r="G58" s="312" t="n">
        <f aca="false">SUM(C58:F58)</f>
        <v>21307</v>
      </c>
      <c r="H58" s="321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327"/>
      <c r="B59" s="138" t="s">
        <v>238</v>
      </c>
      <c r="C59" s="131" t="s">
        <v>215</v>
      </c>
      <c r="D59" s="131" t="s">
        <v>215</v>
      </c>
      <c r="E59" s="131" t="s">
        <v>215</v>
      </c>
      <c r="F59" s="131" t="s">
        <v>215</v>
      </c>
      <c r="G59" s="312" t="n">
        <f aca="false">SUM(C59:F59)</f>
        <v>0</v>
      </c>
      <c r="H59" s="321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327"/>
      <c r="B60" s="138" t="s">
        <v>237</v>
      </c>
      <c r="C60" s="131" t="s">
        <v>215</v>
      </c>
      <c r="D60" s="131" t="n">
        <v>500955.49</v>
      </c>
      <c r="E60" s="131" t="n">
        <v>493621.87</v>
      </c>
      <c r="F60" s="131" t="s">
        <v>215</v>
      </c>
      <c r="G60" s="312" t="n">
        <f aca="false">SUM(C60:F60)</f>
        <v>994577.36</v>
      </c>
      <c r="H60" s="321"/>
      <c r="I60" s="0"/>
      <c r="J60" s="0"/>
      <c r="K60" s="0"/>
      <c r="L60" s="0"/>
      <c r="M60" s="0"/>
    </row>
    <row r="61" customFormat="false" ht="15.75" hidden="false" customHeight="false" outlineLevel="0" collapsed="false">
      <c r="A61" s="327"/>
      <c r="B61" s="138" t="s">
        <v>239</v>
      </c>
      <c r="C61" s="131" t="s">
        <v>215</v>
      </c>
      <c r="D61" s="131" t="n">
        <v>12297.2</v>
      </c>
      <c r="E61" s="131" t="s">
        <v>215</v>
      </c>
      <c r="F61" s="131" t="s">
        <v>215</v>
      </c>
      <c r="G61" s="312" t="n">
        <f aca="false">SUM(C61:F61)</f>
        <v>12297.2</v>
      </c>
      <c r="H61" s="321"/>
      <c r="I61" s="0"/>
      <c r="J61" s="0"/>
      <c r="K61" s="0"/>
      <c r="L61" s="0"/>
      <c r="M61" s="0"/>
    </row>
    <row r="62" customFormat="false" ht="15.75" hidden="false" customHeight="false" outlineLevel="0" collapsed="false">
      <c r="A62" s="327"/>
      <c r="B62" s="138" t="s">
        <v>240</v>
      </c>
      <c r="C62" s="131" t="s">
        <v>215</v>
      </c>
      <c r="D62" s="131" t="n">
        <v>10400</v>
      </c>
      <c r="E62" s="131" t="s">
        <v>215</v>
      </c>
      <c r="F62" s="131" t="s">
        <v>215</v>
      </c>
      <c r="G62" s="312" t="n">
        <f aca="false">SUM(C62:F62)</f>
        <v>10400</v>
      </c>
      <c r="H62" s="321"/>
      <c r="I62" s="0"/>
      <c r="J62" s="0"/>
      <c r="K62" s="0"/>
      <c r="L62" s="0"/>
      <c r="M62" s="0"/>
    </row>
    <row r="63" customFormat="false" ht="15.75" hidden="false" customHeight="false" outlineLevel="0" collapsed="false">
      <c r="A63" s="327"/>
      <c r="B63" s="138" t="s">
        <v>242</v>
      </c>
      <c r="C63" s="131" t="s">
        <v>215</v>
      </c>
      <c r="D63" s="131" t="n">
        <v>600</v>
      </c>
      <c r="E63" s="131" t="s">
        <v>215</v>
      </c>
      <c r="F63" s="131" t="s">
        <v>215</v>
      </c>
      <c r="G63" s="312" t="n">
        <f aca="false">SUM(C63:F63)</f>
        <v>600</v>
      </c>
      <c r="H63" s="321"/>
      <c r="I63" s="0"/>
      <c r="J63" s="0"/>
      <c r="K63" s="0"/>
      <c r="L63" s="0"/>
      <c r="M63" s="0"/>
    </row>
    <row r="64" customFormat="false" ht="15.75" hidden="false" customHeight="false" outlineLevel="0" collapsed="false">
      <c r="A64" s="327"/>
      <c r="B64" s="138" t="s">
        <v>243</v>
      </c>
      <c r="C64" s="131" t="s">
        <v>215</v>
      </c>
      <c r="D64" s="131" t="n">
        <v>62518.33</v>
      </c>
      <c r="E64" s="131" t="s">
        <v>215</v>
      </c>
      <c r="F64" s="131" t="s">
        <v>215</v>
      </c>
      <c r="G64" s="312" t="n">
        <f aca="false">SUM(C64:F64)</f>
        <v>62518.33</v>
      </c>
      <c r="H64" s="321"/>
      <c r="I64" s="0"/>
      <c r="J64" s="0"/>
      <c r="K64" s="0"/>
      <c r="L64" s="0"/>
      <c r="M64" s="0"/>
    </row>
    <row r="65" customFormat="false" ht="15.75" hidden="false" customHeight="false" outlineLevel="0" collapsed="false">
      <c r="A65" s="327"/>
      <c r="B65" s="138" t="s">
        <v>244</v>
      </c>
      <c r="C65" s="131" t="s">
        <v>215</v>
      </c>
      <c r="D65" s="131" t="n">
        <v>37977.13</v>
      </c>
      <c r="E65" s="131" t="n">
        <v>629155.16</v>
      </c>
      <c r="F65" s="131" t="s">
        <v>215</v>
      </c>
      <c r="G65" s="312" t="n">
        <f aca="false">SUM(C65:F65)</f>
        <v>667132.29</v>
      </c>
      <c r="H65" s="321"/>
      <c r="I65" s="0"/>
      <c r="J65" s="0"/>
      <c r="K65" s="0"/>
      <c r="L65" s="0"/>
      <c r="M65" s="0"/>
    </row>
    <row r="66" customFormat="false" ht="15.75" hidden="false" customHeight="false" outlineLevel="0" collapsed="false">
      <c r="A66" s="327"/>
      <c r="B66" s="138" t="s">
        <v>245</v>
      </c>
      <c r="C66" s="131" t="s">
        <v>215</v>
      </c>
      <c r="D66" s="131" t="n">
        <v>195400</v>
      </c>
      <c r="E66" s="131" t="s">
        <v>215</v>
      </c>
      <c r="F66" s="131" t="s">
        <v>215</v>
      </c>
      <c r="G66" s="312" t="n">
        <f aca="false">SUM(C66:F66)</f>
        <v>195400</v>
      </c>
      <c r="H66" s="321"/>
      <c r="I66" s="0"/>
      <c r="J66" s="0"/>
      <c r="K66" s="0"/>
      <c r="L66" s="0"/>
      <c r="M66" s="0"/>
    </row>
    <row r="67" customFormat="false" ht="15.75" hidden="false" customHeight="false" outlineLevel="0" collapsed="false">
      <c r="A67" s="327"/>
      <c r="B67" s="138" t="s">
        <v>246</v>
      </c>
      <c r="C67" s="131" t="s">
        <v>215</v>
      </c>
      <c r="D67" s="131" t="s">
        <v>215</v>
      </c>
      <c r="E67" s="131" t="s">
        <v>215</v>
      </c>
      <c r="F67" s="131" t="s">
        <v>215</v>
      </c>
      <c r="G67" s="312" t="n">
        <f aca="false">SUM(C67:F67)</f>
        <v>0</v>
      </c>
      <c r="H67" s="321"/>
      <c r="I67" s="0"/>
      <c r="J67" s="0"/>
      <c r="K67" s="0"/>
      <c r="L67" s="0"/>
    </row>
    <row r="68" customFormat="false" ht="15.75" hidden="false" customHeight="false" outlineLevel="0" collapsed="false">
      <c r="A68" s="327"/>
      <c r="B68" s="138" t="s">
        <v>247</v>
      </c>
      <c r="C68" s="131" t="n">
        <v>76526</v>
      </c>
      <c r="D68" s="131" t="s">
        <v>215</v>
      </c>
      <c r="E68" s="131" t="s">
        <v>215</v>
      </c>
      <c r="F68" s="131" t="s">
        <v>215</v>
      </c>
      <c r="G68" s="312" t="n">
        <f aca="false">SUM(C68:F68)</f>
        <v>76526</v>
      </c>
      <c r="H68" s="321"/>
      <c r="I68" s="0"/>
      <c r="J68" s="0"/>
      <c r="K68" s="0"/>
      <c r="L68" s="0"/>
    </row>
    <row r="69" customFormat="false" ht="15.75" hidden="false" customHeight="false" outlineLevel="0" collapsed="false">
      <c r="A69" s="327"/>
      <c r="B69" s="138" t="s">
        <v>248</v>
      </c>
      <c r="C69" s="131" t="s">
        <v>215</v>
      </c>
      <c r="D69" s="131" t="s">
        <v>215</v>
      </c>
      <c r="E69" s="131" t="s">
        <v>215</v>
      </c>
      <c r="F69" s="131" t="s">
        <v>215</v>
      </c>
      <c r="G69" s="312" t="n">
        <f aca="false">SUM(C69:F69)</f>
        <v>0</v>
      </c>
      <c r="H69" s="321"/>
      <c r="I69" s="0"/>
      <c r="J69" s="0"/>
      <c r="K69" s="0"/>
      <c r="L69" s="0"/>
    </row>
    <row r="70" customFormat="false" ht="15.75" hidden="false" customHeight="false" outlineLevel="0" collapsed="false">
      <c r="A70" s="327"/>
      <c r="B70" s="138" t="s">
        <v>249</v>
      </c>
      <c r="C70" s="131" t="s">
        <v>215</v>
      </c>
      <c r="D70" s="131" t="n">
        <v>68174.28</v>
      </c>
      <c r="E70" s="131" t="s">
        <v>215</v>
      </c>
      <c r="F70" s="131" t="s">
        <v>215</v>
      </c>
      <c r="G70" s="312" t="n">
        <f aca="false">SUM(C70:F70)</f>
        <v>68174.28</v>
      </c>
      <c r="H70" s="321"/>
      <c r="I70" s="0"/>
      <c r="J70" s="0"/>
      <c r="K70" s="0"/>
      <c r="L70" s="0"/>
    </row>
    <row r="71" customFormat="false" ht="15.75" hidden="false" customHeight="false" outlineLevel="0" collapsed="false">
      <c r="A71" s="327"/>
      <c r="B71" s="138" t="s">
        <v>250</v>
      </c>
      <c r="C71" s="131" t="s">
        <v>215</v>
      </c>
      <c r="D71" s="131" t="s">
        <v>215</v>
      </c>
      <c r="E71" s="131" t="s">
        <v>215</v>
      </c>
      <c r="F71" s="131" t="s">
        <v>215</v>
      </c>
      <c r="G71" s="312" t="n">
        <f aca="false">SUM(C71:F71)</f>
        <v>0</v>
      </c>
      <c r="H71" s="321"/>
      <c r="I71" s="0"/>
      <c r="J71" s="0"/>
      <c r="K71" s="0"/>
      <c r="L71" s="0"/>
    </row>
    <row r="72" customFormat="false" ht="15.75" hidden="false" customHeight="false" outlineLevel="0" collapsed="false">
      <c r="A72" s="327"/>
      <c r="B72" s="138" t="s">
        <v>251</v>
      </c>
      <c r="C72" s="131" t="s">
        <v>215</v>
      </c>
      <c r="D72" s="131" t="n">
        <v>200000</v>
      </c>
      <c r="E72" s="131" t="n">
        <v>1148120.13</v>
      </c>
      <c r="F72" s="131" t="s">
        <v>215</v>
      </c>
      <c r="G72" s="312" t="n">
        <f aca="false">SUM(C72:F72)</f>
        <v>1348120.13</v>
      </c>
      <c r="H72" s="321"/>
      <c r="I72" s="0"/>
      <c r="J72" s="0"/>
      <c r="K72" s="0"/>
      <c r="L72" s="0"/>
    </row>
    <row r="73" customFormat="false" ht="15.75" hidden="false" customHeight="false" outlineLevel="0" collapsed="false">
      <c r="A73" s="327"/>
      <c r="B73" s="138" t="s">
        <v>253</v>
      </c>
      <c r="C73" s="131" t="s">
        <v>215</v>
      </c>
      <c r="D73" s="131" t="n">
        <v>321588</v>
      </c>
      <c r="E73" s="131" t="s">
        <v>215</v>
      </c>
      <c r="F73" s="131" t="s">
        <v>215</v>
      </c>
      <c r="G73" s="312" t="n">
        <f aca="false">SUM(C73:F73)</f>
        <v>321588</v>
      </c>
      <c r="H73" s="321"/>
      <c r="I73" s="0"/>
      <c r="J73" s="0"/>
      <c r="K73" s="0"/>
      <c r="L73" s="0"/>
    </row>
    <row r="74" customFormat="false" ht="15.75" hidden="false" customHeight="false" outlineLevel="0" collapsed="false">
      <c r="A74" s="327"/>
      <c r="B74" s="138" t="s">
        <v>252</v>
      </c>
      <c r="C74" s="131" t="s">
        <v>215</v>
      </c>
      <c r="D74" s="131" t="n">
        <v>624970</v>
      </c>
      <c r="E74" s="131" t="n">
        <v>730320.46</v>
      </c>
      <c r="F74" s="131" t="n">
        <v>48874</v>
      </c>
      <c r="G74" s="312" t="n">
        <f aca="false">SUM(C74:F74)</f>
        <v>1404164.46</v>
      </c>
      <c r="H74" s="321"/>
      <c r="I74" s="0"/>
      <c r="J74" s="0"/>
      <c r="K74" s="0"/>
      <c r="L74" s="0"/>
    </row>
    <row r="75" customFormat="false" ht="15.75" hidden="false" customHeight="false" outlineLevel="0" collapsed="false">
      <c r="A75" s="327"/>
      <c r="B75" s="138" t="s">
        <v>254</v>
      </c>
      <c r="C75" s="131" t="s">
        <v>215</v>
      </c>
      <c r="D75" s="131" t="s">
        <v>215</v>
      </c>
      <c r="E75" s="131" t="s">
        <v>215</v>
      </c>
      <c r="F75" s="131" t="s">
        <v>215</v>
      </c>
      <c r="G75" s="312" t="n">
        <f aca="false">SUM(C75:F75)</f>
        <v>0</v>
      </c>
      <c r="H75" s="321"/>
      <c r="I75" s="0"/>
      <c r="J75" s="0"/>
      <c r="K75" s="0"/>
      <c r="L75" s="0"/>
    </row>
    <row r="76" customFormat="false" ht="15.75" hidden="false" customHeight="false" outlineLevel="0" collapsed="false">
      <c r="A76" s="327"/>
      <c r="B76" s="138" t="s">
        <v>255</v>
      </c>
      <c r="C76" s="131" t="s">
        <v>215</v>
      </c>
      <c r="D76" s="131" t="n">
        <v>20000</v>
      </c>
      <c r="E76" s="131" t="n">
        <v>19107.12</v>
      </c>
      <c r="F76" s="131" t="n">
        <v>40000</v>
      </c>
      <c r="G76" s="312" t="n">
        <f aca="false">SUM(C76:F76)</f>
        <v>79107.12</v>
      </c>
      <c r="H76" s="321"/>
      <c r="I76" s="0"/>
      <c r="J76" s="0"/>
      <c r="K76" s="0"/>
      <c r="L76" s="0"/>
    </row>
    <row r="77" customFormat="false" ht="15.75" hidden="false" customHeight="false" outlineLevel="0" collapsed="false">
      <c r="A77" s="327"/>
      <c r="B77" s="138" t="s">
        <v>256</v>
      </c>
      <c r="C77" s="131" t="s">
        <v>215</v>
      </c>
      <c r="D77" s="131" t="s">
        <v>215</v>
      </c>
      <c r="E77" s="131" t="s">
        <v>215</v>
      </c>
      <c r="F77" s="131" t="s">
        <v>215</v>
      </c>
      <c r="G77" s="312" t="n">
        <f aca="false">SUM(C77:F77)</f>
        <v>0</v>
      </c>
      <c r="H77" s="321"/>
      <c r="I77" s="0"/>
      <c r="J77" s="0"/>
      <c r="K77" s="0"/>
      <c r="L77" s="0"/>
    </row>
    <row r="78" customFormat="false" ht="15.75" hidden="false" customHeight="false" outlineLevel="0" collapsed="false">
      <c r="A78" s="327"/>
      <c r="B78" s="138" t="s">
        <v>241</v>
      </c>
      <c r="C78" s="131" t="s">
        <v>215</v>
      </c>
      <c r="D78" s="131" t="s">
        <v>215</v>
      </c>
      <c r="E78" s="131" t="s">
        <v>215</v>
      </c>
      <c r="F78" s="131" t="s">
        <v>215</v>
      </c>
      <c r="G78" s="312" t="n">
        <f aca="false">SUM(C78:F78)</f>
        <v>0</v>
      </c>
      <c r="H78" s="321"/>
      <c r="I78" s="0"/>
      <c r="J78" s="0"/>
      <c r="K78" s="0"/>
      <c r="L78" s="0"/>
    </row>
    <row r="79" customFormat="false" ht="15.75" hidden="false" customHeight="true" outlineLevel="0" collapsed="false">
      <c r="A79" s="327"/>
      <c r="B79" s="323" t="s">
        <v>227</v>
      </c>
      <c r="C79" s="323"/>
      <c r="D79" s="323"/>
      <c r="E79" s="328"/>
      <c r="F79" s="328"/>
      <c r="G79" s="328"/>
      <c r="H79" s="321"/>
      <c r="I79" s="0"/>
      <c r="J79" s="0"/>
      <c r="K79" s="0"/>
      <c r="L79" s="0"/>
    </row>
    <row r="80" s="47" customFormat="true" ht="15.75" hidden="false" customHeight="true" outlineLevel="0" collapsed="false">
      <c r="A80" s="315"/>
      <c r="B80" s="325" t="s">
        <v>504</v>
      </c>
      <c r="C80" s="325"/>
      <c r="D80" s="325"/>
      <c r="E80" s="329"/>
      <c r="F80" s="330"/>
      <c r="G80" s="331"/>
      <c r="H80" s="315"/>
      <c r="I80" s="315"/>
      <c r="J80" s="315"/>
      <c r="K80" s="315"/>
      <c r="L80" s="315"/>
    </row>
    <row r="81" customFormat="false" ht="15.75" hidden="false" customHeight="false" outlineLevel="0" collapsed="false">
      <c r="A81" s="0"/>
      <c r="B81" s="332"/>
      <c r="C81" s="326"/>
      <c r="D81" s="333"/>
      <c r="E81" s="333"/>
      <c r="F81" s="326"/>
      <c r="G81" s="334"/>
      <c r="H81" s="0"/>
      <c r="I81" s="0"/>
      <c r="J81" s="0"/>
      <c r="K81" s="0"/>
      <c r="L81" s="0"/>
    </row>
  </sheetData>
  <mergeCells count="12">
    <mergeCell ref="A5:H5"/>
    <mergeCell ref="A6:H6"/>
    <mergeCell ref="A9:H9"/>
    <mergeCell ref="A19:H19"/>
    <mergeCell ref="B47:D47"/>
    <mergeCell ref="B48:D48"/>
    <mergeCell ref="A50:H50"/>
    <mergeCell ref="B52:B53"/>
    <mergeCell ref="C52:G52"/>
    <mergeCell ref="I53:M53"/>
    <mergeCell ref="B79:D79"/>
    <mergeCell ref="B80:D80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42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8" min="8" style="0" width="17.85"/>
  </cols>
  <sheetData>
    <row r="2" customFormat="false" ht="15" hidden="false" customHeight="false" outlineLevel="0" collapsed="false"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" hidden="false" customHeight="false" outlineLevel="0" collapsed="false">
      <c r="A9" s="14" t="s">
        <v>48</v>
      </c>
      <c r="B9" s="14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A10" s="335"/>
    </row>
    <row r="11" customFormat="false" ht="15" hidden="false" customHeight="false" outlineLevel="0" collapsed="false">
      <c r="A11" s="335"/>
      <c r="B11" s="336" t="s">
        <v>505</v>
      </c>
      <c r="C11" s="35" t="s">
        <v>506</v>
      </c>
      <c r="D11" s="35" t="s">
        <v>232</v>
      </c>
      <c r="E11" s="35" t="s">
        <v>223</v>
      </c>
    </row>
    <row r="12" customFormat="false" ht="15" hidden="false" customHeight="true" outlineLevel="0" collapsed="false">
      <c r="A12" s="335"/>
      <c r="B12" s="30" t="s">
        <v>507</v>
      </c>
      <c r="C12" s="30" t="s">
        <v>363</v>
      </c>
      <c r="D12" s="30" t="n">
        <v>4</v>
      </c>
      <c r="E12" s="95" t="n">
        <v>0.167</v>
      </c>
    </row>
    <row r="13" customFormat="false" ht="15" hidden="false" customHeight="false" outlineLevel="0" collapsed="false">
      <c r="A13" s="335"/>
      <c r="B13" s="30"/>
      <c r="C13" s="30" t="s">
        <v>364</v>
      </c>
      <c r="D13" s="30" t="n">
        <v>20</v>
      </c>
      <c r="E13" s="95" t="n">
        <v>0.833</v>
      </c>
    </row>
    <row r="14" customFormat="false" ht="15" hidden="false" customHeight="false" outlineLevel="0" collapsed="false">
      <c r="A14" s="335"/>
      <c r="B14" s="30"/>
      <c r="C14" s="30" t="s">
        <v>508</v>
      </c>
      <c r="D14" s="30" t="n">
        <v>24</v>
      </c>
      <c r="E14" s="95" t="n">
        <v>1</v>
      </c>
    </row>
    <row r="15" customFormat="false" ht="15" hidden="false" customHeight="true" outlineLevel="0" collapsed="false">
      <c r="A15" s="335"/>
      <c r="B15" s="30" t="s">
        <v>509</v>
      </c>
      <c r="C15" s="30" t="s">
        <v>363</v>
      </c>
      <c r="D15" s="30" t="n">
        <v>10</v>
      </c>
      <c r="E15" s="95" t="n">
        <v>0.417</v>
      </c>
    </row>
    <row r="16" customFormat="false" ht="15" hidden="false" customHeight="false" outlineLevel="0" collapsed="false">
      <c r="A16" s="335"/>
      <c r="B16" s="30"/>
      <c r="C16" s="30" t="s">
        <v>364</v>
      </c>
      <c r="D16" s="30" t="n">
        <v>14</v>
      </c>
      <c r="E16" s="95" t="n">
        <v>0.583</v>
      </c>
    </row>
    <row r="17" customFormat="false" ht="15" hidden="false" customHeight="false" outlineLevel="0" collapsed="false">
      <c r="A17" s="335"/>
      <c r="B17" s="30"/>
      <c r="C17" s="30" t="s">
        <v>508</v>
      </c>
      <c r="D17" s="30" t="n">
        <v>24</v>
      </c>
      <c r="E17" s="95" t="n">
        <v>1</v>
      </c>
    </row>
    <row r="18" customFormat="false" ht="15" hidden="false" customHeight="true" outlineLevel="0" collapsed="false">
      <c r="A18" s="335"/>
      <c r="B18" s="30" t="s">
        <v>510</v>
      </c>
      <c r="C18" s="30" t="s">
        <v>363</v>
      </c>
      <c r="D18" s="30" t="n">
        <v>16</v>
      </c>
      <c r="E18" s="95" t="n">
        <v>0.667</v>
      </c>
    </row>
    <row r="19" customFormat="false" ht="15" hidden="false" customHeight="false" outlineLevel="0" collapsed="false">
      <c r="A19" s="335"/>
      <c r="B19" s="30"/>
      <c r="C19" s="30" t="s">
        <v>364</v>
      </c>
      <c r="D19" s="30" t="n">
        <v>8</v>
      </c>
      <c r="E19" s="95" t="n">
        <v>0.333</v>
      </c>
    </row>
    <row r="20" customFormat="false" ht="15" hidden="false" customHeight="false" outlineLevel="0" collapsed="false">
      <c r="A20" s="335"/>
      <c r="B20" s="30"/>
      <c r="C20" s="30" t="s">
        <v>508</v>
      </c>
      <c r="D20" s="30" t="n">
        <v>24</v>
      </c>
      <c r="E20" s="95" t="n">
        <v>1</v>
      </c>
    </row>
    <row r="21" customFormat="false" ht="15" hidden="false" customHeight="true" outlineLevel="0" collapsed="false">
      <c r="A21" s="335"/>
      <c r="B21" s="30" t="s">
        <v>511</v>
      </c>
      <c r="C21" s="30" t="s">
        <v>363</v>
      </c>
      <c r="D21" s="30" t="n">
        <v>10</v>
      </c>
      <c r="E21" s="95" t="n">
        <v>0.417</v>
      </c>
    </row>
    <row r="22" customFormat="false" ht="15" hidden="false" customHeight="true" outlineLevel="0" collapsed="false">
      <c r="A22" s="335"/>
      <c r="B22" s="30"/>
      <c r="C22" s="30" t="s">
        <v>364</v>
      </c>
      <c r="D22" s="30" t="n">
        <v>14</v>
      </c>
      <c r="E22" s="95" t="n">
        <v>0.583</v>
      </c>
    </row>
    <row r="23" customFormat="false" ht="15" hidden="false" customHeight="true" outlineLevel="0" collapsed="false">
      <c r="A23" s="335"/>
      <c r="B23" s="30"/>
      <c r="C23" s="30" t="s">
        <v>508</v>
      </c>
      <c r="D23" s="30" t="n">
        <v>24</v>
      </c>
      <c r="E23" s="95" t="n">
        <v>1</v>
      </c>
    </row>
    <row r="24" customFormat="false" ht="15" hidden="false" customHeight="true" outlineLevel="0" collapsed="false">
      <c r="A24" s="335"/>
      <c r="B24" s="30" t="s">
        <v>512</v>
      </c>
      <c r="C24" s="30" t="s">
        <v>363</v>
      </c>
      <c r="D24" s="30" t="n">
        <v>6</v>
      </c>
      <c r="E24" s="95" t="n">
        <v>0.25</v>
      </c>
    </row>
    <row r="25" customFormat="false" ht="15" hidden="false" customHeight="false" outlineLevel="0" collapsed="false">
      <c r="A25" s="335"/>
      <c r="B25" s="30"/>
      <c r="C25" s="30" t="s">
        <v>364</v>
      </c>
      <c r="D25" s="30" t="n">
        <v>18</v>
      </c>
      <c r="E25" s="95" t="n">
        <v>0.75</v>
      </c>
    </row>
    <row r="26" customFormat="false" ht="15" hidden="false" customHeight="false" outlineLevel="0" collapsed="false">
      <c r="A26" s="335"/>
      <c r="B26" s="30"/>
      <c r="C26" s="30" t="s">
        <v>508</v>
      </c>
      <c r="D26" s="30" t="n">
        <v>24</v>
      </c>
      <c r="E26" s="95" t="n">
        <v>1</v>
      </c>
    </row>
    <row r="27" customFormat="false" ht="15" hidden="false" customHeight="true" outlineLevel="0" collapsed="false">
      <c r="A27" s="335"/>
      <c r="B27" s="30" t="s">
        <v>513</v>
      </c>
      <c r="C27" s="30" t="s">
        <v>363</v>
      </c>
      <c r="D27" s="30" t="n">
        <v>10</v>
      </c>
      <c r="E27" s="95" t="n">
        <v>0.417</v>
      </c>
    </row>
    <row r="28" customFormat="false" ht="15" hidden="false" customHeight="false" outlineLevel="0" collapsed="false">
      <c r="A28" s="335"/>
      <c r="B28" s="30"/>
      <c r="C28" s="30" t="s">
        <v>364</v>
      </c>
      <c r="D28" s="30" t="n">
        <v>14</v>
      </c>
      <c r="E28" s="95" t="n">
        <v>0.583</v>
      </c>
    </row>
    <row r="29" customFormat="false" ht="15" hidden="false" customHeight="false" outlineLevel="0" collapsed="false">
      <c r="A29" s="335"/>
      <c r="B29" s="30"/>
      <c r="C29" s="30" t="s">
        <v>508</v>
      </c>
      <c r="D29" s="30" t="n">
        <v>24</v>
      </c>
      <c r="E29" s="95" t="n">
        <v>1</v>
      </c>
    </row>
    <row r="30" customFormat="false" ht="26.45" hidden="false" customHeight="true" outlineLevel="0" collapsed="false">
      <c r="A30" s="335"/>
      <c r="B30" s="30" t="s">
        <v>514</v>
      </c>
      <c r="C30" s="30" t="s">
        <v>363</v>
      </c>
      <c r="D30" s="30" t="n">
        <v>6</v>
      </c>
      <c r="E30" s="95" t="n">
        <v>0.25</v>
      </c>
    </row>
    <row r="31" customFormat="false" ht="15" hidden="false" customHeight="false" outlineLevel="0" collapsed="false">
      <c r="A31" s="335"/>
      <c r="B31" s="30"/>
      <c r="C31" s="30" t="s">
        <v>364</v>
      </c>
      <c r="D31" s="30" t="n">
        <v>18</v>
      </c>
      <c r="E31" s="95" t="n">
        <v>0.75</v>
      </c>
    </row>
    <row r="32" customFormat="false" ht="15" hidden="false" customHeight="false" outlineLevel="0" collapsed="false">
      <c r="A32" s="335"/>
      <c r="B32" s="30"/>
      <c r="C32" s="30" t="s">
        <v>508</v>
      </c>
      <c r="D32" s="30" t="n">
        <v>24</v>
      </c>
      <c r="E32" s="95" t="n">
        <v>1</v>
      </c>
    </row>
    <row r="33" customFormat="false" ht="26.45" hidden="false" customHeight="true" outlineLevel="0" collapsed="false">
      <c r="A33" s="335"/>
      <c r="B33" s="30" t="s">
        <v>515</v>
      </c>
      <c r="C33" s="30" t="s">
        <v>363</v>
      </c>
      <c r="D33" s="30" t="n">
        <v>3</v>
      </c>
      <c r="E33" s="95" t="n">
        <v>0.125</v>
      </c>
    </row>
    <row r="34" customFormat="false" ht="15" hidden="false" customHeight="false" outlineLevel="0" collapsed="false">
      <c r="A34" s="335"/>
      <c r="B34" s="30"/>
      <c r="C34" s="30" t="s">
        <v>364</v>
      </c>
      <c r="D34" s="30" t="n">
        <v>21</v>
      </c>
      <c r="E34" s="95" t="n">
        <v>0.875</v>
      </c>
    </row>
    <row r="35" customFormat="false" ht="15" hidden="false" customHeight="false" outlineLevel="0" collapsed="false">
      <c r="A35" s="335"/>
      <c r="B35" s="30"/>
      <c r="C35" s="30" t="s">
        <v>508</v>
      </c>
      <c r="D35" s="30" t="n">
        <v>24</v>
      </c>
      <c r="E35" s="95" t="n">
        <v>1</v>
      </c>
    </row>
    <row r="36" customFormat="false" ht="26.45" hidden="false" customHeight="true" outlineLevel="0" collapsed="false">
      <c r="A36" s="335"/>
      <c r="B36" s="30" t="s">
        <v>516</v>
      </c>
      <c r="C36" s="30" t="s">
        <v>363</v>
      </c>
      <c r="D36" s="30" t="n">
        <v>3</v>
      </c>
      <c r="E36" s="95" t="n">
        <v>0.125</v>
      </c>
    </row>
    <row r="37" customFormat="false" ht="15" hidden="false" customHeight="false" outlineLevel="0" collapsed="false">
      <c r="A37" s="335"/>
      <c r="B37" s="30"/>
      <c r="C37" s="30" t="s">
        <v>364</v>
      </c>
      <c r="D37" s="30" t="n">
        <v>21</v>
      </c>
      <c r="E37" s="95" t="n">
        <v>0.875</v>
      </c>
    </row>
    <row r="38" customFormat="false" ht="15" hidden="false" customHeight="false" outlineLevel="0" collapsed="false">
      <c r="A38" s="335"/>
      <c r="B38" s="30"/>
      <c r="C38" s="30" t="s">
        <v>508</v>
      </c>
      <c r="D38" s="30" t="n">
        <v>24</v>
      </c>
      <c r="E38" s="95" t="n">
        <v>1</v>
      </c>
    </row>
    <row r="39" customFormat="false" ht="15" hidden="false" customHeight="true" outlineLevel="0" collapsed="false">
      <c r="A39" s="335"/>
      <c r="B39" s="30" t="s">
        <v>517</v>
      </c>
      <c r="C39" s="30" t="s">
        <v>363</v>
      </c>
      <c r="D39" s="30" t="n">
        <v>3</v>
      </c>
      <c r="E39" s="95" t="n">
        <v>0.125</v>
      </c>
    </row>
    <row r="40" customFormat="false" ht="15" hidden="false" customHeight="false" outlineLevel="0" collapsed="false">
      <c r="A40" s="335"/>
      <c r="B40" s="30"/>
      <c r="C40" s="30" t="s">
        <v>364</v>
      </c>
      <c r="D40" s="30" t="n">
        <v>21</v>
      </c>
      <c r="E40" s="95" t="n">
        <v>0.875</v>
      </c>
    </row>
    <row r="41" customFormat="false" ht="15" hidden="false" customHeight="false" outlineLevel="0" collapsed="false">
      <c r="A41" s="335"/>
      <c r="B41" s="30"/>
      <c r="C41" s="30" t="s">
        <v>508</v>
      </c>
      <c r="D41" s="30" t="n">
        <v>24</v>
      </c>
      <c r="E41" s="95" t="n">
        <v>1</v>
      </c>
    </row>
    <row r="42" customFormat="false" ht="15.75" hidden="false" customHeight="false" outlineLevel="0" collapsed="false">
      <c r="A42" s="335"/>
      <c r="B42" s="32" t="s">
        <v>227</v>
      </c>
    </row>
    <row r="43" customFormat="false" ht="15.75" hidden="false" customHeight="false" outlineLevel="0" collapsed="false">
      <c r="A43" s="335"/>
      <c r="B43" s="337" t="s">
        <v>518</v>
      </c>
    </row>
    <row r="44" customFormat="false" ht="15" hidden="false" customHeight="false" outlineLevel="0" collapsed="false">
      <c r="A44" s="335"/>
    </row>
    <row r="45" customFormat="false" ht="15" hidden="false" customHeight="false" outlineLevel="0" collapsed="false">
      <c r="A45" s="14" t="s">
        <v>50</v>
      </c>
      <c r="B45" s="14"/>
      <c r="C45" s="14"/>
      <c r="D45" s="14"/>
      <c r="E45" s="14"/>
      <c r="F45" s="14"/>
      <c r="G45" s="14"/>
      <c r="H45" s="14"/>
    </row>
    <row r="46" customFormat="false" ht="15.75" hidden="false" customHeight="false" outlineLevel="0" collapsed="false">
      <c r="A46" s="338"/>
      <c r="B46" s="5"/>
      <c r="C46" s="5"/>
      <c r="D46" s="5"/>
      <c r="E46" s="5"/>
      <c r="F46" s="5"/>
    </row>
    <row r="47" customFormat="false" ht="25.5" hidden="false" customHeight="false" outlineLevel="0" collapsed="false">
      <c r="A47" s="335"/>
      <c r="B47" s="35" t="s">
        <v>519</v>
      </c>
      <c r="C47" s="35" t="s">
        <v>212</v>
      </c>
      <c r="D47" s="35" t="s">
        <v>223</v>
      </c>
      <c r="E47" s="339"/>
      <c r="F47" s="340"/>
    </row>
    <row r="48" customFormat="false" ht="15" hidden="false" customHeight="false" outlineLevel="0" collapsed="false">
      <c r="B48" s="303" t="s">
        <v>224</v>
      </c>
      <c r="C48" s="27" t="n">
        <v>24</v>
      </c>
      <c r="D48" s="69" t="n">
        <v>1</v>
      </c>
    </row>
    <row r="49" customFormat="false" ht="15" hidden="false" customHeight="false" outlineLevel="0" collapsed="false">
      <c r="A49" s="335"/>
      <c r="B49" s="138" t="s">
        <v>513</v>
      </c>
      <c r="C49" s="30" t="n">
        <v>8</v>
      </c>
      <c r="D49" s="73" t="n">
        <v>0.333</v>
      </c>
    </row>
    <row r="50" customFormat="false" ht="15" hidden="false" customHeight="false" outlineLevel="0" collapsed="false">
      <c r="A50" s="335"/>
      <c r="B50" s="138" t="s">
        <v>510</v>
      </c>
      <c r="C50" s="30" t="n">
        <v>5</v>
      </c>
      <c r="D50" s="73" t="n">
        <v>0.208</v>
      </c>
    </row>
    <row r="51" customFormat="false" ht="15" hidden="false" customHeight="false" outlineLevel="0" collapsed="false">
      <c r="A51" s="335"/>
      <c r="B51" s="138" t="s">
        <v>509</v>
      </c>
      <c r="C51" s="30" t="n">
        <v>4</v>
      </c>
      <c r="D51" s="73" t="n">
        <v>0.167</v>
      </c>
    </row>
    <row r="52" customFormat="false" ht="15" hidden="false" customHeight="false" outlineLevel="0" collapsed="false">
      <c r="A52" s="335"/>
      <c r="B52" s="138" t="s">
        <v>520</v>
      </c>
      <c r="C52" s="30" t="n">
        <v>2</v>
      </c>
      <c r="D52" s="73" t="n">
        <v>0.083</v>
      </c>
    </row>
    <row r="53" customFormat="false" ht="15" hidden="false" customHeight="false" outlineLevel="0" collapsed="false">
      <c r="A53" s="335"/>
      <c r="B53" s="138" t="s">
        <v>511</v>
      </c>
      <c r="C53" s="30" t="n">
        <v>1</v>
      </c>
      <c r="D53" s="73" t="n">
        <v>0.042</v>
      </c>
    </row>
    <row r="54" customFormat="false" ht="33.6" hidden="false" customHeight="true" outlineLevel="0" collapsed="false">
      <c r="A54" s="335"/>
      <c r="B54" s="138" t="s">
        <v>516</v>
      </c>
      <c r="C54" s="30" t="n">
        <v>1</v>
      </c>
      <c r="D54" s="73" t="n">
        <v>0.042</v>
      </c>
    </row>
    <row r="55" customFormat="false" ht="23.45" hidden="false" customHeight="true" outlineLevel="0" collapsed="false">
      <c r="A55" s="335"/>
      <c r="B55" s="138" t="s">
        <v>521</v>
      </c>
      <c r="C55" s="30" t="n">
        <v>1</v>
      </c>
      <c r="D55" s="73" t="n">
        <v>0.042</v>
      </c>
    </row>
    <row r="56" customFormat="false" ht="26.45" hidden="false" customHeight="true" outlineLevel="0" collapsed="false">
      <c r="A56" s="335"/>
      <c r="B56" s="138" t="s">
        <v>522</v>
      </c>
      <c r="C56" s="30" t="s">
        <v>215</v>
      </c>
      <c r="D56" s="73" t="n">
        <v>0</v>
      </c>
    </row>
    <row r="57" customFormat="false" ht="22.9" hidden="false" customHeight="true" outlineLevel="0" collapsed="false">
      <c r="A57" s="335"/>
      <c r="B57" s="138" t="s">
        <v>523</v>
      </c>
      <c r="C57" s="30" t="s">
        <v>215</v>
      </c>
      <c r="D57" s="73" t="n">
        <v>0</v>
      </c>
    </row>
    <row r="58" customFormat="false" ht="21.75" hidden="false" customHeight="true" outlineLevel="0" collapsed="false">
      <c r="A58" s="335"/>
      <c r="B58" s="138" t="s">
        <v>515</v>
      </c>
      <c r="C58" s="30" t="s">
        <v>215</v>
      </c>
      <c r="D58" s="73" t="n">
        <v>0</v>
      </c>
    </row>
    <row r="59" customFormat="false" ht="15" hidden="false" customHeight="false" outlineLevel="0" collapsed="false">
      <c r="B59" s="138" t="s">
        <v>524</v>
      </c>
      <c r="C59" s="30" t="n">
        <v>2</v>
      </c>
      <c r="D59" s="73" t="n">
        <v>0.083</v>
      </c>
    </row>
    <row r="60" customFormat="false" ht="15.75" hidden="false" customHeight="true" outlineLevel="0" collapsed="false">
      <c r="B60" s="32" t="s">
        <v>227</v>
      </c>
    </row>
    <row r="68" customFormat="false" ht="20.25" hidden="false" customHeight="true" outlineLevel="0" collapsed="false"/>
    <row r="76" customFormat="false" ht="22.5" hidden="false" customHeight="true" outlineLevel="0" collapsed="false"/>
    <row r="84" customFormat="false" ht="22.5" hidden="false" customHeight="true" outlineLevel="0" collapsed="false"/>
    <row r="92" customFormat="false" ht="21.75" hidden="false" customHeight="true" outlineLevel="0" collapsed="false"/>
    <row r="100" customFormat="false" ht="23.25" hidden="false" customHeight="true" outlineLevel="0" collapsed="false"/>
  </sheetData>
  <mergeCells count="14">
    <mergeCell ref="A5:H5"/>
    <mergeCell ref="A6:H6"/>
    <mergeCell ref="A9:H9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A45:H45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10.41"/>
    <col collapsed="false" customWidth="true" hidden="false" outlineLevel="0" max="4" min="4" style="10" width="17.7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9" customFormat="false" ht="15.75" hidden="false" customHeight="false" outlineLevel="0" collapsed="false">
      <c r="A9" s="78" t="s">
        <v>52</v>
      </c>
      <c r="B9" s="78"/>
      <c r="C9" s="78"/>
      <c r="D9" s="78"/>
      <c r="E9" s="78"/>
      <c r="F9" s="78"/>
      <c r="G9" s="78"/>
      <c r="H9" s="78"/>
    </row>
    <row r="11" customFormat="false" ht="15.75" hidden="false" customHeight="false" outlineLevel="0" collapsed="false">
      <c r="B11" s="23"/>
      <c r="E11" s="45"/>
    </row>
    <row r="12" customFormat="false" ht="25.5" hidden="false" customHeight="false" outlineLevel="0" collapsed="false">
      <c r="B12" s="336" t="s">
        <v>525</v>
      </c>
      <c r="C12" s="35" t="s">
        <v>526</v>
      </c>
      <c r="D12" s="35" t="s">
        <v>527</v>
      </c>
      <c r="E12" s="35" t="s">
        <v>223</v>
      </c>
    </row>
    <row r="13" customFormat="false" ht="15.75" hidden="false" customHeight="true" outlineLevel="0" collapsed="false">
      <c r="B13" s="30" t="s">
        <v>528</v>
      </c>
      <c r="C13" s="30" t="s">
        <v>363</v>
      </c>
      <c r="D13" s="30" t="n">
        <v>2</v>
      </c>
      <c r="E13" s="95" t="n">
        <v>0.083</v>
      </c>
    </row>
    <row r="14" customFormat="false" ht="15.75" hidden="false" customHeight="false" outlineLevel="0" collapsed="false">
      <c r="B14" s="30"/>
      <c r="C14" s="30" t="s">
        <v>364</v>
      </c>
      <c r="D14" s="30" t="n">
        <v>22</v>
      </c>
      <c r="E14" s="95" t="n">
        <v>0.917</v>
      </c>
    </row>
    <row r="15" customFormat="false" ht="15.75" hidden="false" customHeight="false" outlineLevel="0" collapsed="false">
      <c r="B15" s="30"/>
      <c r="C15" s="30" t="s">
        <v>508</v>
      </c>
      <c r="D15" s="30" t="n">
        <v>24</v>
      </c>
      <c r="E15" s="95" t="n">
        <v>1</v>
      </c>
    </row>
    <row r="16" customFormat="false" ht="15.75" hidden="false" customHeight="true" outlineLevel="0" collapsed="false">
      <c r="B16" s="30" t="s">
        <v>529</v>
      </c>
      <c r="C16" s="30" t="s">
        <v>363</v>
      </c>
      <c r="D16" s="30" t="s">
        <v>215</v>
      </c>
      <c r="E16" s="95" t="s">
        <v>215</v>
      </c>
    </row>
    <row r="17" customFormat="false" ht="15.75" hidden="false" customHeight="false" outlineLevel="0" collapsed="false">
      <c r="B17" s="30"/>
      <c r="C17" s="30" t="s">
        <v>364</v>
      </c>
      <c r="D17" s="30" t="n">
        <v>24</v>
      </c>
      <c r="E17" s="95" t="n">
        <v>1</v>
      </c>
    </row>
    <row r="18" customFormat="false" ht="15.75" hidden="false" customHeight="false" outlineLevel="0" collapsed="false">
      <c r="B18" s="30"/>
      <c r="C18" s="30" t="s">
        <v>508</v>
      </c>
      <c r="D18" s="30" t="n">
        <v>24</v>
      </c>
      <c r="E18" s="95" t="n">
        <v>1</v>
      </c>
    </row>
    <row r="19" customFormat="false" ht="15.75" hidden="false" customHeight="true" outlineLevel="0" collapsed="false">
      <c r="B19" s="30" t="s">
        <v>530</v>
      </c>
      <c r="C19" s="30" t="s">
        <v>363</v>
      </c>
      <c r="D19" s="30" t="s">
        <v>215</v>
      </c>
      <c r="E19" s="95" t="s">
        <v>215</v>
      </c>
    </row>
    <row r="20" customFormat="false" ht="15.75" hidden="false" customHeight="false" outlineLevel="0" collapsed="false">
      <c r="B20" s="30"/>
      <c r="C20" s="30" t="s">
        <v>364</v>
      </c>
      <c r="D20" s="30" t="n">
        <v>24</v>
      </c>
      <c r="E20" s="95" t="n">
        <v>1</v>
      </c>
    </row>
    <row r="21" customFormat="false" ht="15.75" hidden="false" customHeight="false" outlineLevel="0" collapsed="false">
      <c r="B21" s="30"/>
      <c r="C21" s="30" t="s">
        <v>508</v>
      </c>
      <c r="D21" s="30" t="n">
        <v>24</v>
      </c>
      <c r="E21" s="95" t="n">
        <v>1</v>
      </c>
    </row>
    <row r="22" customFormat="false" ht="16.5" hidden="false" customHeight="false" outlineLevel="0" collapsed="false">
      <c r="B22" s="32" t="s">
        <v>227</v>
      </c>
      <c r="E22" s="45"/>
    </row>
  </sheetData>
  <mergeCells count="67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B13:B15"/>
    <mergeCell ref="B16:B18"/>
    <mergeCell ref="B19:B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1.42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4.28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5.28"/>
    <col collapsed="false" customWidth="true" hidden="false" outlineLevel="0" max="10" min="10" style="10" width="12.56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K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s="47" customFormat="true" ht="15.75" hidden="false" customHeight="false" outlineLevel="0" collapsed="false">
      <c r="A9" s="46" t="s">
        <v>531</v>
      </c>
      <c r="B9" s="46"/>
      <c r="C9" s="46"/>
      <c r="D9" s="46"/>
      <c r="E9" s="46"/>
      <c r="F9" s="46"/>
      <c r="G9" s="46"/>
      <c r="H9" s="46"/>
    </row>
    <row r="10" customFormat="false" ht="15.75" hidden="false" customHeight="false" outlineLevel="0" collapsed="false">
      <c r="B10" s="341"/>
    </row>
    <row r="11" customFormat="false" ht="25.5" hidden="false" customHeight="false" outlineLevel="0" collapsed="false">
      <c r="B11" s="35" t="s">
        <v>211</v>
      </c>
      <c r="C11" s="35" t="s">
        <v>212</v>
      </c>
      <c r="J11" s="342"/>
    </row>
    <row r="12" customFormat="false" ht="15.75" hidden="false" customHeight="false" outlineLevel="0" collapsed="false">
      <c r="B12" s="303" t="s">
        <v>224</v>
      </c>
      <c r="C12" s="27" t="n">
        <v>24</v>
      </c>
      <c r="J12" s="342"/>
    </row>
    <row r="13" customFormat="false" ht="15.75" hidden="false" customHeight="false" outlineLevel="0" collapsed="false">
      <c r="B13" s="138" t="s">
        <v>214</v>
      </c>
      <c r="C13" s="30" t="n">
        <v>1</v>
      </c>
      <c r="J13" s="342"/>
    </row>
    <row r="14" customFormat="false" ht="15.75" hidden="false" customHeight="false" outlineLevel="0" collapsed="false">
      <c r="B14" s="138" t="s">
        <v>216</v>
      </c>
      <c r="C14" s="30" t="n">
        <v>4</v>
      </c>
      <c r="J14" s="342"/>
    </row>
    <row r="15" customFormat="false" ht="15.75" hidden="false" customHeight="false" outlineLevel="0" collapsed="false">
      <c r="B15" s="138" t="s">
        <v>532</v>
      </c>
      <c r="C15" s="30" t="n">
        <v>19</v>
      </c>
      <c r="J15" s="342"/>
    </row>
    <row r="16" customFormat="false" ht="15.75" hidden="false" customHeight="false" outlineLevel="0" collapsed="false">
      <c r="B16" s="138" t="s">
        <v>218</v>
      </c>
      <c r="C16" s="30" t="s">
        <v>215</v>
      </c>
      <c r="J16" s="342"/>
    </row>
    <row r="17" customFormat="false" ht="15.75" hidden="false" customHeight="false" outlineLevel="0" collapsed="false">
      <c r="B17" s="138" t="s">
        <v>219</v>
      </c>
      <c r="C17" s="30" t="s">
        <v>215</v>
      </c>
      <c r="J17" s="342"/>
    </row>
    <row r="18" customFormat="false" ht="16.5" hidden="false" customHeight="false" outlineLevel="0" collapsed="false">
      <c r="B18" s="32" t="s">
        <v>227</v>
      </c>
      <c r="C18" s="343"/>
      <c r="D18" s="343"/>
    </row>
    <row r="19" customFormat="false" ht="22.15" hidden="false" customHeight="true" outlineLevel="0" collapsed="false">
      <c r="B19" s="344"/>
      <c r="C19" s="344"/>
      <c r="D19" s="344"/>
    </row>
    <row r="20" customFormat="false" ht="22.15" hidden="false" customHeight="true" outlineLevel="0" collapsed="false">
      <c r="B20" s="344"/>
      <c r="C20" s="344"/>
      <c r="D20" s="344"/>
    </row>
  </sheetData>
  <mergeCells count="4">
    <mergeCell ref="A5:H5"/>
    <mergeCell ref="A6:H6"/>
    <mergeCell ref="A9:H9"/>
    <mergeCell ref="B19:D1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1.42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6.84"/>
    <col collapsed="false" customWidth="true" hidden="false" outlineLevel="0" max="7" min="7" style="10" width="13.85"/>
    <col collapsed="false" customWidth="true" hidden="false" outlineLevel="0" max="8" min="8" style="10" width="14.7"/>
    <col collapsed="false" customWidth="true" hidden="false" outlineLevel="0" max="9" min="9" style="10" width="15.28"/>
    <col collapsed="false" customWidth="true" hidden="false" outlineLevel="0" max="10" min="10" style="10" width="13.7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K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customFormat="false" ht="15.75" hidden="false" customHeight="false" outlineLevel="0" collapsed="false">
      <c r="A9" s="14" t="s">
        <v>57</v>
      </c>
      <c r="B9" s="14"/>
      <c r="C9" s="14"/>
      <c r="D9" s="14"/>
      <c r="E9" s="14"/>
      <c r="F9" s="14"/>
      <c r="G9" s="14"/>
      <c r="H9" s="14"/>
      <c r="K9" s="345"/>
    </row>
    <row r="10" customFormat="false" ht="15.75" hidden="false" customHeight="false" outlineLevel="0" collapsed="false">
      <c r="B10" s="346"/>
      <c r="K10" s="345"/>
    </row>
    <row r="11" customFormat="false" ht="15.75" hidden="false" customHeight="false" outlineLevel="0" collapsed="false">
      <c r="B11" s="35" t="s">
        <v>221</v>
      </c>
      <c r="C11" s="35" t="s">
        <v>232</v>
      </c>
      <c r="D11" s="35" t="s">
        <v>223</v>
      </c>
      <c r="K11" s="345"/>
    </row>
    <row r="12" customFormat="false" ht="15.75" hidden="false" customHeight="false" outlineLevel="0" collapsed="false">
      <c r="B12" s="303" t="s">
        <v>224</v>
      </c>
      <c r="C12" s="27" t="n">
        <v>1099</v>
      </c>
      <c r="D12" s="69" t="n">
        <v>1</v>
      </c>
      <c r="K12" s="345"/>
    </row>
    <row r="13" customFormat="false" ht="28.5" hidden="false" customHeight="false" outlineLevel="0" collapsed="false">
      <c r="B13" s="138" t="s">
        <v>533</v>
      </c>
      <c r="C13" s="30" t="n">
        <v>690</v>
      </c>
      <c r="D13" s="73" t="n">
        <f aca="false">+C13/C12</f>
        <v>0.627843494085532</v>
      </c>
      <c r="K13" s="345"/>
    </row>
    <row r="14" customFormat="false" ht="28.5" hidden="false" customHeight="false" outlineLevel="0" collapsed="false">
      <c r="B14" s="138" t="s">
        <v>534</v>
      </c>
      <c r="C14" s="30" t="n">
        <v>409</v>
      </c>
      <c r="D14" s="73" t="n">
        <f aca="false">+C14/C12</f>
        <v>0.372156505914468</v>
      </c>
      <c r="K14" s="345"/>
    </row>
    <row r="15" customFormat="false" ht="16.5" hidden="false" customHeight="false" outlineLevel="0" collapsed="false">
      <c r="B15" s="32" t="s">
        <v>227</v>
      </c>
      <c r="C15" s="343"/>
      <c r="D15" s="343"/>
      <c r="K15" s="345"/>
    </row>
    <row r="16" customFormat="false" ht="15.75" hidden="false" customHeight="false" outlineLevel="0" collapsed="false">
      <c r="B16" s="344"/>
      <c r="C16" s="344"/>
      <c r="D16" s="344"/>
      <c r="K16" s="345"/>
    </row>
    <row r="17" customFormat="false" ht="15.75" hidden="false" customHeight="false" outlineLevel="0" collapsed="false">
      <c r="K17" s="345"/>
    </row>
    <row r="18" customFormat="false" ht="15.75" hidden="false" customHeight="false" outlineLevel="0" collapsed="false">
      <c r="A18" s="14" t="s">
        <v>59</v>
      </c>
      <c r="B18" s="14"/>
      <c r="C18" s="14"/>
      <c r="D18" s="14"/>
      <c r="E18" s="14"/>
      <c r="F18" s="14"/>
      <c r="G18" s="14"/>
      <c r="H18" s="14"/>
      <c r="K18" s="345"/>
    </row>
    <row r="19" customFormat="false" ht="15.75" hidden="false" customHeight="false" outlineLevel="0" collapsed="false">
      <c r="B19" s="15"/>
      <c r="K19" s="345"/>
    </row>
    <row r="20" customFormat="false" ht="15.6" hidden="false" customHeight="true" outlineLevel="0" collapsed="false">
      <c r="B20" s="35" t="s">
        <v>228</v>
      </c>
      <c r="C20" s="35" t="s">
        <v>535</v>
      </c>
      <c r="D20" s="35"/>
      <c r="E20" s="35" t="s">
        <v>536</v>
      </c>
      <c r="F20" s="35"/>
      <c r="G20" s="35" t="s">
        <v>231</v>
      </c>
      <c r="H20" s="35"/>
      <c r="K20" s="345"/>
    </row>
    <row r="21" customFormat="false" ht="15.75" hidden="false" customHeight="false" outlineLevel="0" collapsed="false">
      <c r="B21" s="35"/>
      <c r="C21" s="35" t="s">
        <v>232</v>
      </c>
      <c r="D21" s="35" t="s">
        <v>223</v>
      </c>
      <c r="E21" s="35" t="s">
        <v>232</v>
      </c>
      <c r="F21" s="35" t="s">
        <v>223</v>
      </c>
      <c r="G21" s="35" t="s">
        <v>232</v>
      </c>
      <c r="H21" s="35" t="s">
        <v>223</v>
      </c>
      <c r="K21" s="345"/>
    </row>
    <row r="22" s="94" customFormat="true" ht="15.75" hidden="false" customHeight="false" outlineLevel="0" collapsed="false">
      <c r="B22" s="303" t="s">
        <v>224</v>
      </c>
      <c r="C22" s="27" t="n">
        <v>690</v>
      </c>
      <c r="D22" s="69" t="n">
        <f aca="false">+C22/G22</f>
        <v>0.627843494085532</v>
      </c>
      <c r="E22" s="27" t="n">
        <v>409</v>
      </c>
      <c r="F22" s="69" t="n">
        <f aca="false">+E22/G22</f>
        <v>0.372156505914468</v>
      </c>
      <c r="G22" s="27" t="n">
        <f aca="false">SUM(C22,E22)</f>
        <v>1099</v>
      </c>
      <c r="H22" s="69" t="n">
        <f aca="false">SUM(F22,D22)</f>
        <v>1</v>
      </c>
      <c r="I22" s="347"/>
      <c r="K22" s="348"/>
    </row>
    <row r="23" customFormat="false" ht="15.75" hidden="false" customHeight="false" outlineLevel="0" collapsed="false">
      <c r="B23" s="138" t="s">
        <v>233</v>
      </c>
      <c r="C23" s="30" t="n">
        <v>6</v>
      </c>
      <c r="D23" s="73" t="n">
        <f aca="false">+C23/G23</f>
        <v>0.5</v>
      </c>
      <c r="E23" s="30" t="n">
        <v>6</v>
      </c>
      <c r="F23" s="73" t="n">
        <f aca="false">+E23/G23</f>
        <v>0.5</v>
      </c>
      <c r="G23" s="30" t="n">
        <f aca="false">SUM(C23,E23)</f>
        <v>12</v>
      </c>
      <c r="H23" s="73" t="n">
        <f aca="false">SUM(F23,D23)</f>
        <v>1</v>
      </c>
      <c r="I23" s="349"/>
      <c r="K23" s="345"/>
    </row>
    <row r="24" customFormat="false" ht="15.75" hidden="false" customHeight="false" outlineLevel="0" collapsed="false">
      <c r="B24" s="138" t="s">
        <v>234</v>
      </c>
      <c r="C24" s="30" t="n">
        <v>10</v>
      </c>
      <c r="D24" s="73" t="n">
        <f aca="false">+C24/G24</f>
        <v>0.714285714285714</v>
      </c>
      <c r="E24" s="30" t="n">
        <v>4</v>
      </c>
      <c r="F24" s="73" t="n">
        <f aca="false">+E24/G24</f>
        <v>0.285714285714286</v>
      </c>
      <c r="G24" s="30" t="n">
        <f aca="false">SUM(C24,E24)</f>
        <v>14</v>
      </c>
      <c r="H24" s="73" t="n">
        <f aca="false">SUM(F24,D24)</f>
        <v>1</v>
      </c>
      <c r="I24" s="349"/>
      <c r="K24" s="345"/>
    </row>
    <row r="25" customFormat="false" ht="15.75" hidden="false" customHeight="false" outlineLevel="0" collapsed="false">
      <c r="B25" s="138" t="s">
        <v>235</v>
      </c>
      <c r="C25" s="30" t="n">
        <v>11</v>
      </c>
      <c r="D25" s="73" t="n">
        <f aca="false">+C25/G25</f>
        <v>1</v>
      </c>
      <c r="E25" s="30" t="s">
        <v>215</v>
      </c>
      <c r="F25" s="30" t="s">
        <v>215</v>
      </c>
      <c r="G25" s="30" t="n">
        <f aca="false">SUM(C25,E25)</f>
        <v>11</v>
      </c>
      <c r="H25" s="73" t="n">
        <f aca="false">SUM(F25,D25)</f>
        <v>1</v>
      </c>
      <c r="I25" s="349"/>
      <c r="K25" s="345"/>
    </row>
    <row r="26" customFormat="false" ht="15.75" hidden="false" customHeight="false" outlineLevel="0" collapsed="false">
      <c r="B26" s="138" t="s">
        <v>236</v>
      </c>
      <c r="C26" s="30" t="n">
        <v>23</v>
      </c>
      <c r="D26" s="73" t="n">
        <f aca="false">+C26/G26</f>
        <v>0.657142857142857</v>
      </c>
      <c r="E26" s="30" t="n">
        <v>12</v>
      </c>
      <c r="F26" s="73" t="n">
        <f aca="false">+E26/G26</f>
        <v>0.342857142857143</v>
      </c>
      <c r="G26" s="30" t="n">
        <f aca="false">SUM(C26,E26)</f>
        <v>35</v>
      </c>
      <c r="H26" s="73" t="n">
        <f aca="false">SUM(F26,D26)</f>
        <v>1</v>
      </c>
      <c r="I26" s="349"/>
      <c r="K26" s="345"/>
    </row>
    <row r="27" customFormat="false" ht="15.75" hidden="false" customHeight="false" outlineLevel="0" collapsed="false">
      <c r="B27" s="138" t="s">
        <v>238</v>
      </c>
      <c r="C27" s="30" t="s">
        <v>215</v>
      </c>
      <c r="D27" s="30" t="s">
        <v>215</v>
      </c>
      <c r="E27" s="30" t="n">
        <v>19</v>
      </c>
      <c r="F27" s="73" t="n">
        <f aca="false">+E27/G27</f>
        <v>1</v>
      </c>
      <c r="G27" s="30" t="n">
        <f aca="false">SUM(C27,E27)</f>
        <v>19</v>
      </c>
      <c r="H27" s="73" t="n">
        <f aca="false">SUM(F27,D27)</f>
        <v>1</v>
      </c>
      <c r="I27" s="349"/>
      <c r="K27" s="345"/>
    </row>
    <row r="28" customFormat="false" ht="15.75" hidden="false" customHeight="false" outlineLevel="0" collapsed="false">
      <c r="B28" s="138" t="s">
        <v>237</v>
      </c>
      <c r="C28" s="30" t="n">
        <v>19</v>
      </c>
      <c r="D28" s="73" t="n">
        <f aca="false">+C28/G28</f>
        <v>0.826086956521739</v>
      </c>
      <c r="E28" s="30" t="n">
        <v>4</v>
      </c>
      <c r="F28" s="73" t="n">
        <f aca="false">+E28/G28</f>
        <v>0.173913043478261</v>
      </c>
      <c r="G28" s="30" t="n">
        <f aca="false">SUM(C28,E28)</f>
        <v>23</v>
      </c>
      <c r="H28" s="73" t="n">
        <f aca="false">SUM(F28,D28)</f>
        <v>1</v>
      </c>
      <c r="I28" s="349"/>
      <c r="K28" s="345"/>
    </row>
    <row r="29" customFormat="false" ht="15.75" hidden="false" customHeight="false" outlineLevel="0" collapsed="false">
      <c r="B29" s="138" t="s">
        <v>239</v>
      </c>
      <c r="C29" s="30" t="n">
        <v>2</v>
      </c>
      <c r="D29" s="73" t="n">
        <f aca="false">+C29/G29</f>
        <v>0.0555555555555556</v>
      </c>
      <c r="E29" s="30" t="n">
        <v>34</v>
      </c>
      <c r="F29" s="73" t="n">
        <f aca="false">+E29/G29</f>
        <v>0.944444444444444</v>
      </c>
      <c r="G29" s="30" t="n">
        <f aca="false">SUM(C29,E29)</f>
        <v>36</v>
      </c>
      <c r="H29" s="73" t="n">
        <f aca="false">SUM(F29,D29)</f>
        <v>1</v>
      </c>
      <c r="I29" s="349"/>
      <c r="K29" s="345"/>
    </row>
    <row r="30" customFormat="false" ht="15.75" hidden="false" customHeight="false" outlineLevel="0" collapsed="false">
      <c r="B30" s="138" t="s">
        <v>240</v>
      </c>
      <c r="C30" s="30" t="n">
        <v>12</v>
      </c>
      <c r="D30" s="73" t="n">
        <f aca="false">+C30/G30</f>
        <v>0.75</v>
      </c>
      <c r="E30" s="30" t="n">
        <v>4</v>
      </c>
      <c r="F30" s="73" t="n">
        <f aca="false">+E30/G30</f>
        <v>0.25</v>
      </c>
      <c r="G30" s="30" t="n">
        <f aca="false">SUM(C30,E30)</f>
        <v>16</v>
      </c>
      <c r="H30" s="73" t="n">
        <f aca="false">SUM(F30,D30)</f>
        <v>1</v>
      </c>
      <c r="I30" s="349"/>
      <c r="K30" s="345"/>
    </row>
    <row r="31" customFormat="false" ht="15.75" hidden="false" customHeight="false" outlineLevel="0" collapsed="false">
      <c r="B31" s="138" t="s">
        <v>242</v>
      </c>
      <c r="C31" s="30" t="n">
        <v>41</v>
      </c>
      <c r="D31" s="73" t="n">
        <f aca="false">+C31/G31</f>
        <v>0.976190476190476</v>
      </c>
      <c r="E31" s="30" t="n">
        <v>1</v>
      </c>
      <c r="F31" s="73" t="n">
        <f aca="false">+E31/G31</f>
        <v>0.0238095238095238</v>
      </c>
      <c r="G31" s="30" t="n">
        <f aca="false">SUM(C31,E31)</f>
        <v>42</v>
      </c>
      <c r="H31" s="73" t="n">
        <f aca="false">SUM(F31,D31)</f>
        <v>1</v>
      </c>
      <c r="I31" s="349"/>
      <c r="K31" s="345"/>
    </row>
    <row r="32" customFormat="false" ht="15.75" hidden="false" customHeight="false" outlineLevel="0" collapsed="false">
      <c r="B32" s="138" t="s">
        <v>243</v>
      </c>
      <c r="C32" s="30" t="n">
        <v>29</v>
      </c>
      <c r="D32" s="73" t="n">
        <f aca="false">+C32/G32</f>
        <v>1</v>
      </c>
      <c r="E32" s="30" t="s">
        <v>215</v>
      </c>
      <c r="F32" s="30" t="s">
        <v>215</v>
      </c>
      <c r="G32" s="30" t="n">
        <f aca="false">SUM(C32,E32)</f>
        <v>29</v>
      </c>
      <c r="H32" s="73" t="n">
        <f aca="false">SUM(F32,D32)</f>
        <v>1</v>
      </c>
      <c r="I32" s="349"/>
      <c r="K32" s="345"/>
    </row>
    <row r="33" customFormat="false" ht="15.75" hidden="false" customHeight="false" outlineLevel="0" collapsed="false">
      <c r="B33" s="138" t="s">
        <v>244</v>
      </c>
      <c r="C33" s="30" t="n">
        <v>35</v>
      </c>
      <c r="D33" s="73" t="n">
        <f aca="false">+C33/G33</f>
        <v>0.625</v>
      </c>
      <c r="E33" s="30" t="n">
        <v>21</v>
      </c>
      <c r="F33" s="73" t="n">
        <f aca="false">+E33/G33</f>
        <v>0.375</v>
      </c>
      <c r="G33" s="30" t="n">
        <f aca="false">SUM(C33,E33)</f>
        <v>56</v>
      </c>
      <c r="H33" s="73" t="n">
        <f aca="false">SUM(F33,D33)</f>
        <v>1</v>
      </c>
      <c r="I33" s="349"/>
      <c r="K33" s="345"/>
    </row>
    <row r="34" customFormat="false" ht="15.75" hidden="false" customHeight="false" outlineLevel="0" collapsed="false">
      <c r="B34" s="138" t="s">
        <v>245</v>
      </c>
      <c r="C34" s="30" t="n">
        <v>44</v>
      </c>
      <c r="D34" s="73" t="n">
        <f aca="false">+C34/G34</f>
        <v>0.862745098039216</v>
      </c>
      <c r="E34" s="30" t="n">
        <v>7</v>
      </c>
      <c r="F34" s="73" t="n">
        <f aca="false">+E34/G34</f>
        <v>0.137254901960784</v>
      </c>
      <c r="G34" s="30" t="n">
        <f aca="false">SUM(C34,E34)</f>
        <v>51</v>
      </c>
      <c r="H34" s="73" t="n">
        <f aca="false">SUM(F34,D34)</f>
        <v>1</v>
      </c>
      <c r="I34" s="349"/>
      <c r="K34" s="345"/>
    </row>
    <row r="35" customFormat="false" ht="15.75" hidden="false" customHeight="false" outlineLevel="0" collapsed="false">
      <c r="B35" s="138" t="s">
        <v>246</v>
      </c>
      <c r="C35" s="30" t="n">
        <v>23</v>
      </c>
      <c r="D35" s="73" t="n">
        <f aca="false">+C35/G35</f>
        <v>0.71875</v>
      </c>
      <c r="E35" s="30" t="n">
        <v>9</v>
      </c>
      <c r="F35" s="73" t="n">
        <f aca="false">+E35/G35</f>
        <v>0.28125</v>
      </c>
      <c r="G35" s="30" t="n">
        <f aca="false">SUM(C35,E35)</f>
        <v>32</v>
      </c>
      <c r="H35" s="73" t="n">
        <f aca="false">SUM(F35,D35)</f>
        <v>1</v>
      </c>
      <c r="I35" s="349"/>
      <c r="K35" s="345"/>
    </row>
    <row r="36" customFormat="false" ht="15.75" hidden="false" customHeight="false" outlineLevel="0" collapsed="false">
      <c r="B36" s="138" t="s">
        <v>247</v>
      </c>
      <c r="C36" s="30" t="n">
        <v>15</v>
      </c>
      <c r="D36" s="73" t="n">
        <f aca="false">+C36/G36</f>
        <v>0.6</v>
      </c>
      <c r="E36" s="30" t="n">
        <v>10</v>
      </c>
      <c r="F36" s="73" t="n">
        <f aca="false">+E36/G36</f>
        <v>0.4</v>
      </c>
      <c r="G36" s="30" t="n">
        <f aca="false">SUM(C36,E36)</f>
        <v>25</v>
      </c>
      <c r="H36" s="73" t="n">
        <f aca="false">SUM(F36,D36)</f>
        <v>1</v>
      </c>
      <c r="I36" s="349"/>
      <c r="K36" s="345"/>
    </row>
    <row r="37" customFormat="false" ht="15.75" hidden="false" customHeight="false" outlineLevel="0" collapsed="false">
      <c r="B37" s="138" t="s">
        <v>248</v>
      </c>
      <c r="C37" s="30" t="n">
        <v>28</v>
      </c>
      <c r="D37" s="73" t="n">
        <f aca="false">+C37/G37</f>
        <v>0.583333333333333</v>
      </c>
      <c r="E37" s="30" t="n">
        <v>20</v>
      </c>
      <c r="F37" s="73" t="n">
        <f aca="false">+E37/G37</f>
        <v>0.416666666666667</v>
      </c>
      <c r="G37" s="30" t="n">
        <f aca="false">SUM(C37,E37)</f>
        <v>48</v>
      </c>
      <c r="H37" s="73" t="n">
        <f aca="false">SUM(F37,D37)</f>
        <v>1</v>
      </c>
      <c r="I37" s="349"/>
      <c r="K37" s="345"/>
    </row>
    <row r="38" customFormat="false" ht="15.75" hidden="false" customHeight="false" outlineLevel="0" collapsed="false">
      <c r="B38" s="138" t="s">
        <v>249</v>
      </c>
      <c r="C38" s="30" t="n">
        <v>57</v>
      </c>
      <c r="D38" s="73" t="n">
        <f aca="false">+C38/G38</f>
        <v>0.791666666666667</v>
      </c>
      <c r="E38" s="30" t="n">
        <v>15</v>
      </c>
      <c r="F38" s="73" t="n">
        <f aca="false">+E38/G38</f>
        <v>0.208333333333333</v>
      </c>
      <c r="G38" s="30" t="n">
        <f aca="false">SUM(C38,E38)</f>
        <v>72</v>
      </c>
      <c r="H38" s="73" t="n">
        <f aca="false">SUM(F38,D38)</f>
        <v>1</v>
      </c>
      <c r="I38" s="349"/>
      <c r="K38" s="345"/>
    </row>
    <row r="39" customFormat="false" ht="15.75" hidden="false" customHeight="false" outlineLevel="0" collapsed="false">
      <c r="B39" s="138" t="s">
        <v>250</v>
      </c>
      <c r="C39" s="30" t="n">
        <v>21</v>
      </c>
      <c r="D39" s="73" t="n">
        <f aca="false">+C39/G39</f>
        <v>0.291666666666667</v>
      </c>
      <c r="E39" s="30" t="n">
        <v>51</v>
      </c>
      <c r="F39" s="73" t="n">
        <f aca="false">+E39/G39</f>
        <v>0.708333333333333</v>
      </c>
      <c r="G39" s="30" t="n">
        <f aca="false">SUM(C39,E39)</f>
        <v>72</v>
      </c>
      <c r="H39" s="73" t="n">
        <f aca="false">SUM(F39,D39)</f>
        <v>1</v>
      </c>
      <c r="I39" s="349"/>
      <c r="K39" s="345"/>
    </row>
    <row r="40" customFormat="false" ht="15.75" hidden="false" customHeight="false" outlineLevel="0" collapsed="false">
      <c r="B40" s="138" t="s">
        <v>251</v>
      </c>
      <c r="C40" s="30" t="n">
        <v>125</v>
      </c>
      <c r="D40" s="73" t="n">
        <f aca="false">+C40/G40</f>
        <v>0.706214689265537</v>
      </c>
      <c r="E40" s="30" t="n">
        <v>52</v>
      </c>
      <c r="F40" s="73" t="n">
        <f aca="false">+E40/G40</f>
        <v>0.293785310734463</v>
      </c>
      <c r="G40" s="30" t="n">
        <f aca="false">SUM(C40,E40)</f>
        <v>177</v>
      </c>
      <c r="H40" s="73" t="n">
        <f aca="false">SUM(F40,D40)</f>
        <v>1</v>
      </c>
      <c r="I40" s="349"/>
      <c r="K40" s="345"/>
    </row>
    <row r="41" customFormat="false" ht="15.75" hidden="false" customHeight="false" outlineLevel="0" collapsed="false">
      <c r="B41" s="138" t="s">
        <v>537</v>
      </c>
      <c r="C41" s="30" t="n">
        <v>5</v>
      </c>
      <c r="D41" s="73" t="n">
        <f aca="false">+C41/G41</f>
        <v>0.3125</v>
      </c>
      <c r="E41" s="30" t="n">
        <v>11</v>
      </c>
      <c r="F41" s="73" t="n">
        <f aca="false">+E41/G41</f>
        <v>0.6875</v>
      </c>
      <c r="G41" s="30" t="n">
        <f aca="false">SUM(C41,E41)</f>
        <v>16</v>
      </c>
      <c r="H41" s="73" t="n">
        <f aca="false">SUM(F41,D41)</f>
        <v>1</v>
      </c>
      <c r="I41" s="349"/>
      <c r="K41" s="345"/>
    </row>
    <row r="42" customFormat="false" ht="15.75" hidden="false" customHeight="false" outlineLevel="0" collapsed="false">
      <c r="B42" s="138" t="s">
        <v>252</v>
      </c>
      <c r="C42" s="30" t="n">
        <v>9</v>
      </c>
      <c r="D42" s="73" t="n">
        <f aca="false">+C42/G42</f>
        <v>0.204545454545455</v>
      </c>
      <c r="E42" s="30" t="n">
        <v>35</v>
      </c>
      <c r="F42" s="73" t="n">
        <f aca="false">+E42/G42</f>
        <v>0.795454545454545</v>
      </c>
      <c r="G42" s="30" t="n">
        <f aca="false">SUM(C42,E42)</f>
        <v>44</v>
      </c>
      <c r="H42" s="73" t="n">
        <f aca="false">SUM(F42,D42)</f>
        <v>1</v>
      </c>
      <c r="I42" s="349"/>
      <c r="K42" s="345"/>
    </row>
    <row r="43" customFormat="false" ht="15.75" hidden="false" customHeight="false" outlineLevel="0" collapsed="false">
      <c r="B43" s="138" t="s">
        <v>254</v>
      </c>
      <c r="C43" s="30" t="n">
        <v>48</v>
      </c>
      <c r="D43" s="73" t="n">
        <f aca="false">+C43/G43</f>
        <v>0.417391304347826</v>
      </c>
      <c r="E43" s="30" t="n">
        <v>67</v>
      </c>
      <c r="F43" s="73" t="n">
        <f aca="false">+E43/G43</f>
        <v>0.582608695652174</v>
      </c>
      <c r="G43" s="30" t="n">
        <f aca="false">SUM(C43,E43)</f>
        <v>115</v>
      </c>
      <c r="H43" s="73" t="n">
        <f aca="false">SUM(F43,D43)</f>
        <v>1</v>
      </c>
      <c r="I43" s="349"/>
      <c r="K43" s="345"/>
    </row>
    <row r="44" customFormat="false" ht="15.75" hidden="false" customHeight="false" outlineLevel="0" collapsed="false">
      <c r="B44" s="138" t="s">
        <v>255</v>
      </c>
      <c r="C44" s="30" t="n">
        <v>94</v>
      </c>
      <c r="D44" s="73" t="n">
        <f aca="false">+C44/G44</f>
        <v>0.810344827586207</v>
      </c>
      <c r="E44" s="30" t="n">
        <v>22</v>
      </c>
      <c r="F44" s="73" t="n">
        <f aca="false">+E44/G44</f>
        <v>0.189655172413793</v>
      </c>
      <c r="G44" s="30" t="n">
        <f aca="false">SUM(C44,E44)</f>
        <v>116</v>
      </c>
      <c r="H44" s="73" t="n">
        <f aca="false">SUM(F44,D44)</f>
        <v>1</v>
      </c>
      <c r="I44" s="349"/>
      <c r="K44" s="345"/>
    </row>
    <row r="45" customFormat="false" ht="15.75" hidden="false" customHeight="false" outlineLevel="0" collapsed="false">
      <c r="B45" s="138" t="s">
        <v>256</v>
      </c>
      <c r="C45" s="30" t="n">
        <v>33</v>
      </c>
      <c r="D45" s="73" t="n">
        <f aca="false">+C45/G45</f>
        <v>1</v>
      </c>
      <c r="E45" s="30" t="s">
        <v>215</v>
      </c>
      <c r="F45" s="30" t="s">
        <v>215</v>
      </c>
      <c r="G45" s="30" t="n">
        <f aca="false">SUM(C45,E45)</f>
        <v>33</v>
      </c>
      <c r="H45" s="73" t="n">
        <f aca="false">SUM(F45,D45)</f>
        <v>1</v>
      </c>
      <c r="I45" s="349"/>
      <c r="K45" s="345"/>
    </row>
    <row r="46" customFormat="false" ht="15.75" hidden="false" customHeight="false" outlineLevel="0" collapsed="false">
      <c r="B46" s="138" t="s">
        <v>241</v>
      </c>
      <c r="C46" s="30" t="s">
        <v>215</v>
      </c>
      <c r="D46" s="30" t="s">
        <v>215</v>
      </c>
      <c r="E46" s="30" t="n">
        <v>5</v>
      </c>
      <c r="F46" s="73" t="n">
        <f aca="false">+E46/G46</f>
        <v>1</v>
      </c>
      <c r="G46" s="30" t="n">
        <f aca="false">SUM(C46,E46)</f>
        <v>5</v>
      </c>
      <c r="H46" s="73" t="n">
        <f aca="false">SUM(F46,D46)</f>
        <v>1</v>
      </c>
      <c r="I46" s="349"/>
      <c r="K46" s="345"/>
    </row>
    <row r="47" customFormat="false" ht="16.5" hidden="false" customHeight="false" outlineLevel="0" collapsed="false">
      <c r="B47" s="32" t="s">
        <v>227</v>
      </c>
      <c r="C47" s="343"/>
      <c r="D47" s="343"/>
      <c r="E47" s="350"/>
      <c r="F47" s="351"/>
      <c r="G47" s="351"/>
      <c r="H47" s="351"/>
      <c r="I47" s="349"/>
      <c r="K47" s="345"/>
    </row>
    <row r="48" customFormat="false" ht="15.75" hidden="false" customHeight="false" outlineLevel="0" collapsed="false">
      <c r="B48" s="344"/>
      <c r="C48" s="344"/>
      <c r="D48" s="344"/>
      <c r="E48" s="350"/>
      <c r="F48" s="351"/>
      <c r="G48" s="350"/>
      <c r="H48" s="351"/>
      <c r="I48" s="349"/>
      <c r="K48" s="345"/>
    </row>
    <row r="49" customFormat="false" ht="15.75" hidden="false" customHeight="false" outlineLevel="0" collapsed="false">
      <c r="B49" s="352"/>
      <c r="C49" s="350"/>
      <c r="D49" s="351"/>
      <c r="E49" s="350"/>
      <c r="F49" s="351"/>
      <c r="G49" s="350"/>
      <c r="H49" s="351"/>
      <c r="I49" s="349"/>
      <c r="K49" s="345"/>
    </row>
    <row r="50" customFormat="false" ht="15.75" hidden="false" customHeight="false" outlineLevel="0" collapsed="false">
      <c r="A50" s="14" t="s">
        <v>61</v>
      </c>
      <c r="B50" s="14"/>
      <c r="C50" s="14"/>
      <c r="D50" s="14"/>
      <c r="E50" s="14"/>
      <c r="F50" s="14"/>
      <c r="G50" s="14"/>
      <c r="H50" s="14"/>
      <c r="K50" s="345"/>
    </row>
    <row r="51" customFormat="false" ht="15.75" hidden="false" customHeight="false" outlineLevel="0" collapsed="false">
      <c r="A51" s="82"/>
      <c r="K51" s="345"/>
    </row>
    <row r="52" customFormat="false" ht="30" hidden="false" customHeight="true" outlineLevel="0" collapsed="false">
      <c r="B52" s="35" t="s">
        <v>221</v>
      </c>
      <c r="C52" s="35" t="s">
        <v>222</v>
      </c>
      <c r="D52" s="35" t="s">
        <v>223</v>
      </c>
      <c r="K52" s="345"/>
    </row>
    <row r="53" customFormat="false" ht="15.75" hidden="false" customHeight="false" outlineLevel="0" collapsed="false">
      <c r="B53" s="303" t="s">
        <v>224</v>
      </c>
      <c r="C53" s="27" t="n">
        <f aca="false">SUM(C54:C56)</f>
        <v>473</v>
      </c>
      <c r="D53" s="69" t="n">
        <v>1</v>
      </c>
      <c r="K53" s="345"/>
    </row>
    <row r="54" customFormat="false" ht="15.75" hidden="false" customHeight="false" outlineLevel="0" collapsed="false">
      <c r="B54" s="138" t="s">
        <v>538</v>
      </c>
      <c r="C54" s="30" t="n">
        <v>131</v>
      </c>
      <c r="D54" s="73" t="n">
        <f aca="false">+C54/$C$53</f>
        <v>0.276955602536998</v>
      </c>
      <c r="K54" s="345"/>
    </row>
    <row r="55" customFormat="false" ht="15.75" hidden="false" customHeight="false" outlineLevel="0" collapsed="false">
      <c r="B55" s="138" t="s">
        <v>539</v>
      </c>
      <c r="C55" s="30" t="n">
        <v>131</v>
      </c>
      <c r="D55" s="73" t="n">
        <f aca="false">+C55/$C$53</f>
        <v>0.276955602536998</v>
      </c>
      <c r="K55" s="345"/>
    </row>
    <row r="56" customFormat="false" ht="15.75" hidden="false" customHeight="false" outlineLevel="0" collapsed="false">
      <c r="B56" s="138" t="s">
        <v>540</v>
      </c>
      <c r="C56" s="30" t="n">
        <v>211</v>
      </c>
      <c r="D56" s="73" t="n">
        <f aca="false">+C56/$C$53</f>
        <v>0.446088794926004</v>
      </c>
      <c r="K56" s="345"/>
    </row>
    <row r="57" customFormat="false" ht="16.5" hidden="false" customHeight="false" outlineLevel="0" collapsed="false">
      <c r="B57" s="32" t="s">
        <v>227</v>
      </c>
      <c r="C57" s="343"/>
      <c r="D57" s="343"/>
      <c r="K57" s="345"/>
    </row>
    <row r="58" customFormat="false" ht="15.75" hidden="false" customHeight="false" outlineLevel="0" collapsed="false">
      <c r="B58" s="344"/>
      <c r="C58" s="344"/>
      <c r="D58" s="344"/>
      <c r="K58" s="345"/>
    </row>
    <row r="59" customFormat="false" ht="15.75" hidden="false" customHeight="false" outlineLevel="0" collapsed="false">
      <c r="B59" s="344"/>
      <c r="C59" s="344"/>
      <c r="D59" s="344"/>
      <c r="K59" s="345"/>
    </row>
    <row r="60" customFormat="false" ht="15.75" hidden="false" customHeight="false" outlineLevel="0" collapsed="false">
      <c r="A60" s="78" t="s">
        <v>63</v>
      </c>
      <c r="B60" s="78"/>
      <c r="C60" s="78"/>
      <c r="D60" s="78"/>
      <c r="E60" s="78"/>
      <c r="F60" s="78"/>
      <c r="G60" s="78"/>
      <c r="H60" s="78"/>
      <c r="K60" s="345"/>
    </row>
    <row r="61" customFormat="false" ht="15.75" hidden="false" customHeight="false" outlineLevel="0" collapsed="false">
      <c r="K61" s="345"/>
    </row>
    <row r="62" customFormat="false" ht="15.6" hidden="false" customHeight="true" outlineLevel="0" collapsed="false">
      <c r="B62" s="35" t="s">
        <v>541</v>
      </c>
      <c r="C62" s="35" t="s">
        <v>542</v>
      </c>
      <c r="D62" s="35"/>
      <c r="E62" s="35" t="s">
        <v>261</v>
      </c>
      <c r="F62" s="35"/>
      <c r="G62" s="35" t="s">
        <v>262</v>
      </c>
      <c r="H62" s="35"/>
      <c r="I62" s="35" t="s">
        <v>231</v>
      </c>
      <c r="J62" s="35"/>
      <c r="K62" s="345"/>
    </row>
    <row r="63" customFormat="false" ht="15.75" hidden="false" customHeight="false" outlineLevel="0" collapsed="false">
      <c r="B63" s="35"/>
      <c r="C63" s="35" t="s">
        <v>232</v>
      </c>
      <c r="D63" s="35" t="s">
        <v>543</v>
      </c>
      <c r="E63" s="35" t="s">
        <v>232</v>
      </c>
      <c r="F63" s="35" t="s">
        <v>543</v>
      </c>
      <c r="G63" s="35" t="s">
        <v>232</v>
      </c>
      <c r="H63" s="35" t="s">
        <v>543</v>
      </c>
      <c r="I63" s="35" t="s">
        <v>232</v>
      </c>
      <c r="J63" s="35" t="s">
        <v>543</v>
      </c>
      <c r="K63" s="345"/>
    </row>
    <row r="64" s="94" customFormat="true" ht="15.75" hidden="false" customHeight="false" outlineLevel="0" collapsed="false">
      <c r="B64" s="303" t="s">
        <v>224</v>
      </c>
      <c r="C64" s="27" t="n">
        <v>131</v>
      </c>
      <c r="D64" s="69" t="n">
        <v>0.276955602536998</v>
      </c>
      <c r="E64" s="27" t="n">
        <v>131</v>
      </c>
      <c r="F64" s="69" t="n">
        <v>0.276955602536998</v>
      </c>
      <c r="G64" s="27" t="n">
        <v>211</v>
      </c>
      <c r="H64" s="69" t="n">
        <v>0.446088794926004</v>
      </c>
      <c r="I64" s="27" t="n">
        <v>473</v>
      </c>
      <c r="J64" s="69" t="n">
        <v>1</v>
      </c>
      <c r="K64" s="348"/>
    </row>
    <row r="65" customFormat="false" ht="15.75" hidden="false" customHeight="false" outlineLevel="0" collapsed="false">
      <c r="B65" s="138" t="s">
        <v>233</v>
      </c>
      <c r="C65" s="30" t="s">
        <v>215</v>
      </c>
      <c r="D65" s="30" t="s">
        <v>215</v>
      </c>
      <c r="E65" s="30" t="n">
        <v>3</v>
      </c>
      <c r="F65" s="73" t="n">
        <v>0.75</v>
      </c>
      <c r="G65" s="30" t="n">
        <v>1</v>
      </c>
      <c r="H65" s="73" t="n">
        <v>0.25</v>
      </c>
      <c r="I65" s="30" t="n">
        <v>4</v>
      </c>
      <c r="J65" s="73" t="n">
        <v>1</v>
      </c>
      <c r="K65" s="345"/>
    </row>
    <row r="66" customFormat="false" ht="15.75" hidden="false" customHeight="false" outlineLevel="0" collapsed="false">
      <c r="B66" s="138" t="s">
        <v>234</v>
      </c>
      <c r="C66" s="30" t="n">
        <v>1</v>
      </c>
      <c r="D66" s="73" t="n">
        <v>0.125</v>
      </c>
      <c r="E66" s="30" t="n">
        <v>7</v>
      </c>
      <c r="F66" s="73" t="n">
        <v>0.875</v>
      </c>
      <c r="G66" s="30" t="s">
        <v>215</v>
      </c>
      <c r="H66" s="73" t="s">
        <v>215</v>
      </c>
      <c r="I66" s="30" t="n">
        <v>8</v>
      </c>
      <c r="J66" s="73" t="s">
        <v>215</v>
      </c>
      <c r="K66" s="345"/>
    </row>
    <row r="67" customFormat="false" ht="15.75" hidden="false" customHeight="false" outlineLevel="0" collapsed="false">
      <c r="B67" s="138" t="s">
        <v>235</v>
      </c>
      <c r="C67" s="30" t="s">
        <v>215</v>
      </c>
      <c r="D67" s="30" t="s">
        <v>215</v>
      </c>
      <c r="E67" s="30" t="s">
        <v>215</v>
      </c>
      <c r="F67" s="30" t="s">
        <v>215</v>
      </c>
      <c r="G67" s="30" t="s">
        <v>215</v>
      </c>
      <c r="H67" s="30" t="s">
        <v>215</v>
      </c>
      <c r="I67" s="30" t="s">
        <v>215</v>
      </c>
      <c r="J67" s="73" t="s">
        <v>215</v>
      </c>
      <c r="K67" s="345"/>
    </row>
    <row r="68" customFormat="false" ht="15.75" hidden="false" customHeight="false" outlineLevel="0" collapsed="false">
      <c r="B68" s="138" t="s">
        <v>236</v>
      </c>
      <c r="C68" s="30" t="n">
        <v>4</v>
      </c>
      <c r="D68" s="73" t="n">
        <v>1</v>
      </c>
      <c r="E68" s="30" t="s">
        <v>215</v>
      </c>
      <c r="F68" s="30" t="s">
        <v>215</v>
      </c>
      <c r="G68" s="30" t="s">
        <v>215</v>
      </c>
      <c r="H68" s="30" t="s">
        <v>215</v>
      </c>
      <c r="I68" s="30" t="n">
        <v>4</v>
      </c>
      <c r="J68" s="73" t="n">
        <v>1</v>
      </c>
      <c r="K68" s="345"/>
    </row>
    <row r="69" customFormat="false" ht="15.75" hidden="false" customHeight="false" outlineLevel="0" collapsed="false">
      <c r="B69" s="138" t="s">
        <v>238</v>
      </c>
      <c r="C69" s="30" t="s">
        <v>215</v>
      </c>
      <c r="D69" s="30" t="s">
        <v>215</v>
      </c>
      <c r="E69" s="30" t="n">
        <v>1</v>
      </c>
      <c r="F69" s="73" t="n">
        <v>0.5</v>
      </c>
      <c r="G69" s="30" t="n">
        <v>1</v>
      </c>
      <c r="H69" s="73" t="n">
        <v>0.5</v>
      </c>
      <c r="I69" s="30" t="n">
        <v>2</v>
      </c>
      <c r="J69" s="73" t="n">
        <v>1</v>
      </c>
      <c r="K69" s="345"/>
    </row>
    <row r="70" customFormat="false" ht="15.75" hidden="false" customHeight="false" outlineLevel="0" collapsed="false">
      <c r="B70" s="138" t="s">
        <v>237</v>
      </c>
      <c r="C70" s="30" t="n">
        <v>2</v>
      </c>
      <c r="D70" s="73" t="n">
        <v>0.4</v>
      </c>
      <c r="E70" s="30" t="n">
        <v>1</v>
      </c>
      <c r="F70" s="73" t="n">
        <v>0.2</v>
      </c>
      <c r="G70" s="30" t="n">
        <v>2</v>
      </c>
      <c r="H70" s="73" t="n">
        <v>0.4</v>
      </c>
      <c r="I70" s="30" t="n">
        <v>5</v>
      </c>
      <c r="J70" s="73" t="n">
        <v>1</v>
      </c>
      <c r="K70" s="345"/>
    </row>
    <row r="71" customFormat="false" ht="15.75" hidden="false" customHeight="false" outlineLevel="0" collapsed="false">
      <c r="B71" s="138" t="s">
        <v>239</v>
      </c>
      <c r="C71" s="30" t="s">
        <v>215</v>
      </c>
      <c r="D71" s="30" t="s">
        <v>215</v>
      </c>
      <c r="E71" s="30" t="n">
        <v>1</v>
      </c>
      <c r="F71" s="73" t="n">
        <v>0.0909090909090909</v>
      </c>
      <c r="G71" s="30" t="n">
        <v>10</v>
      </c>
      <c r="H71" s="73" t="n">
        <v>0.909090909090909</v>
      </c>
      <c r="I71" s="30" t="n">
        <v>11</v>
      </c>
      <c r="J71" s="73" t="n">
        <v>1</v>
      </c>
      <c r="K71" s="345"/>
    </row>
    <row r="72" customFormat="false" ht="15.75" hidden="false" customHeight="false" outlineLevel="0" collapsed="false">
      <c r="B72" s="138" t="s">
        <v>240</v>
      </c>
      <c r="C72" s="30" t="s">
        <v>215</v>
      </c>
      <c r="D72" s="30" t="s">
        <v>215</v>
      </c>
      <c r="E72" s="30" t="s">
        <v>215</v>
      </c>
      <c r="F72" s="30" t="s">
        <v>215</v>
      </c>
      <c r="G72" s="30" t="n">
        <v>2</v>
      </c>
      <c r="H72" s="73" t="n">
        <v>1</v>
      </c>
      <c r="I72" s="30" t="n">
        <v>2</v>
      </c>
      <c r="J72" s="73" t="n">
        <v>1</v>
      </c>
      <c r="K72" s="345"/>
    </row>
    <row r="73" customFormat="false" ht="15.75" hidden="false" customHeight="false" outlineLevel="0" collapsed="false">
      <c r="B73" s="138" t="s">
        <v>242</v>
      </c>
      <c r="C73" s="30" t="n">
        <v>1</v>
      </c>
      <c r="D73" s="73" t="n">
        <v>0.05</v>
      </c>
      <c r="E73" s="30" t="n">
        <v>4</v>
      </c>
      <c r="F73" s="73" t="n">
        <v>0.2</v>
      </c>
      <c r="G73" s="30" t="n">
        <v>15</v>
      </c>
      <c r="H73" s="73" t="n">
        <v>0.75</v>
      </c>
      <c r="I73" s="30" t="n">
        <v>20</v>
      </c>
      <c r="J73" s="73" t="n">
        <v>1</v>
      </c>
      <c r="K73" s="345"/>
    </row>
    <row r="74" customFormat="false" ht="15.75" hidden="false" customHeight="false" outlineLevel="0" collapsed="false">
      <c r="B74" s="138" t="s">
        <v>243</v>
      </c>
      <c r="C74" s="30" t="n">
        <v>1</v>
      </c>
      <c r="D74" s="73" t="n">
        <v>0.111111111111111</v>
      </c>
      <c r="E74" s="30" t="s">
        <v>215</v>
      </c>
      <c r="F74" s="30" t="s">
        <v>215</v>
      </c>
      <c r="G74" s="30" t="n">
        <v>8</v>
      </c>
      <c r="H74" s="73" t="n">
        <v>0.888888888888889</v>
      </c>
      <c r="I74" s="30" t="n">
        <v>9</v>
      </c>
      <c r="J74" s="73" t="n">
        <v>1</v>
      </c>
      <c r="K74" s="345"/>
    </row>
    <row r="75" customFormat="false" ht="15.75" hidden="false" customHeight="false" outlineLevel="0" collapsed="false">
      <c r="B75" s="138" t="s">
        <v>244</v>
      </c>
      <c r="C75" s="30" t="n">
        <v>16</v>
      </c>
      <c r="D75" s="73" t="n">
        <v>0.571428571428571</v>
      </c>
      <c r="E75" s="30" t="n">
        <v>12</v>
      </c>
      <c r="F75" s="73" t="n">
        <v>0.428571428571429</v>
      </c>
      <c r="G75" s="30" t="s">
        <v>215</v>
      </c>
      <c r="H75" s="30" t="s">
        <v>215</v>
      </c>
      <c r="I75" s="30" t="n">
        <v>28</v>
      </c>
      <c r="J75" s="73" t="n">
        <v>1</v>
      </c>
      <c r="K75" s="345"/>
    </row>
    <row r="76" customFormat="false" ht="15.75" hidden="false" customHeight="false" outlineLevel="0" collapsed="false">
      <c r="B76" s="138" t="s">
        <v>245</v>
      </c>
      <c r="C76" s="30" t="s">
        <v>215</v>
      </c>
      <c r="D76" s="30" t="s">
        <v>215</v>
      </c>
      <c r="E76" s="30" t="n">
        <v>7</v>
      </c>
      <c r="F76" s="73" t="n">
        <v>0.777777777777778</v>
      </c>
      <c r="G76" s="30" t="n">
        <v>2</v>
      </c>
      <c r="H76" s="73" t="n">
        <v>0.222222222222222</v>
      </c>
      <c r="I76" s="30" t="n">
        <v>9</v>
      </c>
      <c r="J76" s="73" t="n">
        <v>1</v>
      </c>
      <c r="K76" s="345"/>
    </row>
    <row r="77" customFormat="false" ht="15.75" hidden="false" customHeight="false" outlineLevel="0" collapsed="false">
      <c r="B77" s="138" t="s">
        <v>246</v>
      </c>
      <c r="C77" s="30" t="s">
        <v>215</v>
      </c>
      <c r="D77" s="30" t="s">
        <v>215</v>
      </c>
      <c r="E77" s="30" t="n">
        <v>6</v>
      </c>
      <c r="F77" s="73" t="n">
        <v>1</v>
      </c>
      <c r="G77" s="30" t="s">
        <v>215</v>
      </c>
      <c r="H77" s="30" t="s">
        <v>215</v>
      </c>
      <c r="I77" s="30" t="n">
        <v>6</v>
      </c>
      <c r="J77" s="73" t="n">
        <v>1</v>
      </c>
      <c r="K77" s="345"/>
    </row>
    <row r="78" customFormat="false" ht="15.75" hidden="false" customHeight="false" outlineLevel="0" collapsed="false">
      <c r="B78" s="138" t="s">
        <v>247</v>
      </c>
      <c r="C78" s="30" t="s">
        <v>215</v>
      </c>
      <c r="D78" s="30" t="s">
        <v>215</v>
      </c>
      <c r="E78" s="30" t="s">
        <v>215</v>
      </c>
      <c r="F78" s="30" t="s">
        <v>215</v>
      </c>
      <c r="G78" s="30" t="n">
        <v>8</v>
      </c>
      <c r="H78" s="73" t="n">
        <v>1</v>
      </c>
      <c r="I78" s="30" t="n">
        <v>8</v>
      </c>
      <c r="J78" s="73" t="n">
        <v>1</v>
      </c>
      <c r="K78" s="345"/>
    </row>
    <row r="79" customFormat="false" ht="15.75" hidden="false" customHeight="false" outlineLevel="0" collapsed="false">
      <c r="B79" s="138" t="s">
        <v>248</v>
      </c>
      <c r="C79" s="30" t="s">
        <v>215</v>
      </c>
      <c r="D79" s="30" t="s">
        <v>215</v>
      </c>
      <c r="E79" s="30" t="s">
        <v>215</v>
      </c>
      <c r="F79" s="30" t="s">
        <v>215</v>
      </c>
      <c r="G79" s="30" t="n">
        <v>18</v>
      </c>
      <c r="H79" s="73" t="n">
        <v>1</v>
      </c>
      <c r="I79" s="30" t="n">
        <v>18</v>
      </c>
      <c r="J79" s="73" t="n">
        <v>1</v>
      </c>
      <c r="K79" s="345"/>
    </row>
    <row r="80" customFormat="false" ht="15.75" hidden="false" customHeight="false" outlineLevel="0" collapsed="false">
      <c r="B80" s="138" t="s">
        <v>249</v>
      </c>
      <c r="C80" s="30" t="n">
        <v>51</v>
      </c>
      <c r="D80" s="73" t="n">
        <v>0.980769230769231</v>
      </c>
      <c r="E80" s="30" t="n">
        <v>1</v>
      </c>
      <c r="F80" s="73" t="n">
        <v>0.0192307692307692</v>
      </c>
      <c r="G80" s="30" t="s">
        <v>215</v>
      </c>
      <c r="H80" s="30" t="s">
        <v>215</v>
      </c>
      <c r="I80" s="30" t="n">
        <v>52</v>
      </c>
      <c r="J80" s="73" t="n">
        <v>1</v>
      </c>
      <c r="K80" s="345"/>
    </row>
    <row r="81" customFormat="false" ht="15.75" hidden="false" customHeight="false" outlineLevel="0" collapsed="false">
      <c r="B81" s="138" t="s">
        <v>250</v>
      </c>
      <c r="C81" s="30" t="n">
        <v>13</v>
      </c>
      <c r="D81" s="73" t="n">
        <v>0.722222222222222</v>
      </c>
      <c r="E81" s="30" t="n">
        <v>2</v>
      </c>
      <c r="F81" s="73" t="n">
        <v>0.111111111111111</v>
      </c>
      <c r="G81" s="30" t="n">
        <v>3</v>
      </c>
      <c r="H81" s="73" t="n">
        <v>0.166666666666667</v>
      </c>
      <c r="I81" s="30" t="n">
        <v>18</v>
      </c>
      <c r="J81" s="73" t="n">
        <v>1</v>
      </c>
      <c r="K81" s="345"/>
    </row>
    <row r="82" customFormat="false" ht="15.75" hidden="false" customHeight="false" outlineLevel="0" collapsed="false">
      <c r="B82" s="138" t="s">
        <v>251</v>
      </c>
      <c r="C82" s="30" t="n">
        <v>12</v>
      </c>
      <c r="D82" s="73" t="n">
        <v>0.176470588235294</v>
      </c>
      <c r="E82" s="30" t="n">
        <v>11</v>
      </c>
      <c r="F82" s="73" t="n">
        <v>0.161764705882353</v>
      </c>
      <c r="G82" s="30" t="n">
        <v>45</v>
      </c>
      <c r="H82" s="73" t="n">
        <v>0.661764705882353</v>
      </c>
      <c r="I82" s="30" t="n">
        <v>68</v>
      </c>
      <c r="J82" s="73" t="n">
        <v>1</v>
      </c>
      <c r="K82" s="345"/>
    </row>
    <row r="83" customFormat="false" ht="15.75" hidden="false" customHeight="false" outlineLevel="0" collapsed="false">
      <c r="B83" s="138" t="s">
        <v>537</v>
      </c>
      <c r="C83" s="30" t="s">
        <v>215</v>
      </c>
      <c r="D83" s="30" t="s">
        <v>215</v>
      </c>
      <c r="E83" s="30" t="s">
        <v>215</v>
      </c>
      <c r="F83" s="30" t="s">
        <v>215</v>
      </c>
      <c r="G83" s="30" t="n">
        <v>8</v>
      </c>
      <c r="H83" s="73" t="n">
        <v>1</v>
      </c>
      <c r="I83" s="30" t="n">
        <v>8</v>
      </c>
      <c r="J83" s="73" t="n">
        <v>1</v>
      </c>
      <c r="K83" s="345"/>
    </row>
    <row r="84" customFormat="false" ht="15.75" hidden="false" customHeight="false" outlineLevel="0" collapsed="false">
      <c r="B84" s="138" t="s">
        <v>252</v>
      </c>
      <c r="C84" s="30" t="n">
        <v>4</v>
      </c>
      <c r="D84" s="73" t="n">
        <v>0.133333333333333</v>
      </c>
      <c r="E84" s="30" t="n">
        <v>1</v>
      </c>
      <c r="F84" s="73" t="n">
        <v>0.0333333333333333</v>
      </c>
      <c r="G84" s="30" t="n">
        <v>25</v>
      </c>
      <c r="H84" s="73" t="n">
        <v>0.833333333333333</v>
      </c>
      <c r="I84" s="30" t="n">
        <v>30</v>
      </c>
      <c r="J84" s="73" t="n">
        <v>1</v>
      </c>
      <c r="K84" s="345"/>
    </row>
    <row r="85" customFormat="false" ht="15.75" hidden="false" customHeight="false" outlineLevel="0" collapsed="false">
      <c r="B85" s="138" t="s">
        <v>254</v>
      </c>
      <c r="C85" s="30" t="n">
        <v>20</v>
      </c>
      <c r="D85" s="73" t="n">
        <v>0.232558139534884</v>
      </c>
      <c r="E85" s="30" t="n">
        <v>66</v>
      </c>
      <c r="F85" s="73" t="n">
        <v>0.767441860465116</v>
      </c>
      <c r="G85" s="30" t="s">
        <v>215</v>
      </c>
      <c r="H85" s="30" t="s">
        <v>215</v>
      </c>
      <c r="I85" s="30" t="n">
        <v>86</v>
      </c>
      <c r="J85" s="73" t="n">
        <v>1</v>
      </c>
      <c r="K85" s="345"/>
    </row>
    <row r="86" customFormat="false" ht="15.75" hidden="false" customHeight="false" outlineLevel="0" collapsed="false">
      <c r="B86" s="138" t="s">
        <v>255</v>
      </c>
      <c r="C86" s="30" t="n">
        <v>2</v>
      </c>
      <c r="D86" s="73" t="n">
        <v>0.0273972602739726</v>
      </c>
      <c r="E86" s="30" t="n">
        <v>8</v>
      </c>
      <c r="F86" s="73" t="n">
        <v>0.10958904109589</v>
      </c>
      <c r="G86" s="30" t="n">
        <v>63</v>
      </c>
      <c r="H86" s="73" t="n">
        <v>0.863013698630137</v>
      </c>
      <c r="I86" s="30" t="n">
        <v>73</v>
      </c>
      <c r="J86" s="73" t="n">
        <v>1</v>
      </c>
      <c r="K86" s="345"/>
    </row>
    <row r="87" customFormat="false" ht="15.75" hidden="false" customHeight="false" outlineLevel="0" collapsed="false">
      <c r="B87" s="138" t="s">
        <v>256</v>
      </c>
      <c r="C87" s="30" t="n">
        <v>3</v>
      </c>
      <c r="D87" s="73" t="n">
        <v>1</v>
      </c>
      <c r="E87" s="30" t="s">
        <v>215</v>
      </c>
      <c r="F87" s="30" t="s">
        <v>215</v>
      </c>
      <c r="G87" s="30" t="s">
        <v>215</v>
      </c>
      <c r="H87" s="30" t="s">
        <v>215</v>
      </c>
      <c r="I87" s="30" t="n">
        <v>3</v>
      </c>
      <c r="J87" s="73" t="n">
        <v>1</v>
      </c>
      <c r="K87" s="345"/>
    </row>
    <row r="88" customFormat="false" ht="15.75" hidden="false" customHeight="false" outlineLevel="0" collapsed="false">
      <c r="B88" s="138" t="s">
        <v>241</v>
      </c>
      <c r="C88" s="30" t="n">
        <v>1</v>
      </c>
      <c r="D88" s="73" t="n">
        <v>1</v>
      </c>
      <c r="E88" s="30" t="s">
        <v>215</v>
      </c>
      <c r="F88" s="30" t="s">
        <v>215</v>
      </c>
      <c r="G88" s="30" t="s">
        <v>215</v>
      </c>
      <c r="H88" s="30" t="s">
        <v>215</v>
      </c>
      <c r="I88" s="30" t="n">
        <v>1</v>
      </c>
      <c r="J88" s="73" t="n">
        <v>1</v>
      </c>
      <c r="K88" s="345"/>
    </row>
    <row r="89" customFormat="false" ht="16.5" hidden="false" customHeight="false" outlineLevel="0" collapsed="false">
      <c r="B89" s="32" t="s">
        <v>227</v>
      </c>
      <c r="C89" s="343"/>
      <c r="D89" s="353"/>
      <c r="E89" s="353"/>
      <c r="F89" s="353"/>
      <c r="G89" s="353"/>
      <c r="H89" s="353"/>
      <c r="I89" s="353"/>
      <c r="J89" s="353"/>
      <c r="K89" s="345"/>
    </row>
    <row r="90" customFormat="false" ht="21" hidden="false" customHeight="true" outlineLevel="0" collapsed="false">
      <c r="B90" s="344"/>
      <c r="C90" s="344"/>
      <c r="D90" s="344"/>
    </row>
  </sheetData>
  <mergeCells count="18">
    <mergeCell ref="A5:H5"/>
    <mergeCell ref="A6:H6"/>
    <mergeCell ref="A9:H9"/>
    <mergeCell ref="B16:D16"/>
    <mergeCell ref="A18:H18"/>
    <mergeCell ref="B20:B21"/>
    <mergeCell ref="C20:D20"/>
    <mergeCell ref="E20:F20"/>
    <mergeCell ref="G20:H20"/>
    <mergeCell ref="B48:D48"/>
    <mergeCell ref="A50:H50"/>
    <mergeCell ref="B58:D58"/>
    <mergeCell ref="B62:B63"/>
    <mergeCell ref="C62:D62"/>
    <mergeCell ref="E62:F62"/>
    <mergeCell ref="G62:H62"/>
    <mergeCell ref="I62:J62"/>
    <mergeCell ref="B90:D90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1.42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4.28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5.28"/>
    <col collapsed="false" customWidth="true" hidden="false" outlineLevel="0" max="10" min="10" style="10" width="12.56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K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s="47" customFormat="true" ht="15.75" hidden="false" customHeight="false" outlineLevel="0" collapsed="false">
      <c r="A9" s="81" t="s">
        <v>65</v>
      </c>
      <c r="B9" s="81"/>
      <c r="C9" s="81"/>
      <c r="D9" s="81"/>
      <c r="E9" s="81"/>
      <c r="F9" s="81"/>
      <c r="G9" s="81"/>
      <c r="H9" s="81"/>
    </row>
    <row r="11" customFormat="false" ht="24.75" hidden="false" customHeight="true" outlineLevel="0" collapsed="false">
      <c r="B11" s="35" t="s">
        <v>264</v>
      </c>
      <c r="C11" s="35" t="s">
        <v>544</v>
      </c>
      <c r="D11" s="35"/>
      <c r="E11" s="35"/>
    </row>
    <row r="12" customFormat="false" ht="15.75" hidden="false" customHeight="false" outlineLevel="0" collapsed="false">
      <c r="B12" s="35"/>
      <c r="C12" s="35" t="s">
        <v>265</v>
      </c>
      <c r="D12" s="35" t="s">
        <v>266</v>
      </c>
      <c r="E12" s="35" t="s">
        <v>231</v>
      </c>
    </row>
    <row r="13" customFormat="false" ht="28.5" hidden="false" customHeight="false" outlineLevel="0" collapsed="false">
      <c r="B13" s="138" t="s">
        <v>267</v>
      </c>
      <c r="C13" s="30" t="n">
        <v>15</v>
      </c>
      <c r="D13" s="30" t="n">
        <v>9</v>
      </c>
      <c r="E13" s="30" t="n">
        <v>24</v>
      </c>
    </row>
    <row r="14" customFormat="false" ht="15.75" hidden="false" customHeight="false" outlineLevel="0" collapsed="false">
      <c r="B14" s="138" t="s">
        <v>268</v>
      </c>
      <c r="C14" s="73" t="n">
        <f aca="false">+C13/E13</f>
        <v>0.625</v>
      </c>
      <c r="D14" s="73" t="n">
        <f aca="false">+D13/E13</f>
        <v>0.375</v>
      </c>
      <c r="E14" s="73" t="n">
        <f aca="false">SUM(C14:D14)</f>
        <v>1</v>
      </c>
    </row>
    <row r="15" customFormat="false" ht="16.5" hidden="false" customHeight="false" outlineLevel="0" collapsed="false">
      <c r="B15" s="32" t="s">
        <v>227</v>
      </c>
      <c r="C15" s="343"/>
      <c r="D15" s="343"/>
    </row>
    <row r="16" customFormat="false" ht="15.75" hidden="false" customHeight="false" outlineLevel="0" collapsed="false">
      <c r="B16" s="344"/>
      <c r="C16" s="344"/>
      <c r="D16" s="344"/>
    </row>
    <row r="17" customFormat="false" ht="15.75" hidden="false" customHeight="false" outlineLevel="0" collapsed="false">
      <c r="B17" s="344"/>
      <c r="C17" s="344"/>
      <c r="D17" s="344"/>
    </row>
    <row r="18" customFormat="false" ht="15.75" hidden="false" customHeight="false" outlineLevel="0" collapsed="false">
      <c r="A18" s="78" t="s">
        <v>67</v>
      </c>
      <c r="B18" s="78"/>
      <c r="C18" s="78"/>
      <c r="D18" s="78"/>
      <c r="E18" s="78"/>
      <c r="F18" s="78"/>
      <c r="G18" s="78"/>
      <c r="H18" s="78"/>
    </row>
    <row r="20" customFormat="false" ht="15.6" hidden="false" customHeight="true" outlineLevel="0" collapsed="false">
      <c r="B20" s="35" t="s">
        <v>500</v>
      </c>
      <c r="C20" s="35" t="s">
        <v>545</v>
      </c>
      <c r="D20" s="35"/>
      <c r="E20" s="35"/>
      <c r="F20" s="35"/>
      <c r="G20" s="35"/>
    </row>
    <row r="21" customFormat="false" ht="15.75" hidden="false" customHeight="false" outlineLevel="0" collapsed="false">
      <c r="B21" s="35"/>
      <c r="C21" s="35" t="s">
        <v>483</v>
      </c>
      <c r="D21" s="35" t="s">
        <v>484</v>
      </c>
      <c r="E21" s="35" t="s">
        <v>485</v>
      </c>
      <c r="F21" s="35" t="s">
        <v>486</v>
      </c>
      <c r="G21" s="35" t="s">
        <v>231</v>
      </c>
    </row>
    <row r="22" s="94" customFormat="true" ht="15.75" hidden="false" customHeight="false" outlineLevel="0" collapsed="false">
      <c r="B22" s="303" t="s">
        <v>224</v>
      </c>
      <c r="C22" s="27" t="n">
        <v>9</v>
      </c>
      <c r="D22" s="27" t="n">
        <v>4</v>
      </c>
      <c r="E22" s="27" t="n">
        <v>14</v>
      </c>
      <c r="F22" s="27" t="n">
        <v>6</v>
      </c>
      <c r="G22" s="27" t="n">
        <v>33</v>
      </c>
      <c r="O22" s="347"/>
    </row>
    <row r="23" customFormat="false" ht="15.75" hidden="false" customHeight="false" outlineLevel="0" collapsed="false">
      <c r="B23" s="138" t="s">
        <v>233</v>
      </c>
      <c r="C23" s="30" t="s">
        <v>215</v>
      </c>
      <c r="D23" s="30" t="n">
        <v>3</v>
      </c>
      <c r="E23" s="30" t="n">
        <v>1</v>
      </c>
      <c r="F23" s="30" t="n">
        <v>3</v>
      </c>
      <c r="G23" s="30" t="n">
        <v>7</v>
      </c>
      <c r="O23" s="349"/>
    </row>
    <row r="24" customFormat="false" ht="15.75" hidden="false" customHeight="false" outlineLevel="0" collapsed="false">
      <c r="B24" s="138" t="s">
        <v>234</v>
      </c>
      <c r="C24" s="30" t="s">
        <v>215</v>
      </c>
      <c r="D24" s="30" t="s">
        <v>215</v>
      </c>
      <c r="E24" s="30" t="s">
        <v>215</v>
      </c>
      <c r="F24" s="30" t="s">
        <v>215</v>
      </c>
      <c r="G24" s="30" t="s">
        <v>215</v>
      </c>
      <c r="O24" s="349"/>
    </row>
    <row r="25" customFormat="false" ht="15.75" hidden="false" customHeight="false" outlineLevel="0" collapsed="false">
      <c r="B25" s="138" t="s">
        <v>235</v>
      </c>
      <c r="C25" s="30" t="s">
        <v>215</v>
      </c>
      <c r="D25" s="30" t="s">
        <v>215</v>
      </c>
      <c r="E25" s="30" t="s">
        <v>215</v>
      </c>
      <c r="F25" s="30" t="s">
        <v>215</v>
      </c>
      <c r="G25" s="30" t="s">
        <v>215</v>
      </c>
      <c r="O25" s="349"/>
    </row>
    <row r="26" customFormat="false" ht="15.75" hidden="false" customHeight="false" outlineLevel="0" collapsed="false">
      <c r="B26" s="138" t="s">
        <v>236</v>
      </c>
      <c r="C26" s="30" t="s">
        <v>215</v>
      </c>
      <c r="D26" s="30" t="s">
        <v>215</v>
      </c>
      <c r="E26" s="30" t="s">
        <v>215</v>
      </c>
      <c r="F26" s="30" t="s">
        <v>215</v>
      </c>
      <c r="G26" s="30" t="s">
        <v>215</v>
      </c>
      <c r="O26" s="349"/>
    </row>
    <row r="27" customFormat="false" ht="15.75" hidden="false" customHeight="false" outlineLevel="0" collapsed="false">
      <c r="B27" s="138" t="s">
        <v>237</v>
      </c>
      <c r="C27" s="30" t="s">
        <v>215</v>
      </c>
      <c r="D27" s="30" t="s">
        <v>215</v>
      </c>
      <c r="E27" s="30" t="s">
        <v>215</v>
      </c>
      <c r="F27" s="30" t="s">
        <v>215</v>
      </c>
      <c r="G27" s="30" t="s">
        <v>215</v>
      </c>
      <c r="O27" s="349"/>
    </row>
    <row r="28" customFormat="false" ht="15.75" hidden="false" customHeight="false" outlineLevel="0" collapsed="false">
      <c r="B28" s="138" t="s">
        <v>238</v>
      </c>
      <c r="C28" s="30" t="n">
        <v>1</v>
      </c>
      <c r="D28" s="30" t="s">
        <v>215</v>
      </c>
      <c r="E28" s="30" t="s">
        <v>215</v>
      </c>
      <c r="F28" s="30" t="s">
        <v>215</v>
      </c>
      <c r="G28" s="30" t="n">
        <v>1</v>
      </c>
      <c r="O28" s="349"/>
    </row>
    <row r="29" customFormat="false" ht="15.75" hidden="false" customHeight="false" outlineLevel="0" collapsed="false">
      <c r="B29" s="138" t="s">
        <v>239</v>
      </c>
      <c r="C29" s="30" t="n">
        <v>1</v>
      </c>
      <c r="D29" s="30" t="s">
        <v>215</v>
      </c>
      <c r="E29" s="30" t="s">
        <v>215</v>
      </c>
      <c r="F29" s="30" t="s">
        <v>215</v>
      </c>
      <c r="G29" s="30" t="n">
        <v>1</v>
      </c>
      <c r="O29" s="349"/>
    </row>
    <row r="30" customFormat="false" ht="15.75" hidden="false" customHeight="false" outlineLevel="0" collapsed="false">
      <c r="B30" s="138" t="s">
        <v>240</v>
      </c>
      <c r="C30" s="30" t="s">
        <v>215</v>
      </c>
      <c r="D30" s="30" t="s">
        <v>215</v>
      </c>
      <c r="E30" s="30" t="n">
        <v>6</v>
      </c>
      <c r="F30" s="30" t="n">
        <v>1</v>
      </c>
      <c r="G30" s="30" t="n">
        <v>7</v>
      </c>
      <c r="O30" s="349"/>
    </row>
    <row r="31" customFormat="false" ht="15.75" hidden="false" customHeight="false" outlineLevel="0" collapsed="false">
      <c r="B31" s="138" t="s">
        <v>241</v>
      </c>
      <c r="C31" s="30" t="n">
        <v>1</v>
      </c>
      <c r="D31" s="30" t="s">
        <v>215</v>
      </c>
      <c r="E31" s="30" t="s">
        <v>215</v>
      </c>
      <c r="F31" s="30" t="s">
        <v>215</v>
      </c>
      <c r="G31" s="30" t="n">
        <v>1</v>
      </c>
      <c r="O31" s="349"/>
    </row>
    <row r="32" customFormat="false" ht="15.75" hidden="false" customHeight="false" outlineLevel="0" collapsed="false">
      <c r="B32" s="138" t="s">
        <v>242</v>
      </c>
      <c r="C32" s="30" t="s">
        <v>215</v>
      </c>
      <c r="D32" s="30" t="s">
        <v>215</v>
      </c>
      <c r="E32" s="30" t="n">
        <v>2</v>
      </c>
      <c r="F32" s="30" t="n">
        <v>1</v>
      </c>
      <c r="G32" s="30" t="n">
        <v>3</v>
      </c>
      <c r="O32" s="349"/>
    </row>
    <row r="33" customFormat="false" ht="15.75" hidden="false" customHeight="false" outlineLevel="0" collapsed="false">
      <c r="B33" s="138" t="s">
        <v>243</v>
      </c>
      <c r="C33" s="30" t="n">
        <v>1</v>
      </c>
      <c r="D33" s="30" t="s">
        <v>215</v>
      </c>
      <c r="E33" s="30" t="s">
        <v>215</v>
      </c>
      <c r="F33" s="30" t="s">
        <v>215</v>
      </c>
      <c r="G33" s="30" t="n">
        <v>1</v>
      </c>
      <c r="O33" s="349"/>
    </row>
    <row r="34" customFormat="false" ht="15.75" hidden="false" customHeight="false" outlineLevel="0" collapsed="false">
      <c r="B34" s="138" t="s">
        <v>244</v>
      </c>
      <c r="C34" s="30" t="s">
        <v>215</v>
      </c>
      <c r="D34" s="30" t="s">
        <v>215</v>
      </c>
      <c r="E34" s="30" t="n">
        <v>1</v>
      </c>
      <c r="F34" s="30" t="s">
        <v>215</v>
      </c>
      <c r="G34" s="30" t="n">
        <v>1</v>
      </c>
      <c r="O34" s="349"/>
    </row>
    <row r="35" customFormat="false" ht="15.75" hidden="false" customHeight="false" outlineLevel="0" collapsed="false">
      <c r="B35" s="138" t="s">
        <v>245</v>
      </c>
      <c r="C35" s="30" t="s">
        <v>215</v>
      </c>
      <c r="D35" s="30" t="s">
        <v>215</v>
      </c>
      <c r="E35" s="30" t="s">
        <v>215</v>
      </c>
      <c r="F35" s="30" t="s">
        <v>215</v>
      </c>
      <c r="G35" s="30" t="s">
        <v>215</v>
      </c>
      <c r="O35" s="349"/>
    </row>
    <row r="36" customFormat="false" ht="15.75" hidden="false" customHeight="false" outlineLevel="0" collapsed="false">
      <c r="B36" s="138" t="s">
        <v>246</v>
      </c>
      <c r="C36" s="30" t="s">
        <v>215</v>
      </c>
      <c r="D36" s="30" t="s">
        <v>215</v>
      </c>
      <c r="E36" s="30" t="s">
        <v>215</v>
      </c>
      <c r="F36" s="30" t="s">
        <v>215</v>
      </c>
      <c r="G36" s="30" t="s">
        <v>215</v>
      </c>
      <c r="O36" s="349"/>
    </row>
    <row r="37" customFormat="false" ht="15.75" hidden="false" customHeight="false" outlineLevel="0" collapsed="false">
      <c r="B37" s="138" t="s">
        <v>247</v>
      </c>
      <c r="C37" s="30" t="n">
        <v>1</v>
      </c>
      <c r="D37" s="30" t="s">
        <v>215</v>
      </c>
      <c r="E37" s="30" t="s">
        <v>215</v>
      </c>
      <c r="F37" s="30" t="s">
        <v>215</v>
      </c>
      <c r="G37" s="30" t="n">
        <v>1</v>
      </c>
      <c r="O37" s="349"/>
    </row>
    <row r="38" customFormat="false" ht="15.75" hidden="false" customHeight="false" outlineLevel="0" collapsed="false">
      <c r="B38" s="138" t="s">
        <v>248</v>
      </c>
      <c r="C38" s="30" t="n">
        <v>1</v>
      </c>
      <c r="D38" s="30" t="s">
        <v>215</v>
      </c>
      <c r="E38" s="30" t="s">
        <v>215</v>
      </c>
      <c r="F38" s="30" t="s">
        <v>215</v>
      </c>
      <c r="G38" s="30" t="n">
        <v>1</v>
      </c>
      <c r="O38" s="349"/>
    </row>
    <row r="39" customFormat="false" ht="15.75" hidden="false" customHeight="false" outlineLevel="0" collapsed="false">
      <c r="B39" s="138" t="s">
        <v>249</v>
      </c>
      <c r="C39" s="30" t="s">
        <v>215</v>
      </c>
      <c r="D39" s="30" t="s">
        <v>215</v>
      </c>
      <c r="E39" s="30" t="s">
        <v>215</v>
      </c>
      <c r="F39" s="30" t="s">
        <v>215</v>
      </c>
      <c r="G39" s="30" t="s">
        <v>215</v>
      </c>
      <c r="O39" s="349"/>
    </row>
    <row r="40" customFormat="false" ht="15.75" hidden="false" customHeight="false" outlineLevel="0" collapsed="false">
      <c r="B40" s="138" t="s">
        <v>250</v>
      </c>
      <c r="C40" s="30" t="s">
        <v>215</v>
      </c>
      <c r="D40" s="30" t="s">
        <v>215</v>
      </c>
      <c r="E40" s="30" t="s">
        <v>215</v>
      </c>
      <c r="F40" s="30" t="s">
        <v>215</v>
      </c>
      <c r="G40" s="30" t="s">
        <v>215</v>
      </c>
      <c r="O40" s="349"/>
    </row>
    <row r="41" customFormat="false" ht="15.75" hidden="false" customHeight="false" outlineLevel="0" collapsed="false">
      <c r="B41" s="138" t="s">
        <v>251</v>
      </c>
      <c r="C41" s="30" t="n">
        <v>1</v>
      </c>
      <c r="D41" s="30" t="s">
        <v>215</v>
      </c>
      <c r="E41" s="30" t="s">
        <v>215</v>
      </c>
      <c r="F41" s="30" t="s">
        <v>215</v>
      </c>
      <c r="G41" s="30" t="n">
        <v>1</v>
      </c>
      <c r="O41" s="349"/>
    </row>
    <row r="42" customFormat="false" ht="15.75" hidden="false" customHeight="false" outlineLevel="0" collapsed="false">
      <c r="B42" s="138" t="s">
        <v>252</v>
      </c>
      <c r="C42" s="30" t="s">
        <v>215</v>
      </c>
      <c r="D42" s="30" t="s">
        <v>215</v>
      </c>
      <c r="E42" s="30" t="s">
        <v>215</v>
      </c>
      <c r="F42" s="30" t="s">
        <v>215</v>
      </c>
      <c r="G42" s="30" t="s">
        <v>215</v>
      </c>
      <c r="O42" s="349"/>
    </row>
    <row r="43" customFormat="false" ht="15.75" hidden="false" customHeight="false" outlineLevel="0" collapsed="false">
      <c r="B43" s="138" t="s">
        <v>537</v>
      </c>
      <c r="C43" s="30" t="s">
        <v>215</v>
      </c>
      <c r="D43" s="30" t="s">
        <v>215</v>
      </c>
      <c r="E43" s="30" t="n">
        <v>1</v>
      </c>
      <c r="F43" s="30" t="n">
        <v>1</v>
      </c>
      <c r="G43" s="30" t="n">
        <v>2</v>
      </c>
      <c r="O43" s="349"/>
    </row>
    <row r="44" customFormat="false" ht="15.75" hidden="false" customHeight="false" outlineLevel="0" collapsed="false">
      <c r="B44" s="138" t="s">
        <v>254</v>
      </c>
      <c r="C44" s="30" t="s">
        <v>215</v>
      </c>
      <c r="D44" s="30" t="n">
        <v>1</v>
      </c>
      <c r="E44" s="30" t="s">
        <v>215</v>
      </c>
      <c r="F44" s="30" t="s">
        <v>215</v>
      </c>
      <c r="G44" s="30" t="n">
        <v>1</v>
      </c>
      <c r="O44" s="349"/>
    </row>
    <row r="45" customFormat="false" ht="15.75" hidden="false" customHeight="false" outlineLevel="0" collapsed="false">
      <c r="B45" s="138" t="s">
        <v>255</v>
      </c>
      <c r="C45" s="30" t="s">
        <v>215</v>
      </c>
      <c r="D45" s="30" t="s">
        <v>215</v>
      </c>
      <c r="E45" s="30" t="n">
        <v>3</v>
      </c>
      <c r="F45" s="30" t="s">
        <v>215</v>
      </c>
      <c r="G45" s="30" t="n">
        <v>3</v>
      </c>
      <c r="O45" s="349"/>
    </row>
    <row r="46" customFormat="false" ht="15.75" hidden="false" customHeight="false" outlineLevel="0" collapsed="false">
      <c r="B46" s="138" t="s">
        <v>256</v>
      </c>
      <c r="C46" s="30" t="n">
        <v>2</v>
      </c>
      <c r="D46" s="30" t="s">
        <v>215</v>
      </c>
      <c r="E46" s="30" t="s">
        <v>215</v>
      </c>
      <c r="F46" s="30" t="s">
        <v>215</v>
      </c>
      <c r="G46" s="30" t="n">
        <v>2</v>
      </c>
      <c r="O46" s="349"/>
    </row>
    <row r="47" customFormat="false" ht="16.5" hidden="false" customHeight="false" outlineLevel="0" collapsed="false">
      <c r="B47" s="32" t="s">
        <v>227</v>
      </c>
      <c r="C47" s="343"/>
      <c r="D47" s="343"/>
      <c r="O47" s="349"/>
    </row>
    <row r="48" customFormat="false" ht="15.75" hidden="false" customHeight="true" outlineLevel="0" collapsed="false">
      <c r="B48" s="354" t="s">
        <v>546</v>
      </c>
      <c r="C48" s="354"/>
      <c r="D48" s="354"/>
      <c r="O48" s="349"/>
    </row>
    <row r="49" customFormat="false" ht="15.75" hidden="false" customHeight="false" outlineLevel="0" collapsed="false">
      <c r="B49" s="344"/>
      <c r="C49" s="344"/>
      <c r="D49" s="344"/>
      <c r="O49" s="349"/>
    </row>
    <row r="50" customFormat="false" ht="15.75" hidden="false" customHeight="false" outlineLevel="0" collapsed="false">
      <c r="O50" s="349"/>
    </row>
  </sheetData>
  <mergeCells count="7">
    <mergeCell ref="A5:H5"/>
    <mergeCell ref="A6:H6"/>
    <mergeCell ref="B11:B12"/>
    <mergeCell ref="C11:E11"/>
    <mergeCell ref="B20:B21"/>
    <mergeCell ref="C20:G20"/>
    <mergeCell ref="B48:D4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3.28"/>
    <col collapsed="false" customWidth="true" hidden="false" outlineLevel="0" max="3" min="3" style="10" width="35.7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I2" s="11" t="s">
        <v>207</v>
      </c>
      <c r="J2" s="12"/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210</v>
      </c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B10" s="15"/>
    </row>
    <row r="11" customFormat="false" ht="15.75" hidden="false" customHeight="false" outlineLevel="0" collapsed="false">
      <c r="B11" s="16" t="s">
        <v>211</v>
      </c>
      <c r="C11" s="16" t="s">
        <v>212</v>
      </c>
      <c r="F11" s="17"/>
    </row>
    <row r="12" customFormat="false" ht="15.75" hidden="false" customHeight="false" outlineLevel="0" collapsed="false">
      <c r="B12" s="18" t="s">
        <v>213</v>
      </c>
      <c r="C12" s="19" t="n">
        <v>24</v>
      </c>
    </row>
    <row r="13" customFormat="false" ht="15.75" hidden="false" customHeight="false" outlineLevel="0" collapsed="false">
      <c r="B13" s="20" t="s">
        <v>214</v>
      </c>
      <c r="C13" s="21" t="s">
        <v>215</v>
      </c>
    </row>
    <row r="14" customFormat="false" ht="15.75" hidden="false" customHeight="false" outlineLevel="0" collapsed="false">
      <c r="B14" s="20" t="s">
        <v>216</v>
      </c>
      <c r="C14" s="21" t="n">
        <v>2</v>
      </c>
    </row>
    <row r="15" customFormat="false" ht="15.75" hidden="false" customHeight="false" outlineLevel="0" collapsed="false">
      <c r="B15" s="20" t="s">
        <v>217</v>
      </c>
      <c r="C15" s="21" t="n">
        <v>21</v>
      </c>
    </row>
    <row r="16" customFormat="false" ht="15.75" hidden="false" customHeight="false" outlineLevel="0" collapsed="false">
      <c r="B16" s="20" t="s">
        <v>218</v>
      </c>
      <c r="C16" s="21" t="n">
        <v>1</v>
      </c>
    </row>
    <row r="17" customFormat="false" ht="15.75" hidden="false" customHeight="false" outlineLevel="0" collapsed="false">
      <c r="B17" s="20" t="s">
        <v>219</v>
      </c>
      <c r="C17" s="21" t="s">
        <v>215</v>
      </c>
    </row>
    <row r="18" customFormat="false" ht="16.5" hidden="false" customHeight="false" outlineLevel="0" collapsed="false">
      <c r="B18" s="22" t="s">
        <v>220</v>
      </c>
    </row>
    <row r="19" customFormat="false" ht="16.5" hidden="false" customHeight="false" outlineLevel="0" collapsed="false">
      <c r="B19" s="22"/>
    </row>
    <row r="20" customFormat="false" ht="15.75" hidden="false" customHeight="false" outlineLevel="0" collapsed="false">
      <c r="B20" s="23"/>
    </row>
    <row r="21" customFormat="false" ht="15.75" hidden="false" customHeight="false" outlineLevel="0" collapsed="false">
      <c r="B21" s="5"/>
    </row>
  </sheetData>
  <mergeCells count="3">
    <mergeCell ref="A5:H5"/>
    <mergeCell ref="A6:H6"/>
    <mergeCell ref="A9:H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48.41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6.56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5.28"/>
    <col collapsed="false" customWidth="true" hidden="false" outlineLevel="0" max="10" min="10" style="10" width="12.56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customFormat="false" ht="15.75" hidden="false" customHeight="false" outlineLevel="0" collapsed="false">
      <c r="A9" s="78" t="s">
        <v>69</v>
      </c>
      <c r="B9" s="78"/>
      <c r="C9" s="78"/>
      <c r="D9" s="78"/>
      <c r="E9" s="78"/>
      <c r="F9" s="78"/>
      <c r="G9" s="78"/>
      <c r="H9" s="78"/>
    </row>
    <row r="11" customFormat="false" ht="29.25" hidden="false" customHeight="true" outlineLevel="0" collapsed="false">
      <c r="B11" s="35" t="s">
        <v>547</v>
      </c>
      <c r="C11" s="35" t="s">
        <v>321</v>
      </c>
      <c r="D11" s="35"/>
      <c r="E11" s="35"/>
      <c r="F11" s="35"/>
    </row>
    <row r="12" customFormat="false" ht="15.75" hidden="false" customHeight="true" outlineLevel="0" collapsed="false">
      <c r="B12" s="35"/>
      <c r="C12" s="35" t="s">
        <v>265</v>
      </c>
      <c r="D12" s="35"/>
      <c r="E12" s="35" t="s">
        <v>266</v>
      </c>
      <c r="F12" s="35"/>
    </row>
    <row r="13" customFormat="false" ht="20.25" hidden="false" customHeight="true" outlineLevel="0" collapsed="false">
      <c r="B13" s="35"/>
      <c r="C13" s="35" t="s">
        <v>232</v>
      </c>
      <c r="D13" s="35" t="s">
        <v>223</v>
      </c>
      <c r="E13" s="35" t="s">
        <v>232</v>
      </c>
      <c r="F13" s="35" t="s">
        <v>223</v>
      </c>
    </row>
    <row r="14" customFormat="false" ht="15.75" hidden="false" customHeight="true" outlineLevel="0" collapsed="false">
      <c r="B14" s="138" t="s">
        <v>548</v>
      </c>
      <c r="C14" s="30" t="n">
        <v>13</v>
      </c>
      <c r="D14" s="73" t="n">
        <v>0.542</v>
      </c>
      <c r="E14" s="30" t="n">
        <v>11</v>
      </c>
      <c r="F14" s="73" t="n">
        <v>0.458</v>
      </c>
      <c r="G14" s="43"/>
      <c r="H14" s="355"/>
    </row>
    <row r="15" customFormat="false" ht="15.75" hidden="false" customHeight="true" outlineLevel="0" collapsed="false">
      <c r="B15" s="138" t="s">
        <v>549</v>
      </c>
      <c r="C15" s="30" t="n">
        <v>21</v>
      </c>
      <c r="D15" s="73" t="n">
        <v>0.875</v>
      </c>
      <c r="E15" s="30" t="n">
        <v>3</v>
      </c>
      <c r="F15" s="73" t="n">
        <v>0.125</v>
      </c>
      <c r="G15" s="43"/>
      <c r="H15" s="355"/>
    </row>
    <row r="16" customFormat="false" ht="15.75" hidden="false" customHeight="true" outlineLevel="0" collapsed="false">
      <c r="B16" s="138" t="s">
        <v>550</v>
      </c>
      <c r="C16" s="30" t="n">
        <v>14</v>
      </c>
      <c r="D16" s="73" t="n">
        <v>0.583</v>
      </c>
      <c r="E16" s="30" t="n">
        <v>10</v>
      </c>
      <c r="F16" s="73" t="n">
        <v>0.417</v>
      </c>
      <c r="G16" s="43"/>
      <c r="H16" s="355"/>
    </row>
    <row r="17" customFormat="false" ht="15.75" hidden="false" customHeight="true" outlineLevel="0" collapsed="false">
      <c r="B17" s="138" t="s">
        <v>551</v>
      </c>
      <c r="C17" s="30" t="n">
        <v>15</v>
      </c>
      <c r="D17" s="73" t="n">
        <v>0.625</v>
      </c>
      <c r="E17" s="30" t="n">
        <v>9</v>
      </c>
      <c r="F17" s="73" t="n">
        <v>0.375</v>
      </c>
      <c r="G17" s="43"/>
      <c r="H17" s="355"/>
    </row>
    <row r="18" customFormat="false" ht="15.75" hidden="false" customHeight="true" outlineLevel="0" collapsed="false">
      <c r="B18" s="138" t="s">
        <v>552</v>
      </c>
      <c r="C18" s="30" t="n">
        <v>13</v>
      </c>
      <c r="D18" s="73" t="n">
        <v>0.542</v>
      </c>
      <c r="E18" s="30" t="n">
        <v>11</v>
      </c>
      <c r="F18" s="73" t="n">
        <v>0.458</v>
      </c>
      <c r="G18" s="43"/>
      <c r="H18" s="355"/>
    </row>
    <row r="19" customFormat="false" ht="15.75" hidden="false" customHeight="true" outlineLevel="0" collapsed="false">
      <c r="B19" s="138" t="s">
        <v>553</v>
      </c>
      <c r="C19" s="30" t="n">
        <v>9</v>
      </c>
      <c r="D19" s="73" t="n">
        <v>0.375</v>
      </c>
      <c r="E19" s="30" t="n">
        <v>15</v>
      </c>
      <c r="F19" s="73" t="n">
        <v>0.625</v>
      </c>
      <c r="G19" s="43"/>
      <c r="H19" s="355"/>
    </row>
    <row r="20" customFormat="false" ht="15.75" hidden="false" customHeight="true" outlineLevel="0" collapsed="false">
      <c r="B20" s="138" t="s">
        <v>554</v>
      </c>
      <c r="C20" s="30" t="n">
        <v>15</v>
      </c>
      <c r="D20" s="73" t="n">
        <v>0.625</v>
      </c>
      <c r="E20" s="30" t="n">
        <v>9</v>
      </c>
      <c r="F20" s="73" t="n">
        <v>0.375</v>
      </c>
      <c r="G20" s="43"/>
      <c r="H20" s="355"/>
    </row>
    <row r="21" customFormat="false" ht="15.6" hidden="false" customHeight="true" outlineLevel="0" collapsed="false">
      <c r="B21" s="138" t="s">
        <v>555</v>
      </c>
      <c r="C21" s="30" t="n">
        <v>16</v>
      </c>
      <c r="D21" s="73" t="n">
        <v>0.667</v>
      </c>
      <c r="E21" s="30" t="n">
        <v>8</v>
      </c>
      <c r="F21" s="73" t="n">
        <v>0.333</v>
      </c>
      <c r="G21" s="43"/>
      <c r="H21" s="355"/>
    </row>
    <row r="22" customFormat="false" ht="15.75" hidden="false" customHeight="true" outlineLevel="0" collapsed="false">
      <c r="B22" s="138" t="s">
        <v>556</v>
      </c>
      <c r="C22" s="30" t="n">
        <v>5</v>
      </c>
      <c r="D22" s="73" t="n">
        <v>0.208</v>
      </c>
      <c r="E22" s="30" t="n">
        <v>19</v>
      </c>
      <c r="F22" s="73" t="n">
        <v>0.792</v>
      </c>
      <c r="G22" s="43"/>
      <c r="H22" s="355"/>
    </row>
    <row r="23" customFormat="false" ht="16.5" hidden="false" customHeight="false" outlineLevel="0" collapsed="false">
      <c r="B23" s="32" t="s">
        <v>227</v>
      </c>
      <c r="C23" s="343"/>
      <c r="D23" s="343"/>
    </row>
    <row r="24" customFormat="false" ht="16.5" hidden="false" customHeight="false" outlineLevel="0" collapsed="false">
      <c r="B24" s="32" t="s">
        <v>557</v>
      </c>
    </row>
    <row r="26" customFormat="false" ht="15.75" hidden="false" customHeight="false" outlineLevel="0" collapsed="false">
      <c r="A26" s="14" t="s">
        <v>71</v>
      </c>
      <c r="B26" s="14"/>
      <c r="C26" s="14"/>
      <c r="D26" s="14"/>
      <c r="E26" s="14"/>
      <c r="F26" s="14"/>
      <c r="G26" s="14"/>
      <c r="H26" s="14"/>
    </row>
    <row r="27" customFormat="false" ht="15.75" hidden="false" customHeight="false" outlineLevel="0" collapsed="false">
      <c r="D27" s="356"/>
    </row>
    <row r="28" customFormat="false" ht="25.5" hidden="false" customHeight="true" outlineLevel="0" collapsed="false">
      <c r="B28" s="35" t="s">
        <v>547</v>
      </c>
      <c r="C28" s="35" t="s">
        <v>558</v>
      </c>
      <c r="D28" s="35"/>
      <c r="E28" s="35" t="s">
        <v>559</v>
      </c>
      <c r="F28" s="35"/>
      <c r="G28" s="35" t="s">
        <v>560</v>
      </c>
      <c r="H28" s="35"/>
    </row>
    <row r="29" customFormat="false" ht="15.75" hidden="false" customHeight="false" outlineLevel="0" collapsed="false">
      <c r="B29" s="35"/>
      <c r="C29" s="35" t="s">
        <v>265</v>
      </c>
      <c r="D29" s="35" t="s">
        <v>266</v>
      </c>
      <c r="E29" s="35" t="s">
        <v>265</v>
      </c>
      <c r="F29" s="35" t="s">
        <v>266</v>
      </c>
      <c r="G29" s="35" t="s">
        <v>265</v>
      </c>
      <c r="H29" s="35" t="s">
        <v>266</v>
      </c>
    </row>
    <row r="30" customFormat="false" ht="15.75" hidden="false" customHeight="false" outlineLevel="0" collapsed="false">
      <c r="B30" s="138" t="s">
        <v>548</v>
      </c>
      <c r="C30" s="30" t="n">
        <v>12</v>
      </c>
      <c r="D30" s="30" t="n">
        <v>1</v>
      </c>
      <c r="E30" s="30" t="n">
        <v>8</v>
      </c>
      <c r="F30" s="30" t="n">
        <v>5</v>
      </c>
      <c r="G30" s="30" t="n">
        <v>8</v>
      </c>
      <c r="H30" s="30" t="n">
        <v>5</v>
      </c>
    </row>
    <row r="31" customFormat="false" ht="15.75" hidden="false" customHeight="false" outlineLevel="0" collapsed="false">
      <c r="B31" s="138" t="s">
        <v>549</v>
      </c>
      <c r="C31" s="30" t="n">
        <v>18</v>
      </c>
      <c r="D31" s="30" t="n">
        <v>3</v>
      </c>
      <c r="E31" s="30" t="n">
        <v>14</v>
      </c>
      <c r="F31" s="30" t="n">
        <v>7</v>
      </c>
      <c r="G31" s="30" t="n">
        <v>15</v>
      </c>
      <c r="H31" s="30" t="n">
        <v>6</v>
      </c>
    </row>
    <row r="32" customFormat="false" ht="15.75" hidden="false" customHeight="false" outlineLevel="0" collapsed="false">
      <c r="B32" s="138" t="s">
        <v>550</v>
      </c>
      <c r="C32" s="30" t="n">
        <v>11</v>
      </c>
      <c r="D32" s="30" t="n">
        <v>3</v>
      </c>
      <c r="E32" s="30" t="n">
        <v>8</v>
      </c>
      <c r="F32" s="30" t="n">
        <v>6</v>
      </c>
      <c r="G32" s="30" t="n">
        <v>10</v>
      </c>
      <c r="H32" s="30" t="n">
        <v>4</v>
      </c>
    </row>
    <row r="33" customFormat="false" ht="15.75" hidden="false" customHeight="false" outlineLevel="0" collapsed="false">
      <c r="B33" s="138" t="s">
        <v>551</v>
      </c>
      <c r="C33" s="30" t="n">
        <v>13</v>
      </c>
      <c r="D33" s="30" t="n">
        <v>2</v>
      </c>
      <c r="E33" s="30" t="n">
        <v>14</v>
      </c>
      <c r="F33" s="30" t="n">
        <v>1</v>
      </c>
      <c r="G33" s="30" t="n">
        <v>14</v>
      </c>
      <c r="H33" s="30" t="n">
        <v>1</v>
      </c>
    </row>
    <row r="34" customFormat="false" ht="15.75" hidden="false" customHeight="false" outlineLevel="0" collapsed="false">
      <c r="B34" s="138" t="s">
        <v>552</v>
      </c>
      <c r="C34" s="30" t="n">
        <v>7</v>
      </c>
      <c r="D34" s="30" t="n">
        <v>6</v>
      </c>
      <c r="E34" s="30" t="n">
        <v>6</v>
      </c>
      <c r="F34" s="30" t="n">
        <v>7</v>
      </c>
      <c r="G34" s="30" t="n">
        <v>9</v>
      </c>
      <c r="H34" s="30" t="n">
        <v>4</v>
      </c>
    </row>
    <row r="35" customFormat="false" ht="15.75" hidden="false" customHeight="false" outlineLevel="0" collapsed="false">
      <c r="B35" s="138" t="s">
        <v>553</v>
      </c>
      <c r="C35" s="30" t="n">
        <v>7</v>
      </c>
      <c r="D35" s="30" t="n">
        <v>2</v>
      </c>
      <c r="E35" s="30" t="n">
        <v>7</v>
      </c>
      <c r="F35" s="30" t="n">
        <v>2</v>
      </c>
      <c r="G35" s="30" t="n">
        <v>5</v>
      </c>
      <c r="H35" s="30" t="n">
        <v>4</v>
      </c>
    </row>
    <row r="36" customFormat="false" ht="15.75" hidden="false" customHeight="false" outlineLevel="0" collapsed="false">
      <c r="B36" s="138" t="s">
        <v>554</v>
      </c>
      <c r="C36" s="30" t="n">
        <v>14</v>
      </c>
      <c r="D36" s="30" t="n">
        <v>1</v>
      </c>
      <c r="E36" s="30" t="n">
        <v>8</v>
      </c>
      <c r="F36" s="30" t="n">
        <v>7</v>
      </c>
      <c r="G36" s="30" t="n">
        <v>13</v>
      </c>
      <c r="H36" s="30" t="n">
        <v>2</v>
      </c>
    </row>
    <row r="37" customFormat="false" ht="15.6" hidden="false" customHeight="true" outlineLevel="0" collapsed="false">
      <c r="B37" s="138" t="s">
        <v>555</v>
      </c>
      <c r="C37" s="30" t="n">
        <v>10</v>
      </c>
      <c r="D37" s="30" t="n">
        <v>6</v>
      </c>
      <c r="E37" s="30" t="n">
        <v>11</v>
      </c>
      <c r="F37" s="30" t="n">
        <v>5</v>
      </c>
      <c r="G37" s="30" t="n">
        <v>11</v>
      </c>
      <c r="H37" s="30" t="n">
        <v>5</v>
      </c>
    </row>
    <row r="38" customFormat="false" ht="15.75" hidden="false" customHeight="false" outlineLevel="0" collapsed="false">
      <c r="B38" s="138" t="s">
        <v>556</v>
      </c>
      <c r="C38" s="30" t="n">
        <v>3</v>
      </c>
      <c r="D38" s="30" t="n">
        <v>2</v>
      </c>
      <c r="E38" s="30" t="n">
        <v>2</v>
      </c>
      <c r="F38" s="30" t="n">
        <v>3</v>
      </c>
      <c r="G38" s="30" t="n">
        <v>4</v>
      </c>
      <c r="H38" s="30" t="n">
        <v>1</v>
      </c>
    </row>
    <row r="39" customFormat="false" ht="16.5" hidden="false" customHeight="false" outlineLevel="0" collapsed="false">
      <c r="B39" s="32" t="s">
        <v>227</v>
      </c>
    </row>
  </sheetData>
  <mergeCells count="10">
    <mergeCell ref="A5:H5"/>
    <mergeCell ref="A6:H6"/>
    <mergeCell ref="B11:B13"/>
    <mergeCell ref="C11:F11"/>
    <mergeCell ref="C12:D12"/>
    <mergeCell ref="E12:F12"/>
    <mergeCell ref="A26:H26"/>
    <mergeCell ref="C28:D28"/>
    <mergeCell ref="E28:F28"/>
    <mergeCell ref="G28:H28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9.41"/>
    <col collapsed="false" customWidth="true" hidden="false" outlineLevel="0" max="3" min="3" style="10" width="19.99"/>
    <col collapsed="false" customWidth="true" hidden="false" outlineLevel="0" max="4" min="4" style="10" width="25.7"/>
    <col collapsed="false" customWidth="true" hidden="false" outlineLevel="0" max="5" min="5" style="10" width="20.56"/>
    <col collapsed="false" customWidth="true" hidden="false" outlineLevel="0" max="6" min="6" style="10" width="21.7"/>
    <col collapsed="false" customWidth="true" hidden="false" outlineLevel="0" max="7" min="7" style="10" width="16.28"/>
    <col collapsed="false" customWidth="true" hidden="false" outlineLevel="0" max="8" min="8" style="10" width="4.7"/>
    <col collapsed="false" customWidth="true" hidden="false" outlineLevel="0" max="9" min="9" style="10" width="17.42"/>
    <col collapsed="false" customWidth="true" hidden="false" outlineLevel="0" max="10" min="10" style="10" width="23.28"/>
    <col collapsed="false" customWidth="true" hidden="false" outlineLevel="0" max="11" min="11" style="10" width="23.99"/>
    <col collapsed="false" customWidth="true" hidden="false" outlineLevel="0" max="12" min="12" style="10" width="16.84"/>
    <col collapsed="false" customWidth="true" hidden="false" outlineLevel="0" max="13" min="13" style="10" width="24.41"/>
    <col collapsed="false" customWidth="true" hidden="false" outlineLevel="0" max="14" min="14" style="10" width="14.56"/>
    <col collapsed="false" customWidth="true" hidden="false" outlineLevel="0" max="15" min="15" style="10" width="16.56"/>
    <col collapsed="false" customWidth="false" hidden="false" outlineLevel="0" max="16" min="16" style="10" width="11.56"/>
    <col collapsed="false" customWidth="true" hidden="false" outlineLevel="0" max="17" min="17" style="10" width="18.28"/>
    <col collapsed="false" customWidth="false" hidden="false" outlineLevel="0" max="18" min="18" style="10" width="11.56"/>
    <col collapsed="false" customWidth="true" hidden="false" outlineLevel="0" max="19" min="19" style="10" width="17.85"/>
    <col collapsed="false" customWidth="true" hidden="false" outlineLevel="0" max="20" min="20" style="10" width="17.42"/>
    <col collapsed="false" customWidth="false" hidden="false" outlineLevel="0" max="257" min="21" style="10" width="11.56"/>
  </cols>
  <sheetData>
    <row r="2" customFormat="false" ht="15.75" hidden="false" customHeight="false" outlineLevel="0" collapsed="false">
      <c r="H2" s="357"/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</row>
    <row r="9" customFormat="false" ht="15.75" hidden="false" customHeight="false" outlineLevel="0" collapsed="false">
      <c r="A9" s="78" t="s">
        <v>561</v>
      </c>
      <c r="B9" s="78"/>
      <c r="C9" s="78"/>
      <c r="D9" s="78"/>
      <c r="E9" s="78"/>
    </row>
    <row r="10" customFormat="false" ht="15.75" hidden="false" customHeight="false" outlineLevel="0" collapsed="false">
      <c r="A10" s="94"/>
    </row>
    <row r="11" customFormat="false" ht="25.5" hidden="false" customHeight="false" outlineLevel="0" collapsed="false">
      <c r="A11" s="0"/>
      <c r="B11" s="35" t="s">
        <v>228</v>
      </c>
      <c r="C11" s="35" t="s">
        <v>562</v>
      </c>
      <c r="D11" s="35" t="s">
        <v>563</v>
      </c>
      <c r="E11" s="0"/>
    </row>
    <row r="12" customFormat="false" ht="15.75" hidden="false" customHeight="false" outlineLevel="0" collapsed="false">
      <c r="A12" s="0"/>
      <c r="B12" s="303" t="s">
        <v>213</v>
      </c>
      <c r="C12" s="27" t="n">
        <v>268</v>
      </c>
      <c r="D12" s="310" t="n">
        <v>32908353.16</v>
      </c>
      <c r="E12" s="0"/>
    </row>
    <row r="13" customFormat="false" ht="15.75" hidden="false" customHeight="false" outlineLevel="0" collapsed="false">
      <c r="A13" s="0"/>
      <c r="B13" s="138" t="s">
        <v>233</v>
      </c>
      <c r="C13" s="30" t="n">
        <v>8</v>
      </c>
      <c r="D13" s="312" t="n">
        <v>5912243.27</v>
      </c>
      <c r="E13" s="0"/>
    </row>
    <row r="14" customFormat="false" ht="15.75" hidden="false" customHeight="false" outlineLevel="0" collapsed="false">
      <c r="A14" s="0"/>
      <c r="B14" s="138" t="s">
        <v>234</v>
      </c>
      <c r="C14" s="30" t="n">
        <v>10</v>
      </c>
      <c r="D14" s="312" t="n">
        <v>545217.62</v>
      </c>
      <c r="E14" s="0"/>
    </row>
    <row r="15" customFormat="false" ht="15.75" hidden="false" customHeight="false" outlineLevel="0" collapsed="false">
      <c r="A15" s="0"/>
      <c r="B15" s="138" t="s">
        <v>235</v>
      </c>
      <c r="C15" s="30" t="n">
        <v>12</v>
      </c>
      <c r="D15" s="312" t="n">
        <v>461462.86</v>
      </c>
      <c r="E15" s="0"/>
    </row>
    <row r="16" customFormat="false" ht="15.75" hidden="false" customHeight="false" outlineLevel="0" collapsed="false">
      <c r="A16" s="0"/>
      <c r="B16" s="138" t="s">
        <v>236</v>
      </c>
      <c r="C16" s="30" t="n">
        <v>5</v>
      </c>
      <c r="D16" s="312" t="n">
        <v>482173.73</v>
      </c>
      <c r="E16" s="0"/>
    </row>
    <row r="17" customFormat="false" ht="15.75" hidden="false" customHeight="false" outlineLevel="0" collapsed="false">
      <c r="A17" s="0"/>
      <c r="B17" s="138" t="s">
        <v>238</v>
      </c>
      <c r="C17" s="30" t="n">
        <v>31</v>
      </c>
      <c r="D17" s="312" t="n">
        <v>707284.1</v>
      </c>
      <c r="E17" s="0"/>
    </row>
    <row r="18" customFormat="false" ht="15.75" hidden="false" customHeight="false" outlineLevel="0" collapsed="false">
      <c r="A18" s="0"/>
      <c r="B18" s="138" t="s">
        <v>237</v>
      </c>
      <c r="C18" s="30" t="n">
        <v>48</v>
      </c>
      <c r="D18" s="312" t="n">
        <v>2382931.38</v>
      </c>
      <c r="E18" s="0"/>
    </row>
    <row r="19" customFormat="false" ht="15.75" hidden="false" customHeight="false" outlineLevel="0" collapsed="false">
      <c r="A19" s="0"/>
      <c r="B19" s="138" t="s">
        <v>239</v>
      </c>
      <c r="C19" s="30" t="n">
        <v>1</v>
      </c>
      <c r="D19" s="312" t="n">
        <v>235325.6</v>
      </c>
      <c r="E19" s="0"/>
    </row>
    <row r="20" customFormat="false" ht="15.75" hidden="false" customHeight="false" outlineLevel="0" collapsed="false">
      <c r="A20" s="0"/>
      <c r="B20" s="138" t="s">
        <v>240</v>
      </c>
      <c r="C20" s="30" t="n">
        <v>5</v>
      </c>
      <c r="D20" s="312" t="n">
        <v>825771</v>
      </c>
      <c r="E20" s="0"/>
    </row>
    <row r="21" customFormat="false" ht="15.75" hidden="false" customHeight="false" outlineLevel="0" collapsed="false">
      <c r="A21" s="0"/>
      <c r="B21" s="138" t="s">
        <v>242</v>
      </c>
      <c r="C21" s="30" t="n">
        <v>10</v>
      </c>
      <c r="D21" s="312" t="n">
        <v>381999.2</v>
      </c>
      <c r="E21" s="0"/>
    </row>
    <row r="22" customFormat="false" ht="15.75" hidden="false" customHeight="false" outlineLevel="0" collapsed="false">
      <c r="A22" s="0"/>
      <c r="B22" s="138" t="s">
        <v>243</v>
      </c>
      <c r="C22" s="30" t="n">
        <v>10</v>
      </c>
      <c r="D22" s="312" t="n">
        <v>1407928.39</v>
      </c>
      <c r="E22" s="0"/>
    </row>
    <row r="23" customFormat="false" ht="15.75" hidden="false" customHeight="false" outlineLevel="0" collapsed="false">
      <c r="A23" s="0"/>
      <c r="B23" s="138" t="s">
        <v>244</v>
      </c>
      <c r="C23" s="30" t="n">
        <v>11</v>
      </c>
      <c r="D23" s="312" t="n">
        <v>857398.25</v>
      </c>
      <c r="E23" s="0"/>
    </row>
    <row r="24" customFormat="false" ht="15.75" hidden="false" customHeight="false" outlineLevel="0" collapsed="false">
      <c r="A24" s="0"/>
      <c r="B24" s="138" t="s">
        <v>245</v>
      </c>
      <c r="C24" s="30" t="n">
        <v>5</v>
      </c>
      <c r="D24" s="312" t="n">
        <v>435591</v>
      </c>
      <c r="E24" s="0"/>
    </row>
    <row r="25" customFormat="false" ht="15.75" hidden="false" customHeight="false" outlineLevel="0" collapsed="false">
      <c r="A25" s="0"/>
      <c r="B25" s="138" t="s">
        <v>246</v>
      </c>
      <c r="C25" s="30" t="n">
        <v>2</v>
      </c>
      <c r="D25" s="312" t="n">
        <v>114014.91</v>
      </c>
      <c r="E25" s="0"/>
    </row>
    <row r="26" customFormat="false" ht="15.75" hidden="false" customHeight="false" outlineLevel="0" collapsed="false">
      <c r="A26" s="0"/>
      <c r="B26" s="138" t="s">
        <v>247</v>
      </c>
      <c r="C26" s="30" t="n">
        <v>6</v>
      </c>
      <c r="D26" s="312" t="n">
        <v>1216670.26</v>
      </c>
      <c r="E26" s="0"/>
    </row>
    <row r="27" customFormat="false" ht="15.75" hidden="false" customHeight="false" outlineLevel="0" collapsed="false">
      <c r="A27" s="0"/>
      <c r="B27" s="138" t="s">
        <v>248</v>
      </c>
      <c r="C27" s="30" t="n">
        <v>11</v>
      </c>
      <c r="D27" s="312" t="n">
        <v>460351.18</v>
      </c>
      <c r="E27" s="0"/>
    </row>
    <row r="28" customFormat="false" ht="15.75" hidden="false" customHeight="false" outlineLevel="0" collapsed="false">
      <c r="A28" s="0"/>
      <c r="B28" s="138" t="s">
        <v>249</v>
      </c>
      <c r="C28" s="30" t="n">
        <v>4</v>
      </c>
      <c r="D28" s="312" t="n">
        <v>4375560.53</v>
      </c>
      <c r="E28" s="0"/>
    </row>
    <row r="29" customFormat="false" ht="15.75" hidden="false" customHeight="false" outlineLevel="0" collapsed="false">
      <c r="A29" s="0"/>
      <c r="B29" s="138" t="s">
        <v>250</v>
      </c>
      <c r="C29" s="30" t="n">
        <v>4</v>
      </c>
      <c r="D29" s="312" t="n">
        <v>1046923.36</v>
      </c>
      <c r="E29" s="0"/>
    </row>
    <row r="30" customFormat="false" ht="15.75" hidden="false" customHeight="false" outlineLevel="0" collapsed="false">
      <c r="A30" s="0"/>
      <c r="B30" s="138" t="s">
        <v>251</v>
      </c>
      <c r="C30" s="30" t="n">
        <v>42</v>
      </c>
      <c r="D30" s="312" t="n">
        <v>997191.88</v>
      </c>
      <c r="E30" s="0"/>
    </row>
    <row r="31" customFormat="false" ht="15.75" hidden="false" customHeight="false" outlineLevel="0" collapsed="false">
      <c r="A31" s="0"/>
      <c r="B31" s="138" t="s">
        <v>537</v>
      </c>
      <c r="C31" s="30" t="n">
        <v>4</v>
      </c>
      <c r="D31" s="312" t="n">
        <v>777225.42</v>
      </c>
      <c r="E31" s="0"/>
    </row>
    <row r="32" customFormat="false" ht="15.75" hidden="false" customHeight="false" outlineLevel="0" collapsed="false">
      <c r="A32" s="0"/>
      <c r="B32" s="138" t="s">
        <v>252</v>
      </c>
      <c r="C32" s="30" t="n">
        <v>6</v>
      </c>
      <c r="D32" s="312" t="n">
        <v>826185.74</v>
      </c>
      <c r="E32" s="0"/>
    </row>
    <row r="33" customFormat="false" ht="15.75" hidden="false" customHeight="false" outlineLevel="0" collapsed="false">
      <c r="A33" s="0"/>
      <c r="B33" s="138" t="s">
        <v>254</v>
      </c>
      <c r="C33" s="30" t="n">
        <v>8</v>
      </c>
      <c r="D33" s="312" t="n">
        <v>5382698.39</v>
      </c>
      <c r="E33" s="0"/>
    </row>
    <row r="34" customFormat="false" ht="15.75" hidden="false" customHeight="false" outlineLevel="0" collapsed="false">
      <c r="A34" s="0"/>
      <c r="B34" s="138" t="s">
        <v>255</v>
      </c>
      <c r="C34" s="30" t="n">
        <v>14</v>
      </c>
      <c r="D34" s="312" t="n">
        <v>1566447.4</v>
      </c>
      <c r="E34" s="0"/>
    </row>
    <row r="35" customFormat="false" ht="15.75" hidden="false" customHeight="false" outlineLevel="0" collapsed="false">
      <c r="A35" s="0"/>
      <c r="B35" s="138" t="s">
        <v>256</v>
      </c>
      <c r="C35" s="30" t="n">
        <v>8</v>
      </c>
      <c r="D35" s="312" t="n">
        <v>1368234.07</v>
      </c>
      <c r="E35" s="0"/>
    </row>
    <row r="36" customFormat="false" ht="15.75" hidden="false" customHeight="false" outlineLevel="0" collapsed="false">
      <c r="A36" s="0"/>
      <c r="B36" s="138" t="s">
        <v>241</v>
      </c>
      <c r="C36" s="30" t="n">
        <v>3</v>
      </c>
      <c r="D36" s="312" t="n">
        <v>141523.62</v>
      </c>
      <c r="E36" s="0"/>
    </row>
    <row r="37" customFormat="false" ht="16.5" hidden="false" customHeight="false" outlineLevel="0" collapsed="false">
      <c r="A37" s="0"/>
      <c r="B37" s="32" t="s">
        <v>227</v>
      </c>
      <c r="C37" s="0"/>
      <c r="D37" s="0"/>
      <c r="E37" s="0"/>
    </row>
    <row r="40" s="47" customFormat="true" ht="15.75" hidden="false" customHeight="false" outlineLevel="0" collapsed="false">
      <c r="A40" s="46" t="s">
        <v>75</v>
      </c>
      <c r="B40" s="46"/>
      <c r="C40" s="46"/>
      <c r="D40" s="46"/>
      <c r="E40" s="46"/>
      <c r="F40" s="46"/>
      <c r="G40" s="46"/>
      <c r="H40" s="46"/>
      <c r="AG40" s="358"/>
    </row>
    <row r="41" customFormat="false" ht="15.75" hidden="false" customHeight="false" outlineLevel="0" collapsed="false">
      <c r="AG41" s="349"/>
    </row>
    <row r="42" customFormat="false" ht="40.9" hidden="false" customHeight="true" outlineLevel="0" collapsed="false">
      <c r="B42" s="35" t="s">
        <v>500</v>
      </c>
      <c r="C42" s="35" t="s">
        <v>564</v>
      </c>
      <c r="D42" s="35"/>
      <c r="E42" s="35"/>
      <c r="F42" s="35"/>
    </row>
    <row r="43" customFormat="false" ht="45.6" hidden="false" customHeight="true" outlineLevel="0" collapsed="false">
      <c r="B43" s="35"/>
      <c r="C43" s="35" t="s">
        <v>491</v>
      </c>
      <c r="D43" s="35" t="s">
        <v>492</v>
      </c>
      <c r="E43" s="35" t="s">
        <v>465</v>
      </c>
      <c r="F43" s="35" t="s">
        <v>565</v>
      </c>
      <c r="H43" s="359"/>
      <c r="I43" s="359"/>
      <c r="J43" s="359"/>
      <c r="K43" s="359"/>
      <c r="L43" s="359"/>
    </row>
    <row r="44" s="94" customFormat="true" ht="15.75" hidden="false" customHeight="false" outlineLevel="0" collapsed="false">
      <c r="B44" s="303" t="s">
        <v>213</v>
      </c>
      <c r="C44" s="310" t="n">
        <v>457493.85</v>
      </c>
      <c r="D44" s="310" t="n">
        <v>32669013.69</v>
      </c>
      <c r="E44" s="310" t="n">
        <v>954377.7</v>
      </c>
      <c r="F44" s="310" t="n">
        <v>195318.79</v>
      </c>
    </row>
    <row r="45" customFormat="false" ht="15.75" hidden="false" customHeight="false" outlineLevel="0" collapsed="false">
      <c r="B45" s="138" t="s">
        <v>233</v>
      </c>
      <c r="C45" s="312" t="n">
        <v>20000</v>
      </c>
      <c r="D45" s="312" t="n">
        <v>5892243.27</v>
      </c>
      <c r="E45" s="312" t="s">
        <v>215</v>
      </c>
      <c r="F45" s="312" t="s">
        <v>215</v>
      </c>
    </row>
    <row r="46" customFormat="false" ht="15.75" hidden="false" customHeight="false" outlineLevel="0" collapsed="false">
      <c r="B46" s="138" t="s">
        <v>234</v>
      </c>
      <c r="C46" s="312" t="s">
        <v>215</v>
      </c>
      <c r="D46" s="312" t="n">
        <v>545217.62</v>
      </c>
      <c r="E46" s="312" t="s">
        <v>215</v>
      </c>
      <c r="F46" s="312" t="s">
        <v>215</v>
      </c>
    </row>
    <row r="47" customFormat="false" ht="15.75" hidden="false" customHeight="false" outlineLevel="0" collapsed="false">
      <c r="B47" s="138" t="s">
        <v>235</v>
      </c>
      <c r="C47" s="312" t="s">
        <v>215</v>
      </c>
      <c r="D47" s="312" t="n">
        <v>461462.86</v>
      </c>
      <c r="E47" s="312" t="s">
        <v>215</v>
      </c>
      <c r="F47" s="312" t="s">
        <v>215</v>
      </c>
    </row>
    <row r="48" customFormat="false" ht="15.75" hidden="false" customHeight="false" outlineLevel="0" collapsed="false">
      <c r="B48" s="138" t="s">
        <v>236</v>
      </c>
      <c r="C48" s="312" t="s">
        <v>215</v>
      </c>
      <c r="D48" s="312" t="n">
        <v>783586.62</v>
      </c>
      <c r="E48" s="312" t="s">
        <v>215</v>
      </c>
      <c r="F48" s="312" t="s">
        <v>215</v>
      </c>
    </row>
    <row r="49" customFormat="false" ht="15.75" hidden="false" customHeight="false" outlineLevel="0" collapsed="false">
      <c r="B49" s="138" t="s">
        <v>238</v>
      </c>
      <c r="C49" s="312" t="s">
        <v>215</v>
      </c>
      <c r="D49" s="312" t="n">
        <v>707284.1</v>
      </c>
      <c r="E49" s="312" t="s">
        <v>215</v>
      </c>
      <c r="F49" s="312" t="s">
        <v>215</v>
      </c>
    </row>
    <row r="50" customFormat="false" ht="15.75" hidden="false" customHeight="false" outlineLevel="0" collapsed="false">
      <c r="B50" s="138" t="s">
        <v>237</v>
      </c>
      <c r="C50" s="312" t="s">
        <v>215</v>
      </c>
      <c r="D50" s="312" t="n">
        <v>2834920.04</v>
      </c>
      <c r="E50" s="312" t="s">
        <v>215</v>
      </c>
      <c r="F50" s="312" t="s">
        <v>215</v>
      </c>
    </row>
    <row r="51" customFormat="false" ht="15.75" hidden="false" customHeight="false" outlineLevel="0" collapsed="false">
      <c r="B51" s="138" t="s">
        <v>239</v>
      </c>
      <c r="C51" s="312" t="s">
        <v>215</v>
      </c>
      <c r="D51" s="312" t="n">
        <v>235325.6</v>
      </c>
      <c r="E51" s="312" t="n">
        <v>85600</v>
      </c>
      <c r="F51" s="312" t="s">
        <v>215</v>
      </c>
    </row>
    <row r="52" customFormat="false" ht="15.75" hidden="false" customHeight="false" outlineLevel="0" collapsed="false">
      <c r="B52" s="138" t="s">
        <v>240</v>
      </c>
      <c r="C52" s="312" t="s">
        <v>215</v>
      </c>
      <c r="D52" s="312" t="n">
        <v>410047</v>
      </c>
      <c r="E52" s="312" t="n">
        <v>415724</v>
      </c>
      <c r="F52" s="312" t="s">
        <v>215</v>
      </c>
    </row>
    <row r="53" customFormat="false" ht="15.75" hidden="false" customHeight="false" outlineLevel="0" collapsed="false">
      <c r="B53" s="138" t="s">
        <v>242</v>
      </c>
      <c r="C53" s="312" t="s">
        <v>215</v>
      </c>
      <c r="D53" s="312" t="n">
        <v>381999.2</v>
      </c>
      <c r="E53" s="312" t="s">
        <v>215</v>
      </c>
      <c r="F53" s="312" t="s">
        <v>215</v>
      </c>
    </row>
    <row r="54" customFormat="false" ht="15.75" hidden="false" customHeight="false" outlineLevel="0" collapsed="false">
      <c r="B54" s="138" t="s">
        <v>243</v>
      </c>
      <c r="C54" s="312" t="s">
        <v>215</v>
      </c>
      <c r="D54" s="312" t="n">
        <v>1006955.06</v>
      </c>
      <c r="E54" s="312" t="n">
        <v>230613.7</v>
      </c>
      <c r="F54" s="312" t="n">
        <v>170359.64</v>
      </c>
    </row>
    <row r="55" customFormat="false" ht="15.75" hidden="false" customHeight="false" outlineLevel="0" collapsed="false">
      <c r="B55" s="138" t="s">
        <v>244</v>
      </c>
      <c r="C55" s="312" t="s">
        <v>215</v>
      </c>
      <c r="D55" s="312" t="n">
        <v>857398.25</v>
      </c>
      <c r="E55" s="312" t="s">
        <v>215</v>
      </c>
      <c r="F55" s="312" t="s">
        <v>215</v>
      </c>
    </row>
    <row r="56" customFormat="false" ht="15.75" hidden="false" customHeight="false" outlineLevel="0" collapsed="false">
      <c r="B56" s="138" t="s">
        <v>245</v>
      </c>
      <c r="C56" s="312" t="s">
        <v>215</v>
      </c>
      <c r="D56" s="312" t="n">
        <v>435591</v>
      </c>
      <c r="E56" s="312" t="s">
        <v>215</v>
      </c>
      <c r="F56" s="312" t="s">
        <v>215</v>
      </c>
    </row>
    <row r="57" customFormat="false" ht="15.75" hidden="false" customHeight="false" outlineLevel="0" collapsed="false">
      <c r="B57" s="138" t="s">
        <v>246</v>
      </c>
      <c r="C57" s="312" t="s">
        <v>215</v>
      </c>
      <c r="D57" s="312" t="n">
        <v>75615.76</v>
      </c>
      <c r="E57" s="312" t="n">
        <v>13440</v>
      </c>
      <c r="F57" s="312" t="n">
        <v>24959.15</v>
      </c>
    </row>
    <row r="58" customFormat="false" ht="15.75" hidden="false" customHeight="false" outlineLevel="0" collapsed="false">
      <c r="B58" s="138" t="s">
        <v>247</v>
      </c>
      <c r="C58" s="312" t="s">
        <v>215</v>
      </c>
      <c r="D58" s="312" t="n">
        <v>1216670.26</v>
      </c>
      <c r="E58" s="312" t="s">
        <v>215</v>
      </c>
      <c r="F58" s="312" t="s">
        <v>215</v>
      </c>
    </row>
    <row r="59" customFormat="false" ht="15.75" hidden="false" customHeight="false" outlineLevel="0" collapsed="false">
      <c r="B59" s="138" t="s">
        <v>248</v>
      </c>
      <c r="C59" s="312" t="n">
        <v>295970.23</v>
      </c>
      <c r="D59" s="312" t="n">
        <v>164380.95</v>
      </c>
      <c r="E59" s="312" t="s">
        <v>215</v>
      </c>
      <c r="F59" s="312" t="s">
        <v>215</v>
      </c>
    </row>
    <row r="60" customFormat="false" ht="15.75" hidden="false" customHeight="false" outlineLevel="0" collapsed="false">
      <c r="B60" s="138" t="s">
        <v>249</v>
      </c>
      <c r="C60" s="312" t="s">
        <v>215</v>
      </c>
      <c r="D60" s="312" t="n">
        <v>4375560.53</v>
      </c>
      <c r="E60" s="312" t="s">
        <v>215</v>
      </c>
      <c r="F60" s="312" t="s">
        <v>215</v>
      </c>
    </row>
    <row r="61" customFormat="false" ht="15.75" hidden="false" customHeight="false" outlineLevel="0" collapsed="false">
      <c r="B61" s="138" t="s">
        <v>250</v>
      </c>
      <c r="C61" s="312" t="s">
        <v>215</v>
      </c>
      <c r="D61" s="312" t="n">
        <v>1046923.36</v>
      </c>
      <c r="E61" s="312" t="s">
        <v>215</v>
      </c>
      <c r="F61" s="312" t="s">
        <v>215</v>
      </c>
    </row>
    <row r="62" customFormat="false" ht="15.75" hidden="false" customHeight="false" outlineLevel="0" collapsed="false">
      <c r="B62" s="138" t="s">
        <v>251</v>
      </c>
      <c r="C62" s="312" t="s">
        <v>215</v>
      </c>
      <c r="D62" s="312" t="n">
        <v>997191.88</v>
      </c>
      <c r="E62" s="312" t="s">
        <v>215</v>
      </c>
      <c r="F62" s="312" t="s">
        <v>215</v>
      </c>
    </row>
    <row r="63" customFormat="false" ht="15.75" hidden="false" customHeight="false" outlineLevel="0" collapsed="false">
      <c r="B63" s="138" t="s">
        <v>537</v>
      </c>
      <c r="C63" s="312" t="s">
        <v>215</v>
      </c>
      <c r="D63" s="312" t="n">
        <v>854858</v>
      </c>
      <c r="E63" s="312" t="s">
        <v>215</v>
      </c>
      <c r="F63" s="312" t="s">
        <v>215</v>
      </c>
    </row>
    <row r="64" customFormat="false" ht="15.75" hidden="false" customHeight="false" outlineLevel="0" collapsed="false">
      <c r="B64" s="138" t="s">
        <v>252</v>
      </c>
      <c r="C64" s="312" t="s">
        <v>215</v>
      </c>
      <c r="D64" s="312" t="n">
        <v>1068002.47</v>
      </c>
      <c r="E64" s="312" t="n">
        <v>209000</v>
      </c>
      <c r="F64" s="312" t="s">
        <v>215</v>
      </c>
    </row>
    <row r="65" customFormat="false" ht="15.75" hidden="false" customHeight="false" outlineLevel="0" collapsed="false">
      <c r="B65" s="138" t="s">
        <v>254</v>
      </c>
      <c r="C65" s="312" t="s">
        <v>215</v>
      </c>
      <c r="D65" s="312" t="n">
        <v>5382698.39</v>
      </c>
      <c r="E65" s="312" t="s">
        <v>215</v>
      </c>
      <c r="F65" s="312" t="s">
        <v>215</v>
      </c>
    </row>
    <row r="66" customFormat="false" ht="15.75" hidden="false" customHeight="false" outlineLevel="0" collapsed="false">
      <c r="B66" s="138" t="s">
        <v>255</v>
      </c>
      <c r="C66" s="312" t="s">
        <v>215</v>
      </c>
      <c r="D66" s="312" t="n">
        <v>1566847.4</v>
      </c>
      <c r="E66" s="312" t="s">
        <v>215</v>
      </c>
      <c r="F66" s="312" t="s">
        <v>215</v>
      </c>
    </row>
    <row r="67" customFormat="false" ht="15.75" hidden="false" customHeight="false" outlineLevel="0" collapsed="false">
      <c r="B67" s="138" t="s">
        <v>256</v>
      </c>
      <c r="C67" s="312" t="s">
        <v>215</v>
      </c>
      <c r="D67" s="312" t="n">
        <v>1368234.07</v>
      </c>
      <c r="E67" s="312" t="s">
        <v>215</v>
      </c>
      <c r="F67" s="312" t="s">
        <v>215</v>
      </c>
    </row>
    <row r="68" customFormat="false" ht="15.75" hidden="false" customHeight="false" outlineLevel="0" collapsed="false">
      <c r="B68" s="138" t="s">
        <v>241</v>
      </c>
      <c r="C68" s="312" t="n">
        <v>141523.62</v>
      </c>
      <c r="D68" s="312" t="s">
        <v>215</v>
      </c>
      <c r="E68" s="312" t="s">
        <v>215</v>
      </c>
      <c r="F68" s="360" t="s">
        <v>215</v>
      </c>
      <c r="G68" s="318"/>
    </row>
    <row r="69" customFormat="false" ht="16.5" hidden="false" customHeight="false" outlineLevel="0" collapsed="false">
      <c r="B69" s="32" t="s">
        <v>227</v>
      </c>
      <c r="C69" s="343"/>
      <c r="D69" s="343"/>
      <c r="E69" s="361"/>
      <c r="F69" s="361"/>
      <c r="G69" s="91"/>
    </row>
    <row r="70" s="47" customFormat="true" ht="16.5" hidden="false" customHeight="false" outlineLevel="0" collapsed="false">
      <c r="B70" s="337" t="s">
        <v>566</v>
      </c>
      <c r="C70" s="362"/>
      <c r="D70" s="362"/>
      <c r="E70" s="363"/>
      <c r="F70" s="363"/>
      <c r="G70" s="364"/>
    </row>
    <row r="71" customFormat="false" ht="15.75" hidden="false" customHeight="false" outlineLevel="0" collapsed="false">
      <c r="B71" s="343"/>
      <c r="C71" s="344"/>
      <c r="D71" s="344"/>
      <c r="G71" s="349"/>
    </row>
    <row r="72" customFormat="false" ht="16.5" hidden="false" customHeight="false" outlineLevel="0" collapsed="false">
      <c r="B72" s="22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</sheetData>
  <mergeCells count="6">
    <mergeCell ref="A5:H5"/>
    <mergeCell ref="A6:H6"/>
    <mergeCell ref="A40:H40"/>
    <mergeCell ref="B42:B43"/>
    <mergeCell ref="C42:F42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53" activeCellId="0" sqref="D53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56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4.28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8.7"/>
    <col collapsed="false" customWidth="true" hidden="false" outlineLevel="0" max="10" min="10" style="10" width="15.28"/>
    <col collapsed="false" customWidth="true" hidden="false" outlineLevel="0" max="11" min="11" style="10" width="18.99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J2" s="365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customFormat="false" ht="15.75" hidden="false" customHeight="false" outlineLevel="0" collapsed="false">
      <c r="A9" s="14" t="s">
        <v>567</v>
      </c>
      <c r="B9" s="14"/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>
      <c r="G10" s="349"/>
    </row>
    <row r="11" customFormat="false" ht="15.6" hidden="false" customHeight="true" outlineLevel="0" collapsed="false">
      <c r="B11" s="35" t="s">
        <v>568</v>
      </c>
      <c r="C11" s="35" t="s">
        <v>569</v>
      </c>
      <c r="D11" s="35"/>
      <c r="E11" s="35"/>
      <c r="F11" s="35"/>
      <c r="G11" s="35"/>
      <c r="H11" s="35"/>
      <c r="I11" s="35"/>
      <c r="J11" s="35"/>
      <c r="K11" s="35"/>
      <c r="L11" s="35" t="s">
        <v>231</v>
      </c>
    </row>
    <row r="12" customFormat="false" ht="25.5" hidden="false" customHeight="false" outlineLevel="0" collapsed="false">
      <c r="B12" s="35"/>
      <c r="C12" s="35" t="s">
        <v>570</v>
      </c>
      <c r="D12" s="35" t="s">
        <v>571</v>
      </c>
      <c r="E12" s="35" t="s">
        <v>572</v>
      </c>
      <c r="F12" s="35" t="s">
        <v>573</v>
      </c>
      <c r="G12" s="35" t="s">
        <v>574</v>
      </c>
      <c r="H12" s="35" t="s">
        <v>575</v>
      </c>
      <c r="I12" s="35" t="s">
        <v>576</v>
      </c>
      <c r="J12" s="35" t="s">
        <v>577</v>
      </c>
      <c r="K12" s="35" t="s">
        <v>578</v>
      </c>
      <c r="L12" s="35"/>
    </row>
    <row r="13" customFormat="false" ht="24.6" hidden="false" customHeight="true" outlineLevel="0" collapsed="false">
      <c r="B13" s="138" t="s">
        <v>579</v>
      </c>
      <c r="C13" s="30" t="n">
        <v>14</v>
      </c>
      <c r="D13" s="30" t="n">
        <v>9</v>
      </c>
      <c r="E13" s="30" t="n">
        <v>3</v>
      </c>
      <c r="F13" s="30" t="s">
        <v>215</v>
      </c>
      <c r="G13" s="30" t="n">
        <v>5</v>
      </c>
      <c r="H13" s="30" t="n">
        <v>2</v>
      </c>
      <c r="I13" s="30" t="n">
        <v>13</v>
      </c>
      <c r="J13" s="30" t="n">
        <v>10</v>
      </c>
      <c r="K13" s="30" t="n">
        <v>4</v>
      </c>
      <c r="L13" s="30" t="n">
        <f aca="false">SUM(C13:K13)</f>
        <v>60</v>
      </c>
    </row>
    <row r="14" customFormat="false" ht="24.6" hidden="false" customHeight="true" outlineLevel="0" collapsed="false">
      <c r="B14" s="138" t="s">
        <v>580</v>
      </c>
      <c r="C14" s="30" t="n">
        <v>11</v>
      </c>
      <c r="D14" s="30" t="s">
        <v>215</v>
      </c>
      <c r="E14" s="30" t="n">
        <v>21</v>
      </c>
      <c r="F14" s="30" t="s">
        <v>215</v>
      </c>
      <c r="G14" s="30" t="n">
        <v>2</v>
      </c>
      <c r="H14" s="30" t="n">
        <v>1</v>
      </c>
      <c r="I14" s="30" t="n">
        <v>11</v>
      </c>
      <c r="J14" s="30" t="n">
        <v>1</v>
      </c>
      <c r="K14" s="30" t="n">
        <v>13</v>
      </c>
      <c r="L14" s="30" t="n">
        <f aca="false">SUM(C14:K14)</f>
        <v>60</v>
      </c>
    </row>
    <row r="15" customFormat="false" ht="24.6" hidden="false" customHeight="true" outlineLevel="0" collapsed="false">
      <c r="B15" s="138" t="s">
        <v>581</v>
      </c>
      <c r="C15" s="30" t="n">
        <v>9</v>
      </c>
      <c r="D15" s="30" t="n">
        <v>1</v>
      </c>
      <c r="E15" s="30" t="n">
        <v>3</v>
      </c>
      <c r="F15" s="30" t="n">
        <v>1</v>
      </c>
      <c r="G15" s="30" t="s">
        <v>215</v>
      </c>
      <c r="H15" s="30" t="n">
        <v>3</v>
      </c>
      <c r="I15" s="30" t="n">
        <v>3</v>
      </c>
      <c r="J15" s="30" t="s">
        <v>215</v>
      </c>
      <c r="K15" s="30" t="n">
        <v>2</v>
      </c>
      <c r="L15" s="30" t="n">
        <f aca="false">SUM(C15:K15)</f>
        <v>22</v>
      </c>
    </row>
    <row r="16" customFormat="false" ht="24.6" hidden="false" customHeight="true" outlineLevel="0" collapsed="false">
      <c r="B16" s="138" t="s">
        <v>582</v>
      </c>
      <c r="C16" s="30" t="s">
        <v>215</v>
      </c>
      <c r="D16" s="30" t="s">
        <v>215</v>
      </c>
      <c r="E16" s="30" t="s">
        <v>215</v>
      </c>
      <c r="F16" s="30" t="s">
        <v>215</v>
      </c>
      <c r="G16" s="30" t="s">
        <v>215</v>
      </c>
      <c r="H16" s="30" t="n">
        <v>1</v>
      </c>
      <c r="I16" s="30" t="n">
        <v>1</v>
      </c>
      <c r="J16" s="30" t="n">
        <v>1</v>
      </c>
      <c r="K16" s="30" t="s">
        <v>215</v>
      </c>
      <c r="L16" s="30" t="n">
        <f aca="false">SUM(C16:K16)</f>
        <v>3</v>
      </c>
    </row>
    <row r="17" customFormat="false" ht="24.6" hidden="false" customHeight="true" outlineLevel="0" collapsed="false">
      <c r="B17" s="138" t="s">
        <v>583</v>
      </c>
      <c r="C17" s="30" t="n">
        <v>2</v>
      </c>
      <c r="D17" s="30" t="s">
        <v>215</v>
      </c>
      <c r="E17" s="30" t="n">
        <v>1</v>
      </c>
      <c r="F17" s="30" t="n">
        <v>1</v>
      </c>
      <c r="G17" s="30" t="n">
        <v>6</v>
      </c>
      <c r="H17" s="30" t="n">
        <v>4</v>
      </c>
      <c r="I17" s="30" t="n">
        <v>11</v>
      </c>
      <c r="J17" s="30" t="n">
        <v>2</v>
      </c>
      <c r="K17" s="30" t="n">
        <v>19</v>
      </c>
      <c r="L17" s="30" t="n">
        <f aca="false">SUM(C17:K17)</f>
        <v>46</v>
      </c>
    </row>
    <row r="18" customFormat="false" ht="16.5" hidden="false" customHeight="false" outlineLevel="0" collapsed="false">
      <c r="B18" s="32" t="s">
        <v>227</v>
      </c>
      <c r="C18" s="343"/>
      <c r="D18" s="343"/>
      <c r="E18" s="366"/>
      <c r="F18" s="367"/>
      <c r="G18" s="366"/>
      <c r="H18" s="366"/>
      <c r="I18" s="366"/>
      <c r="J18" s="366"/>
      <c r="K18" s="366"/>
      <c r="L18" s="368"/>
    </row>
    <row r="19" customFormat="false" ht="15.75" hidden="false" customHeight="false" outlineLevel="0" collapsed="false">
      <c r="B19" s="369"/>
      <c r="C19" s="366"/>
      <c r="D19" s="367"/>
      <c r="E19" s="366"/>
      <c r="F19" s="367"/>
      <c r="G19" s="366"/>
      <c r="H19" s="366"/>
      <c r="I19" s="366"/>
      <c r="J19" s="366"/>
      <c r="K19" s="366"/>
      <c r="L19" s="368"/>
    </row>
    <row r="20" customFormat="false" ht="15.75" hidden="false" customHeight="false" outlineLevel="0" collapsed="false">
      <c r="G20" s="349"/>
    </row>
    <row r="21" customFormat="false" ht="15.75" hidden="false" customHeight="false" outlineLevel="0" collapsed="false">
      <c r="A21" s="14" t="s">
        <v>584</v>
      </c>
      <c r="B21" s="14"/>
      <c r="C21" s="14"/>
      <c r="D21" s="14"/>
      <c r="E21" s="14"/>
      <c r="F21" s="14"/>
      <c r="G21" s="14"/>
      <c r="H21" s="14"/>
    </row>
    <row r="23" customFormat="false" ht="25.5" hidden="false" customHeight="false" outlineLevel="0" collapsed="false">
      <c r="B23" s="35" t="s">
        <v>500</v>
      </c>
      <c r="C23" s="35" t="s">
        <v>570</v>
      </c>
      <c r="D23" s="35" t="s">
        <v>571</v>
      </c>
      <c r="E23" s="35" t="s">
        <v>572</v>
      </c>
      <c r="F23" s="35" t="s">
        <v>573</v>
      </c>
      <c r="G23" s="35" t="s">
        <v>574</v>
      </c>
      <c r="H23" s="35" t="s">
        <v>585</v>
      </c>
      <c r="I23" s="35" t="s">
        <v>576</v>
      </c>
      <c r="J23" s="35" t="s">
        <v>577</v>
      </c>
      <c r="K23" s="35" t="s">
        <v>578</v>
      </c>
    </row>
    <row r="24" customFormat="false" ht="15.75" hidden="false" customHeight="false" outlineLevel="0" collapsed="false">
      <c r="B24" s="303" t="s">
        <v>224</v>
      </c>
      <c r="C24" s="27" t="n">
        <v>36</v>
      </c>
      <c r="D24" s="27" t="n">
        <v>10</v>
      </c>
      <c r="E24" s="27" t="n">
        <v>28</v>
      </c>
      <c r="F24" s="27" t="n">
        <v>2</v>
      </c>
      <c r="G24" s="27" t="n">
        <v>13</v>
      </c>
      <c r="H24" s="27" t="n">
        <v>11</v>
      </c>
      <c r="I24" s="27" t="n">
        <v>39</v>
      </c>
      <c r="J24" s="27" t="n">
        <v>14</v>
      </c>
      <c r="K24" s="27" t="n">
        <v>38</v>
      </c>
    </row>
    <row r="25" customFormat="false" ht="15.75" hidden="false" customHeight="false" outlineLevel="0" collapsed="false">
      <c r="B25" s="138" t="s">
        <v>233</v>
      </c>
      <c r="C25" s="30" t="s">
        <v>215</v>
      </c>
      <c r="D25" s="30" t="s">
        <v>215</v>
      </c>
      <c r="E25" s="30" t="s">
        <v>215</v>
      </c>
      <c r="F25" s="27" t="s">
        <v>215</v>
      </c>
      <c r="G25" s="30" t="n">
        <v>1</v>
      </c>
      <c r="H25" s="30" t="n">
        <v>2</v>
      </c>
      <c r="I25" s="30" t="n">
        <v>1</v>
      </c>
      <c r="J25" s="30" t="s">
        <v>215</v>
      </c>
      <c r="K25" s="30" t="n">
        <v>1</v>
      </c>
    </row>
    <row r="26" customFormat="false" ht="15.75" hidden="false" customHeight="false" outlineLevel="0" collapsed="false">
      <c r="B26" s="138" t="s">
        <v>234</v>
      </c>
      <c r="C26" s="30" t="n">
        <v>1</v>
      </c>
      <c r="D26" s="30" t="s">
        <v>215</v>
      </c>
      <c r="E26" s="30" t="s">
        <v>215</v>
      </c>
      <c r="F26" s="27" t="s">
        <v>215</v>
      </c>
      <c r="G26" s="30" t="s">
        <v>215</v>
      </c>
      <c r="H26" s="30" t="n">
        <v>1</v>
      </c>
      <c r="I26" s="30" t="n">
        <v>1</v>
      </c>
      <c r="J26" s="30" t="s">
        <v>215</v>
      </c>
      <c r="K26" s="30" t="s">
        <v>215</v>
      </c>
    </row>
    <row r="27" customFormat="false" ht="15.75" hidden="false" customHeight="false" outlineLevel="0" collapsed="false">
      <c r="B27" s="138" t="s">
        <v>235</v>
      </c>
      <c r="C27" s="30" t="s">
        <v>215</v>
      </c>
      <c r="D27" s="30" t="s">
        <v>215</v>
      </c>
      <c r="E27" s="30" t="n">
        <v>3</v>
      </c>
      <c r="F27" s="27" t="s">
        <v>215</v>
      </c>
      <c r="G27" s="30" t="s">
        <v>215</v>
      </c>
      <c r="H27" s="30" t="s">
        <v>215</v>
      </c>
      <c r="I27" s="30" t="s">
        <v>215</v>
      </c>
      <c r="J27" s="30" t="s">
        <v>215</v>
      </c>
      <c r="K27" s="30" t="s">
        <v>215</v>
      </c>
    </row>
    <row r="28" customFormat="false" ht="15.75" hidden="false" customHeight="false" outlineLevel="0" collapsed="false">
      <c r="B28" s="370" t="s">
        <v>236</v>
      </c>
      <c r="C28" s="30" t="n">
        <v>3</v>
      </c>
      <c r="D28" s="30" t="s">
        <v>215</v>
      </c>
      <c r="E28" s="30" t="s">
        <v>215</v>
      </c>
      <c r="F28" s="27" t="s">
        <v>215</v>
      </c>
      <c r="G28" s="30" t="n">
        <v>2</v>
      </c>
      <c r="H28" s="30" t="s">
        <v>215</v>
      </c>
      <c r="I28" s="30" t="n">
        <v>4</v>
      </c>
      <c r="J28" s="30" t="n">
        <v>2</v>
      </c>
      <c r="K28" s="30" t="s">
        <v>215</v>
      </c>
    </row>
    <row r="29" customFormat="false" ht="15.75" hidden="false" customHeight="false" outlineLevel="0" collapsed="false">
      <c r="B29" s="138" t="s">
        <v>238</v>
      </c>
      <c r="C29" s="30" t="s">
        <v>215</v>
      </c>
      <c r="D29" s="30" t="s">
        <v>215</v>
      </c>
      <c r="E29" s="30" t="s">
        <v>215</v>
      </c>
      <c r="F29" s="27" t="s">
        <v>215</v>
      </c>
      <c r="G29" s="30" t="n">
        <v>1</v>
      </c>
      <c r="H29" s="30" t="s">
        <v>215</v>
      </c>
      <c r="I29" s="30" t="n">
        <v>6</v>
      </c>
      <c r="J29" s="30" t="s">
        <v>215</v>
      </c>
      <c r="K29" s="30" t="s">
        <v>215</v>
      </c>
    </row>
    <row r="30" customFormat="false" ht="15.75" hidden="false" customHeight="false" outlineLevel="0" collapsed="false">
      <c r="B30" s="138" t="s">
        <v>237</v>
      </c>
      <c r="C30" s="30" t="n">
        <v>2</v>
      </c>
      <c r="D30" s="30" t="n">
        <v>6</v>
      </c>
      <c r="E30" s="30" t="n">
        <v>2</v>
      </c>
      <c r="F30" s="27" t="s">
        <v>215</v>
      </c>
      <c r="G30" s="30" t="n">
        <v>5</v>
      </c>
      <c r="H30" s="30" t="n">
        <v>1</v>
      </c>
      <c r="I30" s="30" t="n">
        <v>1</v>
      </c>
      <c r="J30" s="30" t="s">
        <v>215</v>
      </c>
      <c r="K30" s="30" t="s">
        <v>215</v>
      </c>
    </row>
    <row r="31" customFormat="false" ht="15.75" hidden="false" customHeight="false" outlineLevel="0" collapsed="false">
      <c r="B31" s="138" t="s">
        <v>239</v>
      </c>
      <c r="C31" s="30" t="n">
        <v>2</v>
      </c>
      <c r="D31" s="30" t="s">
        <v>215</v>
      </c>
      <c r="E31" s="30" t="n">
        <v>9</v>
      </c>
      <c r="F31" s="27" t="n">
        <v>1</v>
      </c>
      <c r="G31" s="30" t="s">
        <v>215</v>
      </c>
      <c r="H31" s="30" t="n">
        <v>3</v>
      </c>
      <c r="I31" s="30" t="n">
        <v>2</v>
      </c>
      <c r="J31" s="30" t="s">
        <v>215</v>
      </c>
      <c r="K31" s="30" t="n">
        <v>21</v>
      </c>
    </row>
    <row r="32" customFormat="false" ht="15.75" hidden="false" customHeight="false" outlineLevel="0" collapsed="false">
      <c r="B32" s="138" t="s">
        <v>240</v>
      </c>
      <c r="C32" s="30" t="s">
        <v>215</v>
      </c>
      <c r="D32" s="30" t="s">
        <v>215</v>
      </c>
      <c r="E32" s="30" t="s">
        <v>215</v>
      </c>
      <c r="F32" s="27" t="s">
        <v>215</v>
      </c>
      <c r="G32" s="30" t="s">
        <v>215</v>
      </c>
      <c r="H32" s="30" t="s">
        <v>215</v>
      </c>
      <c r="I32" s="30" t="s">
        <v>215</v>
      </c>
      <c r="J32" s="30" t="s">
        <v>215</v>
      </c>
      <c r="K32" s="30" t="s">
        <v>215</v>
      </c>
    </row>
    <row r="33" customFormat="false" ht="15.75" hidden="false" customHeight="false" outlineLevel="0" collapsed="false">
      <c r="B33" s="138" t="s">
        <v>242</v>
      </c>
      <c r="C33" s="30" t="n">
        <v>7</v>
      </c>
      <c r="D33" s="30" t="n">
        <v>1</v>
      </c>
      <c r="E33" s="30" t="s">
        <v>215</v>
      </c>
      <c r="F33" s="27" t="s">
        <v>215</v>
      </c>
      <c r="G33" s="30" t="s">
        <v>215</v>
      </c>
      <c r="H33" s="30" t="s">
        <v>215</v>
      </c>
      <c r="I33" s="30" t="s">
        <v>215</v>
      </c>
      <c r="J33" s="30" t="s">
        <v>215</v>
      </c>
      <c r="K33" s="30" t="s">
        <v>215</v>
      </c>
    </row>
    <row r="34" customFormat="false" ht="15.75" hidden="false" customHeight="false" outlineLevel="0" collapsed="false">
      <c r="B34" s="138" t="s">
        <v>243</v>
      </c>
      <c r="C34" s="30" t="n">
        <v>1</v>
      </c>
      <c r="D34" s="30" t="s">
        <v>215</v>
      </c>
      <c r="E34" s="30" t="n">
        <v>1</v>
      </c>
      <c r="F34" s="27" t="s">
        <v>215</v>
      </c>
      <c r="G34" s="30" t="s">
        <v>215</v>
      </c>
      <c r="H34" s="30" t="s">
        <v>215</v>
      </c>
      <c r="I34" s="30" t="s">
        <v>215</v>
      </c>
      <c r="J34" s="30" t="s">
        <v>215</v>
      </c>
      <c r="K34" s="30" t="s">
        <v>215</v>
      </c>
    </row>
    <row r="35" customFormat="false" ht="15.75" hidden="false" customHeight="false" outlineLevel="0" collapsed="false">
      <c r="B35" s="138" t="s">
        <v>244</v>
      </c>
      <c r="C35" s="30" t="s">
        <v>215</v>
      </c>
      <c r="D35" s="30" t="s">
        <v>215</v>
      </c>
      <c r="E35" s="30" t="s">
        <v>215</v>
      </c>
      <c r="F35" s="27" t="s">
        <v>215</v>
      </c>
      <c r="G35" s="30" t="s">
        <v>215</v>
      </c>
      <c r="H35" s="30" t="s">
        <v>215</v>
      </c>
      <c r="I35" s="30" t="n">
        <v>2</v>
      </c>
      <c r="J35" s="30" t="s">
        <v>215</v>
      </c>
      <c r="K35" s="30" t="n">
        <v>2</v>
      </c>
    </row>
    <row r="36" customFormat="false" ht="15.75" hidden="false" customHeight="false" outlineLevel="0" collapsed="false">
      <c r="B36" s="138" t="s">
        <v>245</v>
      </c>
      <c r="C36" s="30" t="s">
        <v>215</v>
      </c>
      <c r="D36" s="30" t="s">
        <v>215</v>
      </c>
      <c r="E36" s="30" t="s">
        <v>215</v>
      </c>
      <c r="F36" s="27" t="s">
        <v>215</v>
      </c>
      <c r="G36" s="30" t="s">
        <v>215</v>
      </c>
      <c r="H36" s="30" t="s">
        <v>215</v>
      </c>
      <c r="I36" s="30" t="s">
        <v>215</v>
      </c>
      <c r="J36" s="30" t="s">
        <v>215</v>
      </c>
      <c r="K36" s="30" t="s">
        <v>215</v>
      </c>
    </row>
    <row r="37" customFormat="false" ht="15.75" hidden="false" customHeight="false" outlineLevel="0" collapsed="false">
      <c r="B37" s="138" t="s">
        <v>246</v>
      </c>
      <c r="C37" s="30" t="s">
        <v>215</v>
      </c>
      <c r="D37" s="30" t="s">
        <v>215</v>
      </c>
      <c r="E37" s="30" t="n">
        <v>1</v>
      </c>
      <c r="F37" s="27" t="s">
        <v>215</v>
      </c>
      <c r="G37" s="30" t="s">
        <v>215</v>
      </c>
      <c r="H37" s="30" t="s">
        <v>215</v>
      </c>
      <c r="I37" s="30" t="n">
        <v>3</v>
      </c>
      <c r="J37" s="30" t="s">
        <v>215</v>
      </c>
      <c r="K37" s="30" t="s">
        <v>215</v>
      </c>
    </row>
    <row r="38" customFormat="false" ht="15.75" hidden="false" customHeight="false" outlineLevel="0" collapsed="false">
      <c r="B38" s="138" t="s">
        <v>247</v>
      </c>
      <c r="C38" s="30" t="s">
        <v>215</v>
      </c>
      <c r="D38" s="30" t="s">
        <v>215</v>
      </c>
      <c r="E38" s="30" t="s">
        <v>215</v>
      </c>
      <c r="F38" s="27" t="s">
        <v>215</v>
      </c>
      <c r="G38" s="30" t="s">
        <v>215</v>
      </c>
      <c r="H38" s="30" t="s">
        <v>215</v>
      </c>
      <c r="I38" s="30" t="s">
        <v>215</v>
      </c>
      <c r="J38" s="30" t="s">
        <v>215</v>
      </c>
      <c r="K38" s="30" t="n">
        <v>14</v>
      </c>
    </row>
    <row r="39" customFormat="false" ht="15.75" hidden="false" customHeight="false" outlineLevel="0" collapsed="false">
      <c r="B39" s="138" t="s">
        <v>248</v>
      </c>
      <c r="C39" s="30" t="n">
        <v>3</v>
      </c>
      <c r="D39" s="30" t="s">
        <v>215</v>
      </c>
      <c r="E39" s="30" t="n">
        <v>1</v>
      </c>
      <c r="F39" s="27" t="s">
        <v>215</v>
      </c>
      <c r="G39" s="30" t="s">
        <v>215</v>
      </c>
      <c r="H39" s="30" t="s">
        <v>215</v>
      </c>
      <c r="I39" s="30" t="s">
        <v>215</v>
      </c>
      <c r="J39" s="30" t="s">
        <v>215</v>
      </c>
      <c r="K39" s="30" t="s">
        <v>215</v>
      </c>
    </row>
    <row r="40" customFormat="false" ht="15.75" hidden="false" customHeight="false" outlineLevel="0" collapsed="false">
      <c r="B40" s="138" t="s">
        <v>249</v>
      </c>
      <c r="C40" s="30" t="s">
        <v>215</v>
      </c>
      <c r="D40" s="30" t="s">
        <v>215</v>
      </c>
      <c r="E40" s="30" t="s">
        <v>215</v>
      </c>
      <c r="F40" s="27" t="s">
        <v>215</v>
      </c>
      <c r="G40" s="30" t="s">
        <v>215</v>
      </c>
      <c r="H40" s="30" t="s">
        <v>215</v>
      </c>
      <c r="I40" s="30" t="n">
        <v>15</v>
      </c>
      <c r="J40" s="30" t="s">
        <v>215</v>
      </c>
      <c r="K40" s="30" t="s">
        <v>215</v>
      </c>
    </row>
    <row r="41" customFormat="false" ht="15.75" hidden="false" customHeight="false" outlineLevel="0" collapsed="false">
      <c r="B41" s="138" t="s">
        <v>250</v>
      </c>
      <c r="C41" s="30" t="n">
        <v>5</v>
      </c>
      <c r="D41" s="30" t="n">
        <v>1</v>
      </c>
      <c r="E41" s="30" t="n">
        <v>5</v>
      </c>
      <c r="F41" s="27" t="s">
        <v>215</v>
      </c>
      <c r="G41" s="30" t="s">
        <v>215</v>
      </c>
      <c r="H41" s="30" t="s">
        <v>215</v>
      </c>
      <c r="I41" s="30" t="n">
        <v>1</v>
      </c>
      <c r="J41" s="30" t="s">
        <v>215</v>
      </c>
      <c r="K41" s="30" t="s">
        <v>215</v>
      </c>
    </row>
    <row r="42" customFormat="false" ht="15.75" hidden="false" customHeight="false" outlineLevel="0" collapsed="false">
      <c r="B42" s="138" t="s">
        <v>251</v>
      </c>
      <c r="C42" s="30" t="n">
        <v>5</v>
      </c>
      <c r="D42" s="30" t="s">
        <v>215</v>
      </c>
      <c r="E42" s="30" t="n">
        <v>4</v>
      </c>
      <c r="F42" s="27" t="n">
        <v>1</v>
      </c>
      <c r="G42" s="30" t="s">
        <v>215</v>
      </c>
      <c r="H42" s="30" t="n">
        <v>4</v>
      </c>
      <c r="I42" s="30" t="n">
        <v>2</v>
      </c>
      <c r="J42" s="30" t="n">
        <v>11</v>
      </c>
      <c r="K42" s="30" t="s">
        <v>215</v>
      </c>
    </row>
    <row r="43" customFormat="false" ht="15.75" hidden="false" customHeight="false" outlineLevel="0" collapsed="false">
      <c r="B43" s="138" t="s">
        <v>537</v>
      </c>
      <c r="C43" s="30" t="n">
        <v>4</v>
      </c>
      <c r="D43" s="30" t="s">
        <v>215</v>
      </c>
      <c r="E43" s="30" t="s">
        <v>215</v>
      </c>
      <c r="F43" s="27" t="s">
        <v>215</v>
      </c>
      <c r="G43" s="30" t="n">
        <v>2</v>
      </c>
      <c r="H43" s="30" t="s">
        <v>215</v>
      </c>
      <c r="I43" s="30" t="s">
        <v>215</v>
      </c>
      <c r="J43" s="30" t="s">
        <v>215</v>
      </c>
      <c r="K43" s="30" t="s">
        <v>215</v>
      </c>
    </row>
    <row r="44" customFormat="false" ht="15.75" hidden="false" customHeight="false" outlineLevel="0" collapsed="false">
      <c r="B44" s="138" t="s">
        <v>252</v>
      </c>
      <c r="C44" s="30" t="s">
        <v>215</v>
      </c>
      <c r="D44" s="30" t="n">
        <v>1</v>
      </c>
      <c r="E44" s="30" t="s">
        <v>215</v>
      </c>
      <c r="F44" s="27" t="s">
        <v>215</v>
      </c>
      <c r="G44" s="30" t="s">
        <v>215</v>
      </c>
      <c r="H44" s="30" t="s">
        <v>215</v>
      </c>
      <c r="I44" s="30" t="s">
        <v>215</v>
      </c>
      <c r="J44" s="30" t="s">
        <v>215</v>
      </c>
      <c r="K44" s="30" t="s">
        <v>215</v>
      </c>
    </row>
    <row r="45" customFormat="false" ht="15.75" hidden="false" customHeight="false" outlineLevel="0" collapsed="false">
      <c r="B45" s="138" t="s">
        <v>254</v>
      </c>
      <c r="C45" s="30" t="n">
        <v>1</v>
      </c>
      <c r="D45" s="30" t="n">
        <v>1</v>
      </c>
      <c r="E45" s="30" t="n">
        <v>1</v>
      </c>
      <c r="F45" s="27" t="s">
        <v>215</v>
      </c>
      <c r="G45" s="30" t="s">
        <v>215</v>
      </c>
      <c r="H45" s="30" t="s">
        <v>215</v>
      </c>
      <c r="I45" s="30" t="n">
        <v>1</v>
      </c>
      <c r="J45" s="30" t="s">
        <v>215</v>
      </c>
      <c r="K45" s="30" t="s">
        <v>215</v>
      </c>
    </row>
    <row r="46" customFormat="false" ht="15.75" hidden="false" customHeight="false" outlineLevel="0" collapsed="false">
      <c r="B46" s="138" t="s">
        <v>255</v>
      </c>
      <c r="C46" s="30" t="n">
        <v>2</v>
      </c>
      <c r="D46" s="30" t="s">
        <v>215</v>
      </c>
      <c r="E46" s="30" t="n">
        <v>1</v>
      </c>
      <c r="F46" s="27" t="s">
        <v>215</v>
      </c>
      <c r="G46" s="30" t="n">
        <v>2</v>
      </c>
      <c r="H46" s="30" t="s">
        <v>215</v>
      </c>
      <c r="I46" s="30" t="s">
        <v>215</v>
      </c>
      <c r="J46" s="30" t="n">
        <v>1</v>
      </c>
      <c r="K46" s="30" t="s">
        <v>215</v>
      </c>
    </row>
    <row r="47" customFormat="false" ht="15.75" hidden="false" customHeight="false" outlineLevel="0" collapsed="false">
      <c r="B47" s="138" t="s">
        <v>256</v>
      </c>
      <c r="C47" s="30" t="s">
        <v>215</v>
      </c>
      <c r="D47" s="30" t="s">
        <v>215</v>
      </c>
      <c r="E47" s="30" t="s">
        <v>215</v>
      </c>
      <c r="F47" s="27" t="s">
        <v>215</v>
      </c>
      <c r="G47" s="30" t="s">
        <v>215</v>
      </c>
      <c r="H47" s="30" t="s">
        <v>215</v>
      </c>
      <c r="I47" s="30" t="s">
        <v>215</v>
      </c>
      <c r="J47" s="30" t="s">
        <v>215</v>
      </c>
      <c r="K47" s="30" t="s">
        <v>215</v>
      </c>
    </row>
    <row r="48" customFormat="false" ht="15.75" hidden="false" customHeight="false" outlineLevel="0" collapsed="false">
      <c r="B48" s="138" t="s">
        <v>241</v>
      </c>
      <c r="C48" s="30" t="s">
        <v>215</v>
      </c>
      <c r="D48" s="30" t="s">
        <v>215</v>
      </c>
      <c r="E48" s="30" t="s">
        <v>215</v>
      </c>
      <c r="F48" s="27" t="s">
        <v>215</v>
      </c>
      <c r="G48" s="30" t="s">
        <v>215</v>
      </c>
      <c r="H48" s="30" t="s">
        <v>215</v>
      </c>
      <c r="I48" s="30" t="s">
        <v>215</v>
      </c>
      <c r="J48" s="30" t="s">
        <v>215</v>
      </c>
      <c r="K48" s="30" t="s">
        <v>215</v>
      </c>
    </row>
    <row r="49" s="10" customFormat="true" ht="16.5" hidden="false" customHeight="false" outlineLevel="0" collapsed="false">
      <c r="B49" s="32" t="s">
        <v>227</v>
      </c>
      <c r="C49" s="343"/>
      <c r="D49" s="343"/>
      <c r="E49" s="366"/>
      <c r="F49" s="367"/>
      <c r="G49" s="366"/>
      <c r="H49" s="366"/>
      <c r="I49" s="366"/>
      <c r="J49" s="366"/>
      <c r="K49" s="366"/>
      <c r="L49" s="368"/>
    </row>
    <row r="50" customFormat="false" ht="25.15" hidden="false" customHeight="true" outlineLevel="0" collapsed="false">
      <c r="B50" s="344"/>
      <c r="C50" s="344"/>
      <c r="D50" s="344"/>
    </row>
  </sheetData>
  <mergeCells count="8">
    <mergeCell ref="A5:H5"/>
    <mergeCell ref="A6:H6"/>
    <mergeCell ref="A9:H9"/>
    <mergeCell ref="B11:B12"/>
    <mergeCell ref="C11:K11"/>
    <mergeCell ref="L11:L12"/>
    <mergeCell ref="A21:H21"/>
    <mergeCell ref="B50:D5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6.99"/>
    <col collapsed="false" customWidth="true" hidden="false" outlineLevel="0" max="3" min="3" style="10" width="30.85"/>
    <col collapsed="false" customWidth="true" hidden="false" outlineLevel="0" max="4" min="4" style="10" width="17.56"/>
    <col collapsed="false" customWidth="true" hidden="false" outlineLevel="0" max="5" min="5" style="10" width="15.7"/>
    <col collapsed="false" customWidth="true" hidden="false" outlineLevel="0" max="6" min="6" style="10" width="14.85"/>
    <col collapsed="false" customWidth="true" hidden="false" outlineLevel="0" max="7" min="7" style="10" width="18.14"/>
    <col collapsed="false" customWidth="true" hidden="false" outlineLevel="0" max="8" min="8" style="10" width="17.7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true" hidden="false" outlineLevel="0" max="11" min="11" style="10" width="13.7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2" customFormat="false" ht="15.75" hidden="false" customHeight="false" outlineLevel="0" collapsed="false">
      <c r="H2" s="365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" hidden="false" customHeight="true" outlineLevel="0" collapsed="false">
      <c r="A9" s="14" t="s">
        <v>82</v>
      </c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/>
    <row r="11" customFormat="false" ht="47.25" hidden="false" customHeight="true" outlineLevel="0" collapsed="false">
      <c r="B11" s="35" t="s">
        <v>211</v>
      </c>
      <c r="C11" s="35" t="s">
        <v>212</v>
      </c>
      <c r="H11" s="342"/>
    </row>
    <row r="12" customFormat="false" ht="15.75" hidden="false" customHeight="false" outlineLevel="0" collapsed="false">
      <c r="B12" s="303" t="s">
        <v>224</v>
      </c>
      <c r="C12" s="27" t="n">
        <f aca="false">SUM(C14:C16)</f>
        <v>24</v>
      </c>
      <c r="H12" s="342"/>
    </row>
    <row r="13" customFormat="false" ht="21" hidden="false" customHeight="true" outlineLevel="0" collapsed="false">
      <c r="B13" s="138" t="s">
        <v>214</v>
      </c>
      <c r="C13" s="371" t="s">
        <v>215</v>
      </c>
      <c r="H13" s="342"/>
    </row>
    <row r="14" customFormat="false" ht="21" hidden="false" customHeight="true" outlineLevel="0" collapsed="false">
      <c r="B14" s="138" t="s">
        <v>216</v>
      </c>
      <c r="C14" s="371" t="n">
        <v>3</v>
      </c>
      <c r="H14" s="342"/>
    </row>
    <row r="15" customFormat="false" ht="21" hidden="false" customHeight="true" outlineLevel="0" collapsed="false">
      <c r="B15" s="138" t="s">
        <v>532</v>
      </c>
      <c r="C15" s="371" t="n">
        <v>17</v>
      </c>
      <c r="H15" s="342"/>
    </row>
    <row r="16" customFormat="false" ht="21" hidden="false" customHeight="true" outlineLevel="0" collapsed="false">
      <c r="B16" s="138" t="s">
        <v>218</v>
      </c>
      <c r="C16" s="371" t="n">
        <v>4</v>
      </c>
    </row>
    <row r="17" customFormat="false" ht="21" hidden="false" customHeight="true" outlineLevel="0" collapsed="false">
      <c r="B17" s="138" t="s">
        <v>219</v>
      </c>
      <c r="C17" s="371" t="s">
        <v>215</v>
      </c>
    </row>
    <row r="18" customFormat="false" ht="15.75" hidden="false" customHeight="true" outlineLevel="0" collapsed="false">
      <c r="B18" s="32" t="s">
        <v>227</v>
      </c>
    </row>
    <row r="19" customFormat="false" ht="15.75" hidden="false" customHeight="true" outlineLevel="0" collapsed="false">
      <c r="B19" s="22"/>
      <c r="C19" s="22"/>
      <c r="D19" s="22"/>
    </row>
    <row r="20" customFormat="false" ht="20.45" hidden="false" customHeight="true" outlineLevel="0" collapsed="false">
      <c r="B20" s="344"/>
      <c r="C20" s="344"/>
      <c r="D20" s="344"/>
    </row>
    <row r="21" customFormat="false" ht="20.45" hidden="false" customHeight="true" outlineLevel="0" collapsed="false">
      <c r="B21" s="344"/>
      <c r="C21" s="344"/>
      <c r="D21" s="344"/>
    </row>
  </sheetData>
  <mergeCells count="3">
    <mergeCell ref="A5:H5"/>
    <mergeCell ref="A6:H6"/>
    <mergeCell ref="A9:H9"/>
  </mergeCells>
  <hyperlinks>
    <hyperlink ref="H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17.99"/>
    <col collapsed="false" customWidth="true" hidden="false" outlineLevel="0" max="3" min="3" style="6" width="11.99"/>
    <col collapsed="false" customWidth="true" hidden="false" outlineLevel="0" max="4" min="4" style="6" width="13.56"/>
    <col collapsed="false" customWidth="true" hidden="false" outlineLevel="0" max="5" min="5" style="6" width="14.7"/>
    <col collapsed="false" customWidth="true" hidden="false" outlineLevel="0" max="6" min="6" style="6" width="13.85"/>
    <col collapsed="false" customWidth="false" hidden="false" outlineLevel="0" max="7" min="7" style="6" width="11.42"/>
    <col collapsed="false" customWidth="true" hidden="false" outlineLevel="0" max="8" min="8" style="6" width="13.41"/>
    <col collapsed="false" customWidth="false" hidden="false" outlineLevel="0" max="9" min="9" style="6" width="11.42"/>
    <col collapsed="false" customWidth="true" hidden="false" outlineLevel="0" max="10" min="10" style="6" width="12.85"/>
    <col collapsed="false" customWidth="false" hidden="false" outlineLevel="0" max="11" min="11" style="6" width="11.42"/>
    <col collapsed="false" customWidth="true" hidden="false" outlineLevel="0" max="12" min="12" style="6" width="12.85"/>
    <col collapsed="false" customWidth="false" hidden="false" outlineLevel="0" max="13" min="13" style="6" width="11.42"/>
    <col collapsed="false" customWidth="true" hidden="false" outlineLevel="0" max="14" min="14" style="6" width="12.85"/>
    <col collapsed="false" customWidth="false" hidden="false" outlineLevel="0" max="15" min="15" style="6" width="11.42"/>
    <col collapsed="false" customWidth="true" hidden="false" outlineLevel="0" max="16" min="16" style="6" width="12.85"/>
    <col collapsed="false" customWidth="false" hidden="false" outlineLevel="0" max="17" min="17" style="6" width="11.42"/>
    <col collapsed="false" customWidth="true" hidden="false" outlineLevel="0" max="18" min="18" style="6" width="12.85"/>
    <col collapsed="false" customWidth="false" hidden="false" outlineLevel="0" max="19" min="19" style="6" width="11.42"/>
    <col collapsed="false" customWidth="true" hidden="false" outlineLevel="0" max="20" min="20" style="6" width="12.85"/>
    <col collapsed="false" customWidth="false" hidden="false" outlineLevel="0" max="257" min="21" style="6" width="11.42"/>
  </cols>
  <sheetData>
    <row r="5" customFormat="false" ht="15" hidden="false" customHeight="false" outlineLevel="0" collapsed="false">
      <c r="B5" s="372" t="s">
        <v>208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</row>
    <row r="6" customFormat="false" ht="15" hidden="false" customHeight="true" outlineLevel="0" collapsed="false">
      <c r="B6" s="373" t="s">
        <v>209</v>
      </c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4"/>
    </row>
    <row r="7" customFormat="false" ht="15" hidden="false" customHeight="false" outlineLevel="0" collapsed="false"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4"/>
    </row>
    <row r="8" customFormat="false" ht="18" hidden="false" customHeight="true" outlineLevel="0" collapsed="false">
      <c r="A8" s="376" t="s">
        <v>586</v>
      </c>
      <c r="B8" s="376"/>
      <c r="C8" s="376"/>
      <c r="D8" s="376"/>
      <c r="E8" s="376"/>
      <c r="F8" s="376"/>
      <c r="G8" s="376"/>
      <c r="H8" s="376"/>
      <c r="I8" s="376"/>
      <c r="J8" s="376"/>
      <c r="K8" s="14"/>
      <c r="L8" s="14"/>
      <c r="M8" s="14"/>
      <c r="N8" s="14"/>
      <c r="O8" s="375"/>
      <c r="P8" s="375"/>
      <c r="Q8" s="375"/>
      <c r="R8" s="375"/>
      <c r="S8" s="375"/>
      <c r="T8" s="375"/>
      <c r="U8" s="374"/>
    </row>
    <row r="9" customFormat="false" ht="15" hidden="false" customHeight="false" outlineLevel="0" collapsed="false"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4"/>
    </row>
    <row r="10" customFormat="false" ht="15.75" hidden="false" customHeight="true" outlineLevel="0" collapsed="false">
      <c r="B10" s="85" t="s">
        <v>228</v>
      </c>
      <c r="C10" s="35" t="s">
        <v>587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74"/>
    </row>
    <row r="11" customFormat="false" ht="38.25" hidden="false" customHeight="true" outlineLevel="0" collapsed="false">
      <c r="B11" s="85"/>
      <c r="C11" s="35" t="s">
        <v>588</v>
      </c>
      <c r="D11" s="35"/>
      <c r="E11" s="35" t="s">
        <v>589</v>
      </c>
      <c r="F11" s="35"/>
      <c r="G11" s="35" t="s">
        <v>590</v>
      </c>
      <c r="H11" s="35"/>
      <c r="I11" s="35" t="s">
        <v>591</v>
      </c>
      <c r="J11" s="35"/>
      <c r="K11" s="35" t="s">
        <v>592</v>
      </c>
      <c r="L11" s="35"/>
      <c r="M11" s="35" t="s">
        <v>593</v>
      </c>
      <c r="N11" s="35"/>
      <c r="O11" s="35" t="s">
        <v>594</v>
      </c>
      <c r="P11" s="35"/>
      <c r="Q11" s="35" t="s">
        <v>595</v>
      </c>
      <c r="R11" s="35"/>
      <c r="S11" s="35" t="s">
        <v>318</v>
      </c>
      <c r="T11" s="35"/>
      <c r="U11" s="374"/>
    </row>
    <row r="12" customFormat="false" ht="25.5" hidden="false" customHeight="true" outlineLevel="0" collapsed="false">
      <c r="B12" s="85"/>
      <c r="C12" s="35" t="s">
        <v>232</v>
      </c>
      <c r="D12" s="35" t="s">
        <v>223</v>
      </c>
      <c r="E12" s="35" t="s">
        <v>232</v>
      </c>
      <c r="F12" s="35" t="s">
        <v>223</v>
      </c>
      <c r="G12" s="35" t="s">
        <v>232</v>
      </c>
      <c r="H12" s="35" t="s">
        <v>223</v>
      </c>
      <c r="I12" s="35" t="s">
        <v>232</v>
      </c>
      <c r="J12" s="35" t="s">
        <v>223</v>
      </c>
      <c r="K12" s="35" t="s">
        <v>232</v>
      </c>
      <c r="L12" s="35" t="s">
        <v>223</v>
      </c>
      <c r="M12" s="35" t="s">
        <v>232</v>
      </c>
      <c r="N12" s="35" t="s">
        <v>223</v>
      </c>
      <c r="O12" s="35" t="s">
        <v>232</v>
      </c>
      <c r="P12" s="35" t="s">
        <v>223</v>
      </c>
      <c r="Q12" s="35" t="s">
        <v>232</v>
      </c>
      <c r="R12" s="35" t="s">
        <v>223</v>
      </c>
      <c r="S12" s="35" t="s">
        <v>232</v>
      </c>
      <c r="T12" s="35" t="s">
        <v>223</v>
      </c>
      <c r="U12" s="374"/>
    </row>
    <row r="13" customFormat="false" ht="15" hidden="false" customHeight="true" outlineLevel="0" collapsed="false">
      <c r="B13" s="138" t="s">
        <v>337</v>
      </c>
      <c r="C13" s="30" t="s">
        <v>215</v>
      </c>
      <c r="D13" s="73" t="s">
        <v>215</v>
      </c>
      <c r="E13" s="30" t="n">
        <v>1</v>
      </c>
      <c r="F13" s="73" t="n">
        <v>0.0163934426229508</v>
      </c>
      <c r="G13" s="30" t="s">
        <v>215</v>
      </c>
      <c r="H13" s="73" t="s">
        <v>215</v>
      </c>
      <c r="I13" s="30" t="n">
        <v>2</v>
      </c>
      <c r="J13" s="73" t="n">
        <v>0.0327868852459016</v>
      </c>
      <c r="K13" s="30" t="s">
        <v>215</v>
      </c>
      <c r="L13" s="73" t="s">
        <v>215</v>
      </c>
      <c r="M13" s="30" t="n">
        <v>58</v>
      </c>
      <c r="N13" s="73" t="n">
        <v>0.950819672131148</v>
      </c>
      <c r="O13" s="30" t="s">
        <v>215</v>
      </c>
      <c r="P13" s="73" t="s">
        <v>215</v>
      </c>
      <c r="Q13" s="30" t="s">
        <v>215</v>
      </c>
      <c r="R13" s="73" t="s">
        <v>215</v>
      </c>
      <c r="S13" s="30" t="n">
        <v>61</v>
      </c>
      <c r="T13" s="73" t="n">
        <v>1</v>
      </c>
      <c r="U13" s="374"/>
    </row>
    <row r="14" customFormat="false" ht="15" hidden="false" customHeight="false" outlineLevel="0" collapsed="false">
      <c r="B14" s="138" t="s">
        <v>596</v>
      </c>
      <c r="C14" s="30" t="n">
        <v>3</v>
      </c>
      <c r="D14" s="73" t="n">
        <v>0.230769230769231</v>
      </c>
      <c r="E14" s="30" t="s">
        <v>215</v>
      </c>
      <c r="F14" s="73" t="s">
        <v>215</v>
      </c>
      <c r="G14" s="30" t="s">
        <v>215</v>
      </c>
      <c r="H14" s="73" t="s">
        <v>215</v>
      </c>
      <c r="I14" s="30" t="n">
        <v>1</v>
      </c>
      <c r="J14" s="73" t="n">
        <v>0.0769230769230769</v>
      </c>
      <c r="K14" s="30" t="s">
        <v>215</v>
      </c>
      <c r="L14" s="73" t="s">
        <v>215</v>
      </c>
      <c r="M14" s="30" t="n">
        <v>9</v>
      </c>
      <c r="N14" s="73" t="n">
        <v>0.692307692307692</v>
      </c>
      <c r="O14" s="30" t="s">
        <v>215</v>
      </c>
      <c r="P14" s="73" t="s">
        <v>215</v>
      </c>
      <c r="Q14" s="30" t="s">
        <v>215</v>
      </c>
      <c r="R14" s="73" t="s">
        <v>215</v>
      </c>
      <c r="S14" s="30" t="n">
        <v>13</v>
      </c>
      <c r="T14" s="73" t="n">
        <v>1</v>
      </c>
      <c r="U14" s="374"/>
    </row>
    <row r="15" customFormat="false" ht="15" hidden="false" customHeight="false" outlineLevel="0" collapsed="false">
      <c r="B15" s="138" t="s">
        <v>339</v>
      </c>
      <c r="C15" s="30" t="s">
        <v>215</v>
      </c>
      <c r="D15" s="73" t="s">
        <v>215</v>
      </c>
      <c r="E15" s="30" t="s">
        <v>215</v>
      </c>
      <c r="F15" s="73" t="s">
        <v>215</v>
      </c>
      <c r="G15" s="30" t="s">
        <v>215</v>
      </c>
      <c r="H15" s="73" t="s">
        <v>215</v>
      </c>
      <c r="I15" s="30" t="n">
        <v>1</v>
      </c>
      <c r="J15" s="73" t="n">
        <v>0.333333333333333</v>
      </c>
      <c r="K15" s="30" t="s">
        <v>215</v>
      </c>
      <c r="L15" s="73" t="s">
        <v>215</v>
      </c>
      <c r="M15" s="30" t="n">
        <v>2</v>
      </c>
      <c r="N15" s="73" t="n">
        <v>0.666666666666667</v>
      </c>
      <c r="O15" s="30" t="s">
        <v>215</v>
      </c>
      <c r="P15" s="73" t="s">
        <v>215</v>
      </c>
      <c r="Q15" s="30" t="s">
        <v>215</v>
      </c>
      <c r="R15" s="73" t="s">
        <v>215</v>
      </c>
      <c r="S15" s="30" t="n">
        <v>3</v>
      </c>
      <c r="T15" s="73" t="n">
        <v>1</v>
      </c>
      <c r="U15" s="374"/>
    </row>
    <row r="16" customFormat="false" ht="15" hidden="false" customHeight="false" outlineLevel="0" collapsed="false">
      <c r="B16" s="138" t="s">
        <v>340</v>
      </c>
      <c r="C16" s="30" t="n">
        <v>3</v>
      </c>
      <c r="D16" s="73" t="n">
        <v>0.130434782608696</v>
      </c>
      <c r="E16" s="30" t="s">
        <v>215</v>
      </c>
      <c r="F16" s="73" t="s">
        <v>215</v>
      </c>
      <c r="G16" s="30" t="s">
        <v>215</v>
      </c>
      <c r="H16" s="73" t="s">
        <v>215</v>
      </c>
      <c r="I16" s="30" t="n">
        <v>3</v>
      </c>
      <c r="J16" s="73" t="n">
        <v>0.130434782608696</v>
      </c>
      <c r="K16" s="30" t="s">
        <v>215</v>
      </c>
      <c r="L16" s="73" t="s">
        <v>215</v>
      </c>
      <c r="M16" s="30" t="n">
        <v>15</v>
      </c>
      <c r="N16" s="73" t="n">
        <v>0.652173913043478</v>
      </c>
      <c r="O16" s="30" t="n">
        <v>2</v>
      </c>
      <c r="P16" s="73" t="n">
        <v>0.0869565217391304</v>
      </c>
      <c r="Q16" s="30" t="s">
        <v>215</v>
      </c>
      <c r="R16" s="73" t="s">
        <v>215</v>
      </c>
      <c r="S16" s="30" t="n">
        <v>23</v>
      </c>
      <c r="T16" s="73" t="n">
        <v>1</v>
      </c>
      <c r="U16" s="374"/>
    </row>
    <row r="17" customFormat="false" ht="15" hidden="false" customHeight="false" outlineLevel="0" collapsed="false">
      <c r="B17" s="138" t="s">
        <v>341</v>
      </c>
      <c r="C17" s="30" t="n">
        <v>33</v>
      </c>
      <c r="D17" s="73" t="n">
        <v>0.891891891891892</v>
      </c>
      <c r="E17" s="30" t="s">
        <v>215</v>
      </c>
      <c r="F17" s="73" t="s">
        <v>215</v>
      </c>
      <c r="G17" s="30" t="s">
        <v>215</v>
      </c>
      <c r="H17" s="73" t="s">
        <v>215</v>
      </c>
      <c r="I17" s="30" t="s">
        <v>215</v>
      </c>
      <c r="J17" s="73" t="s">
        <v>215</v>
      </c>
      <c r="K17" s="30" t="s">
        <v>215</v>
      </c>
      <c r="L17" s="73" t="s">
        <v>215</v>
      </c>
      <c r="M17" s="30" t="n">
        <v>4</v>
      </c>
      <c r="N17" s="73" t="n">
        <v>0.108108108108108</v>
      </c>
      <c r="O17" s="30" t="s">
        <v>215</v>
      </c>
      <c r="P17" s="73" t="s">
        <v>215</v>
      </c>
      <c r="Q17" s="30" t="s">
        <v>215</v>
      </c>
      <c r="R17" s="73" t="s">
        <v>215</v>
      </c>
      <c r="S17" s="30" t="n">
        <v>37</v>
      </c>
      <c r="T17" s="73" t="n">
        <v>1</v>
      </c>
      <c r="U17" s="374"/>
    </row>
    <row r="18" customFormat="false" ht="15" hidden="false" customHeight="false" outlineLevel="0" collapsed="false">
      <c r="B18" s="138" t="s">
        <v>342</v>
      </c>
      <c r="C18" s="30" t="n">
        <v>21</v>
      </c>
      <c r="D18" s="73" t="n">
        <v>0.807692307692308</v>
      </c>
      <c r="E18" s="30" t="s">
        <v>215</v>
      </c>
      <c r="F18" s="73" t="s">
        <v>215</v>
      </c>
      <c r="G18" s="30" t="s">
        <v>215</v>
      </c>
      <c r="H18" s="73" t="s">
        <v>215</v>
      </c>
      <c r="I18" s="30" t="n">
        <v>1</v>
      </c>
      <c r="J18" s="73" t="n">
        <v>0.0384615384615385</v>
      </c>
      <c r="K18" s="30" t="s">
        <v>215</v>
      </c>
      <c r="L18" s="73" t="s">
        <v>215</v>
      </c>
      <c r="M18" s="30" t="n">
        <v>1</v>
      </c>
      <c r="N18" s="73" t="n">
        <v>0.0384615384615385</v>
      </c>
      <c r="O18" s="30" t="s">
        <v>215</v>
      </c>
      <c r="P18" s="73" t="s">
        <v>215</v>
      </c>
      <c r="Q18" s="30" t="n">
        <v>3</v>
      </c>
      <c r="R18" s="73" t="n">
        <v>0.115384615384615</v>
      </c>
      <c r="S18" s="30" t="n">
        <v>26</v>
      </c>
      <c r="T18" s="73" t="n">
        <v>1</v>
      </c>
      <c r="U18" s="374"/>
    </row>
    <row r="19" customFormat="false" ht="15" hidden="false" customHeight="false" outlineLevel="0" collapsed="false">
      <c r="B19" s="138" t="s">
        <v>343</v>
      </c>
      <c r="C19" s="30" t="n">
        <v>18</v>
      </c>
      <c r="D19" s="73" t="n">
        <v>0.25</v>
      </c>
      <c r="E19" s="30" t="s">
        <v>215</v>
      </c>
      <c r="F19" s="73" t="s">
        <v>215</v>
      </c>
      <c r="G19" s="30" t="s">
        <v>215</v>
      </c>
      <c r="H19" s="73" t="s">
        <v>215</v>
      </c>
      <c r="I19" s="30" t="n">
        <v>1</v>
      </c>
      <c r="J19" s="73" t="n">
        <v>0.0138888888888889</v>
      </c>
      <c r="K19" s="30" t="s">
        <v>215</v>
      </c>
      <c r="L19" s="73" t="s">
        <v>215</v>
      </c>
      <c r="M19" s="30" t="n">
        <v>52</v>
      </c>
      <c r="N19" s="73" t="n">
        <v>0.722222222222222</v>
      </c>
      <c r="O19" s="30" t="n">
        <v>1</v>
      </c>
      <c r="P19" s="73" t="n">
        <v>0.0138888888888889</v>
      </c>
      <c r="Q19" s="30" t="s">
        <v>215</v>
      </c>
      <c r="R19" s="73" t="s">
        <v>215</v>
      </c>
      <c r="S19" s="30" t="n">
        <v>72</v>
      </c>
      <c r="T19" s="73" t="n">
        <v>1</v>
      </c>
      <c r="U19" s="374"/>
    </row>
    <row r="20" customFormat="false" ht="15" hidden="false" customHeight="false" outlineLevel="0" collapsed="false">
      <c r="B20" s="138" t="s">
        <v>344</v>
      </c>
      <c r="C20" s="30" t="s">
        <v>215</v>
      </c>
      <c r="D20" s="73" t="s">
        <v>215</v>
      </c>
      <c r="E20" s="30" t="s">
        <v>215</v>
      </c>
      <c r="F20" s="73" t="s">
        <v>215</v>
      </c>
      <c r="G20" s="30" t="s">
        <v>215</v>
      </c>
      <c r="H20" s="73" t="s">
        <v>215</v>
      </c>
      <c r="I20" s="30" t="s">
        <v>215</v>
      </c>
      <c r="J20" s="73" t="s">
        <v>215</v>
      </c>
      <c r="K20" s="30" t="s">
        <v>215</v>
      </c>
      <c r="L20" s="73" t="s">
        <v>215</v>
      </c>
      <c r="M20" s="30" t="n">
        <v>7</v>
      </c>
      <c r="N20" s="73" t="n">
        <v>0.636363636363636</v>
      </c>
      <c r="O20" s="30" t="n">
        <v>4</v>
      </c>
      <c r="P20" s="73" t="n">
        <v>0.363636363636364</v>
      </c>
      <c r="Q20" s="30" t="s">
        <v>215</v>
      </c>
      <c r="R20" s="73" t="s">
        <v>215</v>
      </c>
      <c r="S20" s="30" t="n">
        <v>11</v>
      </c>
      <c r="T20" s="73" t="n">
        <v>1</v>
      </c>
      <c r="U20" s="374"/>
    </row>
    <row r="21" customFormat="false" ht="15" hidden="false" customHeight="false" outlineLevel="0" collapsed="false">
      <c r="B21" s="138" t="s">
        <v>345</v>
      </c>
      <c r="C21" s="30" t="s">
        <v>215</v>
      </c>
      <c r="D21" s="73" t="s">
        <v>215</v>
      </c>
      <c r="E21" s="30" t="s">
        <v>215</v>
      </c>
      <c r="F21" s="73" t="s">
        <v>215</v>
      </c>
      <c r="G21" s="30" t="s">
        <v>215</v>
      </c>
      <c r="H21" s="73" t="s">
        <v>215</v>
      </c>
      <c r="I21" s="30" t="n">
        <v>3</v>
      </c>
      <c r="J21" s="73" t="n">
        <v>0.0535714285714286</v>
      </c>
      <c r="K21" s="30" t="s">
        <v>215</v>
      </c>
      <c r="L21" s="73" t="s">
        <v>215</v>
      </c>
      <c r="M21" s="30" t="n">
        <v>23</v>
      </c>
      <c r="N21" s="73" t="n">
        <v>0.410714285714286</v>
      </c>
      <c r="O21" s="30" t="n">
        <v>30</v>
      </c>
      <c r="P21" s="73" t="n">
        <v>0.535714285714286</v>
      </c>
      <c r="Q21" s="30" t="s">
        <v>215</v>
      </c>
      <c r="R21" s="73" t="s">
        <v>215</v>
      </c>
      <c r="S21" s="30" t="n">
        <v>56</v>
      </c>
      <c r="T21" s="73" t="n">
        <v>1</v>
      </c>
      <c r="U21" s="374"/>
    </row>
    <row r="22" customFormat="false" ht="15" hidden="false" customHeight="false" outlineLevel="0" collapsed="false">
      <c r="B22" s="138" t="s">
        <v>346</v>
      </c>
      <c r="C22" s="30" t="n">
        <v>1</v>
      </c>
      <c r="D22" s="73" t="n">
        <v>0.0909090909090909</v>
      </c>
      <c r="E22" s="30" t="s">
        <v>215</v>
      </c>
      <c r="F22" s="73" t="s">
        <v>215</v>
      </c>
      <c r="G22" s="30" t="s">
        <v>215</v>
      </c>
      <c r="H22" s="73" t="s">
        <v>215</v>
      </c>
      <c r="I22" s="30" t="n">
        <v>1</v>
      </c>
      <c r="J22" s="73" t="n">
        <v>0.0909090909090909</v>
      </c>
      <c r="K22" s="30" t="s">
        <v>215</v>
      </c>
      <c r="L22" s="73" t="s">
        <v>215</v>
      </c>
      <c r="M22" s="30" t="n">
        <v>8</v>
      </c>
      <c r="N22" s="73" t="n">
        <v>0.727272727272727</v>
      </c>
      <c r="O22" s="30" t="n">
        <v>1</v>
      </c>
      <c r="P22" s="73" t="n">
        <v>0.0909090909090909</v>
      </c>
      <c r="Q22" s="30" t="s">
        <v>215</v>
      </c>
      <c r="R22" s="73" t="s">
        <v>215</v>
      </c>
      <c r="S22" s="30" t="n">
        <v>11</v>
      </c>
      <c r="T22" s="73" t="n">
        <v>1</v>
      </c>
      <c r="U22" s="374"/>
    </row>
    <row r="23" customFormat="false" ht="15" hidden="false" customHeight="false" outlineLevel="0" collapsed="false">
      <c r="B23" s="138" t="s">
        <v>347</v>
      </c>
      <c r="C23" s="30" t="n">
        <v>19</v>
      </c>
      <c r="D23" s="73" t="n">
        <v>0.678571428571429</v>
      </c>
      <c r="E23" s="30" t="s">
        <v>215</v>
      </c>
      <c r="F23" s="73" t="s">
        <v>215</v>
      </c>
      <c r="G23" s="30" t="s">
        <v>215</v>
      </c>
      <c r="H23" s="73" t="s">
        <v>215</v>
      </c>
      <c r="I23" s="30" t="n">
        <v>2</v>
      </c>
      <c r="J23" s="73" t="n">
        <v>0.0714285714285714</v>
      </c>
      <c r="K23" s="30" t="s">
        <v>215</v>
      </c>
      <c r="L23" s="73" t="s">
        <v>215</v>
      </c>
      <c r="M23" s="30" t="n">
        <v>7</v>
      </c>
      <c r="N23" s="73" t="n">
        <v>0.25</v>
      </c>
      <c r="O23" s="30" t="s">
        <v>215</v>
      </c>
      <c r="P23" s="73" t="s">
        <v>215</v>
      </c>
      <c r="Q23" s="30" t="s">
        <v>215</v>
      </c>
      <c r="R23" s="73" t="s">
        <v>215</v>
      </c>
      <c r="S23" s="30" t="n">
        <v>28</v>
      </c>
      <c r="T23" s="73" t="n">
        <v>1</v>
      </c>
      <c r="U23" s="374"/>
    </row>
    <row r="24" customFormat="false" ht="15" hidden="false" customHeight="false" outlineLevel="0" collapsed="false">
      <c r="B24" s="138" t="s">
        <v>597</v>
      </c>
      <c r="C24" s="30" t="n">
        <v>11</v>
      </c>
      <c r="D24" s="73" t="n">
        <v>0.186440677966102</v>
      </c>
      <c r="E24" s="30" t="n">
        <v>5</v>
      </c>
      <c r="F24" s="73" t="n">
        <v>0.0847457627118644</v>
      </c>
      <c r="G24" s="30" t="s">
        <v>215</v>
      </c>
      <c r="H24" s="73" t="s">
        <v>215</v>
      </c>
      <c r="I24" s="30" t="n">
        <v>1</v>
      </c>
      <c r="J24" s="73" t="n">
        <v>0.0169491525423729</v>
      </c>
      <c r="K24" s="30" t="s">
        <v>215</v>
      </c>
      <c r="L24" s="73" t="s">
        <v>215</v>
      </c>
      <c r="M24" s="30" t="n">
        <v>28</v>
      </c>
      <c r="N24" s="73" t="n">
        <v>0.474576271186441</v>
      </c>
      <c r="O24" s="30" t="n">
        <v>14</v>
      </c>
      <c r="P24" s="73" t="n">
        <v>0.23728813559322</v>
      </c>
      <c r="Q24" s="30" t="s">
        <v>215</v>
      </c>
      <c r="R24" s="73" t="s">
        <v>215</v>
      </c>
      <c r="S24" s="30" t="n">
        <v>59</v>
      </c>
      <c r="T24" s="73" t="n">
        <v>1</v>
      </c>
      <c r="U24" s="374"/>
    </row>
    <row r="25" customFormat="false" ht="15" hidden="false" customHeight="false" outlineLevel="0" collapsed="false">
      <c r="B25" s="138" t="s">
        <v>598</v>
      </c>
      <c r="C25" s="30" t="n">
        <v>20</v>
      </c>
      <c r="D25" s="73" t="n">
        <v>0.256410256410256</v>
      </c>
      <c r="E25" s="30" t="n">
        <v>3</v>
      </c>
      <c r="F25" s="73" t="n">
        <v>0.0384615384615385</v>
      </c>
      <c r="G25" s="30" t="s">
        <v>215</v>
      </c>
      <c r="H25" s="73" t="s">
        <v>215</v>
      </c>
      <c r="I25" s="30" t="n">
        <v>2</v>
      </c>
      <c r="J25" s="73" t="n">
        <v>0.0256410256410256</v>
      </c>
      <c r="K25" s="30" t="s">
        <v>215</v>
      </c>
      <c r="L25" s="73" t="s">
        <v>215</v>
      </c>
      <c r="M25" s="30" t="n">
        <v>13</v>
      </c>
      <c r="N25" s="73" t="n">
        <v>0.166666666666667</v>
      </c>
      <c r="O25" s="30" t="s">
        <v>215</v>
      </c>
      <c r="P25" s="73" t="s">
        <v>215</v>
      </c>
      <c r="Q25" s="30" t="n">
        <v>40</v>
      </c>
      <c r="R25" s="73" t="n">
        <v>0.512820512820513</v>
      </c>
      <c r="S25" s="30" t="n">
        <v>78</v>
      </c>
      <c r="T25" s="73" t="n">
        <v>1</v>
      </c>
      <c r="U25" s="374"/>
    </row>
    <row r="26" customFormat="false" ht="15" hidden="false" customHeight="false" outlineLevel="0" collapsed="false">
      <c r="B26" s="138" t="s">
        <v>350</v>
      </c>
      <c r="C26" s="30" t="s">
        <v>215</v>
      </c>
      <c r="D26" s="73" t="s">
        <v>215</v>
      </c>
      <c r="E26" s="30" t="n">
        <v>1</v>
      </c>
      <c r="F26" s="73" t="n">
        <v>0.1</v>
      </c>
      <c r="G26" s="30" t="n">
        <v>1</v>
      </c>
      <c r="H26" s="73" t="n">
        <v>0.1</v>
      </c>
      <c r="I26" s="30" t="n">
        <v>1</v>
      </c>
      <c r="J26" s="73" t="n">
        <v>0.1</v>
      </c>
      <c r="K26" s="30" t="s">
        <v>215</v>
      </c>
      <c r="L26" s="73" t="s">
        <v>215</v>
      </c>
      <c r="M26" s="30" t="n">
        <v>6</v>
      </c>
      <c r="N26" s="73" t="n">
        <v>0.6</v>
      </c>
      <c r="O26" s="30" t="n">
        <v>1</v>
      </c>
      <c r="P26" s="73" t="n">
        <v>0.1</v>
      </c>
      <c r="Q26" s="30" t="s">
        <v>215</v>
      </c>
      <c r="R26" s="73" t="s">
        <v>215</v>
      </c>
      <c r="S26" s="30" t="n">
        <v>10</v>
      </c>
      <c r="T26" s="73" t="n">
        <v>1</v>
      </c>
      <c r="U26" s="374"/>
    </row>
    <row r="27" customFormat="false" ht="15" hidden="false" customHeight="false" outlineLevel="0" collapsed="false">
      <c r="B27" s="138" t="s">
        <v>351</v>
      </c>
      <c r="C27" s="30" t="n">
        <v>4</v>
      </c>
      <c r="D27" s="73" t="n">
        <v>0.181818181818182</v>
      </c>
      <c r="E27" s="30" t="s">
        <v>215</v>
      </c>
      <c r="F27" s="73" t="s">
        <v>215</v>
      </c>
      <c r="G27" s="30" t="s">
        <v>215</v>
      </c>
      <c r="H27" s="73" t="s">
        <v>215</v>
      </c>
      <c r="I27" s="30" t="n">
        <v>1</v>
      </c>
      <c r="J27" s="73" t="n">
        <v>0.0454545454545455</v>
      </c>
      <c r="K27" s="30" t="s">
        <v>215</v>
      </c>
      <c r="L27" s="73" t="s">
        <v>215</v>
      </c>
      <c r="M27" s="30" t="n">
        <v>17</v>
      </c>
      <c r="N27" s="73" t="n">
        <v>0.772727272727273</v>
      </c>
      <c r="O27" s="30" t="s">
        <v>215</v>
      </c>
      <c r="P27" s="73" t="s">
        <v>215</v>
      </c>
      <c r="Q27" s="30" t="s">
        <v>215</v>
      </c>
      <c r="R27" s="73" t="s">
        <v>215</v>
      </c>
      <c r="S27" s="30" t="n">
        <v>22</v>
      </c>
      <c r="T27" s="73" t="n">
        <v>1</v>
      </c>
      <c r="U27" s="374"/>
    </row>
    <row r="28" customFormat="false" ht="15" hidden="false" customHeight="false" outlineLevel="0" collapsed="false">
      <c r="B28" s="138" t="s">
        <v>358</v>
      </c>
      <c r="C28" s="30" t="n">
        <v>5</v>
      </c>
      <c r="D28" s="73" t="n">
        <v>0.416666666666667</v>
      </c>
      <c r="E28" s="30" t="s">
        <v>215</v>
      </c>
      <c r="F28" s="73" t="s">
        <v>215</v>
      </c>
      <c r="G28" s="30" t="s">
        <v>215</v>
      </c>
      <c r="H28" s="73" t="s">
        <v>215</v>
      </c>
      <c r="I28" s="30" t="s">
        <v>215</v>
      </c>
      <c r="J28" s="73" t="s">
        <v>215</v>
      </c>
      <c r="K28" s="30" t="s">
        <v>215</v>
      </c>
      <c r="L28" s="73" t="s">
        <v>215</v>
      </c>
      <c r="M28" s="30" t="n">
        <v>7</v>
      </c>
      <c r="N28" s="73" t="n">
        <v>0.583333333333333</v>
      </c>
      <c r="O28" s="30" t="s">
        <v>215</v>
      </c>
      <c r="P28" s="73" t="s">
        <v>215</v>
      </c>
      <c r="Q28" s="30" t="s">
        <v>215</v>
      </c>
      <c r="R28" s="73" t="s">
        <v>215</v>
      </c>
      <c r="S28" s="30" t="n">
        <v>12</v>
      </c>
      <c r="T28" s="73" t="n">
        <v>1</v>
      </c>
      <c r="U28" s="374"/>
    </row>
    <row r="29" customFormat="false" ht="15" hidden="false" customHeight="false" outlineLevel="0" collapsed="false">
      <c r="B29" s="138" t="s">
        <v>352</v>
      </c>
      <c r="C29" s="30" t="n">
        <v>16</v>
      </c>
      <c r="D29" s="73" t="n">
        <v>0.666666666666667</v>
      </c>
      <c r="E29" s="30" t="s">
        <v>215</v>
      </c>
      <c r="F29" s="73" t="s">
        <v>215</v>
      </c>
      <c r="G29" s="30" t="s">
        <v>215</v>
      </c>
      <c r="H29" s="73" t="s">
        <v>215</v>
      </c>
      <c r="I29" s="30" t="n">
        <v>1</v>
      </c>
      <c r="J29" s="73" t="n">
        <v>0.0416666666666667</v>
      </c>
      <c r="K29" s="30" t="s">
        <v>215</v>
      </c>
      <c r="L29" s="73" t="s">
        <v>215</v>
      </c>
      <c r="M29" s="30" t="n">
        <v>5</v>
      </c>
      <c r="N29" s="73" t="n">
        <v>0.208333333333333</v>
      </c>
      <c r="O29" s="30" t="n">
        <v>2</v>
      </c>
      <c r="P29" s="73" t="n">
        <v>0.0833333333333333</v>
      </c>
      <c r="Q29" s="30" t="s">
        <v>215</v>
      </c>
      <c r="R29" s="73" t="s">
        <v>215</v>
      </c>
      <c r="S29" s="30" t="n">
        <v>24</v>
      </c>
      <c r="T29" s="73" t="n">
        <v>1</v>
      </c>
      <c r="U29" s="374"/>
    </row>
    <row r="30" customFormat="false" ht="15" hidden="false" customHeight="false" outlineLevel="0" collapsed="false">
      <c r="B30" s="138" t="s">
        <v>353</v>
      </c>
      <c r="C30" s="30" t="s">
        <v>215</v>
      </c>
      <c r="D30" s="73" t="s">
        <v>215</v>
      </c>
      <c r="E30" s="30" t="s">
        <v>215</v>
      </c>
      <c r="F30" s="73" t="s">
        <v>215</v>
      </c>
      <c r="G30" s="30" t="s">
        <v>215</v>
      </c>
      <c r="H30" s="73" t="s">
        <v>215</v>
      </c>
      <c r="I30" s="30" t="s">
        <v>215</v>
      </c>
      <c r="J30" s="73" t="s">
        <v>215</v>
      </c>
      <c r="K30" s="30" t="s">
        <v>215</v>
      </c>
      <c r="L30" s="73" t="s">
        <v>215</v>
      </c>
      <c r="M30" s="30" t="n">
        <v>47</v>
      </c>
      <c r="N30" s="73" t="n">
        <v>0.979166666666667</v>
      </c>
      <c r="O30" s="30" t="n">
        <v>1</v>
      </c>
      <c r="P30" s="73" t="n">
        <v>0.0208333333333333</v>
      </c>
      <c r="Q30" s="30" t="s">
        <v>215</v>
      </c>
      <c r="R30" s="73" t="s">
        <v>215</v>
      </c>
      <c r="S30" s="30" t="n">
        <v>48</v>
      </c>
      <c r="T30" s="73" t="n">
        <v>1</v>
      </c>
      <c r="U30" s="374"/>
    </row>
    <row r="31" customFormat="false" ht="28.5" hidden="false" customHeight="false" outlineLevel="0" collapsed="false">
      <c r="B31" s="138" t="s">
        <v>599</v>
      </c>
      <c r="C31" s="30" t="s">
        <v>215</v>
      </c>
      <c r="D31" s="73" t="s">
        <v>215</v>
      </c>
      <c r="E31" s="30" t="n">
        <v>1</v>
      </c>
      <c r="F31" s="73" t="n">
        <v>0.5</v>
      </c>
      <c r="G31" s="30" t="s">
        <v>215</v>
      </c>
      <c r="H31" s="73" t="s">
        <v>215</v>
      </c>
      <c r="I31" s="30" t="s">
        <v>215</v>
      </c>
      <c r="J31" s="73" t="s">
        <v>215</v>
      </c>
      <c r="K31" s="30" t="s">
        <v>215</v>
      </c>
      <c r="L31" s="73" t="s">
        <v>215</v>
      </c>
      <c r="M31" s="30" t="n">
        <v>1</v>
      </c>
      <c r="N31" s="73" t="n">
        <v>0.5</v>
      </c>
      <c r="O31" s="30" t="s">
        <v>215</v>
      </c>
      <c r="P31" s="73" t="s">
        <v>215</v>
      </c>
      <c r="Q31" s="30" t="s">
        <v>215</v>
      </c>
      <c r="R31" s="73" t="s">
        <v>215</v>
      </c>
      <c r="S31" s="30" t="n">
        <v>2</v>
      </c>
      <c r="T31" s="73" t="n">
        <v>1</v>
      </c>
      <c r="U31" s="374"/>
    </row>
    <row r="32" customFormat="false" ht="15" hidden="false" customHeight="false" outlineLevel="0" collapsed="false">
      <c r="B32" s="138" t="s">
        <v>360</v>
      </c>
      <c r="C32" s="30" t="n">
        <v>2</v>
      </c>
      <c r="D32" s="73" t="n">
        <v>0.142857142857143</v>
      </c>
      <c r="E32" s="30" t="s">
        <v>215</v>
      </c>
      <c r="F32" s="73" t="s">
        <v>215</v>
      </c>
      <c r="G32" s="30" t="s">
        <v>215</v>
      </c>
      <c r="H32" s="73" t="s">
        <v>215</v>
      </c>
      <c r="I32" s="30" t="n">
        <v>6</v>
      </c>
      <c r="J32" s="73" t="n">
        <v>0.428571428571429</v>
      </c>
      <c r="K32" s="30" t="n">
        <v>3</v>
      </c>
      <c r="L32" s="73" t="n">
        <v>0.214285714285714</v>
      </c>
      <c r="M32" s="30" t="n">
        <v>2</v>
      </c>
      <c r="N32" s="73" t="n">
        <v>0.142857142857143</v>
      </c>
      <c r="O32" s="30" t="n">
        <v>1</v>
      </c>
      <c r="P32" s="73" t="n">
        <v>0.0714285714285714</v>
      </c>
      <c r="Q32" s="30" t="s">
        <v>215</v>
      </c>
      <c r="R32" s="73" t="s">
        <v>215</v>
      </c>
      <c r="S32" s="30" t="n">
        <v>14</v>
      </c>
      <c r="T32" s="73" t="n">
        <v>1</v>
      </c>
      <c r="U32" s="374"/>
    </row>
    <row r="33" customFormat="false" ht="15" hidden="false" customHeight="false" outlineLevel="0" collapsed="false">
      <c r="B33" s="138" t="s">
        <v>600</v>
      </c>
      <c r="C33" s="30" t="n">
        <v>14</v>
      </c>
      <c r="D33" s="73" t="n">
        <v>0.608695652173913</v>
      </c>
      <c r="E33" s="30" t="s">
        <v>215</v>
      </c>
      <c r="F33" s="73" t="s">
        <v>215</v>
      </c>
      <c r="G33" s="30" t="s">
        <v>215</v>
      </c>
      <c r="H33" s="73" t="s">
        <v>215</v>
      </c>
      <c r="I33" s="30" t="n">
        <v>1</v>
      </c>
      <c r="J33" s="73" t="n">
        <v>0.0434782608695652</v>
      </c>
      <c r="K33" s="30" t="s">
        <v>215</v>
      </c>
      <c r="L33" s="73" t="s">
        <v>215</v>
      </c>
      <c r="M33" s="30" t="n">
        <v>6</v>
      </c>
      <c r="N33" s="73" t="n">
        <v>0.260869565217391</v>
      </c>
      <c r="O33" s="30" t="n">
        <v>2</v>
      </c>
      <c r="P33" s="73" t="n">
        <v>0.0869565217391304</v>
      </c>
      <c r="Q33" s="30" t="s">
        <v>215</v>
      </c>
      <c r="R33" s="73" t="s">
        <v>215</v>
      </c>
      <c r="S33" s="30" t="n">
        <v>23</v>
      </c>
      <c r="T33" s="73" t="n">
        <v>1</v>
      </c>
      <c r="U33" s="374"/>
    </row>
    <row r="34" customFormat="false" ht="15" hidden="false" customHeight="false" outlineLevel="0" collapsed="false">
      <c r="B34" s="138" t="s">
        <v>354</v>
      </c>
      <c r="C34" s="30" t="n">
        <v>2</v>
      </c>
      <c r="D34" s="73" t="n">
        <v>0.0317460317460317</v>
      </c>
      <c r="E34" s="30" t="n">
        <v>4</v>
      </c>
      <c r="F34" s="73" t="n">
        <v>0.0634920634920635</v>
      </c>
      <c r="G34" s="30" t="s">
        <v>215</v>
      </c>
      <c r="H34" s="73" t="s">
        <v>215</v>
      </c>
      <c r="I34" s="30" t="s">
        <v>215</v>
      </c>
      <c r="J34" s="73" t="s">
        <v>215</v>
      </c>
      <c r="K34" s="30" t="s">
        <v>215</v>
      </c>
      <c r="L34" s="73" t="s">
        <v>215</v>
      </c>
      <c r="M34" s="30" t="n">
        <v>57</v>
      </c>
      <c r="N34" s="73" t="n">
        <v>0.904761904761905</v>
      </c>
      <c r="O34" s="30" t="s">
        <v>215</v>
      </c>
      <c r="P34" s="73" t="s">
        <v>215</v>
      </c>
      <c r="Q34" s="30" t="s">
        <v>215</v>
      </c>
      <c r="R34" s="73" t="s">
        <v>215</v>
      </c>
      <c r="S34" s="30" t="n">
        <v>63</v>
      </c>
      <c r="T34" s="73" t="n">
        <v>1</v>
      </c>
      <c r="U34" s="374"/>
    </row>
    <row r="35" customFormat="false" ht="15" hidden="false" customHeight="false" outlineLevel="0" collapsed="false">
      <c r="B35" s="138" t="s">
        <v>355</v>
      </c>
      <c r="C35" s="30" t="n">
        <v>11</v>
      </c>
      <c r="D35" s="73" t="n">
        <v>0.916666666666667</v>
      </c>
      <c r="E35" s="30" t="s">
        <v>215</v>
      </c>
      <c r="F35" s="73" t="s">
        <v>215</v>
      </c>
      <c r="G35" s="30" t="s">
        <v>215</v>
      </c>
      <c r="H35" s="73" t="s">
        <v>215</v>
      </c>
      <c r="I35" s="30" t="n">
        <v>1</v>
      </c>
      <c r="J35" s="73" t="n">
        <v>0.0833333333333333</v>
      </c>
      <c r="K35" s="30" t="s">
        <v>215</v>
      </c>
      <c r="L35" s="73" t="s">
        <v>215</v>
      </c>
      <c r="M35" s="30" t="s">
        <v>215</v>
      </c>
      <c r="N35" s="73" t="s">
        <v>215</v>
      </c>
      <c r="O35" s="30" t="s">
        <v>215</v>
      </c>
      <c r="P35" s="73" t="s">
        <v>215</v>
      </c>
      <c r="Q35" s="30" t="s">
        <v>215</v>
      </c>
      <c r="R35" s="73" t="s">
        <v>215</v>
      </c>
      <c r="S35" s="30" t="n">
        <v>12</v>
      </c>
      <c r="T35" s="73" t="n">
        <v>1</v>
      </c>
      <c r="U35" s="374"/>
    </row>
    <row r="36" customFormat="false" ht="15" hidden="false" customHeight="false" outlineLevel="0" collapsed="false">
      <c r="B36" s="138" t="s">
        <v>601</v>
      </c>
      <c r="C36" s="30" t="n">
        <v>1</v>
      </c>
      <c r="D36" s="138" t="n">
        <v>1</v>
      </c>
      <c r="E36" s="30" t="s">
        <v>215</v>
      </c>
      <c r="F36" s="138" t="s">
        <v>215</v>
      </c>
      <c r="G36" s="30" t="s">
        <v>215</v>
      </c>
      <c r="H36" s="138" t="s">
        <v>215</v>
      </c>
      <c r="I36" s="30" t="s">
        <v>215</v>
      </c>
      <c r="J36" s="138" t="s">
        <v>215</v>
      </c>
      <c r="K36" s="30" t="s">
        <v>215</v>
      </c>
      <c r="L36" s="138" t="s">
        <v>215</v>
      </c>
      <c r="M36" s="30" t="s">
        <v>215</v>
      </c>
      <c r="N36" s="138" t="s">
        <v>215</v>
      </c>
      <c r="O36" s="30" t="s">
        <v>215</v>
      </c>
      <c r="P36" s="138" t="s">
        <v>215</v>
      </c>
      <c r="Q36" s="30" t="s">
        <v>215</v>
      </c>
      <c r="R36" s="138" t="s">
        <v>215</v>
      </c>
      <c r="S36" s="30" t="n">
        <v>1</v>
      </c>
      <c r="T36" s="138" t="n">
        <v>1</v>
      </c>
      <c r="U36" s="374"/>
    </row>
    <row r="37" customFormat="false" ht="15" hidden="false" customHeight="true" outlineLevel="0" collapsed="false">
      <c r="B37" s="377" t="s">
        <v>220</v>
      </c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4"/>
    </row>
    <row r="38" customFormat="false" ht="15" hidden="false" customHeight="true" outlineLevel="0" collapsed="false"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4"/>
    </row>
    <row r="39" customFormat="false" ht="15" hidden="false" customHeight="true" outlineLevel="0" collapsed="false">
      <c r="A39" s="78" t="s">
        <v>602</v>
      </c>
      <c r="C39" s="78"/>
      <c r="D39" s="78"/>
      <c r="E39" s="78"/>
      <c r="F39" s="78"/>
      <c r="G39" s="78"/>
      <c r="H39" s="78"/>
      <c r="I39" s="78"/>
      <c r="J39" s="78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4"/>
    </row>
    <row r="41" customFormat="false" ht="37.5" hidden="false" customHeight="true" outlineLevel="0" collapsed="false">
      <c r="B41" s="35" t="s">
        <v>500</v>
      </c>
      <c r="C41" s="35" t="s">
        <v>603</v>
      </c>
      <c r="D41" s="35" t="s">
        <v>604</v>
      </c>
      <c r="E41" s="35" t="s">
        <v>605</v>
      </c>
      <c r="F41" s="35" t="s">
        <v>606</v>
      </c>
      <c r="G41" s="35" t="s">
        <v>607</v>
      </c>
      <c r="H41" s="35" t="s">
        <v>608</v>
      </c>
    </row>
    <row r="42" customFormat="false" ht="114.75" hidden="false" customHeight="true" outlineLevel="0" collapsed="false">
      <c r="B42" s="35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B43" s="303" t="s">
        <v>224</v>
      </c>
      <c r="C43" s="27" t="n">
        <v>16</v>
      </c>
      <c r="D43" s="27" t="n">
        <v>103</v>
      </c>
      <c r="E43" s="27" t="n">
        <v>6269</v>
      </c>
      <c r="F43" s="27" t="n">
        <v>1917</v>
      </c>
      <c r="G43" s="27" t="n">
        <v>1455</v>
      </c>
      <c r="H43" s="27" t="n">
        <v>74</v>
      </c>
    </row>
    <row r="44" customFormat="false" ht="15" hidden="false" customHeight="false" outlineLevel="0" collapsed="false">
      <c r="B44" s="138" t="s">
        <v>233</v>
      </c>
      <c r="C44" s="30" t="s">
        <v>215</v>
      </c>
      <c r="D44" s="30" t="s">
        <v>215</v>
      </c>
      <c r="E44" s="30" t="n">
        <v>800</v>
      </c>
      <c r="F44" s="30" t="s">
        <v>215</v>
      </c>
      <c r="G44" s="30" t="s">
        <v>215</v>
      </c>
      <c r="H44" s="30" t="s">
        <v>215</v>
      </c>
    </row>
    <row r="45" customFormat="false" ht="15" hidden="false" customHeight="false" outlineLevel="0" collapsed="false">
      <c r="B45" s="138" t="s">
        <v>234</v>
      </c>
      <c r="C45" s="30" t="s">
        <v>215</v>
      </c>
      <c r="D45" s="30" t="n">
        <v>2</v>
      </c>
      <c r="E45" s="30" t="n">
        <v>350</v>
      </c>
      <c r="F45" s="30" t="n">
        <v>300</v>
      </c>
      <c r="G45" s="30" t="s">
        <v>215</v>
      </c>
      <c r="H45" s="30" t="s">
        <v>215</v>
      </c>
    </row>
    <row r="46" customFormat="false" ht="15" hidden="false" customHeight="false" outlineLevel="0" collapsed="false">
      <c r="B46" s="138" t="s">
        <v>235</v>
      </c>
      <c r="C46" s="30" t="s">
        <v>215</v>
      </c>
      <c r="D46" s="30" t="s">
        <v>215</v>
      </c>
      <c r="E46" s="30" t="n">
        <v>40</v>
      </c>
      <c r="F46" s="30" t="n">
        <v>40</v>
      </c>
      <c r="G46" s="30" t="s">
        <v>215</v>
      </c>
      <c r="H46" s="30" t="s">
        <v>215</v>
      </c>
    </row>
    <row r="47" customFormat="false" ht="15" hidden="false" customHeight="false" outlineLevel="0" collapsed="false">
      <c r="B47" s="138" t="s">
        <v>236</v>
      </c>
      <c r="C47" s="30" t="s">
        <v>215</v>
      </c>
      <c r="D47" s="30" t="s">
        <v>215</v>
      </c>
      <c r="E47" s="30" t="n">
        <v>120</v>
      </c>
      <c r="F47" s="30" t="n">
        <v>120</v>
      </c>
      <c r="G47" s="30" t="n">
        <v>120</v>
      </c>
      <c r="H47" s="30" t="s">
        <v>215</v>
      </c>
    </row>
    <row r="48" customFormat="false" ht="15" hidden="false" customHeight="false" outlineLevel="0" collapsed="false">
      <c r="B48" s="138" t="s">
        <v>238</v>
      </c>
      <c r="C48" s="30" t="n">
        <v>4</v>
      </c>
      <c r="D48" s="30" t="n">
        <v>37</v>
      </c>
      <c r="E48" s="30" t="n">
        <v>1752</v>
      </c>
      <c r="F48" s="30" t="n">
        <v>90</v>
      </c>
      <c r="G48" s="30" t="n">
        <v>45</v>
      </c>
      <c r="H48" s="30" t="n">
        <v>37</v>
      </c>
    </row>
    <row r="49" customFormat="false" ht="15" hidden="false" customHeight="false" outlineLevel="0" collapsed="false">
      <c r="B49" s="138" t="s">
        <v>237</v>
      </c>
      <c r="C49" s="30" t="s">
        <v>215</v>
      </c>
      <c r="D49" s="30" t="s">
        <v>215</v>
      </c>
      <c r="E49" s="30" t="n">
        <v>1000</v>
      </c>
      <c r="F49" s="30" t="n">
        <v>1000</v>
      </c>
      <c r="G49" s="30" t="n">
        <v>1000</v>
      </c>
      <c r="H49" s="30" t="s">
        <v>215</v>
      </c>
    </row>
    <row r="50" customFormat="false" ht="15" hidden="false" customHeight="false" outlineLevel="0" collapsed="false">
      <c r="B50" s="138" t="s">
        <v>239</v>
      </c>
      <c r="C50" s="30" t="s">
        <v>215</v>
      </c>
      <c r="D50" s="30" t="n">
        <v>7</v>
      </c>
      <c r="E50" s="30" t="n">
        <v>500</v>
      </c>
      <c r="F50" s="30" t="n">
        <v>100</v>
      </c>
      <c r="G50" s="30" t="n">
        <v>100</v>
      </c>
      <c r="H50" s="30" t="n">
        <v>12</v>
      </c>
    </row>
    <row r="51" customFormat="false" ht="15" hidden="false" customHeight="false" outlineLevel="0" collapsed="false">
      <c r="B51" s="138" t="s">
        <v>240</v>
      </c>
      <c r="C51" s="30" t="n">
        <v>12</v>
      </c>
      <c r="D51" s="30" t="s">
        <v>215</v>
      </c>
      <c r="E51" s="30" t="n">
        <v>70</v>
      </c>
      <c r="F51" s="30" t="n">
        <v>70</v>
      </c>
      <c r="G51" s="30" t="n">
        <v>70</v>
      </c>
      <c r="H51" s="30" t="s">
        <v>215</v>
      </c>
    </row>
    <row r="52" customFormat="false" ht="15" hidden="false" customHeight="false" outlineLevel="0" collapsed="false">
      <c r="B52" s="138" t="s">
        <v>242</v>
      </c>
      <c r="C52" s="30" t="s">
        <v>215</v>
      </c>
      <c r="D52" s="30" t="n">
        <v>15</v>
      </c>
      <c r="E52" s="30" t="s">
        <v>215</v>
      </c>
      <c r="F52" s="30" t="s">
        <v>215</v>
      </c>
      <c r="G52" s="30" t="s">
        <v>215</v>
      </c>
      <c r="H52" s="30" t="s">
        <v>215</v>
      </c>
    </row>
    <row r="53" customFormat="false" ht="15" hidden="false" customHeight="false" outlineLevel="0" collapsed="false">
      <c r="B53" s="138" t="s">
        <v>243</v>
      </c>
      <c r="C53" s="30" t="s">
        <v>215</v>
      </c>
      <c r="D53" s="30" t="s">
        <v>215</v>
      </c>
      <c r="E53" s="30" t="n">
        <v>906</v>
      </c>
      <c r="F53" s="30" t="s">
        <v>215</v>
      </c>
      <c r="G53" s="30" t="s">
        <v>215</v>
      </c>
      <c r="H53" s="30" t="s">
        <v>215</v>
      </c>
    </row>
    <row r="54" customFormat="false" ht="15" hidden="false" customHeight="false" outlineLevel="0" collapsed="false">
      <c r="B54" s="138" t="s">
        <v>244</v>
      </c>
      <c r="C54" s="30" t="s">
        <v>215</v>
      </c>
      <c r="D54" s="30" t="n">
        <v>15</v>
      </c>
      <c r="E54" s="30" t="n">
        <v>125</v>
      </c>
      <c r="F54" s="30" t="n">
        <v>96</v>
      </c>
      <c r="G54" s="30" t="s">
        <v>215</v>
      </c>
      <c r="H54" s="30" t="s">
        <v>215</v>
      </c>
    </row>
    <row r="55" customFormat="false" ht="15" hidden="false" customHeight="false" outlineLevel="0" collapsed="false">
      <c r="B55" s="138" t="s">
        <v>245</v>
      </c>
      <c r="C55" s="30" t="s">
        <v>215</v>
      </c>
      <c r="D55" s="30" t="s">
        <v>215</v>
      </c>
      <c r="E55" s="30" t="n">
        <v>100</v>
      </c>
      <c r="F55" s="30" t="n">
        <v>100</v>
      </c>
      <c r="G55" s="30" t="n">
        <v>100</v>
      </c>
      <c r="H55" s="30" t="n">
        <v>5</v>
      </c>
    </row>
    <row r="56" customFormat="false" ht="15" hidden="false" customHeight="false" outlineLevel="0" collapsed="false">
      <c r="B56" s="138" t="s">
        <v>246</v>
      </c>
      <c r="C56" s="30" t="s">
        <v>215</v>
      </c>
      <c r="D56" s="30" t="n">
        <v>2</v>
      </c>
      <c r="E56" s="30" t="n">
        <v>100</v>
      </c>
      <c r="F56" s="30" t="s">
        <v>215</v>
      </c>
      <c r="G56" s="30" t="s">
        <v>215</v>
      </c>
      <c r="H56" s="30" t="n">
        <v>10</v>
      </c>
    </row>
    <row r="57" customFormat="false" ht="21" hidden="false" customHeight="true" outlineLevel="0" collapsed="false">
      <c r="B57" s="138" t="s">
        <v>247</v>
      </c>
      <c r="C57" s="30" t="s">
        <v>215</v>
      </c>
      <c r="D57" s="30" t="n">
        <v>4</v>
      </c>
      <c r="E57" s="30" t="s">
        <v>215</v>
      </c>
      <c r="F57" s="30" t="s">
        <v>215</v>
      </c>
      <c r="G57" s="30" t="s">
        <v>215</v>
      </c>
      <c r="H57" s="30" t="s">
        <v>215</v>
      </c>
    </row>
    <row r="58" customFormat="false" ht="15" hidden="false" customHeight="false" outlineLevel="0" collapsed="false">
      <c r="B58" s="138" t="s">
        <v>248</v>
      </c>
      <c r="C58" s="30" t="s">
        <v>215</v>
      </c>
      <c r="D58" s="30" t="s">
        <v>215</v>
      </c>
      <c r="E58" s="30" t="s">
        <v>215</v>
      </c>
      <c r="F58" s="30" t="s">
        <v>215</v>
      </c>
      <c r="G58" s="30" t="s">
        <v>215</v>
      </c>
      <c r="H58" s="30" t="s">
        <v>215</v>
      </c>
    </row>
    <row r="59" customFormat="false" ht="15" hidden="false" customHeight="false" outlineLevel="0" collapsed="false">
      <c r="B59" s="138" t="s">
        <v>249</v>
      </c>
      <c r="C59" s="30" t="s">
        <v>215</v>
      </c>
      <c r="D59" s="30" t="n">
        <v>6</v>
      </c>
      <c r="E59" s="30" t="s">
        <v>215</v>
      </c>
      <c r="F59" s="30" t="s">
        <v>215</v>
      </c>
      <c r="G59" s="30" t="s">
        <v>215</v>
      </c>
      <c r="H59" s="30" t="s">
        <v>215</v>
      </c>
    </row>
    <row r="60" customFormat="false" ht="15" hidden="false" customHeight="false" outlineLevel="0" collapsed="false">
      <c r="B60" s="138" t="s">
        <v>250</v>
      </c>
      <c r="C60" s="30" t="s">
        <v>215</v>
      </c>
      <c r="D60" s="30" t="n">
        <v>2</v>
      </c>
      <c r="E60" s="30" t="s">
        <v>215</v>
      </c>
      <c r="F60" s="30" t="s">
        <v>215</v>
      </c>
      <c r="G60" s="30" t="s">
        <v>215</v>
      </c>
      <c r="H60" s="30" t="s">
        <v>215</v>
      </c>
    </row>
    <row r="61" customFormat="false" ht="15" hidden="false" customHeight="false" outlineLevel="0" collapsed="false">
      <c r="B61" s="138" t="s">
        <v>251</v>
      </c>
      <c r="C61" s="30" t="s">
        <v>215</v>
      </c>
      <c r="D61" s="30" t="n">
        <v>6</v>
      </c>
      <c r="E61" s="30" t="n">
        <v>20</v>
      </c>
      <c r="F61" s="30" t="s">
        <v>215</v>
      </c>
      <c r="G61" s="30" t="s">
        <v>215</v>
      </c>
      <c r="H61" s="30" t="s">
        <v>215</v>
      </c>
    </row>
    <row r="62" customFormat="false" ht="15" hidden="false" customHeight="false" outlineLevel="0" collapsed="false">
      <c r="B62" s="138" t="s">
        <v>537</v>
      </c>
      <c r="C62" s="30" t="s">
        <v>215</v>
      </c>
      <c r="D62" s="30" t="s">
        <v>215</v>
      </c>
      <c r="E62" s="30" t="n">
        <v>200</v>
      </c>
      <c r="F62" s="30" t="s">
        <v>215</v>
      </c>
      <c r="G62" s="30" t="s">
        <v>215</v>
      </c>
      <c r="H62" s="30" t="s">
        <v>215</v>
      </c>
    </row>
    <row r="63" customFormat="false" ht="15" hidden="false" customHeight="false" outlineLevel="0" collapsed="false">
      <c r="B63" s="138" t="s">
        <v>252</v>
      </c>
      <c r="C63" s="30" t="s">
        <v>215</v>
      </c>
      <c r="D63" s="30" t="n">
        <v>2</v>
      </c>
      <c r="E63" s="30" t="s">
        <v>215</v>
      </c>
      <c r="F63" s="30" t="s">
        <v>215</v>
      </c>
      <c r="G63" s="30" t="s">
        <v>215</v>
      </c>
      <c r="H63" s="30" t="s">
        <v>215</v>
      </c>
    </row>
    <row r="64" customFormat="false" ht="15" hidden="false" customHeight="false" outlineLevel="0" collapsed="false">
      <c r="B64" s="138" t="s">
        <v>254</v>
      </c>
      <c r="C64" s="30" t="s">
        <v>215</v>
      </c>
      <c r="D64" s="30" t="s">
        <v>215</v>
      </c>
      <c r="E64" s="30" t="s">
        <v>215</v>
      </c>
      <c r="F64" s="30" t="s">
        <v>215</v>
      </c>
      <c r="G64" s="30" t="s">
        <v>215</v>
      </c>
      <c r="H64" s="30" t="s">
        <v>215</v>
      </c>
    </row>
    <row r="65" customFormat="false" ht="15" hidden="false" customHeight="false" outlineLevel="0" collapsed="false">
      <c r="B65" s="138" t="s">
        <v>255</v>
      </c>
      <c r="C65" s="30" t="s">
        <v>215</v>
      </c>
      <c r="D65" s="30" t="s">
        <v>215</v>
      </c>
      <c r="E65" s="30" t="s">
        <v>215</v>
      </c>
      <c r="F65" s="30" t="s">
        <v>215</v>
      </c>
      <c r="G65" s="30" t="s">
        <v>215</v>
      </c>
      <c r="H65" s="30" t="s">
        <v>215</v>
      </c>
    </row>
    <row r="66" customFormat="false" ht="15" hidden="false" customHeight="false" outlineLevel="0" collapsed="false">
      <c r="B66" s="138" t="s">
        <v>256</v>
      </c>
      <c r="C66" s="30" t="s">
        <v>215</v>
      </c>
      <c r="D66" s="30" t="n">
        <v>5</v>
      </c>
      <c r="E66" s="30" t="n">
        <v>186</v>
      </c>
      <c r="F66" s="30" t="s">
        <v>215</v>
      </c>
      <c r="G66" s="30" t="s">
        <v>215</v>
      </c>
      <c r="H66" s="30" t="s">
        <v>215</v>
      </c>
    </row>
    <row r="67" customFormat="false" ht="15" hidden="false" customHeight="false" outlineLevel="0" collapsed="false">
      <c r="B67" s="138" t="s">
        <v>241</v>
      </c>
      <c r="C67" s="30" t="s">
        <v>215</v>
      </c>
      <c r="D67" s="30" t="s">
        <v>215</v>
      </c>
      <c r="E67" s="30" t="s">
        <v>215</v>
      </c>
      <c r="F67" s="30" t="n">
        <v>1</v>
      </c>
      <c r="G67" s="30" t="n">
        <v>20</v>
      </c>
      <c r="H67" s="30" t="n">
        <v>10</v>
      </c>
    </row>
    <row r="68" customFormat="false" ht="15" hidden="false" customHeight="false" outlineLevel="0" collapsed="false">
      <c r="B68" s="378" t="s">
        <v>220</v>
      </c>
    </row>
  </sheetData>
  <mergeCells count="26">
    <mergeCell ref="B5:T5"/>
    <mergeCell ref="B6:T6"/>
    <mergeCell ref="A8:J8"/>
    <mergeCell ref="K8:N8"/>
    <mergeCell ref="B10:B12"/>
    <mergeCell ref="C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H37:J37"/>
    <mergeCell ref="K37:M37"/>
    <mergeCell ref="N37:P37"/>
    <mergeCell ref="Q37:S37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8.14"/>
    <col collapsed="false" customWidth="true" hidden="false" outlineLevel="0" max="3" min="3" style="10" width="19.99"/>
    <col collapsed="false" customWidth="true" hidden="false" outlineLevel="0" max="4" min="4" style="10" width="17.56"/>
    <col collapsed="false" customWidth="true" hidden="false" outlineLevel="0" max="5" min="5" style="10" width="15.7"/>
    <col collapsed="false" customWidth="true" hidden="false" outlineLevel="0" max="6" min="6" style="10" width="14.85"/>
    <col collapsed="false" customWidth="true" hidden="false" outlineLevel="0" max="7" min="7" style="10" width="18.14"/>
    <col collapsed="false" customWidth="true" hidden="false" outlineLevel="0" max="8" min="8" style="10" width="17.7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true" hidden="false" outlineLevel="0" max="11" min="11" style="10" width="13.7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s="47" customFormat="true" ht="15.75" hidden="false" customHeight="false" outlineLevel="0" collapsed="false">
      <c r="A9" s="46" t="s">
        <v>88</v>
      </c>
      <c r="B9" s="46"/>
      <c r="C9" s="46"/>
      <c r="D9" s="46"/>
      <c r="E9" s="46"/>
      <c r="F9" s="46"/>
      <c r="G9" s="46"/>
      <c r="H9" s="46"/>
    </row>
    <row r="11" customFormat="false" ht="46.9" hidden="false" customHeight="true" outlineLevel="0" collapsed="false">
      <c r="B11" s="35" t="s">
        <v>609</v>
      </c>
      <c r="C11" s="35" t="s">
        <v>610</v>
      </c>
      <c r="D11" s="35"/>
      <c r="E11" s="35"/>
      <c r="F11" s="35"/>
      <c r="G11" s="35"/>
      <c r="H11" s="35"/>
    </row>
    <row r="12" customFormat="false" ht="15.75" hidden="false" customHeight="true" outlineLevel="0" collapsed="false">
      <c r="B12" s="35"/>
      <c r="C12" s="35" t="s">
        <v>265</v>
      </c>
      <c r="D12" s="35"/>
      <c r="E12" s="35" t="s">
        <v>266</v>
      </c>
      <c r="F12" s="35"/>
      <c r="G12" s="35" t="s">
        <v>231</v>
      </c>
      <c r="H12" s="35"/>
    </row>
    <row r="13" s="379" customFormat="true" ht="15.75" hidden="false" customHeight="false" outlineLevel="0" collapsed="false">
      <c r="B13" s="35" t="s">
        <v>264</v>
      </c>
      <c r="C13" s="35" t="s">
        <v>232</v>
      </c>
      <c r="D13" s="35" t="s">
        <v>223</v>
      </c>
      <c r="E13" s="35" t="s">
        <v>232</v>
      </c>
      <c r="F13" s="35" t="s">
        <v>223</v>
      </c>
      <c r="G13" s="35" t="s">
        <v>232</v>
      </c>
      <c r="H13" s="35" t="s">
        <v>223</v>
      </c>
    </row>
    <row r="14" customFormat="false" ht="29.25" hidden="false" customHeight="true" outlineLevel="0" collapsed="false">
      <c r="B14" s="138" t="s">
        <v>611</v>
      </c>
      <c r="C14" s="30" t="n">
        <v>22</v>
      </c>
      <c r="D14" s="73" t="n">
        <v>0.916666666666667</v>
      </c>
      <c r="E14" s="30" t="n">
        <v>2</v>
      </c>
      <c r="F14" s="73" t="n">
        <v>0.0833333333333333</v>
      </c>
      <c r="G14" s="30" t="n">
        <v>24</v>
      </c>
      <c r="H14" s="73" t="n">
        <v>1</v>
      </c>
    </row>
    <row r="15" customFormat="false" ht="28.5" hidden="false" customHeight="false" outlineLevel="0" collapsed="false">
      <c r="B15" s="138" t="s">
        <v>612</v>
      </c>
      <c r="C15" s="30" t="n">
        <v>23</v>
      </c>
      <c r="D15" s="73" t="n">
        <v>0.958333333333333</v>
      </c>
      <c r="E15" s="30" t="n">
        <v>1</v>
      </c>
      <c r="F15" s="73" t="n">
        <v>0.0416666666666667</v>
      </c>
      <c r="G15" s="30" t="n">
        <v>24</v>
      </c>
      <c r="H15" s="73" t="n">
        <v>1</v>
      </c>
    </row>
    <row r="16" customFormat="false" ht="28.5" hidden="false" customHeight="false" outlineLevel="0" collapsed="false">
      <c r="B16" s="138" t="s">
        <v>613</v>
      </c>
      <c r="C16" s="30" t="n">
        <v>17</v>
      </c>
      <c r="D16" s="73" t="n">
        <v>0.708333333333333</v>
      </c>
      <c r="E16" s="30" t="n">
        <v>7</v>
      </c>
      <c r="F16" s="73" t="n">
        <v>0.291666666666667</v>
      </c>
      <c r="G16" s="30" t="n">
        <v>24</v>
      </c>
      <c r="H16" s="73" t="n">
        <v>1</v>
      </c>
    </row>
    <row r="17" customFormat="false" ht="28.5" hidden="false" customHeight="false" outlineLevel="0" collapsed="false">
      <c r="B17" s="138" t="s">
        <v>614</v>
      </c>
      <c r="C17" s="30" t="n">
        <v>17</v>
      </c>
      <c r="D17" s="73" t="n">
        <v>0.708333333333333</v>
      </c>
      <c r="E17" s="30" t="n">
        <v>7</v>
      </c>
      <c r="F17" s="73" t="n">
        <v>0.291666666666667</v>
      </c>
      <c r="G17" s="30" t="n">
        <v>24</v>
      </c>
      <c r="H17" s="73" t="n">
        <v>1</v>
      </c>
    </row>
    <row r="18" customFormat="false" ht="28.5" hidden="false" customHeight="false" outlineLevel="0" collapsed="false">
      <c r="B18" s="138" t="s">
        <v>615</v>
      </c>
      <c r="C18" s="30" t="n">
        <v>21</v>
      </c>
      <c r="D18" s="73" t="n">
        <v>0.875</v>
      </c>
      <c r="E18" s="30" t="n">
        <v>3</v>
      </c>
      <c r="F18" s="73" t="n">
        <v>0.125</v>
      </c>
      <c r="G18" s="30" t="n">
        <v>24</v>
      </c>
      <c r="H18" s="73" t="n">
        <v>1</v>
      </c>
    </row>
    <row r="19" customFormat="false" ht="15.75" hidden="false" customHeight="false" outlineLevel="0" collapsed="false">
      <c r="B19" s="138" t="s">
        <v>616</v>
      </c>
      <c r="C19" s="30" t="n">
        <v>11</v>
      </c>
      <c r="D19" s="73" t="n">
        <v>0.458333333333333</v>
      </c>
      <c r="E19" s="30" t="n">
        <v>13</v>
      </c>
      <c r="F19" s="73" t="n">
        <v>0.541666666666667</v>
      </c>
      <c r="G19" s="30" t="n">
        <v>24</v>
      </c>
      <c r="H19" s="73" t="n">
        <v>1</v>
      </c>
    </row>
    <row r="20" customFormat="false" ht="57" hidden="false" customHeight="false" outlineLevel="0" collapsed="false">
      <c r="B20" s="138" t="s">
        <v>617</v>
      </c>
      <c r="C20" s="30" t="n">
        <v>7</v>
      </c>
      <c r="D20" s="73" t="n">
        <v>0.291666666666667</v>
      </c>
      <c r="E20" s="30" t="n">
        <v>17</v>
      </c>
      <c r="F20" s="73" t="n">
        <v>0.708333333333333</v>
      </c>
      <c r="G20" s="30" t="n">
        <v>24</v>
      </c>
      <c r="H20" s="73" t="n">
        <v>1</v>
      </c>
    </row>
    <row r="21" customFormat="false" ht="15.75" hidden="false" customHeight="false" outlineLevel="0" collapsed="false">
      <c r="B21" s="138" t="s">
        <v>618</v>
      </c>
      <c r="C21" s="30" t="n">
        <v>8</v>
      </c>
      <c r="D21" s="73" t="n">
        <v>0.333333333333333</v>
      </c>
      <c r="E21" s="30" t="n">
        <v>16</v>
      </c>
      <c r="F21" s="73" t="n">
        <v>0.666666666666667</v>
      </c>
      <c r="G21" s="30" t="n">
        <v>24</v>
      </c>
      <c r="H21" s="73" t="n">
        <v>1</v>
      </c>
    </row>
    <row r="22" customFormat="false" ht="27" hidden="false" customHeight="true" outlineLevel="0" collapsed="false">
      <c r="B22" s="380" t="s">
        <v>619</v>
      </c>
      <c r="C22" s="30" t="n">
        <v>2</v>
      </c>
      <c r="D22" s="73" t="n">
        <v>0.0833333333333333</v>
      </c>
      <c r="E22" s="30" t="n">
        <v>22</v>
      </c>
      <c r="F22" s="73" t="n">
        <v>0.916666666666667</v>
      </c>
      <c r="G22" s="30" t="n">
        <v>24</v>
      </c>
      <c r="H22" s="73" t="n">
        <v>1</v>
      </c>
    </row>
    <row r="23" customFormat="false" ht="15.75" hidden="false" customHeight="false" outlineLevel="0" collapsed="false">
      <c r="B23" s="33" t="s">
        <v>620</v>
      </c>
      <c r="C23" s="33"/>
      <c r="D23" s="33"/>
    </row>
    <row r="24" customFormat="false" ht="15.75" hidden="false" customHeight="true" outlineLevel="0" collapsed="false">
      <c r="B24" s="381" t="s">
        <v>621</v>
      </c>
      <c r="C24" s="381"/>
      <c r="D24" s="381"/>
      <c r="E24" s="381"/>
      <c r="F24" s="381"/>
      <c r="G24" s="381"/>
    </row>
    <row r="25" customFormat="false" ht="15.75" hidden="false" customHeight="false" outlineLevel="0" collapsed="false">
      <c r="B25" s="344"/>
      <c r="C25" s="344"/>
      <c r="D25" s="344"/>
    </row>
    <row r="26" customFormat="false" ht="15.75" hidden="false" customHeight="false" outlineLevel="0" collapsed="false">
      <c r="B26" s="344"/>
      <c r="C26" s="344"/>
      <c r="D26" s="344"/>
    </row>
  </sheetData>
  <mergeCells count="10">
    <mergeCell ref="A5:H5"/>
    <mergeCell ref="A6:H6"/>
    <mergeCell ref="A9:H9"/>
    <mergeCell ref="B11:B12"/>
    <mergeCell ref="C11:H11"/>
    <mergeCell ref="C12:D12"/>
    <mergeCell ref="E12:F12"/>
    <mergeCell ref="G12:H12"/>
    <mergeCell ref="B23:D23"/>
    <mergeCell ref="B24:G24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" activeCellId="0" sqref="A7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9.99"/>
    <col collapsed="false" customWidth="true" hidden="false" outlineLevel="0" max="4" min="4" style="10" width="23.7"/>
    <col collapsed="false" customWidth="true" hidden="false" outlineLevel="0" max="5" min="5" style="10" width="15.7"/>
    <col collapsed="false" customWidth="true" hidden="false" outlineLevel="0" max="6" min="6" style="10" width="14.85"/>
    <col collapsed="false" customWidth="true" hidden="false" outlineLevel="0" max="7" min="7" style="10" width="18.14"/>
    <col collapsed="false" customWidth="true" hidden="false" outlineLevel="0" max="8" min="8" style="10" width="17.7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true" hidden="false" outlineLevel="0" max="11" min="11" style="10" width="13.7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622</v>
      </c>
      <c r="B9" s="14"/>
      <c r="C9" s="14"/>
      <c r="D9" s="14"/>
      <c r="E9" s="14"/>
      <c r="F9" s="14"/>
      <c r="G9" s="14"/>
      <c r="H9" s="14"/>
    </row>
    <row r="11" customFormat="false" ht="31.15" hidden="false" customHeight="true" outlineLevel="0" collapsed="false">
      <c r="B11" s="35" t="s">
        <v>623</v>
      </c>
      <c r="C11" s="35" t="s">
        <v>231</v>
      </c>
      <c r="D11" s="35"/>
      <c r="E11" s="382"/>
      <c r="F11" s="382"/>
    </row>
    <row r="12" customFormat="false" ht="15.75" hidden="false" customHeight="false" outlineLevel="0" collapsed="false">
      <c r="B12" s="35"/>
      <c r="C12" s="35" t="s">
        <v>232</v>
      </c>
      <c r="D12" s="35" t="s">
        <v>223</v>
      </c>
      <c r="E12" s="383"/>
      <c r="F12" s="383"/>
    </row>
    <row r="13" s="94" customFormat="true" ht="15.75" hidden="false" customHeight="false" outlineLevel="0" collapsed="false">
      <c r="B13" s="303" t="s">
        <v>224</v>
      </c>
      <c r="C13" s="27" t="n">
        <v>24</v>
      </c>
      <c r="D13" s="69" t="n">
        <v>1</v>
      </c>
      <c r="E13" s="384"/>
      <c r="F13" s="385"/>
    </row>
    <row r="14" customFormat="false" ht="15.75" hidden="false" customHeight="false" outlineLevel="0" collapsed="false">
      <c r="B14" s="138" t="s">
        <v>624</v>
      </c>
      <c r="C14" s="30" t="n">
        <v>16</v>
      </c>
      <c r="D14" s="73" t="n">
        <v>0.666666666666667</v>
      </c>
      <c r="E14" s="386"/>
      <c r="F14" s="387"/>
    </row>
    <row r="15" customFormat="false" ht="15.75" hidden="false" customHeight="false" outlineLevel="0" collapsed="false">
      <c r="B15" s="138" t="s">
        <v>625</v>
      </c>
      <c r="C15" s="30" t="n">
        <v>4</v>
      </c>
      <c r="D15" s="73" t="n">
        <v>0.166666666666667</v>
      </c>
      <c r="E15" s="386"/>
      <c r="F15" s="387"/>
    </row>
    <row r="16" customFormat="false" ht="15.75" hidden="false" customHeight="false" outlineLevel="0" collapsed="false">
      <c r="B16" s="138" t="s">
        <v>626</v>
      </c>
      <c r="C16" s="30" t="n">
        <v>4</v>
      </c>
      <c r="D16" s="73" t="n">
        <v>0.166666666666667</v>
      </c>
      <c r="E16" s="386"/>
      <c r="F16" s="387"/>
    </row>
    <row r="17" customFormat="false" ht="15.75" hidden="false" customHeight="false" outlineLevel="0" collapsed="false">
      <c r="B17" s="33" t="s">
        <v>620</v>
      </c>
      <c r="C17" s="33"/>
      <c r="D17" s="33"/>
    </row>
    <row r="18" customFormat="false" ht="25.15" hidden="false" customHeight="true" outlineLevel="0" collapsed="false">
      <c r="B18" s="388"/>
      <c r="C18" s="388"/>
      <c r="D18" s="388"/>
    </row>
    <row r="19" customFormat="false" ht="15.75" hidden="false" customHeight="true" outlineLevel="0" collapsed="false">
      <c r="B19" s="35" t="s">
        <v>500</v>
      </c>
      <c r="C19" s="35" t="s">
        <v>623</v>
      </c>
      <c r="D19" s="35"/>
      <c r="E19" s="35"/>
    </row>
    <row r="20" customFormat="false" ht="15.75" hidden="false" customHeight="false" outlineLevel="0" collapsed="false">
      <c r="B20" s="35"/>
      <c r="C20" s="35" t="s">
        <v>627</v>
      </c>
      <c r="D20" s="35" t="s">
        <v>628</v>
      </c>
      <c r="E20" s="35" t="s">
        <v>629</v>
      </c>
    </row>
    <row r="21" customFormat="false" ht="15.75" hidden="false" customHeight="false" outlineLevel="0" collapsed="false">
      <c r="B21" s="303" t="s">
        <v>224</v>
      </c>
      <c r="C21" s="27" t="n">
        <v>16</v>
      </c>
      <c r="D21" s="27" t="n">
        <v>4</v>
      </c>
      <c r="E21" s="27" t="n">
        <v>4</v>
      </c>
    </row>
    <row r="22" customFormat="false" ht="15.75" hidden="false" customHeight="false" outlineLevel="0" collapsed="false">
      <c r="B22" s="138" t="s">
        <v>233</v>
      </c>
      <c r="C22" s="30" t="s">
        <v>215</v>
      </c>
      <c r="D22" s="30" t="n">
        <v>1</v>
      </c>
      <c r="E22" s="30" t="s">
        <v>215</v>
      </c>
    </row>
    <row r="23" customFormat="false" ht="15.75" hidden="false" customHeight="false" outlineLevel="0" collapsed="false">
      <c r="B23" s="138" t="s">
        <v>234</v>
      </c>
      <c r="C23" s="30" t="n">
        <v>1</v>
      </c>
      <c r="D23" s="30" t="s">
        <v>215</v>
      </c>
      <c r="E23" s="30" t="s">
        <v>215</v>
      </c>
    </row>
    <row r="24" customFormat="false" ht="15.75" hidden="false" customHeight="false" outlineLevel="0" collapsed="false">
      <c r="B24" s="138" t="s">
        <v>235</v>
      </c>
      <c r="C24" s="30" t="s">
        <v>215</v>
      </c>
      <c r="D24" s="30" t="n">
        <v>1</v>
      </c>
      <c r="E24" s="30" t="s">
        <v>215</v>
      </c>
    </row>
    <row r="25" customFormat="false" ht="15.75" hidden="false" customHeight="false" outlineLevel="0" collapsed="false">
      <c r="B25" s="138" t="s">
        <v>236</v>
      </c>
      <c r="C25" s="30" t="s">
        <v>215</v>
      </c>
      <c r="D25" s="30" t="n">
        <v>1</v>
      </c>
      <c r="E25" s="30" t="s">
        <v>215</v>
      </c>
    </row>
    <row r="26" customFormat="false" ht="15.75" hidden="false" customHeight="false" outlineLevel="0" collapsed="false">
      <c r="B26" s="138" t="s">
        <v>238</v>
      </c>
      <c r="C26" s="30" t="n">
        <v>1</v>
      </c>
      <c r="D26" s="30" t="s">
        <v>215</v>
      </c>
      <c r="E26" s="30" t="s">
        <v>215</v>
      </c>
    </row>
    <row r="27" customFormat="false" ht="15.75" hidden="false" customHeight="false" outlineLevel="0" collapsed="false">
      <c r="B27" s="138" t="s">
        <v>237</v>
      </c>
      <c r="C27" s="30" t="n">
        <v>1</v>
      </c>
      <c r="D27" s="30" t="s">
        <v>215</v>
      </c>
      <c r="E27" s="30" t="s">
        <v>215</v>
      </c>
    </row>
    <row r="28" customFormat="false" ht="15.75" hidden="false" customHeight="false" outlineLevel="0" collapsed="false">
      <c r="B28" s="138" t="s">
        <v>239</v>
      </c>
      <c r="C28" s="30" t="n">
        <v>1</v>
      </c>
      <c r="D28" s="30" t="s">
        <v>215</v>
      </c>
      <c r="E28" s="30" t="s">
        <v>215</v>
      </c>
    </row>
    <row r="29" customFormat="false" ht="15.75" hidden="false" customHeight="false" outlineLevel="0" collapsed="false">
      <c r="B29" s="138" t="s">
        <v>240</v>
      </c>
      <c r="C29" s="30" t="n">
        <v>1</v>
      </c>
      <c r="D29" s="30" t="s">
        <v>215</v>
      </c>
      <c r="E29" s="30" t="s">
        <v>215</v>
      </c>
    </row>
    <row r="30" customFormat="false" ht="15.75" hidden="false" customHeight="false" outlineLevel="0" collapsed="false">
      <c r="B30" s="138" t="s">
        <v>242</v>
      </c>
      <c r="C30" s="30" t="n">
        <v>1</v>
      </c>
      <c r="D30" s="30" t="s">
        <v>215</v>
      </c>
      <c r="E30" s="30" t="s">
        <v>215</v>
      </c>
    </row>
    <row r="31" customFormat="false" ht="15.75" hidden="false" customHeight="false" outlineLevel="0" collapsed="false">
      <c r="B31" s="138" t="s">
        <v>243</v>
      </c>
      <c r="C31" s="30" t="s">
        <v>215</v>
      </c>
      <c r="D31" s="30" t="n">
        <v>1</v>
      </c>
      <c r="E31" s="30" t="s">
        <v>215</v>
      </c>
    </row>
    <row r="32" customFormat="false" ht="15.75" hidden="false" customHeight="false" outlineLevel="0" collapsed="false">
      <c r="B32" s="138" t="s">
        <v>244</v>
      </c>
      <c r="C32" s="30" t="n">
        <v>1</v>
      </c>
      <c r="D32" s="30" t="s">
        <v>215</v>
      </c>
      <c r="E32" s="30" t="s">
        <v>215</v>
      </c>
    </row>
    <row r="33" customFormat="false" ht="15.75" hidden="false" customHeight="false" outlineLevel="0" collapsed="false">
      <c r="B33" s="138" t="s">
        <v>245</v>
      </c>
      <c r="C33" s="30" t="n">
        <v>1</v>
      </c>
      <c r="D33" s="30" t="s">
        <v>215</v>
      </c>
      <c r="E33" s="30" t="s">
        <v>215</v>
      </c>
    </row>
    <row r="34" customFormat="false" ht="15.75" hidden="false" customHeight="false" outlineLevel="0" collapsed="false">
      <c r="B34" s="138" t="s">
        <v>246</v>
      </c>
      <c r="C34" s="30" t="n">
        <v>1</v>
      </c>
      <c r="D34" s="30" t="s">
        <v>215</v>
      </c>
      <c r="E34" s="30" t="s">
        <v>215</v>
      </c>
    </row>
    <row r="35" customFormat="false" ht="15.75" hidden="false" customHeight="false" outlineLevel="0" collapsed="false">
      <c r="B35" s="138" t="s">
        <v>247</v>
      </c>
      <c r="C35" s="30" t="n">
        <v>1</v>
      </c>
      <c r="D35" s="30" t="s">
        <v>215</v>
      </c>
      <c r="E35" s="30" t="s">
        <v>215</v>
      </c>
    </row>
    <row r="36" customFormat="false" ht="15.75" hidden="false" customHeight="false" outlineLevel="0" collapsed="false">
      <c r="B36" s="138" t="s">
        <v>248</v>
      </c>
      <c r="C36" s="30" t="n">
        <v>1</v>
      </c>
      <c r="D36" s="30" t="s">
        <v>215</v>
      </c>
      <c r="E36" s="30" t="s">
        <v>215</v>
      </c>
    </row>
    <row r="37" customFormat="false" ht="15.75" hidden="false" customHeight="false" outlineLevel="0" collapsed="false">
      <c r="B37" s="138" t="s">
        <v>249</v>
      </c>
      <c r="C37" s="30" t="s">
        <v>215</v>
      </c>
      <c r="D37" s="30" t="s">
        <v>215</v>
      </c>
      <c r="E37" s="30" t="n">
        <v>1</v>
      </c>
    </row>
    <row r="38" customFormat="false" ht="15.75" hidden="false" customHeight="false" outlineLevel="0" collapsed="false">
      <c r="B38" s="138" t="s">
        <v>250</v>
      </c>
      <c r="C38" s="30" t="s">
        <v>215</v>
      </c>
      <c r="D38" s="30" t="s">
        <v>215</v>
      </c>
      <c r="E38" s="30" t="n">
        <v>1</v>
      </c>
    </row>
    <row r="39" customFormat="false" ht="15.75" hidden="false" customHeight="false" outlineLevel="0" collapsed="false">
      <c r="B39" s="138" t="s">
        <v>251</v>
      </c>
      <c r="C39" s="30" t="n">
        <v>1</v>
      </c>
      <c r="D39" s="30" t="s">
        <v>215</v>
      </c>
      <c r="E39" s="30" t="s">
        <v>215</v>
      </c>
    </row>
    <row r="40" customFormat="false" ht="15.75" hidden="false" customHeight="false" outlineLevel="0" collapsed="false">
      <c r="B40" s="138" t="s">
        <v>537</v>
      </c>
      <c r="C40" s="30" t="n">
        <v>1</v>
      </c>
      <c r="D40" s="30" t="s">
        <v>215</v>
      </c>
      <c r="E40" s="30" t="s">
        <v>215</v>
      </c>
    </row>
    <row r="41" customFormat="false" ht="15.75" hidden="false" customHeight="false" outlineLevel="0" collapsed="false">
      <c r="B41" s="138" t="s">
        <v>252</v>
      </c>
      <c r="C41" s="30" t="n">
        <v>1</v>
      </c>
      <c r="D41" s="30" t="s">
        <v>215</v>
      </c>
      <c r="E41" s="30" t="s">
        <v>215</v>
      </c>
    </row>
    <row r="42" customFormat="false" ht="15.75" hidden="false" customHeight="false" outlineLevel="0" collapsed="false">
      <c r="B42" s="138" t="s">
        <v>254</v>
      </c>
      <c r="C42" s="30" t="s">
        <v>215</v>
      </c>
      <c r="D42" s="30" t="s">
        <v>215</v>
      </c>
      <c r="E42" s="30" t="n">
        <v>1</v>
      </c>
    </row>
    <row r="43" customFormat="false" ht="15.75" hidden="false" customHeight="false" outlineLevel="0" collapsed="false">
      <c r="B43" s="138" t="s">
        <v>255</v>
      </c>
      <c r="C43" s="30" t="n">
        <v>1</v>
      </c>
      <c r="D43" s="30" t="s">
        <v>215</v>
      </c>
      <c r="E43" s="30" t="s">
        <v>215</v>
      </c>
    </row>
    <row r="44" customFormat="false" ht="15.75" hidden="false" customHeight="false" outlineLevel="0" collapsed="false">
      <c r="B44" s="138" t="s">
        <v>256</v>
      </c>
      <c r="C44" s="30" t="n">
        <v>1</v>
      </c>
      <c r="D44" s="30" t="s">
        <v>215</v>
      </c>
      <c r="E44" s="30" t="s">
        <v>215</v>
      </c>
    </row>
    <row r="45" customFormat="false" ht="15.75" hidden="false" customHeight="false" outlineLevel="0" collapsed="false">
      <c r="B45" s="138" t="s">
        <v>241</v>
      </c>
      <c r="C45" s="30" t="s">
        <v>215</v>
      </c>
      <c r="D45" s="30" t="s">
        <v>215</v>
      </c>
      <c r="E45" s="30" t="n">
        <v>1</v>
      </c>
    </row>
    <row r="46" customFormat="false" ht="16.5" hidden="false" customHeight="false" outlineLevel="0" collapsed="false">
      <c r="B46" s="32" t="s">
        <v>227</v>
      </c>
      <c r="C46" s="343"/>
      <c r="D46" s="343"/>
    </row>
  </sheetData>
  <mergeCells count="10">
    <mergeCell ref="A5:H5"/>
    <mergeCell ref="A6:H6"/>
    <mergeCell ref="A9:H9"/>
    <mergeCell ref="B11:B12"/>
    <mergeCell ref="C11:D11"/>
    <mergeCell ref="E11:F11"/>
    <mergeCell ref="B17:D17"/>
    <mergeCell ref="B18:D18"/>
    <mergeCell ref="B19:B20"/>
    <mergeCell ref="C19:E1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:H37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3.56"/>
    <col collapsed="false" customWidth="true" hidden="false" outlineLevel="0" max="4" min="3" style="10" width="24.99"/>
    <col collapsed="false" customWidth="true" hidden="false" outlineLevel="0" max="5" min="5" style="10" width="17.56"/>
    <col collapsed="false" customWidth="true" hidden="false" outlineLevel="0" max="6" min="6" style="10" width="15.7"/>
    <col collapsed="false" customWidth="true" hidden="false" outlineLevel="0" max="7" min="7" style="10" width="14.85"/>
    <col collapsed="false" customWidth="true" hidden="false" outlineLevel="0" max="8" min="8" style="10" width="18.14"/>
    <col collapsed="false" customWidth="true" hidden="false" outlineLevel="0" max="9" min="9" style="10" width="17.7"/>
    <col collapsed="false" customWidth="true" hidden="false" outlineLevel="0" max="10" min="10" style="10" width="17.42"/>
    <col collapsed="false" customWidth="true" hidden="false" outlineLevel="0" max="11" min="11" style="10" width="16.13"/>
    <col collapsed="false" customWidth="true" hidden="false" outlineLevel="0" max="12" min="12" style="10" width="13.7"/>
    <col collapsed="false" customWidth="true" hidden="false" outlineLevel="0" max="13" min="13" style="10" width="14.7"/>
    <col collapsed="false" customWidth="false" hidden="false" outlineLevel="0" max="257" min="14" style="10" width="11.56"/>
  </cols>
  <sheetData>
    <row r="2" customFormat="false" ht="15.75" hidden="false" customHeight="false" outlineLevel="0" collapsed="false">
      <c r="J2" s="11" t="s">
        <v>207</v>
      </c>
      <c r="O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</row>
    <row r="9" customFormat="false" ht="15.75" hidden="false" customHeight="false" outlineLevel="0" collapsed="false">
      <c r="A9" s="14" t="s">
        <v>92</v>
      </c>
      <c r="B9" s="14"/>
      <c r="C9" s="14"/>
      <c r="D9" s="14"/>
      <c r="E9" s="14"/>
      <c r="F9" s="14"/>
      <c r="G9" s="14"/>
      <c r="H9" s="14"/>
      <c r="I9" s="14"/>
    </row>
    <row r="11" customFormat="false" ht="46.9" hidden="false" customHeight="true" outlineLevel="0" collapsed="false">
      <c r="B11" s="35" t="s">
        <v>228</v>
      </c>
      <c r="C11" s="35" t="s">
        <v>630</v>
      </c>
      <c r="D11" s="35" t="s">
        <v>631</v>
      </c>
      <c r="E11" s="35" t="s">
        <v>632</v>
      </c>
    </row>
    <row r="12" customFormat="false" ht="11.45" hidden="false" customHeight="true" outlineLevel="0" collapsed="false">
      <c r="B12" s="35"/>
      <c r="C12" s="35"/>
      <c r="D12" s="35"/>
      <c r="E12" s="35"/>
    </row>
    <row r="13" customFormat="false" ht="15.6" hidden="true" customHeight="true" outlineLevel="0" collapsed="false">
      <c r="B13" s="389"/>
      <c r="C13" s="389"/>
      <c r="D13" s="389"/>
      <c r="E13" s="389"/>
    </row>
    <row r="14" s="94" customFormat="true" ht="15.75" hidden="false" customHeight="false" outlineLevel="0" collapsed="false">
      <c r="B14" s="303" t="s">
        <v>224</v>
      </c>
      <c r="C14" s="310" t="n">
        <v>6741716743.69</v>
      </c>
      <c r="D14" s="310" t="n">
        <v>72781316.02</v>
      </c>
      <c r="E14" s="30" t="n">
        <v>4</v>
      </c>
      <c r="F14" s="390"/>
      <c r="G14" s="391"/>
      <c r="I14" s="392"/>
    </row>
    <row r="15" customFormat="false" ht="15.75" hidden="false" customHeight="false" outlineLevel="0" collapsed="false">
      <c r="B15" s="138" t="s">
        <v>233</v>
      </c>
      <c r="C15" s="312" t="s">
        <v>215</v>
      </c>
      <c r="D15" s="312" t="s">
        <v>215</v>
      </c>
      <c r="E15" s="30" t="s">
        <v>215</v>
      </c>
      <c r="F15" s="393"/>
      <c r="G15" s="394"/>
    </row>
    <row r="16" customFormat="false" ht="15.75" hidden="false" customHeight="false" outlineLevel="0" collapsed="false">
      <c r="B16" s="138" t="s">
        <v>234</v>
      </c>
      <c r="C16" s="312" t="n">
        <v>22733570</v>
      </c>
      <c r="D16" s="312" t="n">
        <v>1614831.99</v>
      </c>
      <c r="E16" s="30" t="n">
        <v>5</v>
      </c>
      <c r="F16" s="393"/>
      <c r="G16" s="394"/>
      <c r="H16" s="48"/>
    </row>
    <row r="17" customFormat="false" ht="15.75" hidden="false" customHeight="false" outlineLevel="0" collapsed="false">
      <c r="B17" s="138" t="s">
        <v>235</v>
      </c>
      <c r="C17" s="312" t="s">
        <v>215</v>
      </c>
      <c r="D17" s="312" t="s">
        <v>215</v>
      </c>
      <c r="E17" s="30" t="s">
        <v>215</v>
      </c>
      <c r="F17" s="393"/>
      <c r="G17" s="394"/>
      <c r="H17" s="48"/>
    </row>
    <row r="18" customFormat="false" ht="15.75" hidden="false" customHeight="false" outlineLevel="0" collapsed="false">
      <c r="B18" s="138" t="s">
        <v>236</v>
      </c>
      <c r="C18" s="312" t="s">
        <v>215</v>
      </c>
      <c r="D18" s="312" t="s">
        <v>215</v>
      </c>
      <c r="E18" s="30" t="s">
        <v>215</v>
      </c>
      <c r="F18" s="393"/>
      <c r="G18" s="394"/>
      <c r="H18" s="48"/>
    </row>
    <row r="19" customFormat="false" ht="15.75" hidden="false" customHeight="false" outlineLevel="0" collapsed="false">
      <c r="B19" s="138" t="s">
        <v>238</v>
      </c>
      <c r="C19" s="312" t="n">
        <v>2260725944</v>
      </c>
      <c r="D19" s="312" t="n">
        <v>6316624.8</v>
      </c>
      <c r="E19" s="30" t="n">
        <v>4</v>
      </c>
      <c r="F19" s="393"/>
      <c r="G19" s="394"/>
      <c r="H19" s="48"/>
    </row>
    <row r="20" customFormat="false" ht="15.75" hidden="false" customHeight="false" outlineLevel="0" collapsed="false">
      <c r="B20" s="138" t="s">
        <v>237</v>
      </c>
      <c r="C20" s="312" t="n">
        <v>236520666.67</v>
      </c>
      <c r="D20" s="312" t="n">
        <v>9713365.96</v>
      </c>
      <c r="E20" s="30" t="n">
        <v>4</v>
      </c>
      <c r="F20" s="393"/>
      <c r="G20" s="394"/>
      <c r="H20" s="48"/>
    </row>
    <row r="21" customFormat="false" ht="15.75" hidden="false" customHeight="false" outlineLevel="0" collapsed="false">
      <c r="B21" s="138" t="s">
        <v>239</v>
      </c>
      <c r="C21" s="312" t="n">
        <v>354158798</v>
      </c>
      <c r="D21" s="312" t="n">
        <v>5274745.06</v>
      </c>
      <c r="E21" s="30" t="n">
        <v>4</v>
      </c>
      <c r="F21" s="393"/>
      <c r="G21" s="394"/>
      <c r="H21" s="48"/>
    </row>
    <row r="22" customFormat="false" ht="15.75" hidden="false" customHeight="false" outlineLevel="0" collapsed="false">
      <c r="B22" s="138" t="s">
        <v>240</v>
      </c>
      <c r="C22" s="312" t="n">
        <v>438740000</v>
      </c>
      <c r="D22" s="312" t="n">
        <v>1500000</v>
      </c>
      <c r="E22" s="30" t="n">
        <v>3</v>
      </c>
      <c r="F22" s="393"/>
      <c r="G22" s="394"/>
      <c r="H22" s="48"/>
    </row>
    <row r="23" customFormat="false" ht="15.75" hidden="false" customHeight="false" outlineLevel="0" collapsed="false">
      <c r="B23" s="138" t="s">
        <v>242</v>
      </c>
      <c r="C23" s="312" t="n">
        <v>293500000</v>
      </c>
      <c r="D23" s="312" t="n">
        <v>5566023.74</v>
      </c>
      <c r="E23" s="30" t="n">
        <v>3</v>
      </c>
      <c r="F23" s="393"/>
      <c r="G23" s="394"/>
      <c r="H23" s="48"/>
    </row>
    <row r="24" customFormat="false" ht="15.75" hidden="false" customHeight="false" outlineLevel="0" collapsed="false">
      <c r="B24" s="138" t="s">
        <v>243</v>
      </c>
      <c r="C24" s="312" t="s">
        <v>215</v>
      </c>
      <c r="D24" s="312" t="s">
        <v>215</v>
      </c>
      <c r="E24" s="30" t="s">
        <v>215</v>
      </c>
      <c r="F24" s="393"/>
      <c r="G24" s="394"/>
      <c r="H24" s="48"/>
    </row>
    <row r="25" customFormat="false" ht="15.75" hidden="false" customHeight="false" outlineLevel="0" collapsed="false">
      <c r="B25" s="138" t="s">
        <v>244</v>
      </c>
      <c r="C25" s="312" t="n">
        <v>1135149341.71</v>
      </c>
      <c r="D25" s="312" t="n">
        <v>5847214.41</v>
      </c>
      <c r="E25" s="30" t="n">
        <v>5</v>
      </c>
      <c r="F25" s="393"/>
      <c r="G25" s="394"/>
      <c r="H25" s="48"/>
    </row>
    <row r="26" customFormat="false" ht="15.75" hidden="false" customHeight="false" outlineLevel="0" collapsed="false">
      <c r="B26" s="138" t="s">
        <v>245</v>
      </c>
      <c r="C26" s="312" t="n">
        <v>264440715.63</v>
      </c>
      <c r="D26" s="312" t="n">
        <v>17629381.2</v>
      </c>
      <c r="E26" s="30" t="n">
        <v>3</v>
      </c>
      <c r="F26" s="393"/>
      <c r="G26" s="394"/>
      <c r="H26" s="48"/>
    </row>
    <row r="27" customFormat="false" ht="15.75" hidden="false" customHeight="false" outlineLevel="0" collapsed="false">
      <c r="B27" s="138" t="s">
        <v>246</v>
      </c>
      <c r="C27" s="312" t="s">
        <v>633</v>
      </c>
      <c r="D27" s="312" t="n">
        <v>9970805.28</v>
      </c>
      <c r="E27" s="30" t="n">
        <v>5</v>
      </c>
      <c r="F27" s="393"/>
      <c r="G27" s="394"/>
      <c r="H27" s="48"/>
    </row>
    <row r="28" customFormat="false" ht="15.75" hidden="false" customHeight="false" outlineLevel="0" collapsed="false">
      <c r="B28" s="138" t="s">
        <v>247</v>
      </c>
      <c r="C28" s="312" t="n">
        <v>90000000</v>
      </c>
      <c r="D28" s="312" t="n">
        <v>608697</v>
      </c>
      <c r="E28" s="30" t="n">
        <v>5</v>
      </c>
      <c r="F28" s="393"/>
      <c r="G28" s="394"/>
      <c r="H28" s="48"/>
    </row>
    <row r="29" customFormat="false" ht="15.75" hidden="false" customHeight="false" outlineLevel="0" collapsed="false">
      <c r="B29" s="138" t="s">
        <v>248</v>
      </c>
      <c r="C29" s="312" t="n">
        <v>16094700</v>
      </c>
      <c r="D29" s="312" t="n">
        <v>1000000</v>
      </c>
      <c r="E29" s="30" t="n">
        <v>1</v>
      </c>
      <c r="F29" s="393"/>
      <c r="G29" s="394"/>
      <c r="H29" s="48"/>
    </row>
    <row r="30" customFormat="false" ht="15.75" hidden="false" customHeight="false" outlineLevel="0" collapsed="false">
      <c r="B30" s="138" t="s">
        <v>249</v>
      </c>
      <c r="C30" s="312" t="s">
        <v>215</v>
      </c>
      <c r="D30" s="312" t="s">
        <v>215</v>
      </c>
      <c r="E30" s="30" t="s">
        <v>215</v>
      </c>
      <c r="F30" s="393"/>
      <c r="G30" s="394"/>
      <c r="H30" s="48"/>
    </row>
    <row r="31" customFormat="false" ht="15.75" hidden="false" customHeight="false" outlineLevel="0" collapsed="false">
      <c r="B31" s="138" t="s">
        <v>250</v>
      </c>
      <c r="C31" s="312" t="s">
        <v>215</v>
      </c>
      <c r="D31" s="312" t="s">
        <v>215</v>
      </c>
      <c r="E31" s="30" t="s">
        <v>215</v>
      </c>
      <c r="F31" s="393"/>
      <c r="G31" s="394"/>
      <c r="H31" s="48"/>
    </row>
    <row r="32" customFormat="false" ht="15.75" hidden="false" customHeight="false" outlineLevel="0" collapsed="false">
      <c r="B32" s="138" t="s">
        <v>251</v>
      </c>
      <c r="C32" s="312" t="n">
        <v>239343374</v>
      </c>
      <c r="D32" s="312" t="n">
        <v>1800000</v>
      </c>
      <c r="E32" s="30" t="n">
        <v>6</v>
      </c>
      <c r="F32" s="393"/>
      <c r="G32" s="394"/>
      <c r="H32" s="48"/>
    </row>
    <row r="33" customFormat="false" ht="15.75" hidden="false" customHeight="false" outlineLevel="0" collapsed="false">
      <c r="B33" s="138" t="s">
        <v>537</v>
      </c>
      <c r="C33" s="312" t="n">
        <v>238542685.39</v>
      </c>
      <c r="D33" s="312" t="n">
        <v>822063.89</v>
      </c>
      <c r="E33" s="30" t="n">
        <v>5</v>
      </c>
      <c r="F33" s="393"/>
      <c r="G33" s="394"/>
      <c r="H33" s="48"/>
    </row>
    <row r="34" customFormat="false" ht="15.75" hidden="false" customHeight="false" outlineLevel="0" collapsed="false">
      <c r="B34" s="138" t="s">
        <v>252</v>
      </c>
      <c r="C34" s="312" t="n">
        <v>283865870</v>
      </c>
      <c r="D34" s="312" t="n">
        <v>1236484.07</v>
      </c>
      <c r="E34" s="30" t="n">
        <v>1</v>
      </c>
      <c r="F34" s="393"/>
      <c r="G34" s="394"/>
      <c r="H34" s="48"/>
    </row>
    <row r="35" customFormat="false" ht="15.75" hidden="false" customHeight="false" outlineLevel="0" collapsed="false">
      <c r="B35" s="138" t="s">
        <v>254</v>
      </c>
      <c r="C35" s="312" t="s">
        <v>215</v>
      </c>
      <c r="D35" s="312" t="s">
        <v>215</v>
      </c>
      <c r="E35" s="30" t="s">
        <v>215</v>
      </c>
      <c r="F35" s="393"/>
      <c r="G35" s="394"/>
      <c r="H35" s="48"/>
    </row>
    <row r="36" customFormat="false" ht="15.75" hidden="false" customHeight="false" outlineLevel="0" collapsed="false">
      <c r="B36" s="138" t="s">
        <v>255</v>
      </c>
      <c r="C36" s="312" t="n">
        <v>732832000</v>
      </c>
      <c r="D36" s="312" t="n">
        <v>3668865.89</v>
      </c>
      <c r="E36" s="30" t="n">
        <v>5</v>
      </c>
      <c r="F36" s="393"/>
      <c r="G36" s="394"/>
      <c r="H36" s="48"/>
    </row>
    <row r="37" customFormat="false" ht="15.75" hidden="false" customHeight="false" outlineLevel="0" collapsed="false">
      <c r="B37" s="138" t="s">
        <v>256</v>
      </c>
      <c r="C37" s="312" t="n">
        <v>12522842.72</v>
      </c>
      <c r="D37" s="312" t="n">
        <v>212212.73</v>
      </c>
      <c r="E37" s="30" t="n">
        <v>5</v>
      </c>
      <c r="F37" s="393"/>
      <c r="G37" s="394"/>
      <c r="H37" s="48"/>
    </row>
    <row r="38" customFormat="false" ht="15.75" hidden="false" customHeight="false" outlineLevel="0" collapsed="false">
      <c r="B38" s="138" t="s">
        <v>241</v>
      </c>
      <c r="C38" s="131" t="s">
        <v>215</v>
      </c>
      <c r="D38" s="312" t="s">
        <v>215</v>
      </c>
      <c r="E38" s="30" t="s">
        <v>215</v>
      </c>
      <c r="F38" s="393"/>
      <c r="G38" s="394"/>
      <c r="H38" s="48"/>
    </row>
    <row r="39" customFormat="false" ht="15.75" hidden="false" customHeight="false" outlineLevel="0" collapsed="false">
      <c r="B39" s="33" t="s">
        <v>620</v>
      </c>
      <c r="C39" s="33"/>
      <c r="D39" s="33"/>
      <c r="E39" s="33"/>
      <c r="H39" s="48"/>
    </row>
    <row r="40" customFormat="false" ht="24" hidden="false" customHeight="true" outlineLevel="0" collapsed="false">
      <c r="B40" s="344" t="s">
        <v>634</v>
      </c>
      <c r="C40" s="344"/>
      <c r="D40" s="344"/>
      <c r="E40" s="344"/>
      <c r="F40" s="344"/>
    </row>
    <row r="41" customFormat="false" ht="15.75" hidden="false" customHeight="false" outlineLevel="0" collapsed="false">
      <c r="B41" s="94"/>
    </row>
  </sheetData>
  <mergeCells count="8">
    <mergeCell ref="A5:I5"/>
    <mergeCell ref="A6:I6"/>
    <mergeCell ref="A9:I9"/>
    <mergeCell ref="B11:B12"/>
    <mergeCell ref="C11:C12"/>
    <mergeCell ref="E11:E12"/>
    <mergeCell ref="B39:E39"/>
    <mergeCell ref="B40:F4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9.99"/>
    <col collapsed="false" customWidth="true" hidden="false" outlineLevel="0" max="4" min="4" style="10" width="17.56"/>
    <col collapsed="false" customWidth="true" hidden="false" outlineLevel="0" max="5" min="5" style="10" width="15.7"/>
    <col collapsed="false" customWidth="true" hidden="false" outlineLevel="0" max="6" min="6" style="10" width="14.85"/>
    <col collapsed="false" customWidth="true" hidden="false" outlineLevel="0" max="7" min="7" style="10" width="18.14"/>
    <col collapsed="false" customWidth="true" hidden="false" outlineLevel="0" max="8" min="8" style="10" width="17.7"/>
    <col collapsed="false" customWidth="true" hidden="false" outlineLevel="0" max="9" min="9" style="10" width="8.85"/>
    <col collapsed="false" customWidth="true" hidden="false" outlineLevel="0" max="10" min="10" style="10" width="16.13"/>
    <col collapsed="false" customWidth="true" hidden="false" outlineLevel="0" max="11" min="11" style="10" width="13.7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94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35" t="s">
        <v>264</v>
      </c>
      <c r="C11" s="35" t="s">
        <v>635</v>
      </c>
      <c r="D11" s="35"/>
      <c r="E11" s="35"/>
      <c r="F11" s="35"/>
      <c r="G11" s="35"/>
      <c r="H11" s="35"/>
    </row>
    <row r="12" customFormat="false" ht="15.75" hidden="false" customHeight="true" outlineLevel="0" collapsed="false">
      <c r="B12" s="35"/>
      <c r="C12" s="35" t="s">
        <v>265</v>
      </c>
      <c r="D12" s="35"/>
      <c r="E12" s="35" t="s">
        <v>266</v>
      </c>
      <c r="F12" s="35"/>
      <c r="G12" s="35" t="s">
        <v>231</v>
      </c>
      <c r="H12" s="35"/>
    </row>
    <row r="13" customFormat="false" ht="15.75" hidden="false" customHeight="false" outlineLevel="0" collapsed="false">
      <c r="B13" s="35"/>
      <c r="C13" s="35" t="s">
        <v>232</v>
      </c>
      <c r="D13" s="35" t="s">
        <v>223</v>
      </c>
      <c r="E13" s="35" t="s">
        <v>232</v>
      </c>
      <c r="F13" s="35" t="s">
        <v>223</v>
      </c>
      <c r="G13" s="35" t="s">
        <v>232</v>
      </c>
      <c r="H13" s="35" t="s">
        <v>223</v>
      </c>
    </row>
    <row r="14" customFormat="false" ht="15.75" hidden="false" customHeight="false" outlineLevel="0" collapsed="false">
      <c r="B14" s="138" t="s">
        <v>636</v>
      </c>
      <c r="C14" s="30" t="n">
        <v>4</v>
      </c>
      <c r="D14" s="73" t="n">
        <v>1</v>
      </c>
      <c r="E14" s="30" t="s">
        <v>215</v>
      </c>
      <c r="F14" s="73" t="s">
        <v>215</v>
      </c>
      <c r="G14" s="30" t="n">
        <v>4</v>
      </c>
      <c r="H14" s="73" t="n">
        <v>1</v>
      </c>
    </row>
    <row r="15" customFormat="false" ht="28.5" hidden="false" customHeight="false" outlineLevel="0" collapsed="false">
      <c r="B15" s="138" t="s">
        <v>637</v>
      </c>
      <c r="C15" s="30" t="n">
        <v>4</v>
      </c>
      <c r="D15" s="73" t="n">
        <v>1</v>
      </c>
      <c r="E15" s="30" t="s">
        <v>215</v>
      </c>
      <c r="F15" s="73" t="s">
        <v>215</v>
      </c>
      <c r="G15" s="30" t="n">
        <v>4</v>
      </c>
      <c r="H15" s="73" t="n">
        <v>1</v>
      </c>
    </row>
    <row r="16" customFormat="false" ht="15.75" hidden="false" customHeight="false" outlineLevel="0" collapsed="false">
      <c r="B16" s="138" t="s">
        <v>638</v>
      </c>
      <c r="C16" s="30" t="n">
        <v>2</v>
      </c>
      <c r="D16" s="73" t="n">
        <v>0.5</v>
      </c>
      <c r="E16" s="30" t="n">
        <v>2</v>
      </c>
      <c r="F16" s="73" t="n">
        <v>0.5</v>
      </c>
      <c r="G16" s="30" t="n">
        <v>4</v>
      </c>
      <c r="H16" s="73" t="n">
        <v>1</v>
      </c>
    </row>
    <row r="17" customFormat="false" ht="15.75" hidden="false" customHeight="false" outlineLevel="0" collapsed="false">
      <c r="B17" s="138" t="s">
        <v>639</v>
      </c>
      <c r="C17" s="30" t="n">
        <v>4</v>
      </c>
      <c r="D17" s="73" t="n">
        <v>1</v>
      </c>
      <c r="E17" s="30" t="s">
        <v>215</v>
      </c>
      <c r="F17" s="73" t="s">
        <v>215</v>
      </c>
      <c r="G17" s="30" t="n">
        <v>4</v>
      </c>
      <c r="H17" s="73" t="n">
        <v>1</v>
      </c>
    </row>
    <row r="18" customFormat="false" ht="15.75" hidden="false" customHeight="false" outlineLevel="0" collapsed="false">
      <c r="B18" s="138" t="s">
        <v>640</v>
      </c>
      <c r="C18" s="30" t="n">
        <v>3</v>
      </c>
      <c r="D18" s="73" t="n">
        <v>0.75</v>
      </c>
      <c r="E18" s="30" t="n">
        <v>1</v>
      </c>
      <c r="F18" s="73" t="n">
        <v>0.25</v>
      </c>
      <c r="G18" s="30" t="n">
        <v>4</v>
      </c>
      <c r="H18" s="73" t="n">
        <v>1</v>
      </c>
    </row>
    <row r="19" customFormat="false" ht="15.75" hidden="false" customHeight="false" outlineLevel="0" collapsed="false">
      <c r="B19" s="138" t="s">
        <v>517</v>
      </c>
      <c r="C19" s="30" t="n">
        <v>3</v>
      </c>
      <c r="D19" s="73" t="n">
        <v>0.75</v>
      </c>
      <c r="E19" s="30" t="n">
        <v>1</v>
      </c>
      <c r="F19" s="73" t="n">
        <v>0.25</v>
      </c>
      <c r="G19" s="30" t="n">
        <v>4</v>
      </c>
      <c r="H19" s="73" t="n">
        <v>1</v>
      </c>
    </row>
    <row r="20" customFormat="false" ht="15.75" hidden="false" customHeight="false" outlineLevel="0" collapsed="false">
      <c r="B20" s="33" t="s">
        <v>620</v>
      </c>
      <c r="C20" s="33"/>
      <c r="D20" s="33"/>
    </row>
    <row r="21" customFormat="false" ht="15.75" hidden="false" customHeight="true" outlineLevel="0" collapsed="false">
      <c r="B21" s="395" t="s">
        <v>641</v>
      </c>
      <c r="C21" s="395"/>
      <c r="D21" s="395"/>
      <c r="E21" s="395"/>
      <c r="F21" s="395"/>
      <c r="G21" s="395"/>
    </row>
    <row r="22" customFormat="false" ht="15.75" hidden="false" customHeight="false" outlineLevel="0" collapsed="false">
      <c r="B22" s="344"/>
      <c r="C22" s="344"/>
      <c r="D22" s="344"/>
    </row>
    <row r="23" customFormat="false" ht="15.75" hidden="false" customHeight="false" outlineLevel="0" collapsed="false">
      <c r="B23" s="5"/>
    </row>
  </sheetData>
  <mergeCells count="10">
    <mergeCell ref="A5:H5"/>
    <mergeCell ref="A6:H6"/>
    <mergeCell ref="A9:H9"/>
    <mergeCell ref="B11:B13"/>
    <mergeCell ref="C11:H11"/>
    <mergeCell ref="C12:D12"/>
    <mergeCell ref="E12:F12"/>
    <mergeCell ref="G12:H12"/>
    <mergeCell ref="B20:D20"/>
    <mergeCell ref="B21:G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26"/>
  <sheetViews>
    <sheetView showFormulas="false" showGridLines="false" showRowColHeaders="true" showZeros="true" rightToLeft="false" tabSelected="false" showOutlineSymbols="true" defaultGridColor="true" view="normal" topLeftCell="L59" colorId="64" zoomScale="100" zoomScaleNormal="100" zoomScalePageLayoutView="100" workbookViewId="0">
      <selection pane="topLeft" activeCell="O106" activeCellId="0" sqref="O106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9.99"/>
    <col collapsed="false" customWidth="true" hidden="false" outlineLevel="0" max="4" min="4" style="10" width="21.7"/>
    <col collapsed="false" customWidth="true" hidden="false" outlineLevel="0" max="5" min="5" style="10" width="15.7"/>
    <col collapsed="false" customWidth="true" hidden="false" outlineLevel="0" max="6" min="6" style="10" width="19.7"/>
    <col collapsed="false" customWidth="true" hidden="false" outlineLevel="0" max="7" min="7" style="10" width="18.14"/>
    <col collapsed="false" customWidth="true" hidden="false" outlineLevel="0" max="8" min="8" style="10" width="24.28"/>
    <col collapsed="false" customWidth="true" hidden="false" outlineLevel="0" max="9" min="9" style="10" width="17.42"/>
    <col collapsed="false" customWidth="true" hidden="false" outlineLevel="0" max="10" min="10" style="10" width="19.99"/>
    <col collapsed="false" customWidth="true" hidden="false" outlineLevel="0" max="11" min="11" style="10" width="23.7"/>
    <col collapsed="false" customWidth="true" hidden="false" outlineLevel="0" max="12" min="12" style="10" width="21.56"/>
    <col collapsed="false" customWidth="true" hidden="false" outlineLevel="0" max="13" min="13" style="10" width="16.28"/>
    <col collapsed="false" customWidth="true" hidden="false" outlineLevel="0" max="14" min="14" style="10" width="22.7"/>
    <col collapsed="false" customWidth="true" hidden="false" outlineLevel="0" max="15" min="15" style="10" width="14.99"/>
    <col collapsed="false" customWidth="true" hidden="false" outlineLevel="0" max="16" min="16" style="10" width="20.13"/>
    <col collapsed="false" customWidth="true" hidden="false" outlineLevel="0" max="17" min="17" style="10" width="15.56"/>
    <col collapsed="false" customWidth="true" hidden="false" outlineLevel="0" max="18" min="18" style="10" width="22.14"/>
    <col collapsed="false" customWidth="false" hidden="false" outlineLevel="0" max="257" min="19" style="10" width="11.56"/>
  </cols>
  <sheetData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78" t="s">
        <v>642</v>
      </c>
      <c r="B9" s="78"/>
      <c r="C9" s="78"/>
      <c r="D9" s="78"/>
      <c r="E9" s="78"/>
      <c r="F9" s="78"/>
      <c r="G9" s="78"/>
      <c r="H9" s="78"/>
    </row>
    <row r="10" customFormat="false" ht="15.75" hidden="false" customHeight="false" outlineLevel="0" collapsed="false">
      <c r="B10" s="15"/>
    </row>
    <row r="11" customFormat="false" ht="15.6" hidden="false" customHeight="true" outlineLevel="0" collapsed="false">
      <c r="B11" s="35" t="s">
        <v>228</v>
      </c>
      <c r="C11" s="35" t="s">
        <v>64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.75" hidden="false" customHeight="true" outlineLevel="0" collapsed="false">
      <c r="B12" s="35"/>
      <c r="C12" s="35" t="s">
        <v>644</v>
      </c>
      <c r="D12" s="35"/>
      <c r="E12" s="35" t="s">
        <v>645</v>
      </c>
      <c r="F12" s="35"/>
      <c r="G12" s="35" t="s">
        <v>646</v>
      </c>
      <c r="H12" s="35"/>
      <c r="I12" s="35" t="s">
        <v>647</v>
      </c>
      <c r="J12" s="35"/>
      <c r="K12" s="35" t="s">
        <v>648</v>
      </c>
      <c r="L12" s="35"/>
      <c r="M12" s="35" t="s">
        <v>649</v>
      </c>
      <c r="N12" s="35"/>
      <c r="O12" s="35"/>
      <c r="P12" s="35"/>
      <c r="Q12" s="35"/>
      <c r="R12" s="35"/>
    </row>
    <row r="13" customFormat="false" ht="15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 t="s">
        <v>650</v>
      </c>
      <c r="N13" s="35"/>
      <c r="O13" s="35" t="s">
        <v>651</v>
      </c>
      <c r="P13" s="35"/>
      <c r="Q13" s="35" t="s">
        <v>652</v>
      </c>
      <c r="R13" s="35"/>
    </row>
    <row r="14" s="379" customFormat="true" ht="25.5" hidden="false" customHeight="true" outlineLevel="0" collapsed="false">
      <c r="B14" s="35"/>
      <c r="C14" s="35" t="s">
        <v>232</v>
      </c>
      <c r="D14" s="35" t="s">
        <v>223</v>
      </c>
      <c r="E14" s="35" t="s">
        <v>232</v>
      </c>
      <c r="F14" s="35" t="s">
        <v>223</v>
      </c>
      <c r="G14" s="35" t="s">
        <v>232</v>
      </c>
      <c r="H14" s="35" t="s">
        <v>223</v>
      </c>
      <c r="I14" s="35" t="s">
        <v>232</v>
      </c>
      <c r="J14" s="35" t="s">
        <v>223</v>
      </c>
      <c r="K14" s="35" t="s">
        <v>232</v>
      </c>
      <c r="L14" s="35" t="s">
        <v>223</v>
      </c>
      <c r="M14" s="35" t="s">
        <v>232</v>
      </c>
      <c r="N14" s="35" t="s">
        <v>223</v>
      </c>
      <c r="O14" s="35" t="s">
        <v>232</v>
      </c>
      <c r="P14" s="35" t="s">
        <v>223</v>
      </c>
      <c r="Q14" s="35" t="s">
        <v>232</v>
      </c>
      <c r="R14" s="35" t="s">
        <v>223</v>
      </c>
    </row>
    <row r="15" s="94" customFormat="true" ht="15.75" hidden="false" customHeight="false" outlineLevel="0" collapsed="false">
      <c r="B15" s="303" t="s">
        <v>224</v>
      </c>
      <c r="C15" s="27" t="n">
        <v>22</v>
      </c>
      <c r="D15" s="69" t="n">
        <v>1</v>
      </c>
      <c r="E15" s="310" t="n">
        <v>30649</v>
      </c>
      <c r="F15" s="69" t="n">
        <v>1</v>
      </c>
      <c r="G15" s="310" t="n">
        <v>54500.56</v>
      </c>
      <c r="H15" s="69" t="n">
        <v>1</v>
      </c>
      <c r="I15" s="310" t="n">
        <v>35572.35</v>
      </c>
      <c r="J15" s="69" t="n">
        <v>1</v>
      </c>
      <c r="K15" s="310" t="n">
        <v>24935.82</v>
      </c>
      <c r="L15" s="69" t="n">
        <v>1</v>
      </c>
      <c r="M15" s="310" t="n">
        <v>10301.53</v>
      </c>
      <c r="N15" s="69" t="n">
        <v>1</v>
      </c>
      <c r="O15" s="310" t="n">
        <v>1</v>
      </c>
      <c r="P15" s="69" t="n">
        <v>1</v>
      </c>
      <c r="Q15" s="310" t="n">
        <v>334</v>
      </c>
      <c r="R15" s="69" t="n">
        <v>1</v>
      </c>
      <c r="AW15" s="396"/>
    </row>
    <row r="16" customFormat="false" ht="15.75" hidden="false" customHeight="false" outlineLevel="0" collapsed="false">
      <c r="A16" s="397"/>
      <c r="B16" s="398" t="s">
        <v>340</v>
      </c>
      <c r="C16" s="30" t="n">
        <v>2</v>
      </c>
      <c r="D16" s="73" t="n">
        <v>0.0909090909090909</v>
      </c>
      <c r="E16" s="312" t="n">
        <v>224</v>
      </c>
      <c r="F16" s="73" t="n">
        <v>0.00730855819113185</v>
      </c>
      <c r="G16" s="312" t="n">
        <v>1192</v>
      </c>
      <c r="H16" s="73" t="n">
        <v>0.0218713349000451</v>
      </c>
      <c r="I16" s="312" t="n">
        <v>700</v>
      </c>
      <c r="J16" s="73" t="n">
        <v>0.019678205122799</v>
      </c>
      <c r="K16" s="312" t="n">
        <v>700</v>
      </c>
      <c r="L16" s="73" t="n">
        <v>0.0280720666093997</v>
      </c>
      <c r="M16" s="312"/>
      <c r="N16" s="73"/>
      <c r="O16" s="131"/>
      <c r="P16" s="73"/>
      <c r="Q16" s="312"/>
      <c r="R16" s="73"/>
      <c r="AW16" s="399"/>
    </row>
    <row r="17" customFormat="false" ht="15.75" hidden="false" customHeight="false" outlineLevel="0" collapsed="false">
      <c r="A17" s="397"/>
      <c r="B17" s="398" t="s">
        <v>341</v>
      </c>
      <c r="C17" s="30" t="n">
        <v>3</v>
      </c>
      <c r="D17" s="73" t="n">
        <v>0.136363636363636</v>
      </c>
      <c r="E17" s="312" t="n">
        <v>12380</v>
      </c>
      <c r="F17" s="73" t="n">
        <v>0.403928350027733</v>
      </c>
      <c r="G17" s="312" t="n">
        <v>3117</v>
      </c>
      <c r="H17" s="73" t="n">
        <v>0.0571920728887923</v>
      </c>
      <c r="I17" s="312" t="n">
        <v>2817</v>
      </c>
      <c r="J17" s="73" t="n">
        <v>0.0791907197584641</v>
      </c>
      <c r="K17" s="312" t="n">
        <v>2817</v>
      </c>
      <c r="L17" s="73" t="n">
        <v>0.112970016626684</v>
      </c>
      <c r="M17" s="312"/>
      <c r="N17" s="73"/>
      <c r="O17" s="131"/>
      <c r="P17" s="73"/>
      <c r="Q17" s="312"/>
      <c r="R17" s="73"/>
      <c r="AW17" s="399"/>
    </row>
    <row r="18" customFormat="false" ht="15.75" hidden="false" customHeight="false" outlineLevel="0" collapsed="false">
      <c r="A18" s="397"/>
      <c r="B18" s="398" t="s">
        <v>342</v>
      </c>
      <c r="C18" s="30" t="n">
        <v>1</v>
      </c>
      <c r="D18" s="73" t="n">
        <v>0.0454545454545455</v>
      </c>
      <c r="E18" s="312" t="n">
        <v>11000</v>
      </c>
      <c r="F18" s="73" t="n">
        <v>0.358902411171653</v>
      </c>
      <c r="G18" s="312" t="n">
        <v>5826</v>
      </c>
      <c r="H18" s="73" t="n">
        <v>0.106897984167502</v>
      </c>
      <c r="I18" s="312" t="n">
        <v>5826</v>
      </c>
      <c r="J18" s="73" t="n">
        <v>0.163778890064896</v>
      </c>
      <c r="K18" s="312" t="n">
        <v>4368</v>
      </c>
      <c r="L18" s="73" t="n">
        <v>0.175169695642654</v>
      </c>
      <c r="M18" s="312" t="n">
        <v>1223</v>
      </c>
      <c r="N18" s="73" t="n">
        <v>0.118720228936867</v>
      </c>
      <c r="O18" s="312" t="n">
        <v>1</v>
      </c>
      <c r="P18" s="73" t="n">
        <v>1</v>
      </c>
      <c r="Q18" s="312" t="n">
        <v>234</v>
      </c>
      <c r="R18" s="73" t="n">
        <v>0.70059880239521</v>
      </c>
      <c r="AW18" s="399"/>
    </row>
    <row r="19" customFormat="false" ht="15.75" hidden="false" customHeight="false" outlineLevel="0" collapsed="false">
      <c r="A19" s="397"/>
      <c r="B19" s="398" t="s">
        <v>343</v>
      </c>
      <c r="C19" s="30" t="n">
        <v>3</v>
      </c>
      <c r="D19" s="73" t="n">
        <v>0.136363636363636</v>
      </c>
      <c r="E19" s="312" t="n">
        <v>1548</v>
      </c>
      <c r="F19" s="73" t="n">
        <v>0.050507357499429</v>
      </c>
      <c r="G19" s="312" t="n">
        <v>15376.56</v>
      </c>
      <c r="H19" s="73" t="n">
        <v>0.282135816586105</v>
      </c>
      <c r="I19" s="312" t="n">
        <v>15376.56</v>
      </c>
      <c r="J19" s="73" t="n">
        <v>0.432261573947181</v>
      </c>
      <c r="K19" s="312" t="n">
        <v>9099.52</v>
      </c>
      <c r="L19" s="73" t="n">
        <v>0.364917616505092</v>
      </c>
      <c r="M19" s="312" t="n">
        <v>6277.04</v>
      </c>
      <c r="N19" s="73" t="n">
        <v>0.609330846971275</v>
      </c>
      <c r="O19" s="131"/>
      <c r="P19" s="73"/>
      <c r="Q19" s="312"/>
      <c r="R19" s="73"/>
      <c r="AW19" s="399"/>
    </row>
    <row r="20" s="94" customFormat="true" ht="15.75" hidden="false" customHeight="false" outlineLevel="0" collapsed="false">
      <c r="A20" s="397"/>
      <c r="B20" s="398" t="s">
        <v>347</v>
      </c>
      <c r="C20" s="30" t="n">
        <v>9</v>
      </c>
      <c r="D20" s="73" t="n">
        <v>0.409090909090909</v>
      </c>
      <c r="E20" s="312" t="n">
        <v>2877</v>
      </c>
      <c r="F20" s="73" t="n">
        <v>0.0938692942673497</v>
      </c>
      <c r="G20" s="312" t="n">
        <v>9616</v>
      </c>
      <c r="H20" s="73" t="n">
        <v>0.176438554025867</v>
      </c>
      <c r="I20" s="312" t="n">
        <v>5962.79</v>
      </c>
      <c r="J20" s="73" t="n">
        <v>0.167624292463107</v>
      </c>
      <c r="K20" s="312" t="n">
        <v>3751.3</v>
      </c>
      <c r="L20" s="73" t="n">
        <v>0.150438204959773</v>
      </c>
      <c r="M20" s="312" t="n">
        <v>2211.49</v>
      </c>
      <c r="N20" s="73" t="n">
        <v>0.214675878243329</v>
      </c>
      <c r="O20" s="131"/>
      <c r="P20" s="73"/>
      <c r="Q20" s="312"/>
      <c r="R20" s="73"/>
      <c r="AW20" s="396"/>
    </row>
    <row r="21" s="94" customFormat="true" ht="15.75" hidden="false" customHeight="false" outlineLevel="0" collapsed="false">
      <c r="A21" s="397"/>
      <c r="B21" s="398" t="s">
        <v>597</v>
      </c>
      <c r="C21" s="30" t="n">
        <v>1</v>
      </c>
      <c r="D21" s="73" t="n">
        <v>0.0454545454545455</v>
      </c>
      <c r="E21" s="312" t="n">
        <v>420</v>
      </c>
      <c r="F21" s="73" t="n">
        <v>0.0137035466083722</v>
      </c>
      <c r="G21" s="312" t="n">
        <v>5760</v>
      </c>
      <c r="H21" s="73" t="n">
        <v>0.105686987436459</v>
      </c>
      <c r="I21" s="312" t="n">
        <v>1760</v>
      </c>
      <c r="J21" s="73" t="n">
        <v>0.0494766300230376</v>
      </c>
      <c r="K21" s="312" t="n">
        <v>1200</v>
      </c>
      <c r="L21" s="73" t="n">
        <v>0.0481235427589708</v>
      </c>
      <c r="M21" s="312" t="n">
        <v>560</v>
      </c>
      <c r="N21" s="73" t="n">
        <v>0.0543608570765702</v>
      </c>
      <c r="O21" s="131"/>
      <c r="P21" s="73"/>
      <c r="Q21" s="312"/>
      <c r="R21" s="73"/>
      <c r="AW21" s="396"/>
    </row>
    <row r="22" s="94" customFormat="true" ht="15.75" hidden="false" customHeight="false" outlineLevel="0" collapsed="false">
      <c r="A22" s="397"/>
      <c r="B22" s="398" t="s">
        <v>598</v>
      </c>
      <c r="C22" s="30" t="n">
        <v>3</v>
      </c>
      <c r="D22" s="73" t="n">
        <v>0.136363636363636</v>
      </c>
      <c r="E22" s="312" t="n">
        <v>2200</v>
      </c>
      <c r="F22" s="73" t="n">
        <v>0.0717804822343306</v>
      </c>
      <c r="G22" s="312" t="n">
        <v>13613</v>
      </c>
      <c r="H22" s="73" t="n">
        <v>0.249777249995229</v>
      </c>
      <c r="I22" s="312" t="n">
        <v>3130</v>
      </c>
      <c r="J22" s="73" t="n">
        <v>0.0879896886205157</v>
      </c>
      <c r="K22" s="312" t="n">
        <v>3000</v>
      </c>
      <c r="L22" s="73" t="n">
        <v>0.120308856897427</v>
      </c>
      <c r="M22" s="312" t="n">
        <v>30</v>
      </c>
      <c r="N22" s="73" t="n">
        <v>0.00291218877195912</v>
      </c>
      <c r="O22" s="131"/>
      <c r="P22" s="73"/>
      <c r="Q22" s="312" t="n">
        <v>100</v>
      </c>
      <c r="R22" s="73" t="n">
        <v>0.29940119760479</v>
      </c>
      <c r="AW22" s="396"/>
    </row>
    <row r="23" customFormat="false" ht="15.75" hidden="false" customHeight="false" outlineLevel="0" collapsed="false">
      <c r="A23" s="62"/>
      <c r="B23" s="33" t="s">
        <v>620</v>
      </c>
      <c r="C23" s="33"/>
      <c r="D23" s="33"/>
      <c r="E23" s="400"/>
      <c r="F23" s="400"/>
      <c r="G23" s="400"/>
      <c r="H23" s="400"/>
      <c r="I23" s="400"/>
      <c r="J23" s="400"/>
      <c r="K23" s="400"/>
      <c r="L23" s="400"/>
      <c r="AW23" s="399"/>
    </row>
    <row r="24" customFormat="false" ht="15.75" hidden="false" customHeight="false" outlineLevel="0" collapsed="false">
      <c r="A24" s="62"/>
      <c r="B24" s="33"/>
      <c r="C24" s="33"/>
      <c r="D24" s="33"/>
      <c r="E24" s="400"/>
      <c r="F24" s="400"/>
      <c r="G24" s="400"/>
      <c r="H24" s="400"/>
      <c r="I24" s="400"/>
      <c r="J24" s="400"/>
      <c r="K24" s="400"/>
      <c r="L24" s="400"/>
      <c r="AW24" s="399"/>
    </row>
    <row r="25" customFormat="false" ht="15.75" hidden="false" customHeight="false" outlineLevel="0" collapsed="false">
      <c r="B25" s="344"/>
      <c r="C25" s="344"/>
      <c r="D25" s="344"/>
      <c r="E25" s="400"/>
      <c r="F25" s="400"/>
      <c r="G25" s="400"/>
      <c r="H25" s="400"/>
      <c r="I25" s="400"/>
      <c r="J25" s="400"/>
      <c r="K25" s="400"/>
      <c r="L25" s="400"/>
      <c r="AW25" s="399"/>
    </row>
    <row r="26" customFormat="false" ht="15.75" hidden="false" customHeight="true" outlineLevel="0" collapsed="false">
      <c r="A26" s="78" t="s">
        <v>98</v>
      </c>
      <c r="B26" s="78"/>
      <c r="C26" s="78"/>
      <c r="D26" s="78"/>
      <c r="E26" s="78"/>
      <c r="F26" s="78"/>
      <c r="G26" s="78"/>
      <c r="H26" s="78"/>
      <c r="I26" s="400"/>
      <c r="J26" s="400"/>
      <c r="K26" s="400"/>
      <c r="L26" s="400"/>
      <c r="AW26" s="399"/>
    </row>
    <row r="27" customFormat="false" ht="15.75" hidden="false" customHeight="false" outlineLevel="0" collapsed="false">
      <c r="B27" s="401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AW27" s="399"/>
    </row>
    <row r="28" customFormat="false" ht="15.6" hidden="false" customHeight="true" outlineLevel="0" collapsed="false">
      <c r="B28" s="35" t="s">
        <v>228</v>
      </c>
      <c r="C28" s="35" t="s">
        <v>653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.6" hidden="false" customHeight="true" outlineLevel="0" collapsed="false">
      <c r="B29" s="35"/>
      <c r="C29" s="35" t="s">
        <v>644</v>
      </c>
      <c r="D29" s="35"/>
      <c r="E29" s="35" t="s">
        <v>645</v>
      </c>
      <c r="F29" s="35"/>
      <c r="G29" s="35" t="s">
        <v>646</v>
      </c>
      <c r="H29" s="35"/>
      <c r="I29" s="35" t="s">
        <v>647</v>
      </c>
      <c r="J29" s="35"/>
      <c r="K29" s="35" t="s">
        <v>648</v>
      </c>
      <c r="L29" s="35"/>
      <c r="M29" s="35" t="s">
        <v>649</v>
      </c>
      <c r="N29" s="35"/>
      <c r="O29" s="35"/>
      <c r="P29" s="35"/>
      <c r="Q29" s="35"/>
      <c r="R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 t="s">
        <v>650</v>
      </c>
      <c r="N30" s="35"/>
      <c r="O30" s="35" t="s">
        <v>651</v>
      </c>
      <c r="P30" s="35"/>
      <c r="Q30" s="35" t="s">
        <v>652</v>
      </c>
      <c r="R30" s="35"/>
    </row>
    <row r="31" customFormat="false" ht="15.75" hidden="false" customHeight="false" outlineLevel="0" collapsed="false">
      <c r="B31" s="35"/>
      <c r="C31" s="35" t="s">
        <v>232</v>
      </c>
      <c r="D31" s="35" t="s">
        <v>223</v>
      </c>
      <c r="E31" s="35" t="s">
        <v>232</v>
      </c>
      <c r="F31" s="35" t="s">
        <v>223</v>
      </c>
      <c r="G31" s="35" t="s">
        <v>232</v>
      </c>
      <c r="H31" s="35" t="s">
        <v>223</v>
      </c>
      <c r="I31" s="35" t="s">
        <v>232</v>
      </c>
      <c r="J31" s="35" t="s">
        <v>223</v>
      </c>
      <c r="K31" s="35" t="s">
        <v>232</v>
      </c>
      <c r="L31" s="35" t="s">
        <v>223</v>
      </c>
      <c r="M31" s="35" t="s">
        <v>232</v>
      </c>
      <c r="N31" s="35" t="s">
        <v>223</v>
      </c>
      <c r="O31" s="35" t="s">
        <v>232</v>
      </c>
      <c r="P31" s="35" t="s">
        <v>223</v>
      </c>
      <c r="Q31" s="35" t="s">
        <v>232</v>
      </c>
      <c r="R31" s="35" t="s">
        <v>223</v>
      </c>
    </row>
    <row r="32" s="94" customFormat="true" ht="15.75" hidden="false" customHeight="false" outlineLevel="0" collapsed="false">
      <c r="B32" s="138" t="s">
        <v>224</v>
      </c>
      <c r="C32" s="27" t="n">
        <v>59</v>
      </c>
      <c r="D32" s="69" t="n">
        <v>1</v>
      </c>
      <c r="E32" s="68" t="n">
        <v>41938</v>
      </c>
      <c r="F32" s="69" t="n">
        <v>1</v>
      </c>
      <c r="G32" s="70" t="n">
        <v>164770.16</v>
      </c>
      <c r="H32" s="69" t="n">
        <v>1</v>
      </c>
      <c r="I32" s="70" t="n">
        <v>113135.3</v>
      </c>
      <c r="J32" s="69" t="n">
        <v>1</v>
      </c>
      <c r="K32" s="70" t="n">
        <v>90425.2</v>
      </c>
      <c r="L32" s="69" t="n">
        <v>1</v>
      </c>
      <c r="M32" s="402" t="n">
        <v>19129.1</v>
      </c>
      <c r="N32" s="69" t="n">
        <v>1</v>
      </c>
      <c r="O32" s="70" t="n">
        <v>281</v>
      </c>
      <c r="P32" s="69" t="n">
        <v>1</v>
      </c>
      <c r="Q32" s="70" t="n">
        <v>3300</v>
      </c>
      <c r="R32" s="69" t="n">
        <v>1</v>
      </c>
      <c r="S32" s="403"/>
    </row>
    <row r="33" customFormat="false" ht="15.75" hidden="false" customHeight="false" outlineLevel="0" collapsed="false">
      <c r="B33" s="138" t="s">
        <v>233</v>
      </c>
      <c r="C33" s="30" t="n">
        <v>5</v>
      </c>
      <c r="D33" s="73" t="n">
        <v>0.0847457627118644</v>
      </c>
      <c r="E33" s="72" t="n">
        <v>6000</v>
      </c>
      <c r="F33" s="73" t="n">
        <v>0.143068338976584</v>
      </c>
      <c r="G33" s="74" t="n">
        <v>4500</v>
      </c>
      <c r="H33" s="73" t="n">
        <v>0.0273107703482233</v>
      </c>
      <c r="I33" s="74" t="n">
        <v>3300</v>
      </c>
      <c r="J33" s="73" t="n">
        <v>0.0291686149239009</v>
      </c>
      <c r="K33" s="74" t="n">
        <v>2740</v>
      </c>
      <c r="L33" s="73" t="n">
        <v>0.0303012876941384</v>
      </c>
      <c r="M33" s="74" t="n">
        <v>280</v>
      </c>
      <c r="N33" s="73" t="n">
        <v>0.0146373849266301</v>
      </c>
      <c r="O33" s="74" t="n">
        <v>280</v>
      </c>
      <c r="P33" s="73" t="n">
        <v>0.99644128113879</v>
      </c>
      <c r="Q33" s="74" t="s">
        <v>215</v>
      </c>
      <c r="R33" s="73" t="s">
        <v>215</v>
      </c>
      <c r="S33" s="50"/>
    </row>
    <row r="34" customFormat="false" ht="15.75" hidden="false" customHeight="false" outlineLevel="0" collapsed="false">
      <c r="B34" s="138" t="s">
        <v>234</v>
      </c>
      <c r="C34" s="30" t="n">
        <v>3</v>
      </c>
      <c r="D34" s="73" t="n">
        <v>0.0508474576271186</v>
      </c>
      <c r="E34" s="72" t="n">
        <v>1030</v>
      </c>
      <c r="F34" s="73" t="n">
        <v>0.024560064857647</v>
      </c>
      <c r="G34" s="74" t="n">
        <v>2175</v>
      </c>
      <c r="H34" s="73" t="n">
        <v>0.0132002056683079</v>
      </c>
      <c r="I34" s="74" t="n">
        <v>830</v>
      </c>
      <c r="J34" s="73" t="n">
        <v>0.00733634860207203</v>
      </c>
      <c r="K34" s="74" t="n">
        <v>742</v>
      </c>
      <c r="L34" s="73" t="n">
        <v>0.00820567717848564</v>
      </c>
      <c r="M34" s="74" t="n">
        <v>88</v>
      </c>
      <c r="N34" s="73" t="n">
        <v>0.00460032097694089</v>
      </c>
      <c r="O34" s="74" t="s">
        <v>215</v>
      </c>
      <c r="P34" s="73" t="s">
        <v>215</v>
      </c>
      <c r="Q34" s="74" t="s">
        <v>215</v>
      </c>
      <c r="R34" s="73" t="s">
        <v>215</v>
      </c>
      <c r="S34" s="50"/>
    </row>
    <row r="35" customFormat="false" ht="15.75" hidden="false" customHeight="false" outlineLevel="0" collapsed="false">
      <c r="B35" s="138" t="s">
        <v>235</v>
      </c>
      <c r="C35" s="30" t="n">
        <v>2</v>
      </c>
      <c r="D35" s="73" t="n">
        <v>0.0338983050847458</v>
      </c>
      <c r="E35" s="72" t="n">
        <v>1926</v>
      </c>
      <c r="F35" s="73" t="n">
        <v>0.0459249368114836</v>
      </c>
      <c r="G35" s="74" t="n">
        <v>32106</v>
      </c>
      <c r="H35" s="73" t="n">
        <v>0.194853242844457</v>
      </c>
      <c r="I35" s="74" t="n">
        <v>21601</v>
      </c>
      <c r="J35" s="73" t="n">
        <v>0.19093068211248</v>
      </c>
      <c r="K35" s="74" t="n">
        <v>10368</v>
      </c>
      <c r="L35" s="73" t="n">
        <v>0.11465830321636</v>
      </c>
      <c r="M35" s="74" t="n">
        <v>11233</v>
      </c>
      <c r="N35" s="73" t="n">
        <v>0.587220517431557</v>
      </c>
      <c r="O35" s="74" t="s">
        <v>215</v>
      </c>
      <c r="P35" s="73" t="s">
        <v>215</v>
      </c>
      <c r="Q35" s="74" t="s">
        <v>215</v>
      </c>
      <c r="R35" s="73" t="s">
        <v>215</v>
      </c>
      <c r="S35" s="50"/>
    </row>
    <row r="36" customFormat="false" ht="15.75" hidden="false" customHeight="false" outlineLevel="0" collapsed="false">
      <c r="B36" s="138" t="s">
        <v>236</v>
      </c>
      <c r="C36" s="30" t="n">
        <v>9</v>
      </c>
      <c r="D36" s="73" t="n">
        <v>0.152542372881356</v>
      </c>
      <c r="E36" s="72" t="n">
        <v>3561</v>
      </c>
      <c r="F36" s="73" t="n">
        <v>0.0849110591826029</v>
      </c>
      <c r="G36" s="74" t="n">
        <v>12697</v>
      </c>
      <c r="H36" s="73" t="n">
        <v>0.0770588558025313</v>
      </c>
      <c r="I36" s="74" t="n">
        <v>7459</v>
      </c>
      <c r="J36" s="73" t="n">
        <v>0.0659299087022353</v>
      </c>
      <c r="K36" s="74" t="n">
        <v>7403</v>
      </c>
      <c r="L36" s="73" t="n">
        <v>0.0818687710947833</v>
      </c>
      <c r="M36" s="74" t="n">
        <v>56</v>
      </c>
      <c r="N36" s="73" t="n">
        <v>0.00292747698532602</v>
      </c>
      <c r="O36" s="74" t="s">
        <v>215</v>
      </c>
      <c r="P36" s="73" t="s">
        <v>215</v>
      </c>
      <c r="Q36" s="74" t="s">
        <v>215</v>
      </c>
      <c r="R36" s="73" t="s">
        <v>215</v>
      </c>
      <c r="S36" s="50"/>
    </row>
    <row r="37" customFormat="false" ht="15.75" hidden="false" customHeight="false" outlineLevel="0" collapsed="false">
      <c r="B37" s="138" t="s">
        <v>238</v>
      </c>
      <c r="C37" s="30" t="s">
        <v>215</v>
      </c>
      <c r="D37" s="30" t="s">
        <v>215</v>
      </c>
      <c r="E37" s="72" t="s">
        <v>215</v>
      </c>
      <c r="F37" s="30" t="s">
        <v>215</v>
      </c>
      <c r="G37" s="74" t="s">
        <v>215</v>
      </c>
      <c r="H37" s="30" t="s">
        <v>215</v>
      </c>
      <c r="I37" s="74" t="s">
        <v>215</v>
      </c>
      <c r="J37" s="30" t="s">
        <v>215</v>
      </c>
      <c r="K37" s="74" t="s">
        <v>215</v>
      </c>
      <c r="L37" s="30" t="s">
        <v>215</v>
      </c>
      <c r="M37" s="74" t="s">
        <v>215</v>
      </c>
      <c r="N37" s="30" t="s">
        <v>215</v>
      </c>
      <c r="O37" s="74" t="s">
        <v>215</v>
      </c>
      <c r="P37" s="30" t="s">
        <v>215</v>
      </c>
      <c r="Q37" s="74" t="s">
        <v>215</v>
      </c>
      <c r="R37" s="30" t="s">
        <v>215</v>
      </c>
      <c r="S37" s="50"/>
    </row>
    <row r="38" customFormat="false" ht="15.75" hidden="false" customHeight="false" outlineLevel="0" collapsed="false">
      <c r="B38" s="138" t="s">
        <v>237</v>
      </c>
      <c r="C38" s="30" t="n">
        <v>3</v>
      </c>
      <c r="D38" s="73" t="n">
        <v>0.0508474576271186</v>
      </c>
      <c r="E38" s="72" t="n">
        <v>4067</v>
      </c>
      <c r="F38" s="73" t="n">
        <v>0.0969764891029615</v>
      </c>
      <c r="G38" s="74" t="n">
        <v>4094</v>
      </c>
      <c r="H38" s="73" t="n">
        <v>0.0248467319568058</v>
      </c>
      <c r="I38" s="74" t="n">
        <v>4094</v>
      </c>
      <c r="J38" s="73" t="n">
        <v>0.0361867604540758</v>
      </c>
      <c r="K38" s="74" t="n">
        <v>3070</v>
      </c>
      <c r="L38" s="73" t="n">
        <v>0.0339507128543813</v>
      </c>
      <c r="M38" s="74" t="n">
        <v>858</v>
      </c>
      <c r="N38" s="73" t="n">
        <v>0.0448531295251737</v>
      </c>
      <c r="O38" s="74" t="n">
        <v>1</v>
      </c>
      <c r="P38" s="73" t="n">
        <v>0.00355871886120996</v>
      </c>
      <c r="Q38" s="74" t="n">
        <v>165</v>
      </c>
      <c r="R38" s="73" t="n">
        <v>0.05</v>
      </c>
      <c r="S38" s="50"/>
    </row>
    <row r="39" customFormat="false" ht="15.75" hidden="false" customHeight="false" outlineLevel="0" collapsed="false">
      <c r="B39" s="138" t="s">
        <v>239</v>
      </c>
      <c r="C39" s="30" t="n">
        <v>3</v>
      </c>
      <c r="D39" s="73" t="n">
        <v>0.0508474576271186</v>
      </c>
      <c r="E39" s="72" t="n">
        <v>890</v>
      </c>
      <c r="F39" s="73" t="n">
        <v>0.02122180361486</v>
      </c>
      <c r="G39" s="74" t="n">
        <v>8173</v>
      </c>
      <c r="H39" s="73" t="n">
        <v>0.0496024280124508</v>
      </c>
      <c r="I39" s="74" t="n">
        <v>7307</v>
      </c>
      <c r="J39" s="73" t="n">
        <v>0.064586384620892</v>
      </c>
      <c r="K39" s="74" t="n">
        <v>5114.9</v>
      </c>
      <c r="L39" s="73" t="n">
        <v>0.0565649840973534</v>
      </c>
      <c r="M39" s="74" t="n">
        <v>2192.1</v>
      </c>
      <c r="N39" s="73" t="n">
        <v>0.114595041063092</v>
      </c>
      <c r="O39" s="74" t="s">
        <v>215</v>
      </c>
      <c r="P39" s="73" t="s">
        <v>215</v>
      </c>
      <c r="Q39" s="74" t="s">
        <v>215</v>
      </c>
      <c r="R39" s="73" t="s">
        <v>215</v>
      </c>
      <c r="S39" s="50"/>
    </row>
    <row r="40" customFormat="false" ht="15.75" hidden="false" customHeight="false" outlineLevel="0" collapsed="false">
      <c r="B40" s="138" t="s">
        <v>240</v>
      </c>
      <c r="C40" s="30" t="n">
        <v>2</v>
      </c>
      <c r="D40" s="96" t="n">
        <v>0.0338983050847458</v>
      </c>
      <c r="E40" s="72" t="n">
        <v>364</v>
      </c>
      <c r="F40" s="73" t="n">
        <v>0.00867947923124613</v>
      </c>
      <c r="G40" s="74" t="n">
        <v>1067</v>
      </c>
      <c r="H40" s="96" t="n">
        <v>0.0064756871025676</v>
      </c>
      <c r="I40" s="74" t="n">
        <v>747</v>
      </c>
      <c r="J40" s="30" t="n">
        <v>0.00660271374186483</v>
      </c>
      <c r="K40" s="74" t="n">
        <v>747</v>
      </c>
      <c r="L40" s="30" t="n">
        <v>0.00826097149909538</v>
      </c>
      <c r="M40" s="74" t="s">
        <v>215</v>
      </c>
      <c r="N40" s="30" t="s">
        <v>215</v>
      </c>
      <c r="O40" s="74" t="s">
        <v>215</v>
      </c>
      <c r="P40" s="30" t="s">
        <v>215</v>
      </c>
      <c r="Q40" s="74" t="s">
        <v>215</v>
      </c>
      <c r="R40" s="30" t="s">
        <v>215</v>
      </c>
      <c r="S40" s="50"/>
    </row>
    <row r="41" customFormat="false" ht="15.75" hidden="false" customHeight="false" outlineLevel="0" collapsed="false">
      <c r="B41" s="138" t="s">
        <v>242</v>
      </c>
      <c r="C41" s="30" t="n">
        <v>6</v>
      </c>
      <c r="D41" s="73" t="n">
        <v>0.101694915254237</v>
      </c>
      <c r="E41" s="72" t="n">
        <v>3623</v>
      </c>
      <c r="F41" s="73" t="n">
        <v>0.0863894320186943</v>
      </c>
      <c r="G41" s="74" t="n">
        <v>29052</v>
      </c>
      <c r="H41" s="73" t="n">
        <v>0.176318333368129</v>
      </c>
      <c r="I41" s="74" t="n">
        <v>19753</v>
      </c>
      <c r="J41" s="73" t="n">
        <v>0.174596257755095</v>
      </c>
      <c r="K41" s="74" t="n">
        <v>19753</v>
      </c>
      <c r="L41" s="73" t="n">
        <v>0.218445743000845</v>
      </c>
      <c r="M41" s="74" t="s">
        <v>215</v>
      </c>
      <c r="N41" s="73" t="s">
        <v>215</v>
      </c>
      <c r="O41" s="74" t="s">
        <v>215</v>
      </c>
      <c r="P41" s="73" t="s">
        <v>215</v>
      </c>
      <c r="Q41" s="74" t="s">
        <v>215</v>
      </c>
      <c r="R41" s="73" t="s">
        <v>215</v>
      </c>
      <c r="S41" s="50"/>
    </row>
    <row r="42" customFormat="false" ht="15.75" hidden="false" customHeight="false" outlineLevel="0" collapsed="false">
      <c r="B42" s="138" t="s">
        <v>243</v>
      </c>
      <c r="C42" s="30" t="n">
        <v>1</v>
      </c>
      <c r="D42" s="73" t="n">
        <v>0.0169491525423729</v>
      </c>
      <c r="E42" s="72" t="n">
        <v>116</v>
      </c>
      <c r="F42" s="73" t="n">
        <v>0.00276598788688063</v>
      </c>
      <c r="G42" s="74" t="n">
        <v>2219.95</v>
      </c>
      <c r="H42" s="73" t="n">
        <v>0.0134730099187863</v>
      </c>
      <c r="I42" s="74" t="n">
        <v>2018</v>
      </c>
      <c r="J42" s="73" t="n">
        <v>0.0178370499746763</v>
      </c>
      <c r="K42" s="74" t="n">
        <v>2018</v>
      </c>
      <c r="L42" s="73" t="n">
        <v>0.0223167877980917</v>
      </c>
      <c r="M42" s="74" t="s">
        <v>215</v>
      </c>
      <c r="N42" s="73" t="s">
        <v>215</v>
      </c>
      <c r="O42" s="74" t="s">
        <v>215</v>
      </c>
      <c r="P42" s="73" t="s">
        <v>215</v>
      </c>
      <c r="Q42" s="74" t="s">
        <v>215</v>
      </c>
      <c r="R42" s="73" t="s">
        <v>215</v>
      </c>
      <c r="S42" s="50"/>
    </row>
    <row r="43" customFormat="false" ht="15.75" hidden="false" customHeight="false" outlineLevel="0" collapsed="false">
      <c r="B43" s="138" t="s">
        <v>244</v>
      </c>
      <c r="C43" s="30" t="n">
        <v>14</v>
      </c>
      <c r="D43" s="73" t="n">
        <v>0.23728813559322</v>
      </c>
      <c r="E43" s="72" t="n">
        <v>3392</v>
      </c>
      <c r="F43" s="73" t="n">
        <v>0.0808813009680958</v>
      </c>
      <c r="G43" s="74" t="n">
        <v>5880</v>
      </c>
      <c r="H43" s="73" t="n">
        <v>0.0356860732550117</v>
      </c>
      <c r="I43" s="74" t="n">
        <v>3260</v>
      </c>
      <c r="J43" s="73" t="n">
        <v>0.0288150559551263</v>
      </c>
      <c r="K43" s="74" t="n">
        <v>2282</v>
      </c>
      <c r="L43" s="73" t="n">
        <v>0.025236327926286</v>
      </c>
      <c r="M43" s="74" t="n">
        <v>978</v>
      </c>
      <c r="N43" s="73" t="n">
        <v>0.0511262944937294</v>
      </c>
      <c r="O43" s="74" t="s">
        <v>215</v>
      </c>
      <c r="P43" s="73" t="s">
        <v>215</v>
      </c>
      <c r="Q43" s="74" t="s">
        <v>215</v>
      </c>
      <c r="R43" s="73" t="s">
        <v>215</v>
      </c>
      <c r="S43" s="50"/>
    </row>
    <row r="44" customFormat="false" ht="15.75" hidden="false" customHeight="false" outlineLevel="0" collapsed="false">
      <c r="B44" s="138" t="s">
        <v>245</v>
      </c>
      <c r="C44" s="30" t="n">
        <v>1</v>
      </c>
      <c r="D44" s="73" t="n">
        <v>0.0169491525423729</v>
      </c>
      <c r="E44" s="72" t="n">
        <v>974</v>
      </c>
      <c r="F44" s="73" t="n">
        <v>0.0232247603605322</v>
      </c>
      <c r="G44" s="74" t="n">
        <v>12080.51</v>
      </c>
      <c r="H44" s="73" t="n">
        <v>0.0733173409554254</v>
      </c>
      <c r="I44" s="74" t="n">
        <v>10049.87</v>
      </c>
      <c r="J44" s="73" t="n">
        <v>0.0888305418379586</v>
      </c>
      <c r="K44" s="74" t="n">
        <v>9949.87</v>
      </c>
      <c r="L44" s="73" t="n">
        <v>0.11003426036105</v>
      </c>
      <c r="M44" s="74" t="n">
        <v>100</v>
      </c>
      <c r="N44" s="73" t="n">
        <v>0.00522763747379647</v>
      </c>
      <c r="O44" s="74" t="s">
        <v>215</v>
      </c>
      <c r="P44" s="73" t="s">
        <v>215</v>
      </c>
      <c r="Q44" s="74" t="s">
        <v>215</v>
      </c>
      <c r="R44" s="73" t="s">
        <v>215</v>
      </c>
      <c r="S44" s="50"/>
    </row>
    <row r="45" customFormat="false" ht="15.75" hidden="false" customHeight="false" outlineLevel="0" collapsed="false">
      <c r="B45" s="138" t="s">
        <v>246</v>
      </c>
      <c r="C45" s="30" t="s">
        <v>215</v>
      </c>
      <c r="D45" s="73" t="s">
        <v>215</v>
      </c>
      <c r="E45" s="72" t="s">
        <v>215</v>
      </c>
      <c r="F45" s="73" t="s">
        <v>215</v>
      </c>
      <c r="G45" s="74" t="s">
        <v>215</v>
      </c>
      <c r="H45" s="73" t="s">
        <v>215</v>
      </c>
      <c r="I45" s="74" t="s">
        <v>215</v>
      </c>
      <c r="J45" s="73" t="s">
        <v>215</v>
      </c>
      <c r="K45" s="74" t="s">
        <v>215</v>
      </c>
      <c r="L45" s="73" t="s">
        <v>215</v>
      </c>
      <c r="M45" s="74" t="s">
        <v>215</v>
      </c>
      <c r="N45" s="73" t="s">
        <v>215</v>
      </c>
      <c r="O45" s="74" t="s">
        <v>215</v>
      </c>
      <c r="P45" s="73" t="s">
        <v>215</v>
      </c>
      <c r="Q45" s="74" t="s">
        <v>215</v>
      </c>
      <c r="R45" s="73" t="s">
        <v>215</v>
      </c>
      <c r="S45" s="50"/>
    </row>
    <row r="46" customFormat="false" ht="15.75" hidden="false" customHeight="false" outlineLevel="0" collapsed="false">
      <c r="B46" s="138" t="s">
        <v>247</v>
      </c>
      <c r="C46" s="30" t="s">
        <v>215</v>
      </c>
      <c r="D46" s="30" t="s">
        <v>215</v>
      </c>
      <c r="E46" s="72" t="s">
        <v>215</v>
      </c>
      <c r="F46" s="30" t="s">
        <v>215</v>
      </c>
      <c r="G46" s="74" t="s">
        <v>215</v>
      </c>
      <c r="H46" s="30" t="s">
        <v>215</v>
      </c>
      <c r="I46" s="74" t="s">
        <v>215</v>
      </c>
      <c r="J46" s="30" t="s">
        <v>215</v>
      </c>
      <c r="K46" s="74" t="s">
        <v>215</v>
      </c>
      <c r="L46" s="30" t="s">
        <v>215</v>
      </c>
      <c r="M46" s="74" t="s">
        <v>215</v>
      </c>
      <c r="N46" s="30" t="s">
        <v>215</v>
      </c>
      <c r="O46" s="74" t="s">
        <v>215</v>
      </c>
      <c r="P46" s="73" t="s">
        <v>215</v>
      </c>
      <c r="Q46" s="74" t="s">
        <v>215</v>
      </c>
      <c r="R46" s="30" t="s">
        <v>215</v>
      </c>
      <c r="S46" s="50"/>
    </row>
    <row r="47" customFormat="false" ht="15.75" hidden="false" customHeight="false" outlineLevel="0" collapsed="false">
      <c r="B47" s="138" t="s">
        <v>248</v>
      </c>
      <c r="C47" s="30" t="s">
        <v>215</v>
      </c>
      <c r="D47" s="30" t="s">
        <v>215</v>
      </c>
      <c r="E47" s="72" t="s">
        <v>215</v>
      </c>
      <c r="F47" s="30" t="s">
        <v>215</v>
      </c>
      <c r="G47" s="74" t="s">
        <v>215</v>
      </c>
      <c r="H47" s="30" t="s">
        <v>215</v>
      </c>
      <c r="I47" s="74" t="s">
        <v>215</v>
      </c>
      <c r="J47" s="30" t="s">
        <v>215</v>
      </c>
      <c r="K47" s="74" t="s">
        <v>215</v>
      </c>
      <c r="L47" s="30" t="s">
        <v>215</v>
      </c>
      <c r="M47" s="74" t="s">
        <v>215</v>
      </c>
      <c r="N47" s="30" t="s">
        <v>215</v>
      </c>
      <c r="O47" s="74" t="s">
        <v>215</v>
      </c>
      <c r="P47" s="73" t="s">
        <v>215</v>
      </c>
      <c r="Q47" s="74" t="s">
        <v>215</v>
      </c>
      <c r="R47" s="30" t="s">
        <v>215</v>
      </c>
      <c r="S47" s="50"/>
    </row>
    <row r="48" customFormat="false" ht="15.75" hidden="false" customHeight="false" outlineLevel="0" collapsed="false">
      <c r="B48" s="138" t="s">
        <v>249</v>
      </c>
      <c r="C48" s="30" t="s">
        <v>215</v>
      </c>
      <c r="D48" s="30" t="s">
        <v>215</v>
      </c>
      <c r="E48" s="72" t="s">
        <v>215</v>
      </c>
      <c r="F48" s="30" t="s">
        <v>215</v>
      </c>
      <c r="G48" s="74" t="s">
        <v>215</v>
      </c>
      <c r="H48" s="30" t="s">
        <v>215</v>
      </c>
      <c r="I48" s="74" t="s">
        <v>215</v>
      </c>
      <c r="J48" s="30" t="s">
        <v>215</v>
      </c>
      <c r="K48" s="74" t="s">
        <v>215</v>
      </c>
      <c r="L48" s="30" t="s">
        <v>215</v>
      </c>
      <c r="M48" s="74" t="s">
        <v>215</v>
      </c>
      <c r="N48" s="30" t="s">
        <v>215</v>
      </c>
      <c r="O48" s="74" t="s">
        <v>215</v>
      </c>
      <c r="P48" s="73" t="s">
        <v>215</v>
      </c>
      <c r="Q48" s="74" t="s">
        <v>215</v>
      </c>
      <c r="R48" s="30" t="s">
        <v>215</v>
      </c>
    </row>
    <row r="49" customFormat="false" ht="15.75" hidden="false" customHeight="false" outlineLevel="0" collapsed="false">
      <c r="B49" s="138" t="s">
        <v>250</v>
      </c>
      <c r="C49" s="30" t="s">
        <v>215</v>
      </c>
      <c r="D49" s="73" t="s">
        <v>215</v>
      </c>
      <c r="E49" s="72" t="s">
        <v>215</v>
      </c>
      <c r="F49" s="73" t="s">
        <v>215</v>
      </c>
      <c r="G49" s="74" t="s">
        <v>215</v>
      </c>
      <c r="H49" s="73" t="s">
        <v>215</v>
      </c>
      <c r="I49" s="74" t="s">
        <v>215</v>
      </c>
      <c r="J49" s="73" t="s">
        <v>215</v>
      </c>
      <c r="K49" s="74" t="s">
        <v>215</v>
      </c>
      <c r="L49" s="73" t="s">
        <v>215</v>
      </c>
      <c r="M49" s="74" t="s">
        <v>215</v>
      </c>
      <c r="N49" s="73" t="s">
        <v>215</v>
      </c>
      <c r="O49" s="74" t="s">
        <v>215</v>
      </c>
      <c r="P49" s="73" t="s">
        <v>215</v>
      </c>
      <c r="Q49" s="74" t="s">
        <v>215</v>
      </c>
      <c r="R49" s="73" t="s">
        <v>215</v>
      </c>
    </row>
    <row r="50" customFormat="false" ht="15.75" hidden="false" customHeight="false" outlineLevel="0" collapsed="false">
      <c r="B50" s="138" t="s">
        <v>251</v>
      </c>
      <c r="C50" s="30" t="n">
        <v>4</v>
      </c>
      <c r="D50" s="73" t="n">
        <v>0.0677966101694915</v>
      </c>
      <c r="E50" s="72" t="n">
        <v>12336</v>
      </c>
      <c r="F50" s="73" t="n">
        <v>0.294148504935858</v>
      </c>
      <c r="G50" s="74" t="n">
        <v>31077</v>
      </c>
      <c r="H50" s="73" t="n">
        <v>0.18860818002483</v>
      </c>
      <c r="I50" s="74" t="n">
        <v>16906</v>
      </c>
      <c r="J50" s="73" t="n">
        <v>0.149431698152566</v>
      </c>
      <c r="K50" s="74" t="n">
        <v>16361</v>
      </c>
      <c r="L50" s="73" t="n">
        <v>0.180934075899196</v>
      </c>
      <c r="M50" s="74" t="n">
        <v>344</v>
      </c>
      <c r="N50" s="73" t="n">
        <v>0.0179830729098598</v>
      </c>
      <c r="O50" s="74" t="s">
        <v>215</v>
      </c>
      <c r="P50" s="73" t="s">
        <v>215</v>
      </c>
      <c r="Q50" s="74" t="n">
        <v>201</v>
      </c>
      <c r="R50" s="73" t="n">
        <v>0.0609090909090909</v>
      </c>
    </row>
    <row r="51" customFormat="false" ht="15.75" hidden="false" customHeight="false" outlineLevel="0" collapsed="false">
      <c r="B51" s="138" t="s">
        <v>537</v>
      </c>
      <c r="C51" s="30" t="s">
        <v>215</v>
      </c>
      <c r="D51" s="30" t="s">
        <v>215</v>
      </c>
      <c r="E51" s="72" t="s">
        <v>215</v>
      </c>
      <c r="F51" s="30" t="s">
        <v>215</v>
      </c>
      <c r="G51" s="74" t="s">
        <v>215</v>
      </c>
      <c r="H51" s="30" t="s">
        <v>215</v>
      </c>
      <c r="I51" s="74" t="s">
        <v>215</v>
      </c>
      <c r="J51" s="30" t="s">
        <v>215</v>
      </c>
      <c r="K51" s="74" t="s">
        <v>215</v>
      </c>
      <c r="L51" s="30" t="s">
        <v>215</v>
      </c>
      <c r="M51" s="74" t="s">
        <v>215</v>
      </c>
      <c r="N51" s="30" t="s">
        <v>215</v>
      </c>
      <c r="O51" s="74" t="s">
        <v>215</v>
      </c>
      <c r="P51" s="73" t="s">
        <v>215</v>
      </c>
      <c r="Q51" s="74" t="s">
        <v>215</v>
      </c>
      <c r="R51" s="30" t="s">
        <v>215</v>
      </c>
    </row>
    <row r="52" customFormat="false" ht="15.75" hidden="false" customHeight="false" outlineLevel="0" collapsed="false">
      <c r="B52" s="138" t="s">
        <v>252</v>
      </c>
      <c r="C52" s="30" t="s">
        <v>215</v>
      </c>
      <c r="D52" s="30" t="s">
        <v>215</v>
      </c>
      <c r="E52" s="72" t="s">
        <v>215</v>
      </c>
      <c r="F52" s="30" t="s">
        <v>215</v>
      </c>
      <c r="G52" s="74" t="s">
        <v>215</v>
      </c>
      <c r="H52" s="30" t="s">
        <v>215</v>
      </c>
      <c r="I52" s="74" t="s">
        <v>215</v>
      </c>
      <c r="J52" s="30" t="s">
        <v>215</v>
      </c>
      <c r="K52" s="74" t="s">
        <v>215</v>
      </c>
      <c r="L52" s="30" t="s">
        <v>215</v>
      </c>
      <c r="M52" s="74" t="s">
        <v>215</v>
      </c>
      <c r="N52" s="30" t="s">
        <v>215</v>
      </c>
      <c r="O52" s="74" t="s">
        <v>215</v>
      </c>
      <c r="P52" s="73" t="s">
        <v>215</v>
      </c>
      <c r="Q52" s="74" t="s">
        <v>215</v>
      </c>
      <c r="R52" s="30" t="s">
        <v>215</v>
      </c>
    </row>
    <row r="53" customFormat="false" ht="15.75" hidden="false" customHeight="false" outlineLevel="0" collapsed="false">
      <c r="B53" s="138" t="s">
        <v>254</v>
      </c>
      <c r="C53" s="30" t="s">
        <v>215</v>
      </c>
      <c r="D53" s="30" t="s">
        <v>215</v>
      </c>
      <c r="E53" s="72" t="s">
        <v>215</v>
      </c>
      <c r="F53" s="30" t="s">
        <v>215</v>
      </c>
      <c r="G53" s="74" t="s">
        <v>215</v>
      </c>
      <c r="H53" s="30" t="s">
        <v>215</v>
      </c>
      <c r="I53" s="74" t="s">
        <v>215</v>
      </c>
      <c r="J53" s="30" t="s">
        <v>215</v>
      </c>
      <c r="K53" s="74" t="s">
        <v>215</v>
      </c>
      <c r="L53" s="30" t="s">
        <v>215</v>
      </c>
      <c r="M53" s="74" t="s">
        <v>215</v>
      </c>
      <c r="N53" s="30" t="s">
        <v>215</v>
      </c>
      <c r="O53" s="74" t="s">
        <v>215</v>
      </c>
      <c r="P53" s="30" t="s">
        <v>215</v>
      </c>
      <c r="Q53" s="74" t="s">
        <v>215</v>
      </c>
      <c r="R53" s="30" t="s">
        <v>215</v>
      </c>
    </row>
    <row r="54" customFormat="false" ht="15.75" hidden="false" customHeight="false" outlineLevel="0" collapsed="false">
      <c r="B54" s="138" t="s">
        <v>255</v>
      </c>
      <c r="C54" s="30" t="n">
        <v>6</v>
      </c>
      <c r="D54" s="73" t="n">
        <v>0.101694915254237</v>
      </c>
      <c r="E54" s="72" t="n">
        <v>3659</v>
      </c>
      <c r="F54" s="73" t="n">
        <v>0.0872478420525538</v>
      </c>
      <c r="G54" s="74" t="n">
        <v>19648.7</v>
      </c>
      <c r="H54" s="73" t="n">
        <v>0.119249140742474</v>
      </c>
      <c r="I54" s="74" t="n">
        <v>15810.43</v>
      </c>
      <c r="J54" s="73" t="n">
        <v>0.139747983167058</v>
      </c>
      <c r="K54" s="74" t="n">
        <v>9876.43</v>
      </c>
      <c r="L54" s="73" t="n">
        <v>0.109222097379934</v>
      </c>
      <c r="M54" s="74" t="n">
        <v>3000</v>
      </c>
      <c r="N54" s="73" t="n">
        <v>0.156829124213894</v>
      </c>
      <c r="O54" s="74" t="s">
        <v>215</v>
      </c>
      <c r="P54" s="30" t="s">
        <v>215</v>
      </c>
      <c r="Q54" s="74" t="n">
        <v>2934</v>
      </c>
      <c r="R54" s="73" t="n">
        <v>0.889090909090909</v>
      </c>
    </row>
    <row r="55" customFormat="false" ht="15.75" hidden="false" customHeight="false" outlineLevel="0" collapsed="false">
      <c r="B55" s="138" t="s">
        <v>256</v>
      </c>
      <c r="C55" s="30" t="s">
        <v>215</v>
      </c>
      <c r="D55" s="30" t="s">
        <v>215</v>
      </c>
      <c r="E55" s="72" t="s">
        <v>215</v>
      </c>
      <c r="F55" s="30" t="s">
        <v>215</v>
      </c>
      <c r="G55" s="74" t="s">
        <v>215</v>
      </c>
      <c r="H55" s="30" t="s">
        <v>215</v>
      </c>
      <c r="I55" s="74" t="s">
        <v>215</v>
      </c>
      <c r="J55" s="30" t="s">
        <v>215</v>
      </c>
      <c r="K55" s="74" t="s">
        <v>215</v>
      </c>
      <c r="L55" s="30" t="s">
        <v>215</v>
      </c>
      <c r="M55" s="74" t="s">
        <v>215</v>
      </c>
      <c r="N55" s="30" t="s">
        <v>215</v>
      </c>
      <c r="O55" s="74" t="s">
        <v>215</v>
      </c>
      <c r="P55" s="30" t="s">
        <v>215</v>
      </c>
      <c r="Q55" s="74" t="s">
        <v>215</v>
      </c>
      <c r="R55" s="30" t="s">
        <v>215</v>
      </c>
    </row>
    <row r="56" customFormat="false" ht="15.75" hidden="false" customHeight="false" outlineLevel="0" collapsed="false">
      <c r="B56" s="138" t="s">
        <v>241</v>
      </c>
      <c r="C56" s="30" t="s">
        <v>215</v>
      </c>
      <c r="D56" s="30" t="s">
        <v>215</v>
      </c>
      <c r="E56" s="72" t="s">
        <v>215</v>
      </c>
      <c r="F56" s="30" t="s">
        <v>215</v>
      </c>
      <c r="G56" s="74" t="s">
        <v>215</v>
      </c>
      <c r="H56" s="30" t="s">
        <v>215</v>
      </c>
      <c r="I56" s="74" t="s">
        <v>215</v>
      </c>
      <c r="J56" s="30" t="s">
        <v>215</v>
      </c>
      <c r="K56" s="74" t="s">
        <v>215</v>
      </c>
      <c r="L56" s="30" t="s">
        <v>215</v>
      </c>
      <c r="M56" s="74" t="s">
        <v>215</v>
      </c>
      <c r="N56" s="30" t="s">
        <v>215</v>
      </c>
      <c r="O56" s="74" t="s">
        <v>215</v>
      </c>
      <c r="P56" s="30" t="s">
        <v>215</v>
      </c>
      <c r="Q56" s="74" t="s">
        <v>215</v>
      </c>
      <c r="R56" s="30" t="s">
        <v>215</v>
      </c>
    </row>
    <row r="57" customFormat="false" ht="15.75" hidden="false" customHeight="false" outlineLevel="0" collapsed="false">
      <c r="B57" s="378" t="s">
        <v>620</v>
      </c>
      <c r="C57" s="378"/>
      <c r="D57" s="378"/>
    </row>
    <row r="58" customFormat="false" ht="15.75" hidden="false" customHeight="false" outlineLevel="0" collapsed="false">
      <c r="B58" s="33"/>
      <c r="C58" s="33"/>
      <c r="D58" s="33"/>
    </row>
    <row r="59" customFormat="false" ht="15.75" hidden="false" customHeight="false" outlineLevel="0" collapsed="false">
      <c r="B59" s="344"/>
      <c r="C59" s="344"/>
      <c r="D59" s="344"/>
    </row>
    <row r="60" customFormat="false" ht="15.75" hidden="false" customHeight="false" outlineLevel="0" collapsed="false">
      <c r="A60" s="14" t="s">
        <v>100</v>
      </c>
      <c r="B60" s="14"/>
      <c r="C60" s="14"/>
      <c r="D60" s="14"/>
      <c r="E60" s="14"/>
      <c r="F60" s="14"/>
      <c r="G60" s="14"/>
      <c r="H60" s="14"/>
      <c r="I60" s="14"/>
      <c r="J60" s="14"/>
    </row>
    <row r="62" customFormat="false" ht="15.6" hidden="false" customHeight="true" outlineLevel="0" collapsed="false">
      <c r="B62" s="35" t="s">
        <v>228</v>
      </c>
      <c r="C62" s="35" t="s">
        <v>654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.6" hidden="false" customHeight="true" outlineLevel="0" collapsed="false">
      <c r="B63" s="35"/>
      <c r="C63" s="35" t="s">
        <v>644</v>
      </c>
      <c r="D63" s="35"/>
      <c r="E63" s="35" t="s">
        <v>645</v>
      </c>
      <c r="F63" s="35"/>
      <c r="G63" s="35" t="s">
        <v>646</v>
      </c>
      <c r="H63" s="35"/>
      <c r="I63" s="35" t="s">
        <v>647</v>
      </c>
      <c r="J63" s="35"/>
      <c r="K63" s="35" t="s">
        <v>648</v>
      </c>
      <c r="L63" s="35"/>
      <c r="M63" s="35" t="s">
        <v>649</v>
      </c>
      <c r="N63" s="35"/>
      <c r="O63" s="35"/>
      <c r="P63" s="35"/>
      <c r="Q63" s="35"/>
      <c r="R63" s="35"/>
    </row>
    <row r="64" customFormat="false" ht="15.75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 t="s">
        <v>650</v>
      </c>
      <c r="N64" s="35"/>
      <c r="O64" s="35" t="s">
        <v>651</v>
      </c>
      <c r="P64" s="35"/>
      <c r="Q64" s="35" t="s">
        <v>652</v>
      </c>
      <c r="R64" s="35"/>
    </row>
    <row r="65" customFormat="false" ht="15.75" hidden="false" customHeight="false" outlineLevel="0" collapsed="false">
      <c r="B65" s="35"/>
      <c r="C65" s="35" t="s">
        <v>232</v>
      </c>
      <c r="D65" s="35" t="s">
        <v>223</v>
      </c>
      <c r="E65" s="35" t="s">
        <v>232</v>
      </c>
      <c r="F65" s="35" t="s">
        <v>223</v>
      </c>
      <c r="G65" s="35" t="s">
        <v>232</v>
      </c>
      <c r="H65" s="35" t="s">
        <v>223</v>
      </c>
      <c r="I65" s="35" t="s">
        <v>232</v>
      </c>
      <c r="J65" s="35" t="s">
        <v>223</v>
      </c>
      <c r="K65" s="35" t="s">
        <v>232</v>
      </c>
      <c r="L65" s="35" t="s">
        <v>223</v>
      </c>
      <c r="M65" s="35" t="s">
        <v>232</v>
      </c>
      <c r="N65" s="35" t="s">
        <v>223</v>
      </c>
      <c r="O65" s="35" t="s">
        <v>232</v>
      </c>
      <c r="P65" s="35" t="s">
        <v>223</v>
      </c>
      <c r="Q65" s="35" t="s">
        <v>232</v>
      </c>
      <c r="R65" s="35" t="s">
        <v>223</v>
      </c>
    </row>
    <row r="66" s="94" customFormat="true" ht="15.75" hidden="false" customHeight="false" outlineLevel="0" collapsed="false">
      <c r="B66" s="138" t="s">
        <v>224</v>
      </c>
      <c r="C66" s="70" t="n">
        <v>2929</v>
      </c>
      <c r="D66" s="69" t="n">
        <v>1</v>
      </c>
      <c r="E66" s="70" t="n">
        <v>224508</v>
      </c>
      <c r="F66" s="69" t="n">
        <v>1</v>
      </c>
      <c r="G66" s="70" t="n">
        <v>369939.51</v>
      </c>
      <c r="H66" s="69" t="n">
        <v>1</v>
      </c>
      <c r="I66" s="70" t="n">
        <v>305724.44</v>
      </c>
      <c r="J66" s="69" t="n">
        <v>1</v>
      </c>
      <c r="K66" s="70" t="n">
        <v>221654.13</v>
      </c>
      <c r="L66" s="69" t="n">
        <v>1</v>
      </c>
      <c r="M66" s="70" t="n">
        <v>79094.17</v>
      </c>
      <c r="N66" s="69" t="n">
        <v>1</v>
      </c>
      <c r="O66" s="70" t="n">
        <v>3180.57</v>
      </c>
      <c r="P66" s="69" t="n">
        <v>1</v>
      </c>
      <c r="Q66" s="70" t="n">
        <v>1795.57</v>
      </c>
      <c r="R66" s="69" t="n">
        <v>1</v>
      </c>
    </row>
    <row r="67" customFormat="false" ht="15.75" hidden="false" customHeight="false" outlineLevel="0" collapsed="false">
      <c r="B67" s="138" t="s">
        <v>233</v>
      </c>
      <c r="C67" s="74" t="n">
        <v>304</v>
      </c>
      <c r="D67" s="73" t="n">
        <v>0.103789689313759</v>
      </c>
      <c r="E67" s="74" t="n">
        <v>45980</v>
      </c>
      <c r="F67" s="73" t="n">
        <v>0.204803392306733</v>
      </c>
      <c r="G67" s="74" t="n">
        <v>56845.65</v>
      </c>
      <c r="H67" s="100" t="n">
        <v>0.153662013554594</v>
      </c>
      <c r="I67" s="74" t="n">
        <v>56845.65</v>
      </c>
      <c r="J67" s="96" t="n">
        <v>0.1859375390466</v>
      </c>
      <c r="K67" s="74" t="n">
        <v>39791.95</v>
      </c>
      <c r="L67" s="100" t="n">
        <v>0.179522709547528</v>
      </c>
      <c r="M67" s="74" t="n">
        <v>15109.7</v>
      </c>
      <c r="N67" s="96" t="n">
        <v>0.191034307585502</v>
      </c>
      <c r="O67" s="74" t="n">
        <v>1944</v>
      </c>
      <c r="P67" s="96" t="n">
        <v>0.611211197992813</v>
      </c>
      <c r="Q67" s="74" t="s">
        <v>215</v>
      </c>
      <c r="R67" s="96" t="s">
        <v>215</v>
      </c>
    </row>
    <row r="68" customFormat="false" ht="15.75" hidden="false" customHeight="false" outlineLevel="0" collapsed="false">
      <c r="B68" s="138" t="s">
        <v>234</v>
      </c>
      <c r="C68" s="74" t="n">
        <v>55</v>
      </c>
      <c r="D68" s="73" t="n">
        <v>0.0187777398429498</v>
      </c>
      <c r="E68" s="74" t="n">
        <v>3925</v>
      </c>
      <c r="F68" s="73" t="n">
        <v>0.0174826732232259</v>
      </c>
      <c r="G68" s="74" t="n">
        <v>10109.38</v>
      </c>
      <c r="H68" s="100" t="n">
        <v>0.0273271162628723</v>
      </c>
      <c r="I68" s="74" t="n">
        <v>4917</v>
      </c>
      <c r="J68" s="96" t="n">
        <v>0.0160831106600441</v>
      </c>
      <c r="K68" s="74" t="n">
        <v>2969</v>
      </c>
      <c r="L68" s="100" t="n">
        <v>0.0133947425207011</v>
      </c>
      <c r="M68" s="74" t="n">
        <v>1901</v>
      </c>
      <c r="N68" s="96" t="n">
        <v>0.0240346412384124</v>
      </c>
      <c r="O68" s="74" t="n">
        <v>40</v>
      </c>
      <c r="P68" s="96" t="n">
        <v>0.0125763620986175</v>
      </c>
      <c r="Q68" s="74" t="n">
        <v>7</v>
      </c>
      <c r="R68" s="96" t="n">
        <v>0.00389848348992242</v>
      </c>
    </row>
    <row r="69" customFormat="false" ht="15.75" hidden="false" customHeight="false" outlineLevel="0" collapsed="false">
      <c r="B69" s="138" t="s">
        <v>235</v>
      </c>
      <c r="C69" s="74" t="n">
        <v>131</v>
      </c>
      <c r="D69" s="73" t="n">
        <v>0.0447251621713896</v>
      </c>
      <c r="E69" s="74" t="n">
        <v>1047</v>
      </c>
      <c r="F69" s="73" t="n">
        <v>0.00466353092094714</v>
      </c>
      <c r="G69" s="74" t="n">
        <v>13889</v>
      </c>
      <c r="H69" s="100" t="n">
        <v>0.0375439757705253</v>
      </c>
      <c r="I69" s="74" t="n">
        <v>13889</v>
      </c>
      <c r="J69" s="96" t="n">
        <v>0.0454297994625487</v>
      </c>
      <c r="K69" s="74" t="n">
        <v>9306.44</v>
      </c>
      <c r="L69" s="100" t="n">
        <v>0.0419863144440395</v>
      </c>
      <c r="M69" s="74" t="n">
        <v>4572</v>
      </c>
      <c r="N69" s="96" t="n">
        <v>0.0578045132782859</v>
      </c>
      <c r="O69" s="74" t="s">
        <v>215</v>
      </c>
      <c r="P69" s="96" t="s">
        <v>215</v>
      </c>
      <c r="Q69" s="74" t="n">
        <v>10.56</v>
      </c>
      <c r="R69" s="96" t="n">
        <v>0.0058811408076544</v>
      </c>
    </row>
    <row r="70" customFormat="false" ht="15.75" hidden="false" customHeight="false" outlineLevel="0" collapsed="false">
      <c r="B70" s="138" t="s">
        <v>236</v>
      </c>
      <c r="C70" s="74" t="n">
        <v>117</v>
      </c>
      <c r="D70" s="73" t="n">
        <v>0.0399453738477296</v>
      </c>
      <c r="E70" s="74" t="n">
        <v>8781</v>
      </c>
      <c r="F70" s="73" t="n">
        <v>0.0391121919931584</v>
      </c>
      <c r="G70" s="74" t="n">
        <v>21909</v>
      </c>
      <c r="H70" s="100" t="n">
        <v>0.0592231957056979</v>
      </c>
      <c r="I70" s="74" t="n">
        <v>12871</v>
      </c>
      <c r="J70" s="96" t="n">
        <v>0.0421000035195093</v>
      </c>
      <c r="K70" s="74" t="n">
        <v>10642</v>
      </c>
      <c r="L70" s="100" t="n">
        <v>0.0480117379270127</v>
      </c>
      <c r="M70" s="74" t="n">
        <v>2229</v>
      </c>
      <c r="N70" s="96" t="n">
        <v>0.0281815966966971</v>
      </c>
      <c r="O70" s="74" t="s">
        <v>215</v>
      </c>
      <c r="P70" s="96" t="s">
        <v>215</v>
      </c>
      <c r="Q70" s="74" t="s">
        <v>215</v>
      </c>
      <c r="R70" s="96" t="s">
        <v>215</v>
      </c>
    </row>
    <row r="71" customFormat="false" ht="15.75" hidden="false" customHeight="false" outlineLevel="0" collapsed="false">
      <c r="B71" s="138" t="s">
        <v>238</v>
      </c>
      <c r="C71" s="74" t="n">
        <v>450</v>
      </c>
      <c r="D71" s="73" t="n">
        <v>0.153636053260498</v>
      </c>
      <c r="E71" s="74" t="s">
        <v>215</v>
      </c>
      <c r="F71" s="73" t="s">
        <v>215</v>
      </c>
      <c r="G71" s="74" t="n">
        <v>40856.42</v>
      </c>
      <c r="H71" s="100" t="n">
        <v>0.11044081233713</v>
      </c>
      <c r="I71" s="74" t="n">
        <v>40856.42</v>
      </c>
      <c r="J71" s="96" t="n">
        <v>0.133638056545299</v>
      </c>
      <c r="K71" s="74" t="s">
        <v>215</v>
      </c>
      <c r="L71" s="100" t="s">
        <v>215</v>
      </c>
      <c r="M71" s="74" t="n">
        <v>40856.42</v>
      </c>
      <c r="N71" s="96" t="n">
        <v>0.51655412782004</v>
      </c>
      <c r="O71" s="74" t="s">
        <v>215</v>
      </c>
      <c r="P71" s="96" t="s">
        <v>215</v>
      </c>
      <c r="Q71" s="74" t="s">
        <v>215</v>
      </c>
      <c r="R71" s="96" t="s">
        <v>215</v>
      </c>
    </row>
    <row r="72" customFormat="false" ht="15.75" hidden="false" customHeight="false" outlineLevel="0" collapsed="false">
      <c r="B72" s="138" t="s">
        <v>237</v>
      </c>
      <c r="C72" s="74" t="n">
        <v>640</v>
      </c>
      <c r="D72" s="73" t="n">
        <v>0.218504609081598</v>
      </c>
      <c r="E72" s="74" t="n">
        <v>53912</v>
      </c>
      <c r="F72" s="73" t="n">
        <v>0.240133981862562</v>
      </c>
      <c r="G72" s="74" t="n">
        <v>39990</v>
      </c>
      <c r="H72" s="100" t="n">
        <v>0.108098753766528</v>
      </c>
      <c r="I72" s="74" t="n">
        <v>39990</v>
      </c>
      <c r="J72" s="96" t="n">
        <v>0.130804066563995</v>
      </c>
      <c r="K72" s="74" t="n">
        <v>29994</v>
      </c>
      <c r="L72" s="100" t="n">
        <v>0.135318931345877</v>
      </c>
      <c r="M72" s="74" t="n">
        <v>8398</v>
      </c>
      <c r="N72" s="96" t="n">
        <v>0.106177231520351</v>
      </c>
      <c r="O72" s="74" t="n">
        <v>4</v>
      </c>
      <c r="P72" s="96" t="n">
        <v>0.00125763620986175</v>
      </c>
      <c r="Q72" s="74" t="n">
        <v>1594</v>
      </c>
      <c r="R72" s="96" t="n">
        <v>0.88774038327662</v>
      </c>
    </row>
    <row r="73" s="39" customFormat="true" ht="15.75" hidden="false" customHeight="false" outlineLevel="0" collapsed="false">
      <c r="B73" s="138" t="s">
        <v>239</v>
      </c>
      <c r="C73" s="74" t="n">
        <v>83</v>
      </c>
      <c r="D73" s="73" t="n">
        <v>0.0283373164902697</v>
      </c>
      <c r="E73" s="74" t="n">
        <v>4237</v>
      </c>
      <c r="F73" s="73" t="n">
        <v>0.0188723787125626</v>
      </c>
      <c r="G73" s="74" t="n">
        <v>18342</v>
      </c>
      <c r="H73" s="100" t="n">
        <v>0.0495810788093437</v>
      </c>
      <c r="I73" s="74" t="n">
        <v>12768</v>
      </c>
      <c r="J73" s="96" t="n">
        <v>0.0417630988219326</v>
      </c>
      <c r="K73" s="74" t="n">
        <v>11600</v>
      </c>
      <c r="L73" s="100" t="n">
        <v>0.0523337868777812</v>
      </c>
      <c r="M73" s="74" t="n">
        <v>1168</v>
      </c>
      <c r="N73" s="96" t="n">
        <v>0.0147672072416968</v>
      </c>
      <c r="O73" s="74" t="s">
        <v>215</v>
      </c>
      <c r="P73" s="96" t="s">
        <v>215</v>
      </c>
      <c r="Q73" s="74" t="s">
        <v>215</v>
      </c>
      <c r="R73" s="96" t="s">
        <v>215</v>
      </c>
    </row>
    <row r="74" customFormat="false" ht="15.75" hidden="false" customHeight="false" outlineLevel="0" collapsed="false">
      <c r="B74" s="138" t="s">
        <v>240</v>
      </c>
      <c r="C74" s="74" t="s">
        <v>215</v>
      </c>
      <c r="D74" s="30" t="s">
        <v>215</v>
      </c>
      <c r="E74" s="74" t="s">
        <v>215</v>
      </c>
      <c r="F74" s="30" t="s">
        <v>215</v>
      </c>
      <c r="G74" s="74" t="s">
        <v>215</v>
      </c>
      <c r="H74" s="96" t="s">
        <v>215</v>
      </c>
      <c r="I74" s="74" t="s">
        <v>215</v>
      </c>
      <c r="J74" s="96" t="s">
        <v>215</v>
      </c>
      <c r="K74" s="74" t="s">
        <v>215</v>
      </c>
      <c r="L74" s="96" t="s">
        <v>215</v>
      </c>
      <c r="M74" s="74" t="s">
        <v>215</v>
      </c>
      <c r="N74" s="96" t="s">
        <v>215</v>
      </c>
      <c r="O74" s="74" t="s">
        <v>215</v>
      </c>
      <c r="P74" s="96" t="s">
        <v>215</v>
      </c>
      <c r="Q74" s="74" t="s">
        <v>215</v>
      </c>
      <c r="R74" s="96" t="s">
        <v>215</v>
      </c>
    </row>
    <row r="75" customFormat="false" ht="15.75" hidden="false" customHeight="false" outlineLevel="0" collapsed="false">
      <c r="B75" s="138" t="s">
        <v>242</v>
      </c>
      <c r="C75" s="74" t="n">
        <v>43</v>
      </c>
      <c r="D75" s="73" t="n">
        <v>0.0146807784226699</v>
      </c>
      <c r="E75" s="74" t="n">
        <v>3012</v>
      </c>
      <c r="F75" s="73" t="n">
        <v>0.0134160029932118</v>
      </c>
      <c r="G75" s="74" t="n">
        <v>23620.23</v>
      </c>
      <c r="H75" s="100" t="n">
        <v>0.0638488978914418</v>
      </c>
      <c r="I75" s="74" t="n">
        <v>11810.12</v>
      </c>
      <c r="J75" s="96" t="n">
        <v>0.0386299505528573</v>
      </c>
      <c r="K75" s="74" t="n">
        <v>11810.12</v>
      </c>
      <c r="L75" s="100" t="n">
        <v>0.0532817502656053</v>
      </c>
      <c r="M75" s="74" t="s">
        <v>215</v>
      </c>
      <c r="N75" s="96" t="s">
        <v>215</v>
      </c>
      <c r="O75" s="74" t="s">
        <v>215</v>
      </c>
      <c r="P75" s="96" t="s">
        <v>215</v>
      </c>
      <c r="Q75" s="74" t="s">
        <v>215</v>
      </c>
      <c r="R75" s="96" t="s">
        <v>215</v>
      </c>
    </row>
    <row r="76" customFormat="false" ht="15.75" hidden="false" customHeight="false" outlineLevel="0" collapsed="false">
      <c r="B76" s="138" t="s">
        <v>243</v>
      </c>
      <c r="C76" s="74" t="n">
        <v>147</v>
      </c>
      <c r="D76" s="73" t="n">
        <v>0.0501877773984295</v>
      </c>
      <c r="E76" s="74" t="n">
        <v>72360</v>
      </c>
      <c r="F76" s="73" t="n">
        <v>0.322304773103854</v>
      </c>
      <c r="G76" s="74" t="n">
        <v>28831.4</v>
      </c>
      <c r="H76" s="100" t="n">
        <v>0.0779354440946305</v>
      </c>
      <c r="I76" s="74" t="n">
        <v>26210.36</v>
      </c>
      <c r="J76" s="96" t="n">
        <v>0.0857319748463682</v>
      </c>
      <c r="K76" s="74" t="n">
        <v>22924.26</v>
      </c>
      <c r="L76" s="100" t="n">
        <v>0.103423563549211</v>
      </c>
      <c r="M76" s="74" t="n">
        <v>2059.52</v>
      </c>
      <c r="N76" s="96" t="n">
        <v>0.0260388344678249</v>
      </c>
      <c r="O76" s="74" t="n">
        <v>1192.57</v>
      </c>
      <c r="P76" s="96" t="n">
        <v>0.374954803698708</v>
      </c>
      <c r="Q76" s="74" t="n">
        <v>34.01</v>
      </c>
      <c r="R76" s="96" t="n">
        <v>0.0189410604988945</v>
      </c>
    </row>
    <row r="77" customFormat="false" ht="15.75" hidden="false" customHeight="false" outlineLevel="0" collapsed="false">
      <c r="B77" s="138" t="s">
        <v>244</v>
      </c>
      <c r="C77" s="74" t="n">
        <v>660</v>
      </c>
      <c r="D77" s="73" t="n">
        <v>0.225332878115398</v>
      </c>
      <c r="E77" s="74" t="n">
        <v>12178</v>
      </c>
      <c r="F77" s="73" t="n">
        <v>0.0542430559267376</v>
      </c>
      <c r="G77" s="74" t="n">
        <v>20205.28</v>
      </c>
      <c r="H77" s="100" t="n">
        <v>0.0546177941361278</v>
      </c>
      <c r="I77" s="74" t="n">
        <v>20205.28</v>
      </c>
      <c r="J77" s="96" t="n">
        <v>0.0660898422121568</v>
      </c>
      <c r="K77" s="74" t="n">
        <v>20205.28</v>
      </c>
      <c r="L77" s="100" t="n">
        <v>0.0911567945970598</v>
      </c>
      <c r="M77" s="74" t="s">
        <v>215</v>
      </c>
      <c r="N77" s="96" t="s">
        <v>215</v>
      </c>
      <c r="O77" s="74" t="s">
        <v>215</v>
      </c>
      <c r="P77" s="96" t="s">
        <v>215</v>
      </c>
      <c r="Q77" s="74" t="s">
        <v>215</v>
      </c>
      <c r="R77" s="96" t="s">
        <v>215</v>
      </c>
    </row>
    <row r="78" customFormat="false" ht="15.75" hidden="false" customHeight="false" outlineLevel="0" collapsed="false">
      <c r="B78" s="138" t="s">
        <v>245</v>
      </c>
      <c r="C78" s="74" t="n">
        <v>1</v>
      </c>
      <c r="D78" s="73" t="n">
        <v>0.000341413451689997</v>
      </c>
      <c r="E78" s="74" t="n">
        <v>270</v>
      </c>
      <c r="F78" s="73" t="n">
        <v>0.00120262975038751</v>
      </c>
      <c r="G78" s="74" t="n">
        <v>1209.09</v>
      </c>
      <c r="H78" s="100" t="n">
        <v>0.00326834514107455</v>
      </c>
      <c r="I78" s="74" t="n">
        <v>1209.09</v>
      </c>
      <c r="J78" s="96" t="n">
        <v>0.00395483593002902</v>
      </c>
      <c r="K78" s="74" t="n">
        <v>544.09</v>
      </c>
      <c r="L78" s="100" t="n">
        <v>0.00245468018123551</v>
      </c>
      <c r="M78" s="74" t="n">
        <v>665</v>
      </c>
      <c r="N78" s="96" t="n">
        <v>0.00840769932853458</v>
      </c>
      <c r="O78" s="74" t="s">
        <v>215</v>
      </c>
      <c r="P78" s="96" t="s">
        <v>215</v>
      </c>
      <c r="Q78" s="74" t="s">
        <v>215</v>
      </c>
      <c r="R78" s="96" t="s">
        <v>215</v>
      </c>
    </row>
    <row r="79" customFormat="false" ht="15.75" hidden="false" customHeight="false" outlineLevel="0" collapsed="false">
      <c r="B79" s="138" t="s">
        <v>246</v>
      </c>
      <c r="C79" s="74" t="s">
        <v>215</v>
      </c>
      <c r="D79" s="30" t="s">
        <v>215</v>
      </c>
      <c r="E79" s="74" t="s">
        <v>215</v>
      </c>
      <c r="F79" s="30" t="s">
        <v>215</v>
      </c>
      <c r="G79" s="74" t="s">
        <v>215</v>
      </c>
      <c r="H79" s="96" t="s">
        <v>215</v>
      </c>
      <c r="I79" s="74" t="s">
        <v>215</v>
      </c>
      <c r="J79" s="96" t="s">
        <v>215</v>
      </c>
      <c r="K79" s="74" t="s">
        <v>215</v>
      </c>
      <c r="L79" s="96" t="s">
        <v>215</v>
      </c>
      <c r="M79" s="74" t="s">
        <v>215</v>
      </c>
      <c r="N79" s="96" t="s">
        <v>215</v>
      </c>
      <c r="O79" s="74" t="s">
        <v>215</v>
      </c>
      <c r="P79" s="96" t="s">
        <v>215</v>
      </c>
      <c r="Q79" s="74" t="s">
        <v>215</v>
      </c>
      <c r="R79" s="96" t="s">
        <v>215</v>
      </c>
    </row>
    <row r="80" customFormat="false" ht="15.75" hidden="false" customHeight="false" outlineLevel="0" collapsed="false">
      <c r="B80" s="138" t="s">
        <v>247</v>
      </c>
      <c r="C80" s="74" t="s">
        <v>215</v>
      </c>
      <c r="D80" s="30" t="s">
        <v>215</v>
      </c>
      <c r="E80" s="74" t="s">
        <v>215</v>
      </c>
      <c r="F80" s="30" t="s">
        <v>215</v>
      </c>
      <c r="G80" s="74" t="s">
        <v>215</v>
      </c>
      <c r="H80" s="96" t="s">
        <v>215</v>
      </c>
      <c r="I80" s="74" t="s">
        <v>215</v>
      </c>
      <c r="J80" s="96" t="s">
        <v>215</v>
      </c>
      <c r="K80" s="74" t="s">
        <v>215</v>
      </c>
      <c r="L80" s="96" t="s">
        <v>215</v>
      </c>
      <c r="M80" s="74" t="s">
        <v>215</v>
      </c>
      <c r="N80" s="96" t="s">
        <v>215</v>
      </c>
      <c r="O80" s="74" t="s">
        <v>215</v>
      </c>
      <c r="P80" s="96" t="s">
        <v>215</v>
      </c>
      <c r="Q80" s="74" t="s">
        <v>215</v>
      </c>
      <c r="R80" s="96" t="s">
        <v>215</v>
      </c>
    </row>
    <row r="81" customFormat="false" ht="15.75" hidden="false" customHeight="false" outlineLevel="0" collapsed="false">
      <c r="B81" s="138" t="s">
        <v>248</v>
      </c>
      <c r="C81" s="74" t="s">
        <v>215</v>
      </c>
      <c r="D81" s="30" t="s">
        <v>215</v>
      </c>
      <c r="E81" s="74" t="s">
        <v>215</v>
      </c>
      <c r="F81" s="30" t="s">
        <v>215</v>
      </c>
      <c r="G81" s="74" t="s">
        <v>215</v>
      </c>
      <c r="H81" s="96" t="s">
        <v>215</v>
      </c>
      <c r="I81" s="74" t="s">
        <v>215</v>
      </c>
      <c r="J81" s="96" t="s">
        <v>215</v>
      </c>
      <c r="K81" s="74" t="s">
        <v>215</v>
      </c>
      <c r="L81" s="96" t="s">
        <v>215</v>
      </c>
      <c r="M81" s="74" t="s">
        <v>215</v>
      </c>
      <c r="N81" s="96" t="s">
        <v>215</v>
      </c>
      <c r="O81" s="74" t="s">
        <v>215</v>
      </c>
      <c r="P81" s="96" t="s">
        <v>215</v>
      </c>
      <c r="Q81" s="74" t="s">
        <v>215</v>
      </c>
      <c r="R81" s="96" t="s">
        <v>215</v>
      </c>
    </row>
    <row r="82" customFormat="false" ht="15.75" hidden="false" customHeight="false" outlineLevel="0" collapsed="false">
      <c r="B82" s="138" t="s">
        <v>249</v>
      </c>
      <c r="C82" s="74" t="s">
        <v>215</v>
      </c>
      <c r="D82" s="30" t="s">
        <v>215</v>
      </c>
      <c r="E82" s="74" t="s">
        <v>215</v>
      </c>
      <c r="F82" s="30" t="s">
        <v>215</v>
      </c>
      <c r="G82" s="74" t="s">
        <v>215</v>
      </c>
      <c r="H82" s="96" t="s">
        <v>215</v>
      </c>
      <c r="I82" s="74" t="s">
        <v>215</v>
      </c>
      <c r="J82" s="96" t="s">
        <v>215</v>
      </c>
      <c r="K82" s="74" t="s">
        <v>215</v>
      </c>
      <c r="L82" s="96" t="s">
        <v>215</v>
      </c>
      <c r="M82" s="74" t="s">
        <v>215</v>
      </c>
      <c r="N82" s="96" t="s">
        <v>215</v>
      </c>
      <c r="O82" s="74" t="s">
        <v>215</v>
      </c>
      <c r="P82" s="96" t="s">
        <v>215</v>
      </c>
      <c r="Q82" s="74" t="s">
        <v>215</v>
      </c>
      <c r="R82" s="96" t="s">
        <v>215</v>
      </c>
    </row>
    <row r="83" customFormat="false" ht="15.75" hidden="false" customHeight="false" outlineLevel="0" collapsed="false">
      <c r="B83" s="138" t="s">
        <v>250</v>
      </c>
      <c r="C83" s="74" t="s">
        <v>215</v>
      </c>
      <c r="D83" s="73" t="s">
        <v>215</v>
      </c>
      <c r="E83" s="74" t="s">
        <v>215</v>
      </c>
      <c r="F83" s="73" t="s">
        <v>215</v>
      </c>
      <c r="G83" s="74" t="s">
        <v>215</v>
      </c>
      <c r="H83" s="100" t="s">
        <v>215</v>
      </c>
      <c r="I83" s="74" t="s">
        <v>215</v>
      </c>
      <c r="J83" s="96" t="s">
        <v>215</v>
      </c>
      <c r="K83" s="74" t="s">
        <v>215</v>
      </c>
      <c r="L83" s="100" t="s">
        <v>215</v>
      </c>
      <c r="M83" s="74" t="s">
        <v>215</v>
      </c>
      <c r="N83" s="96" t="s">
        <v>215</v>
      </c>
      <c r="O83" s="74" t="s">
        <v>215</v>
      </c>
      <c r="P83" s="96" t="s">
        <v>215</v>
      </c>
      <c r="Q83" s="74" t="s">
        <v>215</v>
      </c>
      <c r="R83" s="96" t="s">
        <v>215</v>
      </c>
    </row>
    <row r="84" customFormat="false" ht="15.75" hidden="false" customHeight="false" outlineLevel="0" collapsed="false">
      <c r="B84" s="138" t="s">
        <v>251</v>
      </c>
      <c r="C84" s="74" t="n">
        <v>39</v>
      </c>
      <c r="D84" s="73" t="n">
        <v>0.0133151246159099</v>
      </c>
      <c r="E84" s="74" t="n">
        <v>9960</v>
      </c>
      <c r="F84" s="73" t="n">
        <v>0.0443636752365172</v>
      </c>
      <c r="G84" s="74" t="n">
        <v>10457.76</v>
      </c>
      <c r="H84" s="100" t="n">
        <v>0.0282688377891834</v>
      </c>
      <c r="I84" s="74" t="n">
        <v>8105.95</v>
      </c>
      <c r="J84" s="96" t="n">
        <v>0.0265139090613757</v>
      </c>
      <c r="K84" s="74" t="n">
        <v>7634.95</v>
      </c>
      <c r="L84" s="100" t="n">
        <v>0.0344453315622858</v>
      </c>
      <c r="M84" s="74" t="n">
        <v>321</v>
      </c>
      <c r="N84" s="96" t="n">
        <v>0.00405845336008963</v>
      </c>
      <c r="O84" s="74" t="s">
        <v>215</v>
      </c>
      <c r="P84" s="96" t="s">
        <v>215</v>
      </c>
      <c r="Q84" s="74" t="n">
        <v>150</v>
      </c>
      <c r="R84" s="96" t="n">
        <v>0.083538931926909</v>
      </c>
    </row>
    <row r="85" customFormat="false" ht="15.75" hidden="false" customHeight="false" outlineLevel="0" collapsed="false">
      <c r="B85" s="138" t="s">
        <v>537</v>
      </c>
      <c r="C85" s="74" t="s">
        <v>215</v>
      </c>
      <c r="D85" s="30" t="s">
        <v>215</v>
      </c>
      <c r="E85" s="74" t="s">
        <v>215</v>
      </c>
      <c r="F85" s="30" t="s">
        <v>215</v>
      </c>
      <c r="G85" s="74" t="s">
        <v>215</v>
      </c>
      <c r="H85" s="96" t="s">
        <v>215</v>
      </c>
      <c r="I85" s="74" t="s">
        <v>215</v>
      </c>
      <c r="J85" s="96" t="s">
        <v>215</v>
      </c>
      <c r="K85" s="74" t="s">
        <v>215</v>
      </c>
      <c r="L85" s="96" t="s">
        <v>215</v>
      </c>
      <c r="M85" s="74" t="s">
        <v>215</v>
      </c>
      <c r="N85" s="96" t="s">
        <v>215</v>
      </c>
      <c r="O85" s="74" t="s">
        <v>215</v>
      </c>
      <c r="P85" s="96" t="s">
        <v>215</v>
      </c>
      <c r="Q85" s="74" t="s">
        <v>215</v>
      </c>
      <c r="R85" s="96" t="s">
        <v>215</v>
      </c>
    </row>
    <row r="86" customFormat="false" ht="15.75" hidden="false" customHeight="false" outlineLevel="0" collapsed="false">
      <c r="B86" s="138" t="s">
        <v>252</v>
      </c>
      <c r="C86" s="74" t="s">
        <v>215</v>
      </c>
      <c r="D86" s="30" t="s">
        <v>215</v>
      </c>
      <c r="E86" s="74" t="s">
        <v>215</v>
      </c>
      <c r="F86" s="30" t="s">
        <v>215</v>
      </c>
      <c r="G86" s="74" t="s">
        <v>215</v>
      </c>
      <c r="H86" s="96" t="s">
        <v>215</v>
      </c>
      <c r="I86" s="74" t="s">
        <v>215</v>
      </c>
      <c r="J86" s="96" t="s">
        <v>215</v>
      </c>
      <c r="K86" s="74" t="s">
        <v>215</v>
      </c>
      <c r="L86" s="96" t="s">
        <v>215</v>
      </c>
      <c r="M86" s="74" t="s">
        <v>215</v>
      </c>
      <c r="N86" s="96" t="s">
        <v>215</v>
      </c>
      <c r="O86" s="74" t="s">
        <v>215</v>
      </c>
      <c r="P86" s="96" t="s">
        <v>215</v>
      </c>
      <c r="Q86" s="74" t="s">
        <v>215</v>
      </c>
      <c r="R86" s="96" t="s">
        <v>215</v>
      </c>
    </row>
    <row r="87" customFormat="false" ht="15.75" hidden="false" customHeight="false" outlineLevel="0" collapsed="false">
      <c r="B87" s="138" t="s">
        <v>254</v>
      </c>
      <c r="C87" s="74" t="s">
        <v>215</v>
      </c>
      <c r="D87" s="30" t="s">
        <v>215</v>
      </c>
      <c r="E87" s="74" t="s">
        <v>215</v>
      </c>
      <c r="F87" s="30" t="s">
        <v>215</v>
      </c>
      <c r="G87" s="74" t="s">
        <v>215</v>
      </c>
      <c r="H87" s="96" t="s">
        <v>215</v>
      </c>
      <c r="I87" s="74" t="s">
        <v>215</v>
      </c>
      <c r="J87" s="96" t="s">
        <v>215</v>
      </c>
      <c r="K87" s="74" t="s">
        <v>215</v>
      </c>
      <c r="L87" s="96" t="s">
        <v>215</v>
      </c>
      <c r="M87" s="74" t="s">
        <v>215</v>
      </c>
      <c r="N87" s="96" t="s">
        <v>215</v>
      </c>
      <c r="O87" s="74" t="s">
        <v>215</v>
      </c>
      <c r="P87" s="96" t="s">
        <v>215</v>
      </c>
      <c r="Q87" s="74" t="s">
        <v>215</v>
      </c>
      <c r="R87" s="96" t="s">
        <v>215</v>
      </c>
    </row>
    <row r="88" customFormat="false" ht="15.75" hidden="false" customHeight="false" outlineLevel="0" collapsed="false">
      <c r="B88" s="138" t="s">
        <v>255</v>
      </c>
      <c r="C88" s="74" t="n">
        <v>259</v>
      </c>
      <c r="D88" s="73" t="n">
        <v>0.0884260839877091</v>
      </c>
      <c r="E88" s="74" t="n">
        <v>8846</v>
      </c>
      <c r="F88" s="73" t="n">
        <v>0.0394017139701035</v>
      </c>
      <c r="G88" s="74" t="n">
        <v>83674.3</v>
      </c>
      <c r="H88" s="96" t="n">
        <v>0.22618373474085</v>
      </c>
      <c r="I88" s="74" t="n">
        <v>56046.57</v>
      </c>
      <c r="J88" s="96" t="n">
        <v>0.183323812777284</v>
      </c>
      <c r="K88" s="74" t="n">
        <v>54232.04</v>
      </c>
      <c r="L88" s="96" t="n">
        <v>0.244669657181664</v>
      </c>
      <c r="M88" s="74" t="n">
        <v>1814.53</v>
      </c>
      <c r="N88" s="96" t="n">
        <v>0.0229413874625652</v>
      </c>
      <c r="O88" s="74" t="s">
        <v>215</v>
      </c>
      <c r="P88" s="96" t="s">
        <v>215</v>
      </c>
      <c r="Q88" s="74" t="s">
        <v>215</v>
      </c>
      <c r="R88" s="96" t="s">
        <v>215</v>
      </c>
    </row>
    <row r="89" customFormat="false" ht="15.75" hidden="false" customHeight="false" outlineLevel="0" collapsed="false">
      <c r="B89" s="138" t="s">
        <v>256</v>
      </c>
      <c r="C89" s="74" t="s">
        <v>215</v>
      </c>
      <c r="D89" s="30" t="s">
        <v>215</v>
      </c>
      <c r="E89" s="74" t="s">
        <v>215</v>
      </c>
      <c r="F89" s="30" t="s">
        <v>215</v>
      </c>
      <c r="G89" s="74" t="s">
        <v>215</v>
      </c>
      <c r="H89" s="96" t="s">
        <v>215</v>
      </c>
      <c r="I89" s="74" t="s">
        <v>215</v>
      </c>
      <c r="J89" s="96" t="s">
        <v>215</v>
      </c>
      <c r="K89" s="74" t="s">
        <v>215</v>
      </c>
      <c r="L89" s="96" t="s">
        <v>215</v>
      </c>
      <c r="M89" s="74" t="s">
        <v>215</v>
      </c>
      <c r="N89" s="96" t="s">
        <v>215</v>
      </c>
      <c r="O89" s="74" t="s">
        <v>215</v>
      </c>
      <c r="P89" s="96" t="s">
        <v>215</v>
      </c>
      <c r="Q89" s="74" t="s">
        <v>215</v>
      </c>
      <c r="R89" s="96" t="s">
        <v>215</v>
      </c>
    </row>
    <row r="90" customFormat="false" ht="15.75" hidden="false" customHeight="false" outlineLevel="0" collapsed="false">
      <c r="B90" s="138" t="s">
        <v>241</v>
      </c>
      <c r="C90" s="74" t="s">
        <v>215</v>
      </c>
      <c r="D90" s="30" t="s">
        <v>215</v>
      </c>
      <c r="E90" s="74" t="s">
        <v>215</v>
      </c>
      <c r="F90" s="30" t="s">
        <v>215</v>
      </c>
      <c r="G90" s="74" t="s">
        <v>215</v>
      </c>
      <c r="H90" s="96" t="s">
        <v>215</v>
      </c>
      <c r="I90" s="74" t="s">
        <v>215</v>
      </c>
      <c r="J90" s="96" t="s">
        <v>215</v>
      </c>
      <c r="K90" s="74" t="s">
        <v>215</v>
      </c>
      <c r="L90" s="96" t="s">
        <v>215</v>
      </c>
      <c r="M90" s="74" t="s">
        <v>215</v>
      </c>
      <c r="N90" s="96" t="s">
        <v>215</v>
      </c>
      <c r="O90" s="74" t="s">
        <v>215</v>
      </c>
      <c r="P90" s="96" t="s">
        <v>215</v>
      </c>
      <c r="Q90" s="74" t="s">
        <v>215</v>
      </c>
      <c r="R90" s="96" t="s">
        <v>215</v>
      </c>
    </row>
    <row r="91" customFormat="false" ht="15.75" hidden="false" customHeight="false" outlineLevel="0" collapsed="false">
      <c r="B91" s="33" t="s">
        <v>620</v>
      </c>
      <c r="C91" s="33"/>
      <c r="D91" s="33"/>
      <c r="E91" s="400"/>
      <c r="F91" s="404"/>
      <c r="G91" s="400"/>
      <c r="H91" s="404"/>
      <c r="I91" s="400"/>
      <c r="J91" s="404"/>
      <c r="K91" s="400"/>
      <c r="L91" s="404"/>
      <c r="M91" s="405"/>
      <c r="N91" s="406"/>
      <c r="O91" s="407"/>
      <c r="P91" s="407"/>
      <c r="Q91" s="407"/>
      <c r="R91" s="407"/>
    </row>
    <row r="92" customFormat="false" ht="15.75" hidden="false" customHeight="false" outlineLevel="0" collapsed="false">
      <c r="B92" s="388"/>
      <c r="C92" s="388"/>
      <c r="D92" s="388"/>
      <c r="E92" s="400"/>
      <c r="F92" s="404"/>
      <c r="G92" s="400"/>
      <c r="H92" s="404"/>
      <c r="I92" s="400"/>
      <c r="J92" s="404"/>
      <c r="K92" s="400"/>
      <c r="L92" s="404"/>
      <c r="M92" s="405"/>
      <c r="N92" s="406"/>
      <c r="O92" s="407"/>
      <c r="P92" s="407"/>
      <c r="Q92" s="407"/>
      <c r="R92" s="407"/>
    </row>
    <row r="93" customFormat="false" ht="15.75" hidden="false" customHeight="false" outlineLevel="0" collapsed="false">
      <c r="B93" s="388"/>
      <c r="C93" s="388"/>
      <c r="D93" s="388"/>
      <c r="E93" s="400"/>
      <c r="F93" s="404"/>
      <c r="G93" s="400"/>
      <c r="H93" s="404"/>
      <c r="I93" s="400"/>
      <c r="J93" s="404"/>
      <c r="K93" s="400"/>
      <c r="L93" s="404"/>
      <c r="M93" s="405"/>
      <c r="N93" s="406"/>
      <c r="O93" s="407"/>
      <c r="P93" s="407"/>
      <c r="Q93" s="407"/>
      <c r="R93" s="407"/>
    </row>
    <row r="94" customFormat="false" ht="15.75" hidden="false" customHeight="false" outlineLevel="0" collapsed="false">
      <c r="A94" s="14" t="s">
        <v>655</v>
      </c>
      <c r="B94" s="14"/>
      <c r="C94" s="14"/>
      <c r="D94" s="14"/>
      <c r="E94" s="14"/>
      <c r="F94" s="14"/>
      <c r="G94" s="14"/>
      <c r="H94" s="14"/>
      <c r="I94" s="400"/>
      <c r="J94" s="404"/>
      <c r="K94" s="400"/>
      <c r="L94" s="404"/>
      <c r="M94" s="405"/>
      <c r="N94" s="406"/>
      <c r="O94" s="407"/>
      <c r="P94" s="407"/>
      <c r="Q94" s="407"/>
      <c r="R94" s="407"/>
    </row>
    <row r="95" customFormat="false" ht="15.75" hidden="false" customHeight="false" outlineLevel="0" collapsed="false">
      <c r="B95" s="388"/>
      <c r="C95" s="388"/>
      <c r="D95" s="388"/>
      <c r="E95" s="400"/>
      <c r="F95" s="404"/>
      <c r="G95" s="400"/>
      <c r="H95" s="404"/>
      <c r="I95" s="400"/>
      <c r="J95" s="404"/>
      <c r="K95" s="400"/>
      <c r="L95" s="404"/>
      <c r="M95" s="405"/>
      <c r="N95" s="406"/>
      <c r="O95" s="407"/>
      <c r="P95" s="407"/>
      <c r="Q95" s="407"/>
      <c r="R95" s="407"/>
    </row>
    <row r="96" customFormat="false" ht="15.6" hidden="false" customHeight="true" outlineLevel="0" collapsed="false">
      <c r="B96" s="35" t="s">
        <v>228</v>
      </c>
      <c r="C96" s="35" t="s">
        <v>6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.6" hidden="false" customHeight="true" outlineLevel="0" collapsed="false">
      <c r="B97" s="35"/>
      <c r="C97" s="35" t="s">
        <v>644</v>
      </c>
      <c r="D97" s="35"/>
      <c r="E97" s="35" t="s">
        <v>645</v>
      </c>
      <c r="F97" s="35"/>
      <c r="G97" s="35" t="s">
        <v>646</v>
      </c>
      <c r="H97" s="35"/>
      <c r="I97" s="35" t="s">
        <v>647</v>
      </c>
      <c r="J97" s="35"/>
      <c r="K97" s="35" t="s">
        <v>648</v>
      </c>
      <c r="L97" s="35"/>
      <c r="M97" s="35" t="s">
        <v>649</v>
      </c>
      <c r="N97" s="35"/>
      <c r="O97" s="35"/>
      <c r="P97" s="35"/>
      <c r="Q97" s="35"/>
      <c r="R97" s="35"/>
    </row>
    <row r="98" customFormat="false" ht="15.75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 t="s">
        <v>650</v>
      </c>
      <c r="N98" s="35"/>
      <c r="O98" s="35" t="s">
        <v>651</v>
      </c>
      <c r="P98" s="35"/>
      <c r="Q98" s="35" t="s">
        <v>652</v>
      </c>
      <c r="R98" s="35"/>
    </row>
    <row r="99" customFormat="false" ht="24.75" hidden="false" customHeight="true" outlineLevel="0" collapsed="false">
      <c r="B99" s="35"/>
      <c r="C99" s="35" t="s">
        <v>232</v>
      </c>
      <c r="D99" s="35" t="s">
        <v>223</v>
      </c>
      <c r="E99" s="35" t="s">
        <v>232</v>
      </c>
      <c r="F99" s="35" t="s">
        <v>223</v>
      </c>
      <c r="G99" s="35" t="s">
        <v>232</v>
      </c>
      <c r="H99" s="35" t="s">
        <v>223</v>
      </c>
      <c r="I99" s="35" t="s">
        <v>232</v>
      </c>
      <c r="J99" s="35" t="s">
        <v>223</v>
      </c>
      <c r="K99" s="35" t="s">
        <v>232</v>
      </c>
      <c r="L99" s="35" t="s">
        <v>223</v>
      </c>
      <c r="M99" s="35" t="s">
        <v>232</v>
      </c>
      <c r="N99" s="35" t="s">
        <v>223</v>
      </c>
      <c r="O99" s="35" t="s">
        <v>232</v>
      </c>
      <c r="P99" s="35" t="s">
        <v>223</v>
      </c>
      <c r="Q99" s="35" t="s">
        <v>232</v>
      </c>
      <c r="R99" s="35" t="s">
        <v>223</v>
      </c>
    </row>
    <row r="100" s="94" customFormat="true" ht="15.75" hidden="false" customHeight="false" outlineLevel="0" collapsed="false">
      <c r="B100" s="303" t="s">
        <v>224</v>
      </c>
      <c r="C100" s="70" t="n">
        <v>946</v>
      </c>
      <c r="D100" s="69" t="n">
        <v>1</v>
      </c>
      <c r="E100" s="70" t="n">
        <v>1750</v>
      </c>
      <c r="F100" s="69" t="n">
        <v>1</v>
      </c>
      <c r="G100" s="70" t="n">
        <v>41333.5</v>
      </c>
      <c r="H100" s="69" t="n">
        <v>1</v>
      </c>
      <c r="I100" s="70" t="n">
        <v>38463.5</v>
      </c>
      <c r="J100" s="69" t="n">
        <v>1</v>
      </c>
      <c r="K100" s="70" t="n">
        <v>12059</v>
      </c>
      <c r="L100" s="69" t="n">
        <v>1</v>
      </c>
      <c r="M100" s="70" t="n">
        <v>27907.58</v>
      </c>
      <c r="N100" s="69" t="n">
        <v>1</v>
      </c>
      <c r="O100" s="70" t="n">
        <v>20.1</v>
      </c>
      <c r="P100" s="69" t="n">
        <v>1</v>
      </c>
      <c r="Q100" s="70" t="n">
        <v>476.82</v>
      </c>
      <c r="R100" s="69" t="n">
        <v>1</v>
      </c>
    </row>
    <row r="101" customFormat="false" ht="15.75" hidden="false" customHeight="false" outlineLevel="0" collapsed="false">
      <c r="B101" s="398" t="s">
        <v>233</v>
      </c>
      <c r="C101" s="74" t="s">
        <v>215</v>
      </c>
      <c r="D101" s="73" t="s">
        <v>215</v>
      </c>
      <c r="E101" s="74" t="s">
        <v>215</v>
      </c>
      <c r="F101" s="73" t="s">
        <v>215</v>
      </c>
      <c r="G101" s="74" t="s">
        <v>215</v>
      </c>
      <c r="H101" s="73" t="s">
        <v>215</v>
      </c>
      <c r="I101" s="74" t="s">
        <v>215</v>
      </c>
      <c r="J101" s="73" t="s">
        <v>215</v>
      </c>
      <c r="K101" s="74" t="s">
        <v>215</v>
      </c>
      <c r="L101" s="95" t="s">
        <v>215</v>
      </c>
      <c r="M101" s="74" t="s">
        <v>215</v>
      </c>
      <c r="N101" s="73" t="s">
        <v>215</v>
      </c>
      <c r="O101" s="74" t="s">
        <v>215</v>
      </c>
      <c r="P101" s="73" t="s">
        <v>215</v>
      </c>
      <c r="Q101" s="74" t="s">
        <v>215</v>
      </c>
      <c r="R101" s="73" t="s">
        <v>215</v>
      </c>
    </row>
    <row r="102" customFormat="false" ht="15.75" hidden="false" customHeight="false" outlineLevel="0" collapsed="false">
      <c r="B102" s="398" t="s">
        <v>234</v>
      </c>
      <c r="C102" s="74" t="s">
        <v>215</v>
      </c>
      <c r="D102" s="73" t="s">
        <v>215</v>
      </c>
      <c r="E102" s="74" t="s">
        <v>215</v>
      </c>
      <c r="F102" s="73" t="s">
        <v>215</v>
      </c>
      <c r="G102" s="74" t="s">
        <v>215</v>
      </c>
      <c r="H102" s="73" t="s">
        <v>215</v>
      </c>
      <c r="I102" s="74" t="s">
        <v>215</v>
      </c>
      <c r="J102" s="73" t="s">
        <v>215</v>
      </c>
      <c r="K102" s="74" t="s">
        <v>215</v>
      </c>
      <c r="L102" s="95" t="s">
        <v>215</v>
      </c>
      <c r="M102" s="74" t="s">
        <v>215</v>
      </c>
      <c r="N102" s="73" t="s">
        <v>215</v>
      </c>
      <c r="O102" s="74" t="s">
        <v>215</v>
      </c>
      <c r="P102" s="73" t="s">
        <v>215</v>
      </c>
      <c r="Q102" s="74" t="s">
        <v>215</v>
      </c>
      <c r="R102" s="73" t="s">
        <v>215</v>
      </c>
    </row>
    <row r="103" customFormat="false" ht="15.75" hidden="false" customHeight="false" outlineLevel="0" collapsed="false">
      <c r="B103" s="398" t="s">
        <v>235</v>
      </c>
      <c r="C103" s="74" t="n">
        <v>45</v>
      </c>
      <c r="D103" s="73" t="n">
        <v>0.047568710359408</v>
      </c>
      <c r="E103" s="74" t="n">
        <v>23</v>
      </c>
      <c r="F103" s="73" t="n">
        <v>0.0131428571428571</v>
      </c>
      <c r="G103" s="74" t="n">
        <v>234</v>
      </c>
      <c r="H103" s="73" t="n">
        <v>0.00566126749488913</v>
      </c>
      <c r="I103" s="74" t="s">
        <v>215</v>
      </c>
      <c r="J103" s="73" t="s">
        <v>215</v>
      </c>
      <c r="K103" s="74" t="n">
        <v>1000</v>
      </c>
      <c r="L103" s="95" t="n">
        <v>0.0829256157226967</v>
      </c>
      <c r="M103" s="74" t="n">
        <v>1000</v>
      </c>
      <c r="N103" s="73" t="n">
        <v>0.035832558752855</v>
      </c>
      <c r="O103" s="74" t="s">
        <v>215</v>
      </c>
      <c r="P103" s="73" t="s">
        <v>215</v>
      </c>
      <c r="Q103" s="74" t="s">
        <v>215</v>
      </c>
      <c r="R103" s="73" t="s">
        <v>215</v>
      </c>
    </row>
    <row r="104" customFormat="false" ht="15.75" hidden="false" customHeight="false" outlineLevel="0" collapsed="false">
      <c r="B104" s="398" t="s">
        <v>236</v>
      </c>
      <c r="C104" s="74" t="n">
        <v>29</v>
      </c>
      <c r="D104" s="73" t="n">
        <v>0.0306553911205074</v>
      </c>
      <c r="E104" s="74" t="n">
        <v>398</v>
      </c>
      <c r="F104" s="73" t="n">
        <v>0.227428571428571</v>
      </c>
      <c r="G104" s="74" t="n">
        <v>2414</v>
      </c>
      <c r="H104" s="73" t="n">
        <v>0.0584029903105229</v>
      </c>
      <c r="I104" s="74" t="n">
        <v>1417</v>
      </c>
      <c r="J104" s="73" t="n">
        <v>0.0368401211538212</v>
      </c>
      <c r="K104" s="74" t="n">
        <v>1070</v>
      </c>
      <c r="L104" s="95" t="n">
        <v>0.0887304088232855</v>
      </c>
      <c r="M104" s="74" t="n">
        <v>212</v>
      </c>
      <c r="N104" s="73" t="n">
        <v>0.00759650245560525</v>
      </c>
      <c r="O104" s="74" t="s">
        <v>215</v>
      </c>
      <c r="P104" s="73" t="s">
        <v>215</v>
      </c>
      <c r="Q104" s="74" t="n">
        <v>135</v>
      </c>
      <c r="R104" s="73" t="n">
        <v>0.28312570781427</v>
      </c>
    </row>
    <row r="105" customFormat="false" ht="15.75" hidden="false" customHeight="false" outlineLevel="0" collapsed="false">
      <c r="B105" s="398" t="s">
        <v>238</v>
      </c>
      <c r="C105" s="74" t="n">
        <v>710</v>
      </c>
      <c r="D105" s="73" t="n">
        <v>0.750528541226216</v>
      </c>
      <c r="E105" s="74" t="s">
        <v>215</v>
      </c>
      <c r="F105" s="73" t="s">
        <v>215</v>
      </c>
      <c r="G105" s="74" t="n">
        <v>24890.5</v>
      </c>
      <c r="H105" s="73" t="n">
        <v>0.602187087955291</v>
      </c>
      <c r="I105" s="74" t="n">
        <v>24890.5</v>
      </c>
      <c r="J105" s="73" t="n">
        <v>0.647119996880159</v>
      </c>
      <c r="K105" s="74" t="s">
        <v>215</v>
      </c>
      <c r="L105" s="95" t="s">
        <v>215</v>
      </c>
      <c r="M105" s="74" t="n">
        <v>24890.5</v>
      </c>
      <c r="N105" s="73" t="n">
        <v>0.891890303637937</v>
      </c>
      <c r="O105" s="74" t="s">
        <v>215</v>
      </c>
      <c r="P105" s="73" t="s">
        <v>215</v>
      </c>
      <c r="Q105" s="74" t="s">
        <v>215</v>
      </c>
      <c r="R105" s="73" t="s">
        <v>215</v>
      </c>
    </row>
    <row r="106" customFormat="false" ht="15.75" hidden="false" customHeight="false" outlineLevel="0" collapsed="false">
      <c r="B106" s="398" t="s">
        <v>237</v>
      </c>
      <c r="C106" s="74" t="n">
        <v>116</v>
      </c>
      <c r="D106" s="73" t="n">
        <v>0.12262156448203</v>
      </c>
      <c r="E106" s="74" t="n">
        <v>661</v>
      </c>
      <c r="F106" s="73" t="n">
        <v>0.377714285714286</v>
      </c>
      <c r="G106" s="74" t="n">
        <v>1048</v>
      </c>
      <c r="H106" s="73" t="n">
        <v>0.0253547364728368</v>
      </c>
      <c r="I106" s="74" t="n">
        <v>1048</v>
      </c>
      <c r="J106" s="73" t="n">
        <v>0.0272466104228684</v>
      </c>
      <c r="K106" s="74" t="n">
        <v>786</v>
      </c>
      <c r="L106" s="95" t="n">
        <v>0.0651795339580397</v>
      </c>
      <c r="M106" s="74" t="n">
        <v>220.08</v>
      </c>
      <c r="N106" s="73" t="n">
        <v>0.00788602953032832</v>
      </c>
      <c r="O106" s="74" t="s">
        <v>215</v>
      </c>
      <c r="P106" s="73" t="n">
        <v>0.00497512437810945</v>
      </c>
      <c r="Q106" s="74" t="n">
        <v>41.82</v>
      </c>
      <c r="R106" s="73" t="n">
        <v>0.0877060525984648</v>
      </c>
    </row>
    <row r="107" customFormat="false" ht="15.75" hidden="false" customHeight="false" outlineLevel="0" collapsed="false">
      <c r="B107" s="398" t="s">
        <v>239</v>
      </c>
      <c r="C107" s="74" t="s">
        <v>215</v>
      </c>
      <c r="D107" s="73" t="s">
        <v>215</v>
      </c>
      <c r="E107" s="74" t="s">
        <v>215</v>
      </c>
      <c r="F107" s="73" t="s">
        <v>215</v>
      </c>
      <c r="G107" s="74" t="s">
        <v>215</v>
      </c>
      <c r="H107" s="73" t="s">
        <v>215</v>
      </c>
      <c r="I107" s="74" t="s">
        <v>215</v>
      </c>
      <c r="J107" s="73" t="s">
        <v>215</v>
      </c>
      <c r="K107" s="74" t="s">
        <v>215</v>
      </c>
      <c r="L107" s="95" t="s">
        <v>215</v>
      </c>
      <c r="M107" s="74" t="s">
        <v>215</v>
      </c>
      <c r="N107" s="73" t="s">
        <v>215</v>
      </c>
      <c r="O107" s="74" t="s">
        <v>215</v>
      </c>
      <c r="P107" s="73" t="s">
        <v>215</v>
      </c>
      <c r="Q107" s="74" t="s">
        <v>215</v>
      </c>
      <c r="R107" s="73" t="s">
        <v>215</v>
      </c>
    </row>
    <row r="108" customFormat="false" ht="15.75" hidden="false" customHeight="false" outlineLevel="0" collapsed="false">
      <c r="B108" s="398" t="s">
        <v>240</v>
      </c>
      <c r="C108" s="74" t="s">
        <v>215</v>
      </c>
      <c r="D108" s="73" t="s">
        <v>215</v>
      </c>
      <c r="E108" s="74" t="s">
        <v>215</v>
      </c>
      <c r="F108" s="73" t="s">
        <v>215</v>
      </c>
      <c r="G108" s="74" t="s">
        <v>215</v>
      </c>
      <c r="H108" s="73" t="s">
        <v>215</v>
      </c>
      <c r="I108" s="74" t="s">
        <v>215</v>
      </c>
      <c r="J108" s="73" t="s">
        <v>215</v>
      </c>
      <c r="K108" s="74" t="s">
        <v>215</v>
      </c>
      <c r="L108" s="95" t="s">
        <v>215</v>
      </c>
      <c r="M108" s="74" t="s">
        <v>215</v>
      </c>
      <c r="N108" s="73" t="s">
        <v>215</v>
      </c>
      <c r="O108" s="74" t="s">
        <v>215</v>
      </c>
      <c r="P108" s="73" t="s">
        <v>215</v>
      </c>
      <c r="Q108" s="74" t="s">
        <v>215</v>
      </c>
      <c r="R108" s="73" t="s">
        <v>215</v>
      </c>
    </row>
    <row r="109" customFormat="false" ht="15.75" hidden="false" customHeight="false" outlineLevel="0" collapsed="false">
      <c r="B109" s="398" t="s">
        <v>242</v>
      </c>
      <c r="C109" s="74" t="s">
        <v>215</v>
      </c>
      <c r="D109" s="73" t="s">
        <v>215</v>
      </c>
      <c r="E109" s="74" t="s">
        <v>215</v>
      </c>
      <c r="F109" s="73" t="s">
        <v>215</v>
      </c>
      <c r="G109" s="74" t="s">
        <v>215</v>
      </c>
      <c r="H109" s="73" t="s">
        <v>215</v>
      </c>
      <c r="I109" s="74" t="s">
        <v>215</v>
      </c>
      <c r="J109" s="73" t="s">
        <v>215</v>
      </c>
      <c r="K109" s="74" t="s">
        <v>215</v>
      </c>
      <c r="L109" s="95" t="s">
        <v>215</v>
      </c>
      <c r="M109" s="74" t="s">
        <v>215</v>
      </c>
      <c r="N109" s="73" t="s">
        <v>215</v>
      </c>
      <c r="O109" s="74" t="s">
        <v>215</v>
      </c>
      <c r="P109" s="73" t="s">
        <v>215</v>
      </c>
      <c r="Q109" s="74" t="s">
        <v>215</v>
      </c>
      <c r="R109" s="73" t="s">
        <v>215</v>
      </c>
    </row>
    <row r="110" customFormat="false" ht="15.75" hidden="false" customHeight="false" outlineLevel="0" collapsed="false">
      <c r="B110" s="398" t="s">
        <v>243</v>
      </c>
      <c r="C110" s="74" t="s">
        <v>215</v>
      </c>
      <c r="D110" s="73" t="s">
        <v>215</v>
      </c>
      <c r="E110" s="74" t="s">
        <v>215</v>
      </c>
      <c r="F110" s="73" t="s">
        <v>215</v>
      </c>
      <c r="G110" s="74" t="s">
        <v>215</v>
      </c>
      <c r="H110" s="73" t="s">
        <v>215</v>
      </c>
      <c r="I110" s="74" t="s">
        <v>215</v>
      </c>
      <c r="J110" s="73" t="s">
        <v>215</v>
      </c>
      <c r="K110" s="74" t="s">
        <v>215</v>
      </c>
      <c r="L110" s="95" t="s">
        <v>215</v>
      </c>
      <c r="M110" s="74" t="s">
        <v>215</v>
      </c>
      <c r="N110" s="73" t="s">
        <v>215</v>
      </c>
      <c r="O110" s="74" t="s">
        <v>215</v>
      </c>
      <c r="P110" s="73" t="s">
        <v>215</v>
      </c>
      <c r="Q110" s="74" t="s">
        <v>215</v>
      </c>
      <c r="R110" s="73" t="s">
        <v>215</v>
      </c>
    </row>
    <row r="111" customFormat="false" ht="15.75" hidden="false" customHeight="false" outlineLevel="0" collapsed="false">
      <c r="B111" s="398" t="s">
        <v>244</v>
      </c>
      <c r="C111" s="74" t="s">
        <v>215</v>
      </c>
      <c r="D111" s="73" t="s">
        <v>215</v>
      </c>
      <c r="E111" s="74" t="s">
        <v>215</v>
      </c>
      <c r="F111" s="73" t="s">
        <v>215</v>
      </c>
      <c r="G111" s="74" t="s">
        <v>215</v>
      </c>
      <c r="H111" s="73" t="s">
        <v>215</v>
      </c>
      <c r="I111" s="74" t="s">
        <v>215</v>
      </c>
      <c r="J111" s="73" t="s">
        <v>215</v>
      </c>
      <c r="K111" s="74" t="s">
        <v>215</v>
      </c>
      <c r="L111" s="95" t="s">
        <v>215</v>
      </c>
      <c r="M111" s="74" t="s">
        <v>215</v>
      </c>
      <c r="N111" s="73" t="s">
        <v>215</v>
      </c>
      <c r="O111" s="74" t="s">
        <v>215</v>
      </c>
      <c r="P111" s="73" t="s">
        <v>215</v>
      </c>
      <c r="Q111" s="74" t="s">
        <v>215</v>
      </c>
      <c r="R111" s="73" t="s">
        <v>215</v>
      </c>
    </row>
    <row r="112" customFormat="false" ht="15.75" hidden="false" customHeight="false" outlineLevel="0" collapsed="false">
      <c r="B112" s="398" t="s">
        <v>245</v>
      </c>
      <c r="C112" s="74" t="s">
        <v>215</v>
      </c>
      <c r="D112" s="73" t="s">
        <v>215</v>
      </c>
      <c r="E112" s="74" t="s">
        <v>215</v>
      </c>
      <c r="F112" s="73" t="s">
        <v>215</v>
      </c>
      <c r="G112" s="74" t="s">
        <v>215</v>
      </c>
      <c r="H112" s="73" t="s">
        <v>215</v>
      </c>
      <c r="I112" s="74" t="s">
        <v>215</v>
      </c>
      <c r="J112" s="73" t="s">
        <v>215</v>
      </c>
      <c r="K112" s="74" t="s">
        <v>215</v>
      </c>
      <c r="L112" s="95" t="s">
        <v>215</v>
      </c>
      <c r="M112" s="74" t="s">
        <v>215</v>
      </c>
      <c r="N112" s="73" t="s">
        <v>215</v>
      </c>
      <c r="O112" s="74" t="s">
        <v>215</v>
      </c>
      <c r="P112" s="73" t="s">
        <v>215</v>
      </c>
      <c r="Q112" s="74" t="s">
        <v>215</v>
      </c>
      <c r="R112" s="73" t="s">
        <v>215</v>
      </c>
    </row>
    <row r="113" customFormat="false" ht="15.75" hidden="false" customHeight="false" outlineLevel="0" collapsed="false">
      <c r="B113" s="398" t="s">
        <v>246</v>
      </c>
      <c r="C113" s="74" t="s">
        <v>215</v>
      </c>
      <c r="D113" s="73" t="s">
        <v>215</v>
      </c>
      <c r="E113" s="74" t="s">
        <v>215</v>
      </c>
      <c r="F113" s="73" t="s">
        <v>215</v>
      </c>
      <c r="G113" s="74" t="s">
        <v>215</v>
      </c>
      <c r="H113" s="73" t="s">
        <v>215</v>
      </c>
      <c r="I113" s="74" t="s">
        <v>215</v>
      </c>
      <c r="J113" s="73" t="s">
        <v>215</v>
      </c>
      <c r="K113" s="74" t="s">
        <v>215</v>
      </c>
      <c r="L113" s="95" t="s">
        <v>215</v>
      </c>
      <c r="M113" s="74" t="s">
        <v>215</v>
      </c>
      <c r="N113" s="73" t="s">
        <v>215</v>
      </c>
      <c r="O113" s="74" t="s">
        <v>215</v>
      </c>
      <c r="P113" s="73" t="s">
        <v>215</v>
      </c>
      <c r="Q113" s="74" t="s">
        <v>215</v>
      </c>
      <c r="R113" s="73" t="s">
        <v>215</v>
      </c>
    </row>
    <row r="114" customFormat="false" ht="15.75" hidden="false" customHeight="false" outlineLevel="0" collapsed="false">
      <c r="B114" s="398" t="s">
        <v>247</v>
      </c>
      <c r="C114" s="74" t="s">
        <v>215</v>
      </c>
      <c r="D114" s="73" t="s">
        <v>215</v>
      </c>
      <c r="E114" s="74" t="s">
        <v>215</v>
      </c>
      <c r="F114" s="73" t="s">
        <v>215</v>
      </c>
      <c r="G114" s="74" t="s">
        <v>215</v>
      </c>
      <c r="H114" s="73" t="s">
        <v>215</v>
      </c>
      <c r="I114" s="74" t="s">
        <v>215</v>
      </c>
      <c r="J114" s="73" t="s">
        <v>215</v>
      </c>
      <c r="K114" s="74" t="s">
        <v>215</v>
      </c>
      <c r="L114" s="95" t="s">
        <v>215</v>
      </c>
      <c r="M114" s="74" t="s">
        <v>215</v>
      </c>
      <c r="N114" s="73" t="s">
        <v>215</v>
      </c>
      <c r="O114" s="74" t="s">
        <v>215</v>
      </c>
      <c r="P114" s="73" t="s">
        <v>215</v>
      </c>
      <c r="Q114" s="74" t="s">
        <v>215</v>
      </c>
      <c r="R114" s="73" t="s">
        <v>215</v>
      </c>
    </row>
    <row r="115" customFormat="false" ht="15.75" hidden="false" customHeight="false" outlineLevel="0" collapsed="false">
      <c r="B115" s="398" t="s">
        <v>248</v>
      </c>
      <c r="C115" s="74" t="s">
        <v>215</v>
      </c>
      <c r="D115" s="73" t="s">
        <v>215</v>
      </c>
      <c r="E115" s="74" t="s">
        <v>215</v>
      </c>
      <c r="F115" s="73" t="s">
        <v>215</v>
      </c>
      <c r="G115" s="74" t="s">
        <v>215</v>
      </c>
      <c r="H115" s="73" t="s">
        <v>215</v>
      </c>
      <c r="I115" s="74" t="s">
        <v>215</v>
      </c>
      <c r="J115" s="73" t="s">
        <v>215</v>
      </c>
      <c r="K115" s="74" t="s">
        <v>215</v>
      </c>
      <c r="L115" s="95" t="s">
        <v>215</v>
      </c>
      <c r="M115" s="74" t="s">
        <v>215</v>
      </c>
      <c r="N115" s="73" t="s">
        <v>215</v>
      </c>
      <c r="O115" s="74" t="s">
        <v>215</v>
      </c>
      <c r="P115" s="73" t="s">
        <v>215</v>
      </c>
      <c r="Q115" s="74" t="s">
        <v>215</v>
      </c>
      <c r="R115" s="73" t="s">
        <v>215</v>
      </c>
    </row>
    <row r="116" customFormat="false" ht="15.75" hidden="false" customHeight="false" outlineLevel="0" collapsed="false">
      <c r="B116" s="398" t="s">
        <v>249</v>
      </c>
      <c r="C116" s="74" t="s">
        <v>215</v>
      </c>
      <c r="D116" s="73" t="s">
        <v>215</v>
      </c>
      <c r="E116" s="74" t="s">
        <v>215</v>
      </c>
      <c r="F116" s="73" t="s">
        <v>215</v>
      </c>
      <c r="G116" s="74" t="s">
        <v>215</v>
      </c>
      <c r="H116" s="73" t="s">
        <v>215</v>
      </c>
      <c r="I116" s="74" t="s">
        <v>215</v>
      </c>
      <c r="J116" s="73" t="s">
        <v>215</v>
      </c>
      <c r="K116" s="74" t="s">
        <v>215</v>
      </c>
      <c r="L116" s="95" t="s">
        <v>215</v>
      </c>
      <c r="M116" s="74" t="s">
        <v>215</v>
      </c>
      <c r="N116" s="73" t="s">
        <v>215</v>
      </c>
      <c r="O116" s="74" t="s">
        <v>215</v>
      </c>
      <c r="P116" s="73" t="s">
        <v>215</v>
      </c>
      <c r="Q116" s="74" t="s">
        <v>215</v>
      </c>
      <c r="R116" s="73" t="s">
        <v>215</v>
      </c>
    </row>
    <row r="117" customFormat="false" ht="15.75" hidden="false" customHeight="false" outlineLevel="0" collapsed="false">
      <c r="B117" s="398" t="s">
        <v>250</v>
      </c>
      <c r="C117" s="74" t="s">
        <v>215</v>
      </c>
      <c r="D117" s="73" t="s">
        <v>215</v>
      </c>
      <c r="E117" s="74" t="s">
        <v>215</v>
      </c>
      <c r="F117" s="73" t="s">
        <v>215</v>
      </c>
      <c r="G117" s="74" t="s">
        <v>215</v>
      </c>
      <c r="H117" s="73" t="s">
        <v>215</v>
      </c>
      <c r="I117" s="74" t="s">
        <v>215</v>
      </c>
      <c r="J117" s="73" t="s">
        <v>215</v>
      </c>
      <c r="K117" s="74" t="s">
        <v>215</v>
      </c>
      <c r="L117" s="95" t="s">
        <v>215</v>
      </c>
      <c r="M117" s="74" t="s">
        <v>215</v>
      </c>
      <c r="N117" s="73" t="s">
        <v>215</v>
      </c>
      <c r="O117" s="74" t="s">
        <v>215</v>
      </c>
      <c r="P117" s="73" t="s">
        <v>215</v>
      </c>
      <c r="Q117" s="74" t="s">
        <v>215</v>
      </c>
      <c r="R117" s="73" t="s">
        <v>215</v>
      </c>
    </row>
    <row r="118" customFormat="false" ht="15.75" hidden="false" customHeight="false" outlineLevel="0" collapsed="false">
      <c r="B118" s="398" t="s">
        <v>251</v>
      </c>
      <c r="C118" s="74" t="n">
        <v>46</v>
      </c>
      <c r="D118" s="73" t="n">
        <v>0.0486257928118393</v>
      </c>
      <c r="E118" s="74" t="n">
        <v>668</v>
      </c>
      <c r="F118" s="73" t="n">
        <v>0.381714285714286</v>
      </c>
      <c r="G118" s="74" t="n">
        <v>12747</v>
      </c>
      <c r="H118" s="73" t="n">
        <v>0.308393917766461</v>
      </c>
      <c r="I118" s="74" t="n">
        <v>11108</v>
      </c>
      <c r="J118" s="73" t="n">
        <v>0.288793271543151</v>
      </c>
      <c r="K118" s="74" t="n">
        <v>9203</v>
      </c>
      <c r="L118" s="95" t="n">
        <v>0.763164441495978</v>
      </c>
      <c r="M118" s="74" t="n">
        <v>1585</v>
      </c>
      <c r="N118" s="73" t="n">
        <v>0.0567946056232751</v>
      </c>
      <c r="O118" s="74" t="n">
        <v>20</v>
      </c>
      <c r="P118" s="73" t="n">
        <v>0.995024875621891</v>
      </c>
      <c r="Q118" s="74" t="n">
        <v>300</v>
      </c>
      <c r="R118" s="73" t="n">
        <v>0.629168239587266</v>
      </c>
    </row>
    <row r="119" customFormat="false" ht="15.75" hidden="false" customHeight="false" outlineLevel="0" collapsed="false">
      <c r="B119" s="398" t="s">
        <v>537</v>
      </c>
      <c r="C119" s="74" t="s">
        <v>215</v>
      </c>
      <c r="D119" s="73" t="s">
        <v>215</v>
      </c>
      <c r="E119" s="74" t="s">
        <v>215</v>
      </c>
      <c r="F119" s="73" t="s">
        <v>215</v>
      </c>
      <c r="G119" s="74" t="s">
        <v>215</v>
      </c>
      <c r="H119" s="73" t="s">
        <v>215</v>
      </c>
      <c r="I119" s="74" t="s">
        <v>215</v>
      </c>
      <c r="J119" s="73" t="s">
        <v>215</v>
      </c>
      <c r="K119" s="74" t="s">
        <v>215</v>
      </c>
      <c r="L119" s="95" t="s">
        <v>215</v>
      </c>
      <c r="M119" s="74" t="s">
        <v>215</v>
      </c>
      <c r="N119" s="73" t="s">
        <v>215</v>
      </c>
      <c r="O119" s="74" t="s">
        <v>215</v>
      </c>
      <c r="P119" s="73" t="s">
        <v>215</v>
      </c>
      <c r="Q119" s="74" t="s">
        <v>215</v>
      </c>
      <c r="R119" s="73" t="s">
        <v>215</v>
      </c>
    </row>
    <row r="120" customFormat="false" ht="15.75" hidden="false" customHeight="false" outlineLevel="0" collapsed="false">
      <c r="B120" s="398" t="s">
        <v>252</v>
      </c>
      <c r="C120" s="74" t="s">
        <v>215</v>
      </c>
      <c r="D120" s="73" t="s">
        <v>215</v>
      </c>
      <c r="E120" s="74" t="s">
        <v>215</v>
      </c>
      <c r="F120" s="73" t="s">
        <v>215</v>
      </c>
      <c r="G120" s="74" t="s">
        <v>215</v>
      </c>
      <c r="H120" s="73" t="s">
        <v>215</v>
      </c>
      <c r="I120" s="74" t="s">
        <v>215</v>
      </c>
      <c r="J120" s="73" t="s">
        <v>215</v>
      </c>
      <c r="K120" s="74" t="s">
        <v>215</v>
      </c>
      <c r="L120" s="95" t="s">
        <v>215</v>
      </c>
      <c r="M120" s="74" t="s">
        <v>215</v>
      </c>
      <c r="N120" s="73" t="s">
        <v>215</v>
      </c>
      <c r="O120" s="74" t="s">
        <v>215</v>
      </c>
      <c r="P120" s="73" t="s">
        <v>215</v>
      </c>
      <c r="Q120" s="74" t="s">
        <v>215</v>
      </c>
      <c r="R120" s="73" t="s">
        <v>215</v>
      </c>
    </row>
    <row r="121" customFormat="false" ht="15.75" hidden="false" customHeight="false" outlineLevel="0" collapsed="false">
      <c r="B121" s="398" t="s">
        <v>254</v>
      </c>
      <c r="C121" s="74" t="s">
        <v>215</v>
      </c>
      <c r="D121" s="73" t="s">
        <v>215</v>
      </c>
      <c r="E121" s="74" t="s">
        <v>215</v>
      </c>
      <c r="F121" s="73" t="s">
        <v>215</v>
      </c>
      <c r="G121" s="74" t="s">
        <v>215</v>
      </c>
      <c r="H121" s="73" t="s">
        <v>215</v>
      </c>
      <c r="I121" s="74" t="s">
        <v>215</v>
      </c>
      <c r="J121" s="73" t="s">
        <v>215</v>
      </c>
      <c r="K121" s="74" t="s">
        <v>215</v>
      </c>
      <c r="L121" s="95" t="s">
        <v>215</v>
      </c>
      <c r="M121" s="74" t="s">
        <v>215</v>
      </c>
      <c r="N121" s="73" t="s">
        <v>215</v>
      </c>
      <c r="O121" s="74" t="s">
        <v>215</v>
      </c>
      <c r="P121" s="73" t="s">
        <v>215</v>
      </c>
      <c r="Q121" s="74" t="s">
        <v>215</v>
      </c>
      <c r="R121" s="73" t="s">
        <v>215</v>
      </c>
    </row>
    <row r="122" customFormat="false" ht="15.75" hidden="false" customHeight="false" outlineLevel="0" collapsed="false">
      <c r="B122" s="398" t="s">
        <v>255</v>
      </c>
      <c r="C122" s="74" t="s">
        <v>215</v>
      </c>
      <c r="D122" s="73" t="s">
        <v>215</v>
      </c>
      <c r="E122" s="74" t="s">
        <v>215</v>
      </c>
      <c r="F122" s="73" t="s">
        <v>215</v>
      </c>
      <c r="G122" s="74" t="s">
        <v>215</v>
      </c>
      <c r="H122" s="73" t="s">
        <v>215</v>
      </c>
      <c r="I122" s="74" t="s">
        <v>215</v>
      </c>
      <c r="J122" s="73" t="s">
        <v>215</v>
      </c>
      <c r="K122" s="74" t="s">
        <v>215</v>
      </c>
      <c r="L122" s="95" t="s">
        <v>215</v>
      </c>
      <c r="M122" s="74" t="s">
        <v>215</v>
      </c>
      <c r="N122" s="73" t="s">
        <v>215</v>
      </c>
      <c r="O122" s="74" t="s">
        <v>215</v>
      </c>
      <c r="P122" s="73" t="s">
        <v>215</v>
      </c>
      <c r="Q122" s="74" t="s">
        <v>215</v>
      </c>
      <c r="R122" s="73" t="s">
        <v>215</v>
      </c>
    </row>
    <row r="123" customFormat="false" ht="15.75" hidden="false" customHeight="false" outlineLevel="0" collapsed="false">
      <c r="B123" s="398" t="s">
        <v>256</v>
      </c>
      <c r="C123" s="74" t="s">
        <v>215</v>
      </c>
      <c r="D123" s="73" t="s">
        <v>215</v>
      </c>
      <c r="E123" s="74" t="s">
        <v>215</v>
      </c>
      <c r="F123" s="73" t="s">
        <v>215</v>
      </c>
      <c r="G123" s="74" t="s">
        <v>215</v>
      </c>
      <c r="H123" s="73" t="s">
        <v>215</v>
      </c>
      <c r="I123" s="74" t="s">
        <v>215</v>
      </c>
      <c r="J123" s="73" t="s">
        <v>215</v>
      </c>
      <c r="K123" s="74" t="s">
        <v>215</v>
      </c>
      <c r="L123" s="95" t="s">
        <v>215</v>
      </c>
      <c r="M123" s="74" t="s">
        <v>215</v>
      </c>
      <c r="N123" s="73" t="s">
        <v>215</v>
      </c>
      <c r="O123" s="74" t="s">
        <v>215</v>
      </c>
      <c r="P123" s="73" t="s">
        <v>215</v>
      </c>
      <c r="Q123" s="74" t="s">
        <v>215</v>
      </c>
      <c r="R123" s="73" t="s">
        <v>215</v>
      </c>
    </row>
    <row r="124" customFormat="false" ht="15.75" hidden="false" customHeight="false" outlineLevel="0" collapsed="false">
      <c r="B124" s="398" t="s">
        <v>241</v>
      </c>
      <c r="C124" s="74" t="s">
        <v>215</v>
      </c>
      <c r="D124" s="73" t="s">
        <v>215</v>
      </c>
      <c r="E124" s="74" t="s">
        <v>215</v>
      </c>
      <c r="F124" s="73" t="s">
        <v>215</v>
      </c>
      <c r="G124" s="74" t="s">
        <v>215</v>
      </c>
      <c r="H124" s="73" t="s">
        <v>215</v>
      </c>
      <c r="I124" s="74" t="s">
        <v>215</v>
      </c>
      <c r="J124" s="73" t="s">
        <v>215</v>
      </c>
      <c r="K124" s="74" t="s">
        <v>215</v>
      </c>
      <c r="L124" s="95" t="s">
        <v>215</v>
      </c>
      <c r="M124" s="74" t="s">
        <v>215</v>
      </c>
      <c r="N124" s="73" t="s">
        <v>215</v>
      </c>
      <c r="O124" s="74" t="s">
        <v>215</v>
      </c>
      <c r="P124" s="73" t="s">
        <v>215</v>
      </c>
      <c r="Q124" s="74" t="s">
        <v>215</v>
      </c>
      <c r="R124" s="73" t="s">
        <v>215</v>
      </c>
    </row>
    <row r="125" customFormat="false" ht="15.75" hidden="false" customHeight="false" outlineLevel="0" collapsed="false">
      <c r="B125" s="33" t="s">
        <v>620</v>
      </c>
      <c r="C125" s="33"/>
      <c r="D125" s="33"/>
      <c r="E125" s="400"/>
      <c r="F125" s="400"/>
      <c r="G125" s="400"/>
      <c r="H125" s="400"/>
      <c r="I125" s="400"/>
      <c r="J125" s="400"/>
      <c r="K125" s="400"/>
      <c r="L125" s="400"/>
    </row>
    <row r="126" customFormat="false" ht="15.75" hidden="false" customHeight="false" outlineLevel="0" collapsed="false">
      <c r="B126" s="388"/>
      <c r="C126" s="388"/>
      <c r="D126" s="388"/>
    </row>
  </sheetData>
  <mergeCells count="52">
    <mergeCell ref="A5:H5"/>
    <mergeCell ref="A6:H6"/>
    <mergeCell ref="B11:B14"/>
    <mergeCell ref="C11:R11"/>
    <mergeCell ref="C12:D13"/>
    <mergeCell ref="E12:F13"/>
    <mergeCell ref="G12:H13"/>
    <mergeCell ref="I12:J13"/>
    <mergeCell ref="K12:L13"/>
    <mergeCell ref="M12:R12"/>
    <mergeCell ref="M13:N13"/>
    <mergeCell ref="O13:P13"/>
    <mergeCell ref="Q13:R13"/>
    <mergeCell ref="B23:D23"/>
    <mergeCell ref="B28:B31"/>
    <mergeCell ref="C28:R28"/>
    <mergeCell ref="C29:D30"/>
    <mergeCell ref="E29:F30"/>
    <mergeCell ref="G29:H30"/>
    <mergeCell ref="I29:J30"/>
    <mergeCell ref="K29:L30"/>
    <mergeCell ref="M29:R29"/>
    <mergeCell ref="M30:N30"/>
    <mergeCell ref="O30:P30"/>
    <mergeCell ref="Q30:R30"/>
    <mergeCell ref="A60:J60"/>
    <mergeCell ref="B62:B65"/>
    <mergeCell ref="C62:R62"/>
    <mergeCell ref="C63:D64"/>
    <mergeCell ref="E63:F64"/>
    <mergeCell ref="G63:H64"/>
    <mergeCell ref="I63:J64"/>
    <mergeCell ref="K63:L64"/>
    <mergeCell ref="M63:R63"/>
    <mergeCell ref="M64:N64"/>
    <mergeCell ref="O64:P64"/>
    <mergeCell ref="Q64:R64"/>
    <mergeCell ref="B91:D91"/>
    <mergeCell ref="A94:H94"/>
    <mergeCell ref="B96:B99"/>
    <mergeCell ref="C96:R96"/>
    <mergeCell ref="C97:D98"/>
    <mergeCell ref="E97:F98"/>
    <mergeCell ref="G97:H98"/>
    <mergeCell ref="I97:J98"/>
    <mergeCell ref="K97:L98"/>
    <mergeCell ref="M97:R97"/>
    <mergeCell ref="M98:N98"/>
    <mergeCell ref="O98:P98"/>
    <mergeCell ref="Q98:R98"/>
    <mergeCell ref="B125:D125"/>
    <mergeCell ref="B126:D126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9" activeCellId="0" sqref="J6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10" min="10" style="0" width="16.84"/>
  </cols>
  <sheetData>
    <row r="2" customFormat="false" ht="15" hidden="false" customHeight="false" outlineLevel="0" collapsed="false">
      <c r="J2" s="12"/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B11" s="25" t="s">
        <v>221</v>
      </c>
      <c r="C11" s="25" t="s">
        <v>222</v>
      </c>
      <c r="D11" s="25" t="s">
        <v>223</v>
      </c>
    </row>
    <row r="12" customFormat="false" ht="15" hidden="false" customHeight="false" outlineLevel="0" collapsed="false">
      <c r="B12" s="26" t="s">
        <v>224</v>
      </c>
      <c r="C12" s="27" t="n">
        <v>618</v>
      </c>
      <c r="D12" s="28" t="n">
        <v>1</v>
      </c>
    </row>
    <row r="13" customFormat="false" ht="15" hidden="false" customHeight="false" outlineLevel="0" collapsed="false">
      <c r="B13" s="29" t="s">
        <v>225</v>
      </c>
      <c r="C13" s="30" t="n">
        <v>420</v>
      </c>
      <c r="D13" s="31" t="n">
        <f aca="false">+C13/C12</f>
        <v>0.679611650485437</v>
      </c>
    </row>
    <row r="14" customFormat="false" ht="18.75" hidden="false" customHeight="true" outlineLevel="0" collapsed="false">
      <c r="B14" s="29" t="s">
        <v>226</v>
      </c>
      <c r="C14" s="30" t="n">
        <v>198</v>
      </c>
      <c r="D14" s="31" t="n">
        <f aca="false">+C14/C12</f>
        <v>0.320388349514563</v>
      </c>
    </row>
    <row r="15" customFormat="false" ht="15.75" hidden="false" customHeight="false" outlineLevel="0" collapsed="false">
      <c r="B15" s="32" t="s">
        <v>227</v>
      </c>
      <c r="C15" s="33"/>
      <c r="D15" s="33"/>
    </row>
    <row r="16" customFormat="false" ht="15.75" hidden="false" customHeight="false" outlineLevel="0" collapsed="false">
      <c r="B16" s="22"/>
    </row>
    <row r="18" customFormat="false" ht="32.25" hidden="false" customHeight="true" outlineLevel="0" collapsed="false">
      <c r="B18" s="34" t="s">
        <v>228</v>
      </c>
      <c r="C18" s="35" t="s">
        <v>229</v>
      </c>
      <c r="D18" s="35"/>
      <c r="E18" s="34" t="s">
        <v>230</v>
      </c>
      <c r="F18" s="34"/>
      <c r="G18" s="34" t="s">
        <v>231</v>
      </c>
      <c r="H18" s="34"/>
    </row>
    <row r="19" customFormat="false" ht="15" hidden="false" customHeight="false" outlineLevel="0" collapsed="false">
      <c r="B19" s="34"/>
      <c r="C19" s="16" t="s">
        <v>232</v>
      </c>
      <c r="D19" s="16" t="s">
        <v>223</v>
      </c>
      <c r="E19" s="16" t="s">
        <v>232</v>
      </c>
      <c r="F19" s="16" t="s">
        <v>223</v>
      </c>
      <c r="G19" s="16" t="s">
        <v>232</v>
      </c>
      <c r="H19" s="16" t="s">
        <v>223</v>
      </c>
    </row>
    <row r="20" customFormat="false" ht="15" hidden="false" customHeight="false" outlineLevel="0" collapsed="false">
      <c r="B20" s="26" t="s">
        <v>213</v>
      </c>
      <c r="C20" s="27" t="n">
        <f aca="false">SUM(C21:C44)</f>
        <v>420</v>
      </c>
      <c r="D20" s="28" t="n">
        <v>0.679611650485437</v>
      </c>
      <c r="E20" s="27" t="n">
        <f aca="false">SUM(E21:E44)</f>
        <v>198</v>
      </c>
      <c r="F20" s="28" t="n">
        <v>0.3204</v>
      </c>
      <c r="G20" s="27" t="n">
        <f aca="false">SUM(C20,E20)</f>
        <v>618</v>
      </c>
      <c r="H20" s="28" t="n">
        <f aca="false">SUM(D20,F20)</f>
        <v>1.00001165048544</v>
      </c>
      <c r="J20" s="36"/>
    </row>
    <row r="21" customFormat="false" ht="15" hidden="false" customHeight="false" outlineLevel="0" collapsed="false">
      <c r="B21" s="29" t="s">
        <v>233</v>
      </c>
      <c r="C21" s="30" t="n">
        <v>12</v>
      </c>
      <c r="D21" s="31" t="n">
        <f aca="false">+C21/G21</f>
        <v>0.5</v>
      </c>
      <c r="E21" s="30" t="n">
        <v>12</v>
      </c>
      <c r="F21" s="31" t="n">
        <f aca="false">+E21/G21</f>
        <v>0.5</v>
      </c>
      <c r="G21" s="27" t="n">
        <f aca="false">SUM(C21,E21)</f>
        <v>24</v>
      </c>
      <c r="H21" s="28" t="n">
        <f aca="false">SUM(D21,F21)</f>
        <v>1</v>
      </c>
      <c r="J21" s="36"/>
    </row>
    <row r="22" customFormat="false" ht="15" hidden="false" customHeight="false" outlineLevel="0" collapsed="false">
      <c r="B22" s="29" t="s">
        <v>234</v>
      </c>
      <c r="C22" s="30" t="n">
        <v>4</v>
      </c>
      <c r="D22" s="31" t="n">
        <f aca="false">+C22/G22</f>
        <v>0.5</v>
      </c>
      <c r="E22" s="30" t="n">
        <v>4</v>
      </c>
      <c r="F22" s="31" t="n">
        <f aca="false">+E22/G22</f>
        <v>0.5</v>
      </c>
      <c r="G22" s="27" t="n">
        <f aca="false">SUM(C22,E22)</f>
        <v>8</v>
      </c>
      <c r="H22" s="28" t="n">
        <f aca="false">SUM(D22,F22)</f>
        <v>1</v>
      </c>
      <c r="J22" s="36"/>
    </row>
    <row r="23" customFormat="false" ht="15" hidden="false" customHeight="false" outlineLevel="0" collapsed="false">
      <c r="B23" s="29" t="s">
        <v>235</v>
      </c>
      <c r="C23" s="30" t="n">
        <v>2</v>
      </c>
      <c r="D23" s="31" t="n">
        <f aca="false">+C23/G23</f>
        <v>1</v>
      </c>
      <c r="E23" s="30" t="s">
        <v>215</v>
      </c>
      <c r="F23" s="30" t="s">
        <v>215</v>
      </c>
      <c r="G23" s="27" t="n">
        <f aca="false">SUM(C23,E23)</f>
        <v>2</v>
      </c>
      <c r="H23" s="28" t="n">
        <f aca="false">SUM(D23,F23)</f>
        <v>1</v>
      </c>
      <c r="J23" s="36"/>
    </row>
    <row r="24" customFormat="false" ht="15" hidden="false" customHeight="false" outlineLevel="0" collapsed="false">
      <c r="B24" s="29" t="s">
        <v>236</v>
      </c>
      <c r="C24" s="30" t="n">
        <v>19</v>
      </c>
      <c r="D24" s="31" t="n">
        <f aca="false">+C24/G24</f>
        <v>0.475</v>
      </c>
      <c r="E24" s="30" t="n">
        <v>21</v>
      </c>
      <c r="F24" s="31" t="n">
        <f aca="false">+E24/G24</f>
        <v>0.525</v>
      </c>
      <c r="G24" s="27" t="n">
        <f aca="false">SUM(C24,E24)</f>
        <v>40</v>
      </c>
      <c r="H24" s="28" t="n">
        <f aca="false">SUM(D24,F24)</f>
        <v>1</v>
      </c>
      <c r="J24" s="36"/>
    </row>
    <row r="25" customFormat="false" ht="15" hidden="false" customHeight="false" outlineLevel="0" collapsed="false">
      <c r="B25" s="29" t="s">
        <v>237</v>
      </c>
      <c r="C25" s="30" t="n">
        <v>6</v>
      </c>
      <c r="D25" s="31" t="n">
        <f aca="false">+C25/G25</f>
        <v>0.6</v>
      </c>
      <c r="E25" s="30" t="n">
        <v>4</v>
      </c>
      <c r="F25" s="31" t="n">
        <f aca="false">+E25/G25</f>
        <v>0.4</v>
      </c>
      <c r="G25" s="27" t="n">
        <f aca="false">SUM(C25,E25)</f>
        <v>10</v>
      </c>
      <c r="H25" s="28" t="n">
        <f aca="false">SUM(D25,F25)</f>
        <v>1</v>
      </c>
      <c r="J25" s="36"/>
    </row>
    <row r="26" customFormat="false" ht="15" hidden="false" customHeight="false" outlineLevel="0" collapsed="false">
      <c r="B26" s="29" t="s">
        <v>238</v>
      </c>
      <c r="C26" s="30" t="n">
        <v>8</v>
      </c>
      <c r="D26" s="31" t="n">
        <f aca="false">+C26/G26</f>
        <v>0.571428571428571</v>
      </c>
      <c r="E26" s="30" t="n">
        <v>6</v>
      </c>
      <c r="F26" s="31" t="n">
        <f aca="false">+E26/G26</f>
        <v>0.428571428571429</v>
      </c>
      <c r="G26" s="27" t="n">
        <f aca="false">SUM(C26,E26)</f>
        <v>14</v>
      </c>
      <c r="H26" s="28" t="n">
        <f aca="false">SUM(D26,F26)</f>
        <v>1</v>
      </c>
      <c r="J26" s="36"/>
    </row>
    <row r="27" customFormat="false" ht="15" hidden="false" customHeight="false" outlineLevel="0" collapsed="false">
      <c r="B27" s="29" t="s">
        <v>239</v>
      </c>
      <c r="C27" s="30" t="n">
        <v>6</v>
      </c>
      <c r="D27" s="31" t="n">
        <f aca="false">+C27/G27</f>
        <v>0.181818181818182</v>
      </c>
      <c r="E27" s="30" t="n">
        <v>27</v>
      </c>
      <c r="F27" s="31" t="n">
        <f aca="false">+E27/G27</f>
        <v>0.818181818181818</v>
      </c>
      <c r="G27" s="27" t="n">
        <f aca="false">SUM(C27,E27)</f>
        <v>33</v>
      </c>
      <c r="H27" s="28" t="n">
        <f aca="false">SUM(D27,F27)</f>
        <v>1</v>
      </c>
      <c r="J27" s="36"/>
    </row>
    <row r="28" customFormat="false" ht="15" hidden="false" customHeight="false" outlineLevel="0" collapsed="false">
      <c r="B28" s="29" t="s">
        <v>240</v>
      </c>
      <c r="C28" s="30" t="n">
        <v>5</v>
      </c>
      <c r="D28" s="31" t="n">
        <f aca="false">+C28/G28</f>
        <v>0.172413793103448</v>
      </c>
      <c r="E28" s="30" t="n">
        <v>24</v>
      </c>
      <c r="F28" s="31" t="n">
        <f aca="false">+E28/G28</f>
        <v>0.827586206896552</v>
      </c>
      <c r="G28" s="27" t="n">
        <f aca="false">SUM(C28,E28)</f>
        <v>29</v>
      </c>
      <c r="H28" s="28" t="n">
        <f aca="false">SUM(D28,F28)</f>
        <v>1</v>
      </c>
      <c r="J28" s="36"/>
    </row>
    <row r="29" customFormat="false" ht="15" hidden="false" customHeight="false" outlineLevel="0" collapsed="false">
      <c r="B29" s="29" t="s">
        <v>241</v>
      </c>
      <c r="C29" s="30" t="s">
        <v>215</v>
      </c>
      <c r="D29" s="30" t="s">
        <v>215</v>
      </c>
      <c r="E29" s="30" t="n">
        <v>1</v>
      </c>
      <c r="F29" s="31" t="n">
        <f aca="false">+E29/G29</f>
        <v>1</v>
      </c>
      <c r="G29" s="27" t="n">
        <f aca="false">SUM(C29,E29)</f>
        <v>1</v>
      </c>
      <c r="H29" s="28" t="n">
        <f aca="false">SUM(D29,F29)</f>
        <v>1</v>
      </c>
      <c r="J29" s="36"/>
    </row>
    <row r="30" customFormat="false" ht="15" hidden="false" customHeight="false" outlineLevel="0" collapsed="false">
      <c r="B30" s="29" t="s">
        <v>242</v>
      </c>
      <c r="C30" s="30" t="n">
        <v>77</v>
      </c>
      <c r="D30" s="31" t="n">
        <f aca="false">+C30/G30</f>
        <v>1</v>
      </c>
      <c r="E30" s="30" t="s">
        <v>215</v>
      </c>
      <c r="F30" s="30" t="s">
        <v>215</v>
      </c>
      <c r="G30" s="27" t="n">
        <f aca="false">SUM(C30,E30)</f>
        <v>77</v>
      </c>
      <c r="H30" s="28" t="n">
        <f aca="false">SUM(D30,F30)</f>
        <v>1</v>
      </c>
      <c r="J30" s="36"/>
    </row>
    <row r="31" customFormat="false" ht="15" hidden="false" customHeight="false" outlineLevel="0" collapsed="false">
      <c r="B31" s="29" t="s">
        <v>243</v>
      </c>
      <c r="C31" s="30" t="n">
        <v>26</v>
      </c>
      <c r="D31" s="31" t="n">
        <f aca="false">+C31/G31</f>
        <v>0.962962962962963</v>
      </c>
      <c r="E31" s="30" t="n">
        <v>1</v>
      </c>
      <c r="F31" s="31" t="n">
        <f aca="false">+E31/G31</f>
        <v>0.037037037037037</v>
      </c>
      <c r="G31" s="27" t="n">
        <f aca="false">SUM(C31,E31)</f>
        <v>27</v>
      </c>
      <c r="H31" s="28" t="n">
        <f aca="false">SUM(D31,F31)</f>
        <v>1</v>
      </c>
      <c r="J31" s="36"/>
    </row>
    <row r="32" customFormat="false" ht="15" hidden="false" customHeight="false" outlineLevel="0" collapsed="false">
      <c r="B32" s="29" t="s">
        <v>244</v>
      </c>
      <c r="C32" s="30" t="n">
        <v>32</v>
      </c>
      <c r="D32" s="31" t="n">
        <f aca="false">+C32/G32</f>
        <v>0.888888888888889</v>
      </c>
      <c r="E32" s="30" t="n">
        <v>4</v>
      </c>
      <c r="F32" s="31" t="n">
        <f aca="false">+E32/G32</f>
        <v>0.111111111111111</v>
      </c>
      <c r="G32" s="27" t="n">
        <f aca="false">SUM(C32,E32)</f>
        <v>36</v>
      </c>
      <c r="H32" s="28" t="n">
        <f aca="false">SUM(D32,F32)</f>
        <v>1</v>
      </c>
      <c r="J32" s="36"/>
    </row>
    <row r="33" customFormat="false" ht="15" hidden="false" customHeight="false" outlineLevel="0" collapsed="false">
      <c r="B33" s="29" t="s">
        <v>245</v>
      </c>
      <c r="C33" s="30" t="n">
        <v>19</v>
      </c>
      <c r="D33" s="31" t="n">
        <f aca="false">+C33/G33</f>
        <v>0.76</v>
      </c>
      <c r="E33" s="30" t="n">
        <v>6</v>
      </c>
      <c r="F33" s="31" t="n">
        <f aca="false">+E33/G33</f>
        <v>0.24</v>
      </c>
      <c r="G33" s="27" t="n">
        <f aca="false">SUM(C33,E33)</f>
        <v>25</v>
      </c>
      <c r="H33" s="28" t="n">
        <f aca="false">SUM(D33,F33)</f>
        <v>1</v>
      </c>
      <c r="J33" s="36"/>
    </row>
    <row r="34" customFormat="false" ht="15" hidden="false" customHeight="false" outlineLevel="0" collapsed="false">
      <c r="B34" s="29" t="s">
        <v>246</v>
      </c>
      <c r="C34" s="30" t="n">
        <v>33</v>
      </c>
      <c r="D34" s="31" t="n">
        <f aca="false">+C34/G34</f>
        <v>0.970588235294118</v>
      </c>
      <c r="E34" s="30" t="n">
        <v>1</v>
      </c>
      <c r="F34" s="31" t="n">
        <f aca="false">+E34/G34</f>
        <v>0.0294117647058824</v>
      </c>
      <c r="G34" s="27" t="n">
        <f aca="false">SUM(C34,E34)</f>
        <v>34</v>
      </c>
      <c r="H34" s="28" t="n">
        <f aca="false">SUM(D34,F34)</f>
        <v>1</v>
      </c>
      <c r="J34" s="36"/>
    </row>
    <row r="35" customFormat="false" ht="15" hidden="false" customHeight="false" outlineLevel="0" collapsed="false">
      <c r="B35" s="29" t="s">
        <v>247</v>
      </c>
      <c r="C35" s="30" t="n">
        <v>9</v>
      </c>
      <c r="D35" s="31" t="n">
        <f aca="false">+C35/G35</f>
        <v>1</v>
      </c>
      <c r="E35" s="30" t="s">
        <v>215</v>
      </c>
      <c r="F35" s="30" t="s">
        <v>215</v>
      </c>
      <c r="G35" s="27" t="n">
        <f aca="false">SUM(C35,E35)</f>
        <v>9</v>
      </c>
      <c r="H35" s="28" t="n">
        <f aca="false">SUM(D35,F35)</f>
        <v>1</v>
      </c>
      <c r="J35" s="36"/>
    </row>
    <row r="36" customFormat="false" ht="15" hidden="false" customHeight="false" outlineLevel="0" collapsed="false">
      <c r="B36" s="29" t="s">
        <v>248</v>
      </c>
      <c r="C36" s="30" t="n">
        <v>18</v>
      </c>
      <c r="D36" s="31" t="n">
        <f aca="false">+C36/G36</f>
        <v>0.818181818181818</v>
      </c>
      <c r="E36" s="30" t="n">
        <v>4</v>
      </c>
      <c r="F36" s="31" t="n">
        <f aca="false">+E36/G36</f>
        <v>0.181818181818182</v>
      </c>
      <c r="G36" s="27" t="n">
        <f aca="false">SUM(C36,E36)</f>
        <v>22</v>
      </c>
      <c r="H36" s="28" t="n">
        <f aca="false">SUM(D36,F36)</f>
        <v>1</v>
      </c>
      <c r="J36" s="36"/>
    </row>
    <row r="37" customFormat="false" ht="15" hidden="false" customHeight="false" outlineLevel="0" collapsed="false">
      <c r="B37" s="29" t="s">
        <v>249</v>
      </c>
      <c r="C37" s="30" t="n">
        <v>65</v>
      </c>
      <c r="D37" s="31" t="n">
        <f aca="false">+C37/G37</f>
        <v>0.955882352941177</v>
      </c>
      <c r="E37" s="30" t="n">
        <v>3</v>
      </c>
      <c r="F37" s="31" t="n">
        <f aca="false">+E37/G37</f>
        <v>0.0441176470588235</v>
      </c>
      <c r="G37" s="27" t="n">
        <f aca="false">SUM(C37,E37)</f>
        <v>68</v>
      </c>
      <c r="H37" s="28" t="n">
        <f aca="false">SUM(D37,F37)</f>
        <v>1</v>
      </c>
      <c r="J37" s="36"/>
    </row>
    <row r="38" customFormat="false" ht="15" hidden="false" customHeight="false" outlineLevel="0" collapsed="false">
      <c r="B38" s="29" t="s">
        <v>250</v>
      </c>
      <c r="C38" s="30" t="n">
        <v>12</v>
      </c>
      <c r="D38" s="31" t="n">
        <f aca="false">+C38/G38</f>
        <v>0.222222222222222</v>
      </c>
      <c r="E38" s="30" t="n">
        <v>42</v>
      </c>
      <c r="F38" s="31" t="n">
        <f aca="false">+E38/G38</f>
        <v>0.777777777777778</v>
      </c>
      <c r="G38" s="27" t="n">
        <f aca="false">SUM(C38,E38)</f>
        <v>54</v>
      </c>
      <c r="H38" s="28" t="n">
        <f aca="false">SUM(D38,F38)</f>
        <v>1</v>
      </c>
      <c r="J38" s="36"/>
    </row>
    <row r="39" customFormat="false" ht="15" hidden="false" customHeight="false" outlineLevel="0" collapsed="false">
      <c r="B39" s="29" t="s">
        <v>251</v>
      </c>
      <c r="C39" s="30" t="n">
        <v>11</v>
      </c>
      <c r="D39" s="31" t="n">
        <f aca="false">+C39/G39</f>
        <v>0.647058823529412</v>
      </c>
      <c r="E39" s="30" t="n">
        <v>6</v>
      </c>
      <c r="F39" s="31" t="n">
        <f aca="false">+E39/G39</f>
        <v>0.352941176470588</v>
      </c>
      <c r="G39" s="27" t="n">
        <f aca="false">SUM(C39,E39)</f>
        <v>17</v>
      </c>
      <c r="H39" s="28" t="n">
        <f aca="false">SUM(D39,F39)</f>
        <v>1</v>
      </c>
      <c r="J39" s="36"/>
    </row>
    <row r="40" customFormat="false" ht="15" hidden="false" customHeight="false" outlineLevel="0" collapsed="false">
      <c r="B40" s="29" t="s">
        <v>252</v>
      </c>
      <c r="C40" s="30" t="n">
        <v>14</v>
      </c>
      <c r="D40" s="31" t="n">
        <f aca="false">+C40/G40</f>
        <v>0.636363636363636</v>
      </c>
      <c r="E40" s="30" t="n">
        <v>8</v>
      </c>
      <c r="F40" s="31" t="n">
        <f aca="false">+E40/G40</f>
        <v>0.363636363636364</v>
      </c>
      <c r="G40" s="27" t="n">
        <f aca="false">SUM(C40,E40)</f>
        <v>22</v>
      </c>
      <c r="H40" s="28" t="n">
        <f aca="false">SUM(D40,F40)</f>
        <v>1</v>
      </c>
      <c r="J40" s="36"/>
    </row>
    <row r="41" customFormat="false" ht="15" hidden="false" customHeight="false" outlineLevel="0" collapsed="false">
      <c r="B41" s="29" t="s">
        <v>253</v>
      </c>
      <c r="C41" s="30" t="n">
        <v>11</v>
      </c>
      <c r="D41" s="31" t="n">
        <f aca="false">+C41/G41</f>
        <v>0.578947368421053</v>
      </c>
      <c r="E41" s="30" t="n">
        <v>8</v>
      </c>
      <c r="F41" s="31" t="n">
        <f aca="false">+E41/G41</f>
        <v>0.421052631578947</v>
      </c>
      <c r="G41" s="27" t="n">
        <f aca="false">SUM(C41,E41)</f>
        <v>19</v>
      </c>
      <c r="H41" s="28" t="n">
        <f aca="false">SUM(D41,F41)</f>
        <v>1</v>
      </c>
      <c r="J41" s="36"/>
    </row>
    <row r="42" customFormat="false" ht="15" hidden="false" customHeight="false" outlineLevel="0" collapsed="false">
      <c r="B42" s="29" t="s">
        <v>254</v>
      </c>
      <c r="C42" s="30" t="n">
        <v>13</v>
      </c>
      <c r="D42" s="31" t="n">
        <f aca="false">+C42/G42</f>
        <v>0.764705882352941</v>
      </c>
      <c r="E42" s="30" t="n">
        <v>4</v>
      </c>
      <c r="F42" s="31" t="n">
        <f aca="false">+E42/G42</f>
        <v>0.235294117647059</v>
      </c>
      <c r="G42" s="27" t="n">
        <f aca="false">SUM(C42,E42)</f>
        <v>17</v>
      </c>
      <c r="H42" s="28" t="n">
        <f aca="false">SUM(D42,F42)</f>
        <v>1</v>
      </c>
      <c r="J42" s="36"/>
    </row>
    <row r="43" customFormat="false" ht="15" hidden="false" customHeight="false" outlineLevel="0" collapsed="false">
      <c r="B43" s="29" t="s">
        <v>255</v>
      </c>
      <c r="C43" s="30" t="n">
        <v>14</v>
      </c>
      <c r="D43" s="31" t="n">
        <f aca="false">+C43/G43</f>
        <v>0.666666666666667</v>
      </c>
      <c r="E43" s="30" t="n">
        <v>7</v>
      </c>
      <c r="F43" s="31" t="n">
        <f aca="false">+E43/G43</f>
        <v>0.333333333333333</v>
      </c>
      <c r="G43" s="27" t="n">
        <f aca="false">SUM(C43,E43)</f>
        <v>21</v>
      </c>
      <c r="H43" s="28" t="n">
        <f aca="false">SUM(D43,F43)</f>
        <v>1</v>
      </c>
      <c r="J43" s="36"/>
    </row>
    <row r="44" customFormat="false" ht="15" hidden="false" customHeight="false" outlineLevel="0" collapsed="false">
      <c r="B44" s="29" t="s">
        <v>256</v>
      </c>
      <c r="C44" s="30" t="n">
        <v>4</v>
      </c>
      <c r="D44" s="31" t="n">
        <f aca="false">+C44/G44</f>
        <v>0.444444444444444</v>
      </c>
      <c r="E44" s="30" t="n">
        <v>5</v>
      </c>
      <c r="F44" s="31" t="n">
        <f aca="false">+E44/G44</f>
        <v>0.555555555555556</v>
      </c>
      <c r="G44" s="27" t="n">
        <f aca="false">SUM(C44,E44)</f>
        <v>9</v>
      </c>
      <c r="H44" s="28" t="n">
        <f aca="false">SUM(D44,F44)</f>
        <v>1</v>
      </c>
      <c r="J44" s="36"/>
    </row>
    <row r="45" customFormat="false" ht="15.75" hidden="false" customHeight="false" outlineLevel="0" collapsed="false">
      <c r="B45" s="32" t="s">
        <v>227</v>
      </c>
      <c r="C45" s="33"/>
      <c r="D45" s="33"/>
    </row>
    <row r="46" customFormat="false" ht="15.75" hidden="false" customHeight="false" outlineLevel="0" collapsed="false">
      <c r="B46" s="22"/>
    </row>
    <row r="48" customFormat="false" ht="15" hidden="false" customHeight="false" outlineLevel="0" collapsed="false">
      <c r="A48" s="14" t="s">
        <v>8</v>
      </c>
      <c r="B48" s="14"/>
      <c r="C48" s="14"/>
      <c r="D48" s="14"/>
      <c r="E48" s="14"/>
      <c r="F48" s="14"/>
      <c r="G48" s="14"/>
      <c r="H48" s="14"/>
    </row>
    <row r="50" customFormat="false" ht="15" hidden="false" customHeight="false" outlineLevel="0" collapsed="false">
      <c r="B50" s="16" t="s">
        <v>221</v>
      </c>
      <c r="C50" s="16" t="s">
        <v>222</v>
      </c>
      <c r="D50" s="16" t="s">
        <v>223</v>
      </c>
    </row>
    <row r="51" customFormat="false" ht="15" hidden="false" customHeight="false" outlineLevel="0" collapsed="false">
      <c r="B51" s="26" t="s">
        <v>224</v>
      </c>
      <c r="C51" s="27" t="n">
        <f aca="false">SUM(C52:C54)</f>
        <v>254</v>
      </c>
      <c r="D51" s="37" t="n">
        <f aca="false">SUM(D52:D54)</f>
        <v>1</v>
      </c>
    </row>
    <row r="52" customFormat="false" ht="15.75" hidden="false" customHeight="false" outlineLevel="0" collapsed="false">
      <c r="B52" s="29" t="s">
        <v>257</v>
      </c>
      <c r="C52" s="30" t="n">
        <v>58</v>
      </c>
      <c r="D52" s="38" t="n">
        <f aca="false">+C52/$C$51</f>
        <v>0.228346456692913</v>
      </c>
    </row>
    <row r="53" customFormat="false" ht="15.75" hidden="false" customHeight="false" outlineLevel="0" collapsed="false">
      <c r="B53" s="29" t="s">
        <v>258</v>
      </c>
      <c r="C53" s="30" t="n">
        <v>87</v>
      </c>
      <c r="D53" s="38" t="n">
        <f aca="false">+C53/$C$51</f>
        <v>0.34251968503937</v>
      </c>
    </row>
    <row r="54" customFormat="false" ht="15.75" hidden="false" customHeight="false" outlineLevel="0" collapsed="false">
      <c r="B54" s="29" t="s">
        <v>259</v>
      </c>
      <c r="C54" s="30" t="n">
        <v>109</v>
      </c>
      <c r="D54" s="38" t="n">
        <f aca="false">+C54/$C$51</f>
        <v>0.429133858267717</v>
      </c>
    </row>
    <row r="55" customFormat="false" ht="15.75" hidden="false" customHeight="false" outlineLevel="0" collapsed="false">
      <c r="B55" s="32" t="s">
        <v>227</v>
      </c>
      <c r="C55" s="33"/>
      <c r="D55" s="33"/>
    </row>
    <row r="56" customFormat="false" ht="15.75" hidden="false" customHeight="false" outlineLevel="0" collapsed="false">
      <c r="B56" s="22"/>
    </row>
    <row r="58" customFormat="false" ht="30" hidden="false" customHeight="true" outlineLevel="0" collapsed="false">
      <c r="B58" s="34" t="s">
        <v>228</v>
      </c>
      <c r="C58" s="34" t="s">
        <v>260</v>
      </c>
      <c r="D58" s="34"/>
      <c r="E58" s="34" t="s">
        <v>261</v>
      </c>
      <c r="F58" s="34"/>
      <c r="G58" s="35" t="s">
        <v>262</v>
      </c>
      <c r="H58" s="35"/>
      <c r="I58" s="34" t="s">
        <v>231</v>
      </c>
      <c r="J58" s="34"/>
    </row>
    <row r="59" customFormat="false" ht="15" hidden="false" customHeight="false" outlineLevel="0" collapsed="false">
      <c r="B59" s="34"/>
      <c r="C59" s="16" t="s">
        <v>232</v>
      </c>
      <c r="D59" s="16" t="s">
        <v>223</v>
      </c>
      <c r="E59" s="16" t="s">
        <v>232</v>
      </c>
      <c r="F59" s="16" t="s">
        <v>223</v>
      </c>
      <c r="G59" s="16" t="s">
        <v>232</v>
      </c>
      <c r="H59" s="16" t="s">
        <v>223</v>
      </c>
      <c r="I59" s="16" t="s">
        <v>232</v>
      </c>
      <c r="J59" s="16" t="s">
        <v>223</v>
      </c>
    </row>
    <row r="60" customFormat="false" ht="15" hidden="false" customHeight="false" outlineLevel="0" collapsed="false">
      <c r="B60" s="26" t="s">
        <v>213</v>
      </c>
      <c r="C60" s="27" t="n">
        <v>58</v>
      </c>
      <c r="D60" s="28" t="n">
        <v>0.228346456692913</v>
      </c>
      <c r="E60" s="27" t="n">
        <v>87</v>
      </c>
      <c r="F60" s="28" t="n">
        <v>0.34251968503937</v>
      </c>
      <c r="G60" s="27" t="n">
        <v>109</v>
      </c>
      <c r="H60" s="28" t="n">
        <v>0.429133858267717</v>
      </c>
      <c r="I60" s="27" t="n">
        <v>254</v>
      </c>
      <c r="J60" s="37" t="n">
        <v>1</v>
      </c>
    </row>
    <row r="61" customFormat="false" ht="15" hidden="false" customHeight="false" outlineLevel="0" collapsed="false">
      <c r="B61" s="29" t="s">
        <v>233</v>
      </c>
      <c r="C61" s="30" t="s">
        <v>215</v>
      </c>
      <c r="D61" s="31" t="s">
        <v>215</v>
      </c>
      <c r="E61" s="30" t="n">
        <v>2</v>
      </c>
      <c r="F61" s="31" t="n">
        <v>0.222222222222222</v>
      </c>
      <c r="G61" s="30" t="n">
        <v>7</v>
      </c>
      <c r="H61" s="31" t="n">
        <v>0.777777777777778</v>
      </c>
      <c r="I61" s="30" t="n">
        <v>9</v>
      </c>
      <c r="J61" s="37" t="n">
        <v>1</v>
      </c>
    </row>
    <row r="62" customFormat="false" ht="15" hidden="false" customHeight="false" outlineLevel="0" collapsed="false">
      <c r="B62" s="29" t="s">
        <v>234</v>
      </c>
      <c r="C62" s="30" t="n">
        <v>1</v>
      </c>
      <c r="D62" s="31" t="n">
        <v>0.25</v>
      </c>
      <c r="E62" s="30" t="s">
        <v>215</v>
      </c>
      <c r="F62" s="30" t="s">
        <v>215</v>
      </c>
      <c r="G62" s="30" t="n">
        <v>3</v>
      </c>
      <c r="H62" s="31" t="n">
        <v>0.75</v>
      </c>
      <c r="I62" s="30" t="n">
        <v>4</v>
      </c>
      <c r="J62" s="37" t="n">
        <v>1</v>
      </c>
    </row>
    <row r="63" customFormat="false" ht="15" hidden="false" customHeight="false" outlineLevel="0" collapsed="false">
      <c r="B63" s="29" t="s">
        <v>235</v>
      </c>
      <c r="C63" s="30" t="s">
        <v>215</v>
      </c>
      <c r="D63" s="30" t="s">
        <v>215</v>
      </c>
      <c r="E63" s="30" t="s">
        <v>215</v>
      </c>
      <c r="F63" s="30" t="s">
        <v>215</v>
      </c>
      <c r="G63" s="30" t="s">
        <v>215</v>
      </c>
      <c r="H63" s="30" t="s">
        <v>215</v>
      </c>
      <c r="I63" s="30" t="s">
        <v>215</v>
      </c>
      <c r="J63" s="37" t="s">
        <v>215</v>
      </c>
    </row>
    <row r="64" customFormat="false" ht="15" hidden="false" customHeight="false" outlineLevel="0" collapsed="false">
      <c r="B64" s="29" t="s">
        <v>236</v>
      </c>
      <c r="C64" s="30" t="s">
        <v>215</v>
      </c>
      <c r="D64" s="30" t="s">
        <v>215</v>
      </c>
      <c r="E64" s="30" t="n">
        <v>16</v>
      </c>
      <c r="F64" s="31" t="n">
        <v>1</v>
      </c>
      <c r="G64" s="30" t="s">
        <v>215</v>
      </c>
      <c r="H64" s="30" t="s">
        <v>215</v>
      </c>
      <c r="I64" s="30" t="n">
        <v>16</v>
      </c>
      <c r="J64" s="37" t="n">
        <v>1</v>
      </c>
    </row>
    <row r="65" customFormat="false" ht="15" hidden="false" customHeight="false" outlineLevel="0" collapsed="false">
      <c r="B65" s="29" t="s">
        <v>237</v>
      </c>
      <c r="C65" s="30" t="n">
        <v>1</v>
      </c>
      <c r="D65" s="31" t="n">
        <v>0.5</v>
      </c>
      <c r="E65" s="30" t="s">
        <v>215</v>
      </c>
      <c r="F65" s="30" t="s">
        <v>215</v>
      </c>
      <c r="G65" s="30" t="n">
        <v>1</v>
      </c>
      <c r="H65" s="31" t="n">
        <v>0.5</v>
      </c>
      <c r="I65" s="30" t="n">
        <v>2</v>
      </c>
      <c r="J65" s="37" t="n">
        <v>1</v>
      </c>
    </row>
    <row r="66" customFormat="false" ht="15" hidden="false" customHeight="false" outlineLevel="0" collapsed="false">
      <c r="B66" s="29" t="s">
        <v>238</v>
      </c>
      <c r="C66" s="30" t="s">
        <v>215</v>
      </c>
      <c r="D66" s="30" t="s">
        <v>215</v>
      </c>
      <c r="E66" s="30" t="n">
        <v>2</v>
      </c>
      <c r="F66" s="31" t="n">
        <v>0.666666666666667</v>
      </c>
      <c r="G66" s="30" t="n">
        <v>1</v>
      </c>
      <c r="H66" s="31" t="n">
        <v>0.333333333333333</v>
      </c>
      <c r="I66" s="30" t="n">
        <v>3</v>
      </c>
      <c r="J66" s="37" t="n">
        <v>1</v>
      </c>
    </row>
    <row r="67" customFormat="false" ht="15" hidden="false" customHeight="false" outlineLevel="0" collapsed="false">
      <c r="B67" s="29" t="s">
        <v>239</v>
      </c>
      <c r="C67" s="30" t="s">
        <v>215</v>
      </c>
      <c r="D67" s="30" t="s">
        <v>215</v>
      </c>
      <c r="E67" s="30" t="n">
        <v>13</v>
      </c>
      <c r="F67" s="31" t="n">
        <v>0.866666666666667</v>
      </c>
      <c r="G67" s="30" t="n">
        <v>2</v>
      </c>
      <c r="H67" s="31" t="n">
        <v>0.133333333333333</v>
      </c>
      <c r="I67" s="30" t="n">
        <v>15</v>
      </c>
      <c r="J67" s="37" t="n">
        <v>1</v>
      </c>
    </row>
    <row r="68" customFormat="false" ht="15" hidden="false" customHeight="false" outlineLevel="0" collapsed="false">
      <c r="B68" s="29" t="s">
        <v>240</v>
      </c>
      <c r="C68" s="30" t="s">
        <v>215</v>
      </c>
      <c r="D68" s="30" t="s">
        <v>215</v>
      </c>
      <c r="E68" s="30" t="n">
        <v>3</v>
      </c>
      <c r="F68" s="31" t="n">
        <v>0.6</v>
      </c>
      <c r="G68" s="30" t="n">
        <v>2</v>
      </c>
      <c r="H68" s="31" t="n">
        <v>0.4</v>
      </c>
      <c r="I68" s="30" t="n">
        <v>5</v>
      </c>
      <c r="J68" s="37" t="n">
        <v>1</v>
      </c>
    </row>
    <row r="69" customFormat="false" ht="15" hidden="false" customHeight="false" outlineLevel="0" collapsed="false">
      <c r="B69" s="29" t="s">
        <v>241</v>
      </c>
      <c r="C69" s="30" t="s">
        <v>215</v>
      </c>
      <c r="D69" s="30" t="s">
        <v>215</v>
      </c>
      <c r="E69" s="30" t="s">
        <v>215</v>
      </c>
      <c r="F69" s="30" t="s">
        <v>215</v>
      </c>
      <c r="G69" s="30" t="s">
        <v>215</v>
      </c>
      <c r="H69" s="30" t="s">
        <v>215</v>
      </c>
      <c r="I69" s="30" t="s">
        <v>215</v>
      </c>
      <c r="J69" s="37" t="s">
        <v>215</v>
      </c>
    </row>
    <row r="70" customFormat="false" ht="15" hidden="false" customHeight="false" outlineLevel="0" collapsed="false">
      <c r="B70" s="29" t="s">
        <v>242</v>
      </c>
      <c r="C70" s="30" t="s">
        <v>215</v>
      </c>
      <c r="D70" s="30" t="s">
        <v>215</v>
      </c>
      <c r="E70" s="30" t="n">
        <v>21</v>
      </c>
      <c r="F70" s="31" t="n">
        <v>0.724137931034483</v>
      </c>
      <c r="G70" s="30" t="n">
        <v>8</v>
      </c>
      <c r="H70" s="31" t="n">
        <v>0.275862068965517</v>
      </c>
      <c r="I70" s="30" t="n">
        <v>29</v>
      </c>
      <c r="J70" s="37" t="n">
        <v>1</v>
      </c>
    </row>
    <row r="71" customFormat="false" ht="15" hidden="false" customHeight="false" outlineLevel="0" collapsed="false">
      <c r="B71" s="29" t="s">
        <v>243</v>
      </c>
      <c r="C71" s="30" t="n">
        <v>3</v>
      </c>
      <c r="D71" s="31" t="n">
        <v>0.375</v>
      </c>
      <c r="E71" s="30" t="n">
        <v>2</v>
      </c>
      <c r="F71" s="31" t="n">
        <v>0.25</v>
      </c>
      <c r="G71" s="30" t="n">
        <v>3</v>
      </c>
      <c r="H71" s="31" t="n">
        <v>0.375</v>
      </c>
      <c r="I71" s="30" t="n">
        <v>8</v>
      </c>
      <c r="J71" s="37" t="n">
        <v>1</v>
      </c>
    </row>
    <row r="72" customFormat="false" ht="15" hidden="false" customHeight="false" outlineLevel="0" collapsed="false">
      <c r="B72" s="29" t="s">
        <v>244</v>
      </c>
      <c r="C72" s="30" t="n">
        <v>18</v>
      </c>
      <c r="D72" s="31" t="n">
        <v>0.666666666666667</v>
      </c>
      <c r="E72" s="30" t="n">
        <v>6</v>
      </c>
      <c r="F72" s="31" t="n">
        <v>0.222222222222222</v>
      </c>
      <c r="G72" s="30" t="n">
        <v>3</v>
      </c>
      <c r="H72" s="31" t="n">
        <v>0.111111111111111</v>
      </c>
      <c r="I72" s="30" t="n">
        <v>27</v>
      </c>
      <c r="J72" s="37" t="n">
        <v>1</v>
      </c>
    </row>
    <row r="73" customFormat="false" ht="15" hidden="false" customHeight="false" outlineLevel="0" collapsed="false">
      <c r="B73" s="29" t="s">
        <v>245</v>
      </c>
      <c r="C73" s="30" t="s">
        <v>215</v>
      </c>
      <c r="D73" s="30" t="s">
        <v>215</v>
      </c>
      <c r="E73" s="30" t="n">
        <v>7</v>
      </c>
      <c r="F73" s="31" t="n">
        <v>0.7</v>
      </c>
      <c r="G73" s="30" t="n">
        <v>3</v>
      </c>
      <c r="H73" s="31" t="n">
        <v>0.3</v>
      </c>
      <c r="I73" s="30" t="n">
        <v>10</v>
      </c>
      <c r="J73" s="37" t="n">
        <v>1</v>
      </c>
    </row>
    <row r="74" customFormat="false" ht="15" hidden="false" customHeight="false" outlineLevel="0" collapsed="false">
      <c r="B74" s="29" t="s">
        <v>246</v>
      </c>
      <c r="C74" s="30" t="s">
        <v>215</v>
      </c>
      <c r="D74" s="30" t="s">
        <v>215</v>
      </c>
      <c r="E74" s="30" t="s">
        <v>215</v>
      </c>
      <c r="F74" s="30" t="s">
        <v>215</v>
      </c>
      <c r="G74" s="30" t="n">
        <v>3</v>
      </c>
      <c r="H74" s="31" t="n">
        <v>1</v>
      </c>
      <c r="I74" s="30" t="n">
        <v>3</v>
      </c>
      <c r="J74" s="37" t="n">
        <v>1</v>
      </c>
    </row>
    <row r="75" customFormat="false" ht="15" hidden="false" customHeight="false" outlineLevel="0" collapsed="false">
      <c r="B75" s="29" t="s">
        <v>247</v>
      </c>
      <c r="C75" s="30" t="s">
        <v>215</v>
      </c>
      <c r="D75" s="30" t="s">
        <v>215</v>
      </c>
      <c r="E75" s="30" t="n">
        <v>4</v>
      </c>
      <c r="F75" s="31" t="n">
        <v>1</v>
      </c>
      <c r="G75" s="30" t="s">
        <v>215</v>
      </c>
      <c r="H75" s="30" t="s">
        <v>215</v>
      </c>
      <c r="I75" s="30" t="n">
        <v>4</v>
      </c>
      <c r="J75" s="37" t="n">
        <v>1</v>
      </c>
    </row>
    <row r="76" customFormat="false" ht="15" hidden="false" customHeight="false" outlineLevel="0" collapsed="false">
      <c r="B76" s="29" t="s">
        <v>248</v>
      </c>
      <c r="C76" s="30" t="s">
        <v>215</v>
      </c>
      <c r="D76" s="30" t="s">
        <v>215</v>
      </c>
      <c r="E76" s="30" t="n">
        <v>1</v>
      </c>
      <c r="F76" s="31" t="n">
        <v>0.0909090909090909</v>
      </c>
      <c r="G76" s="30" t="n">
        <v>10</v>
      </c>
      <c r="H76" s="31" t="n">
        <v>0.909090909090909</v>
      </c>
      <c r="I76" s="30" t="n">
        <v>11</v>
      </c>
      <c r="J76" s="37" t="n">
        <v>1</v>
      </c>
    </row>
    <row r="77" customFormat="false" ht="15" hidden="false" customHeight="false" outlineLevel="0" collapsed="false">
      <c r="B77" s="29" t="s">
        <v>249</v>
      </c>
      <c r="C77" s="30" t="n">
        <v>21</v>
      </c>
      <c r="D77" s="31" t="n">
        <v>0.446808510638298</v>
      </c>
      <c r="E77" s="30" t="n">
        <v>2</v>
      </c>
      <c r="F77" s="31" t="n">
        <v>0.0425531914893617</v>
      </c>
      <c r="G77" s="30" t="n">
        <v>24</v>
      </c>
      <c r="H77" s="31" t="n">
        <v>0.51063829787234</v>
      </c>
      <c r="I77" s="30" t="n">
        <v>47</v>
      </c>
      <c r="J77" s="37" t="n">
        <v>1</v>
      </c>
    </row>
    <row r="78" customFormat="false" ht="15" hidden="false" customHeight="false" outlineLevel="0" collapsed="false">
      <c r="B78" s="29" t="s">
        <v>250</v>
      </c>
      <c r="C78" s="30" t="n">
        <v>1</v>
      </c>
      <c r="D78" s="31" t="n">
        <v>0.0357142857142857</v>
      </c>
      <c r="E78" s="30" t="n">
        <v>3</v>
      </c>
      <c r="F78" s="31" t="n">
        <v>0.107142857142857</v>
      </c>
      <c r="G78" s="30" t="n">
        <v>24</v>
      </c>
      <c r="H78" s="31" t="n">
        <v>0.857142857142857</v>
      </c>
      <c r="I78" s="30" t="n">
        <v>28</v>
      </c>
      <c r="J78" s="37" t="n">
        <v>1</v>
      </c>
    </row>
    <row r="79" customFormat="false" ht="15" hidden="false" customHeight="false" outlineLevel="0" collapsed="false">
      <c r="B79" s="29" t="s">
        <v>251</v>
      </c>
      <c r="C79" s="30" t="n">
        <v>1</v>
      </c>
      <c r="D79" s="31" t="n">
        <v>0.5</v>
      </c>
      <c r="E79" s="30" t="s">
        <v>215</v>
      </c>
      <c r="F79" s="30" t="s">
        <v>215</v>
      </c>
      <c r="G79" s="30" t="n">
        <v>1</v>
      </c>
      <c r="H79" s="31" t="n">
        <v>0.5</v>
      </c>
      <c r="I79" s="30" t="n">
        <v>2</v>
      </c>
      <c r="J79" s="37" t="n">
        <v>1</v>
      </c>
    </row>
    <row r="80" customFormat="false" ht="15" hidden="false" customHeight="false" outlineLevel="0" collapsed="false">
      <c r="B80" s="29" t="s">
        <v>252</v>
      </c>
      <c r="C80" s="30" t="n">
        <v>3</v>
      </c>
      <c r="D80" s="31" t="n">
        <v>0.5</v>
      </c>
      <c r="E80" s="30" t="s">
        <v>215</v>
      </c>
      <c r="F80" s="30" t="s">
        <v>215</v>
      </c>
      <c r="G80" s="30" t="n">
        <v>3</v>
      </c>
      <c r="H80" s="31" t="n">
        <v>0.5</v>
      </c>
      <c r="I80" s="30" t="n">
        <v>6</v>
      </c>
      <c r="J80" s="37" t="n">
        <v>1</v>
      </c>
    </row>
    <row r="81" customFormat="false" ht="15" hidden="false" customHeight="false" outlineLevel="0" collapsed="false">
      <c r="B81" s="29" t="s">
        <v>253</v>
      </c>
      <c r="C81" s="30" t="n">
        <v>8</v>
      </c>
      <c r="D81" s="31" t="n">
        <v>1</v>
      </c>
      <c r="E81" s="30" t="s">
        <v>215</v>
      </c>
      <c r="F81" s="30" t="s">
        <v>215</v>
      </c>
      <c r="G81" s="30" t="s">
        <v>215</v>
      </c>
      <c r="H81" s="30" t="s">
        <v>215</v>
      </c>
      <c r="I81" s="30" t="n">
        <v>8</v>
      </c>
      <c r="J81" s="37" t="n">
        <v>1</v>
      </c>
    </row>
    <row r="82" customFormat="false" ht="15" hidden="false" customHeight="false" outlineLevel="0" collapsed="false">
      <c r="B82" s="29" t="s">
        <v>254</v>
      </c>
      <c r="C82" s="30" t="n">
        <v>1</v>
      </c>
      <c r="D82" s="31" t="n">
        <v>0.1</v>
      </c>
      <c r="E82" s="30" t="n">
        <v>4</v>
      </c>
      <c r="F82" s="31" t="n">
        <v>0.4</v>
      </c>
      <c r="G82" s="30" t="n">
        <v>5</v>
      </c>
      <c r="H82" s="31" t="n">
        <v>0.5</v>
      </c>
      <c r="I82" s="30" t="n">
        <v>10</v>
      </c>
      <c r="J82" s="37" t="n">
        <v>1</v>
      </c>
    </row>
    <row r="83" customFormat="false" ht="15" hidden="false" customHeight="false" outlineLevel="0" collapsed="false">
      <c r="B83" s="29" t="s">
        <v>255</v>
      </c>
      <c r="C83" s="30" t="s">
        <v>215</v>
      </c>
      <c r="D83" s="30" t="s">
        <v>215</v>
      </c>
      <c r="E83" s="30" t="s">
        <v>215</v>
      </c>
      <c r="F83" s="30" t="s">
        <v>215</v>
      </c>
      <c r="G83" s="30" t="n">
        <v>4</v>
      </c>
      <c r="H83" s="31" t="n">
        <v>1</v>
      </c>
      <c r="I83" s="30" t="n">
        <v>4</v>
      </c>
      <c r="J83" s="37" t="n">
        <v>1</v>
      </c>
    </row>
    <row r="84" customFormat="false" ht="15" hidden="false" customHeight="false" outlineLevel="0" collapsed="false">
      <c r="B84" s="29" t="s">
        <v>256</v>
      </c>
      <c r="C84" s="30" t="s">
        <v>215</v>
      </c>
      <c r="D84" s="30" t="s">
        <v>215</v>
      </c>
      <c r="E84" s="30" t="n">
        <v>1</v>
      </c>
      <c r="F84" s="31" t="n">
        <v>0.333333333333333</v>
      </c>
      <c r="G84" s="30" t="n">
        <v>2</v>
      </c>
      <c r="H84" s="31" t="n">
        <v>0.666666666666667</v>
      </c>
      <c r="I84" s="30" t="n">
        <v>3</v>
      </c>
      <c r="J84" s="37" t="n">
        <v>1</v>
      </c>
    </row>
    <row r="85" customFormat="false" ht="15.75" hidden="false" customHeight="false" outlineLevel="0" collapsed="false">
      <c r="B85" s="32" t="s">
        <v>227</v>
      </c>
      <c r="C85" s="33"/>
      <c r="D85" s="33"/>
    </row>
    <row r="86" customFormat="false" ht="15.75" hidden="false" customHeight="false" outlineLevel="0" collapsed="false">
      <c r="B86" s="22"/>
    </row>
  </sheetData>
  <mergeCells count="13">
    <mergeCell ref="A5:H5"/>
    <mergeCell ref="A6:H6"/>
    <mergeCell ref="A9:H9"/>
    <mergeCell ref="B18:B19"/>
    <mergeCell ref="C18:D18"/>
    <mergeCell ref="E18:F18"/>
    <mergeCell ref="G18:H18"/>
    <mergeCell ref="A48:H48"/>
    <mergeCell ref="B58:B59"/>
    <mergeCell ref="C58:D58"/>
    <mergeCell ref="E58:F58"/>
    <mergeCell ref="G58:H58"/>
    <mergeCell ref="I58:J5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true" rightToLeft="false" tabSelected="false" showOutlineSymbols="true" defaultGridColor="true" view="normal" topLeftCell="A143" colorId="64" zoomScale="85" zoomScaleNormal="85" zoomScalePageLayoutView="100" workbookViewId="0">
      <selection pane="topLeft" activeCell="H135" activeCellId="0" sqref="H135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23.28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4.85"/>
    <col collapsed="false" customWidth="true" hidden="false" outlineLevel="0" max="7" min="7" style="10" width="21.99"/>
    <col collapsed="false" customWidth="true" hidden="false" outlineLevel="0" max="8" min="8" style="10" width="18.99"/>
    <col collapsed="false" customWidth="true" hidden="false" outlineLevel="0" max="9" min="9" style="10" width="21.99"/>
    <col collapsed="false" customWidth="true" hidden="false" outlineLevel="0" max="10" min="10" style="10" width="16.13"/>
    <col collapsed="false" customWidth="true" hidden="false" outlineLevel="0" max="11" min="11" style="10" width="21.99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8" customFormat="false" ht="15.75" hidden="false" customHeight="false" outlineLevel="0" collapsed="false">
      <c r="B8" s="401"/>
      <c r="C8" s="400"/>
      <c r="D8" s="400"/>
      <c r="E8" s="400"/>
      <c r="F8" s="400"/>
      <c r="G8" s="400"/>
      <c r="H8" s="399"/>
    </row>
    <row r="9" customFormat="false" ht="15.75" hidden="false" customHeight="false" outlineLevel="0" collapsed="false">
      <c r="A9" s="78" t="s">
        <v>104</v>
      </c>
      <c r="B9" s="78"/>
      <c r="C9" s="78"/>
      <c r="D9" s="78"/>
      <c r="E9" s="78"/>
      <c r="F9" s="78"/>
      <c r="G9" s="78"/>
      <c r="H9" s="78"/>
    </row>
    <row r="11" customFormat="false" ht="15.6" hidden="false" customHeight="true" outlineLevel="0" collapsed="false">
      <c r="B11" s="35" t="s">
        <v>228</v>
      </c>
      <c r="C11" s="35" t="s">
        <v>657</v>
      </c>
      <c r="D11" s="35"/>
      <c r="E11" s="35"/>
      <c r="F11" s="35"/>
      <c r="G11" s="35"/>
      <c r="H11" s="35"/>
      <c r="I11" s="35"/>
      <c r="J11" s="35"/>
      <c r="K11" s="35"/>
    </row>
    <row r="12" customFormat="false" ht="39" hidden="false" customHeight="true" outlineLevel="0" collapsed="false">
      <c r="B12" s="35"/>
      <c r="C12" s="35" t="s">
        <v>562</v>
      </c>
      <c r="D12" s="35"/>
      <c r="E12" s="35" t="s">
        <v>658</v>
      </c>
      <c r="F12" s="35" t="s">
        <v>659</v>
      </c>
      <c r="G12" s="35"/>
      <c r="H12" s="35" t="s">
        <v>660</v>
      </c>
      <c r="I12" s="35"/>
      <c r="J12" s="35" t="s">
        <v>661</v>
      </c>
      <c r="K12" s="35"/>
      <c r="V12" s="399"/>
    </row>
    <row r="13" s="379" customFormat="true" ht="15.75" hidden="false" customHeight="false" outlineLevel="0" collapsed="false">
      <c r="B13" s="35"/>
      <c r="C13" s="35" t="s">
        <v>222</v>
      </c>
      <c r="D13" s="35" t="s">
        <v>223</v>
      </c>
      <c r="E13" s="35" t="s">
        <v>662</v>
      </c>
      <c r="F13" s="35" t="s">
        <v>222</v>
      </c>
      <c r="G13" s="35" t="s">
        <v>223</v>
      </c>
      <c r="H13" s="35" t="s">
        <v>222</v>
      </c>
      <c r="I13" s="35" t="s">
        <v>223</v>
      </c>
      <c r="J13" s="35" t="s">
        <v>222</v>
      </c>
      <c r="K13" s="35" t="s">
        <v>223</v>
      </c>
      <c r="V13" s="408"/>
    </row>
    <row r="14" s="94" customFormat="true" ht="15.75" hidden="false" customHeight="false" outlineLevel="0" collapsed="false">
      <c r="B14" s="303" t="s">
        <v>224</v>
      </c>
      <c r="C14" s="310" t="n">
        <v>40</v>
      </c>
      <c r="D14" s="69" t="n">
        <v>1</v>
      </c>
      <c r="E14" s="310" t="n">
        <v>4650590.31</v>
      </c>
      <c r="F14" s="27" t="n">
        <v>10939</v>
      </c>
      <c r="G14" s="69" t="n">
        <v>1</v>
      </c>
      <c r="H14" s="27" t="n">
        <v>14610</v>
      </c>
      <c r="I14" s="69" t="n">
        <v>1</v>
      </c>
      <c r="J14" s="127" t="n">
        <v>23161.71</v>
      </c>
      <c r="K14" s="69" t="n">
        <v>1</v>
      </c>
      <c r="U14" s="396"/>
      <c r="V14" s="396"/>
    </row>
    <row r="15" customFormat="false" ht="15.75" hidden="false" customHeight="false" outlineLevel="0" collapsed="false">
      <c r="B15" s="138" t="s">
        <v>233</v>
      </c>
      <c r="C15" s="312" t="n">
        <v>2</v>
      </c>
      <c r="D15" s="73" t="n">
        <v>0.05</v>
      </c>
      <c r="E15" s="312" t="n">
        <v>1965000</v>
      </c>
      <c r="F15" s="30" t="n">
        <v>400</v>
      </c>
      <c r="G15" s="73" t="n">
        <v>0.0365664137489716</v>
      </c>
      <c r="H15" s="30" t="n">
        <v>2000</v>
      </c>
      <c r="I15" s="73" t="n">
        <v>0.136892539356605</v>
      </c>
      <c r="J15" s="131" t="n">
        <v>700</v>
      </c>
      <c r="K15" s="73" t="n">
        <v>0.0302222936044014</v>
      </c>
      <c r="U15" s="399"/>
      <c r="V15" s="399"/>
    </row>
    <row r="16" customFormat="false" ht="15.75" hidden="false" customHeight="false" outlineLevel="0" collapsed="false">
      <c r="B16" s="138" t="s">
        <v>234</v>
      </c>
      <c r="C16" s="312" t="n">
        <v>4</v>
      </c>
      <c r="D16" s="73" t="n">
        <v>0.1</v>
      </c>
      <c r="E16" s="312" t="n">
        <v>67469.36</v>
      </c>
      <c r="F16" s="30" t="n">
        <v>316</v>
      </c>
      <c r="G16" s="73" t="n">
        <v>0.0288874668616875</v>
      </c>
      <c r="H16" s="30" t="n">
        <v>316</v>
      </c>
      <c r="I16" s="73" t="n">
        <v>0.0216290212183436</v>
      </c>
      <c r="J16" s="131" t="n">
        <v>316</v>
      </c>
      <c r="K16" s="73" t="n">
        <v>0.0136432068271298</v>
      </c>
      <c r="U16" s="399"/>
      <c r="V16" s="399"/>
    </row>
    <row r="17" customFormat="false" ht="15.75" hidden="false" customHeight="false" outlineLevel="0" collapsed="false">
      <c r="B17" s="138" t="s">
        <v>235</v>
      </c>
      <c r="C17" s="312" t="n">
        <v>3</v>
      </c>
      <c r="D17" s="73" t="n">
        <v>0.075</v>
      </c>
      <c r="E17" s="312" t="n">
        <v>80000</v>
      </c>
      <c r="F17" s="30" t="n">
        <v>1025</v>
      </c>
      <c r="G17" s="73" t="n">
        <v>0.0937014352317397</v>
      </c>
      <c r="H17" s="30" t="n">
        <v>561</v>
      </c>
      <c r="I17" s="73" t="n">
        <v>0.0383983572895277</v>
      </c>
      <c r="J17" s="131" t="n">
        <v>1517.11</v>
      </c>
      <c r="K17" s="73" t="n">
        <v>0.0655007769288192</v>
      </c>
      <c r="U17" s="399"/>
      <c r="V17" s="399"/>
    </row>
    <row r="18" customFormat="false" ht="15.75" hidden="false" customHeight="false" outlineLevel="0" collapsed="false">
      <c r="B18" s="138" t="s">
        <v>236</v>
      </c>
      <c r="C18" s="312" t="n">
        <v>4</v>
      </c>
      <c r="D18" s="73" t="n">
        <v>0.1</v>
      </c>
      <c r="E18" s="312" t="n">
        <v>154554.92</v>
      </c>
      <c r="F18" s="30" t="n">
        <v>376</v>
      </c>
      <c r="G18" s="73" t="n">
        <v>0.0343724289240333</v>
      </c>
      <c r="H18" s="30" t="n">
        <v>376</v>
      </c>
      <c r="I18" s="73" t="n">
        <v>0.0257357973990418</v>
      </c>
      <c r="J18" s="131" t="n">
        <v>500</v>
      </c>
      <c r="K18" s="73" t="n">
        <v>0.0215873525745724</v>
      </c>
      <c r="U18" s="399"/>
      <c r="V18" s="399"/>
    </row>
    <row r="19" customFormat="false" ht="15.75" hidden="false" customHeight="false" outlineLevel="0" collapsed="false">
      <c r="B19" s="138" t="s">
        <v>238</v>
      </c>
      <c r="C19" s="312" t="n">
        <v>1</v>
      </c>
      <c r="D19" s="73" t="n">
        <v>0.025</v>
      </c>
      <c r="E19" s="312" t="n">
        <v>38640</v>
      </c>
      <c r="F19" s="30" t="n">
        <v>4000</v>
      </c>
      <c r="G19" s="73" t="n">
        <v>0.365664137489716</v>
      </c>
      <c r="H19" s="30" t="n">
        <v>4000</v>
      </c>
      <c r="I19" s="73" t="n">
        <v>0.27378507871321</v>
      </c>
      <c r="J19" s="131" t="n">
        <v>0</v>
      </c>
      <c r="K19" s="73" t="n">
        <v>0</v>
      </c>
      <c r="U19" s="399"/>
      <c r="V19" s="399"/>
    </row>
    <row r="20" customFormat="false" ht="15.75" hidden="false" customHeight="false" outlineLevel="0" collapsed="false">
      <c r="B20" s="138" t="s">
        <v>237</v>
      </c>
      <c r="C20" s="312" t="n">
        <v>12</v>
      </c>
      <c r="D20" s="73" t="n">
        <v>0.3</v>
      </c>
      <c r="E20" s="312" t="n">
        <v>398189.41</v>
      </c>
      <c r="F20" s="30" t="n">
        <v>748</v>
      </c>
      <c r="G20" s="73" t="n">
        <v>0.0683791937105768</v>
      </c>
      <c r="H20" s="30" t="n">
        <v>748</v>
      </c>
      <c r="I20" s="73" t="n">
        <v>0.0511978097193703</v>
      </c>
      <c r="J20" s="131" t="n">
        <v>1103.91</v>
      </c>
      <c r="K20" s="73" t="n">
        <v>0.0476609887611925</v>
      </c>
      <c r="U20" s="399"/>
      <c r="V20" s="399"/>
    </row>
    <row r="21" customFormat="false" ht="15.75" hidden="false" customHeight="false" outlineLevel="0" collapsed="false">
      <c r="B21" s="138" t="s">
        <v>239</v>
      </c>
      <c r="C21" s="312" t="n">
        <v>3</v>
      </c>
      <c r="D21" s="73" t="n">
        <v>0.075</v>
      </c>
      <c r="E21" s="312" t="n">
        <v>159107.15</v>
      </c>
      <c r="F21" s="30" t="n">
        <v>283</v>
      </c>
      <c r="G21" s="73" t="n">
        <v>0.0258707377273974</v>
      </c>
      <c r="H21" s="30" t="n">
        <v>1494</v>
      </c>
      <c r="I21" s="73" t="n">
        <v>0.102258726899384</v>
      </c>
      <c r="J21" s="131" t="n">
        <v>1742.69</v>
      </c>
      <c r="K21" s="73" t="n">
        <v>0.0752401269163633</v>
      </c>
      <c r="U21" s="399"/>
      <c r="V21" s="399"/>
    </row>
    <row r="22" customFormat="false" ht="15.75" hidden="false" customHeight="false" outlineLevel="0" collapsed="false">
      <c r="B22" s="138" t="s">
        <v>240</v>
      </c>
      <c r="C22" s="312" t="s">
        <v>215</v>
      </c>
      <c r="D22" s="73" t="s">
        <v>215</v>
      </c>
      <c r="E22" s="409" t="s">
        <v>215</v>
      </c>
      <c r="F22" s="73" t="s">
        <v>215</v>
      </c>
      <c r="G22" s="73" t="s">
        <v>215</v>
      </c>
      <c r="H22" s="30" t="s">
        <v>215</v>
      </c>
      <c r="I22" s="73" t="s">
        <v>215</v>
      </c>
      <c r="J22" s="131" t="s">
        <v>215</v>
      </c>
      <c r="K22" s="73" t="s">
        <v>215</v>
      </c>
      <c r="U22" s="399"/>
      <c r="V22" s="399"/>
    </row>
    <row r="23" customFormat="false" ht="15.75" hidden="false" customHeight="false" outlineLevel="0" collapsed="false">
      <c r="B23" s="138" t="s">
        <v>242</v>
      </c>
      <c r="C23" s="312" t="n">
        <v>1</v>
      </c>
      <c r="D23" s="73" t="n">
        <v>0.025</v>
      </c>
      <c r="E23" s="312" t="n">
        <v>974000.84</v>
      </c>
      <c r="F23" s="30" t="n">
        <v>1423</v>
      </c>
      <c r="G23" s="73" t="n">
        <v>0.130085016911966</v>
      </c>
      <c r="H23" s="30" t="n">
        <v>760</v>
      </c>
      <c r="I23" s="73" t="n">
        <v>0.0520191649555099</v>
      </c>
      <c r="J23" s="131" t="n">
        <v>14232</v>
      </c>
      <c r="K23" s="73" t="n">
        <v>0.61446240368263</v>
      </c>
      <c r="U23" s="399"/>
      <c r="V23" s="399"/>
    </row>
    <row r="24" customFormat="false" ht="15.75" hidden="false" customHeight="false" outlineLevel="0" collapsed="false">
      <c r="B24" s="138" t="s">
        <v>243</v>
      </c>
      <c r="C24" s="312" t="s">
        <v>215</v>
      </c>
      <c r="D24" s="73" t="s">
        <v>215</v>
      </c>
      <c r="E24" s="312" t="s">
        <v>215</v>
      </c>
      <c r="F24" s="30" t="s">
        <v>215</v>
      </c>
      <c r="G24" s="73" t="s">
        <v>215</v>
      </c>
      <c r="H24" s="30" t="s">
        <v>215</v>
      </c>
      <c r="I24" s="73" t="s">
        <v>215</v>
      </c>
      <c r="J24" s="131" t="s">
        <v>215</v>
      </c>
      <c r="K24" s="73" t="s">
        <v>215</v>
      </c>
      <c r="U24" s="399"/>
      <c r="V24" s="399"/>
    </row>
    <row r="25" customFormat="false" ht="15.75" hidden="false" customHeight="false" outlineLevel="0" collapsed="false">
      <c r="B25" s="138" t="s">
        <v>244</v>
      </c>
      <c r="C25" s="312" t="n">
        <v>5</v>
      </c>
      <c r="D25" s="73" t="n">
        <v>0.125</v>
      </c>
      <c r="E25" s="312" t="n">
        <v>176341.57</v>
      </c>
      <c r="F25" s="30" t="n">
        <v>404</v>
      </c>
      <c r="G25" s="73" t="n">
        <v>0.0369320778864613</v>
      </c>
      <c r="H25" s="30" t="n">
        <v>830</v>
      </c>
      <c r="I25" s="73" t="n">
        <v>0.0568104038329911</v>
      </c>
      <c r="J25" s="131" t="n">
        <v>850</v>
      </c>
      <c r="K25" s="73" t="n">
        <v>0.0366984993767731</v>
      </c>
      <c r="U25" s="399"/>
      <c r="V25" s="399"/>
    </row>
    <row r="26" customFormat="false" ht="15.75" hidden="false" customHeight="false" outlineLevel="0" collapsed="false">
      <c r="B26" s="138" t="s">
        <v>245</v>
      </c>
      <c r="C26" s="312" t="s">
        <v>215</v>
      </c>
      <c r="D26" s="73" t="s">
        <v>215</v>
      </c>
      <c r="E26" s="312" t="s">
        <v>215</v>
      </c>
      <c r="F26" s="30" t="s">
        <v>215</v>
      </c>
      <c r="G26" s="73" t="s">
        <v>215</v>
      </c>
      <c r="H26" s="30" t="s">
        <v>215</v>
      </c>
      <c r="I26" s="73" t="s">
        <v>215</v>
      </c>
      <c r="J26" s="131" t="s">
        <v>215</v>
      </c>
      <c r="K26" s="73" t="s">
        <v>215</v>
      </c>
      <c r="U26" s="399"/>
      <c r="V26" s="399"/>
    </row>
    <row r="27" customFormat="false" ht="15.75" hidden="false" customHeight="false" outlineLevel="0" collapsed="false">
      <c r="B27" s="138" t="s">
        <v>246</v>
      </c>
      <c r="C27" s="312" t="s">
        <v>215</v>
      </c>
      <c r="D27" s="73" t="s">
        <v>215</v>
      </c>
      <c r="E27" s="312" t="s">
        <v>215</v>
      </c>
      <c r="F27" s="30" t="s">
        <v>215</v>
      </c>
      <c r="G27" s="73" t="s">
        <v>215</v>
      </c>
      <c r="H27" s="30" t="s">
        <v>215</v>
      </c>
      <c r="I27" s="73" t="s">
        <v>215</v>
      </c>
      <c r="J27" s="131" t="s">
        <v>215</v>
      </c>
      <c r="K27" s="73" t="s">
        <v>215</v>
      </c>
      <c r="U27" s="399"/>
      <c r="V27" s="399"/>
    </row>
    <row r="28" customFormat="false" ht="15.75" hidden="false" customHeight="false" outlineLevel="0" collapsed="false">
      <c r="B28" s="138" t="s">
        <v>247</v>
      </c>
      <c r="C28" s="312" t="s">
        <v>215</v>
      </c>
      <c r="D28" s="73" t="s">
        <v>215</v>
      </c>
      <c r="E28" s="312" t="s">
        <v>215</v>
      </c>
      <c r="F28" s="30" t="s">
        <v>215</v>
      </c>
      <c r="G28" s="73" t="s">
        <v>215</v>
      </c>
      <c r="H28" s="30" t="s">
        <v>215</v>
      </c>
      <c r="I28" s="73" t="s">
        <v>215</v>
      </c>
      <c r="J28" s="131" t="s">
        <v>215</v>
      </c>
      <c r="K28" s="73" t="s">
        <v>215</v>
      </c>
      <c r="U28" s="399"/>
      <c r="V28" s="399"/>
    </row>
    <row r="29" customFormat="false" ht="15.75" hidden="false" customHeight="false" outlineLevel="0" collapsed="false">
      <c r="B29" s="138" t="s">
        <v>248</v>
      </c>
      <c r="C29" s="312" t="s">
        <v>215</v>
      </c>
      <c r="D29" s="73" t="s">
        <v>215</v>
      </c>
      <c r="E29" s="312" t="s">
        <v>215</v>
      </c>
      <c r="F29" s="30" t="s">
        <v>215</v>
      </c>
      <c r="G29" s="73" t="s">
        <v>215</v>
      </c>
      <c r="H29" s="30" t="s">
        <v>215</v>
      </c>
      <c r="I29" s="73" t="s">
        <v>215</v>
      </c>
      <c r="J29" s="131" t="s">
        <v>215</v>
      </c>
      <c r="K29" s="73" t="s">
        <v>215</v>
      </c>
      <c r="U29" s="399"/>
      <c r="V29" s="399"/>
    </row>
    <row r="30" customFormat="false" ht="15.75" hidden="false" customHeight="false" outlineLevel="0" collapsed="false">
      <c r="B30" s="138" t="s">
        <v>249</v>
      </c>
      <c r="C30" s="312" t="s">
        <v>215</v>
      </c>
      <c r="D30" s="73" t="s">
        <v>215</v>
      </c>
      <c r="E30" s="312" t="s">
        <v>215</v>
      </c>
      <c r="F30" s="30" t="s">
        <v>215</v>
      </c>
      <c r="G30" s="73" t="s">
        <v>215</v>
      </c>
      <c r="H30" s="30" t="s">
        <v>215</v>
      </c>
      <c r="I30" s="73" t="s">
        <v>215</v>
      </c>
      <c r="J30" s="131" t="s">
        <v>215</v>
      </c>
      <c r="K30" s="73" t="s">
        <v>215</v>
      </c>
      <c r="U30" s="399"/>
      <c r="V30" s="399"/>
    </row>
    <row r="31" customFormat="false" ht="15.75" hidden="false" customHeight="false" outlineLevel="0" collapsed="false">
      <c r="B31" s="138" t="s">
        <v>250</v>
      </c>
      <c r="C31" s="312" t="s">
        <v>215</v>
      </c>
      <c r="D31" s="73" t="s">
        <v>215</v>
      </c>
      <c r="E31" s="312" t="s">
        <v>215</v>
      </c>
      <c r="F31" s="30" t="s">
        <v>215</v>
      </c>
      <c r="G31" s="73" t="s">
        <v>215</v>
      </c>
      <c r="H31" s="30" t="s">
        <v>215</v>
      </c>
      <c r="I31" s="73" t="s">
        <v>215</v>
      </c>
      <c r="J31" s="131" t="s">
        <v>215</v>
      </c>
      <c r="K31" s="73" t="s">
        <v>215</v>
      </c>
      <c r="U31" s="399"/>
      <c r="V31" s="399"/>
    </row>
    <row r="32" customFormat="false" ht="15.75" hidden="false" customHeight="false" outlineLevel="0" collapsed="false">
      <c r="B32" s="138" t="s">
        <v>251</v>
      </c>
      <c r="C32" s="312" t="s">
        <v>215</v>
      </c>
      <c r="D32" s="73" t="s">
        <v>215</v>
      </c>
      <c r="E32" s="312" t="s">
        <v>215</v>
      </c>
      <c r="F32" s="30" t="s">
        <v>215</v>
      </c>
      <c r="G32" s="73" t="s">
        <v>215</v>
      </c>
      <c r="H32" s="30" t="s">
        <v>215</v>
      </c>
      <c r="I32" s="73" t="s">
        <v>215</v>
      </c>
      <c r="J32" s="131" t="s">
        <v>215</v>
      </c>
      <c r="K32" s="73" t="s">
        <v>215</v>
      </c>
      <c r="U32" s="399"/>
      <c r="V32" s="399"/>
    </row>
    <row r="33" customFormat="false" ht="15.75" hidden="false" customHeight="false" outlineLevel="0" collapsed="false">
      <c r="B33" s="138" t="s">
        <v>537</v>
      </c>
      <c r="C33" s="312" t="s">
        <v>215</v>
      </c>
      <c r="D33" s="73" t="s">
        <v>215</v>
      </c>
      <c r="E33" s="312" t="s">
        <v>215</v>
      </c>
      <c r="F33" s="30" t="s">
        <v>215</v>
      </c>
      <c r="G33" s="73" t="s">
        <v>215</v>
      </c>
      <c r="H33" s="30" t="s">
        <v>215</v>
      </c>
      <c r="I33" s="73" t="s">
        <v>215</v>
      </c>
      <c r="J33" s="131" t="s">
        <v>215</v>
      </c>
      <c r="K33" s="73" t="s">
        <v>215</v>
      </c>
      <c r="U33" s="399"/>
      <c r="V33" s="399"/>
    </row>
    <row r="34" customFormat="false" ht="15.75" hidden="false" customHeight="false" outlineLevel="0" collapsed="false">
      <c r="B34" s="138" t="s">
        <v>252</v>
      </c>
      <c r="C34" s="312" t="n">
        <v>2</v>
      </c>
      <c r="D34" s="73" t="n">
        <v>0.05</v>
      </c>
      <c r="E34" s="312" t="n">
        <v>572562.06</v>
      </c>
      <c r="F34" s="30" t="n">
        <v>750</v>
      </c>
      <c r="G34" s="73" t="n">
        <v>0.0685620257793217</v>
      </c>
      <c r="H34" s="30" t="n">
        <v>3375</v>
      </c>
      <c r="I34" s="73" t="n">
        <v>0.231006160164271</v>
      </c>
      <c r="J34" s="131" t="n">
        <v>1500</v>
      </c>
      <c r="K34" s="73" t="n">
        <v>0.0647620577237173</v>
      </c>
      <c r="U34" s="399"/>
      <c r="V34" s="399"/>
    </row>
    <row r="35" customFormat="false" ht="15.75" hidden="false" customHeight="false" outlineLevel="0" collapsed="false">
      <c r="B35" s="138" t="s">
        <v>254</v>
      </c>
      <c r="C35" s="312" t="s">
        <v>215</v>
      </c>
      <c r="D35" s="73" t="s">
        <v>215</v>
      </c>
      <c r="E35" s="312" t="s">
        <v>215</v>
      </c>
      <c r="F35" s="30" t="s">
        <v>215</v>
      </c>
      <c r="G35" s="73" t="s">
        <v>215</v>
      </c>
      <c r="H35" s="30" t="s">
        <v>215</v>
      </c>
      <c r="I35" s="73" t="s">
        <v>215</v>
      </c>
      <c r="J35" s="131" t="s">
        <v>215</v>
      </c>
      <c r="K35" s="73" t="s">
        <v>215</v>
      </c>
      <c r="U35" s="399"/>
      <c r="V35" s="399"/>
    </row>
    <row r="36" customFormat="false" ht="15.75" hidden="false" customHeight="false" outlineLevel="0" collapsed="false">
      <c r="B36" s="138" t="s">
        <v>255</v>
      </c>
      <c r="C36" s="312" t="n">
        <v>3</v>
      </c>
      <c r="D36" s="73" t="n">
        <v>0.075</v>
      </c>
      <c r="E36" s="312" t="n">
        <v>64725</v>
      </c>
      <c r="F36" s="30" t="n">
        <v>1214</v>
      </c>
      <c r="G36" s="73" t="n">
        <v>0.110979065728129</v>
      </c>
      <c r="H36" s="30" t="n">
        <v>150</v>
      </c>
      <c r="I36" s="73" t="n">
        <v>0.0102669404517454</v>
      </c>
      <c r="J36" s="131" t="n">
        <v>700</v>
      </c>
      <c r="K36" s="73" t="n">
        <v>0.0302222936044014</v>
      </c>
      <c r="U36" s="399"/>
      <c r="V36" s="399"/>
    </row>
    <row r="37" customFormat="false" ht="15.75" hidden="false" customHeight="false" outlineLevel="0" collapsed="false">
      <c r="B37" s="138" t="s">
        <v>256</v>
      </c>
      <c r="C37" s="312" t="s">
        <v>215</v>
      </c>
      <c r="D37" s="73" t="s">
        <v>215</v>
      </c>
      <c r="E37" s="312" t="s">
        <v>215</v>
      </c>
      <c r="F37" s="30" t="s">
        <v>215</v>
      </c>
      <c r="G37" s="73" t="s">
        <v>215</v>
      </c>
      <c r="H37" s="30" t="s">
        <v>215</v>
      </c>
      <c r="I37" s="73" t="s">
        <v>215</v>
      </c>
      <c r="J37" s="131" t="s">
        <v>215</v>
      </c>
      <c r="K37" s="73" t="s">
        <v>215</v>
      </c>
      <c r="U37" s="399"/>
      <c r="V37" s="399"/>
    </row>
    <row r="38" customFormat="false" ht="15.75" hidden="false" customHeight="false" outlineLevel="0" collapsed="false">
      <c r="B38" s="138" t="s">
        <v>241</v>
      </c>
      <c r="C38" s="312" t="s">
        <v>215</v>
      </c>
      <c r="D38" s="73" t="s">
        <v>215</v>
      </c>
      <c r="E38" s="312" t="s">
        <v>215</v>
      </c>
      <c r="F38" s="30" t="s">
        <v>215</v>
      </c>
      <c r="G38" s="73" t="s">
        <v>215</v>
      </c>
      <c r="H38" s="30" t="s">
        <v>215</v>
      </c>
      <c r="I38" s="73" t="s">
        <v>215</v>
      </c>
      <c r="J38" s="73" t="s">
        <v>215</v>
      </c>
      <c r="K38" s="73" t="s">
        <v>215</v>
      </c>
      <c r="U38" s="399"/>
      <c r="V38" s="399"/>
    </row>
    <row r="39" s="318" customFormat="true" ht="15.75" hidden="false" customHeight="false" outlineLevel="0" collapsed="false">
      <c r="B39" s="33" t="s">
        <v>620</v>
      </c>
      <c r="C39" s="33"/>
      <c r="D39" s="33"/>
      <c r="E39" s="410"/>
      <c r="F39" s="410"/>
      <c r="G39" s="411"/>
      <c r="H39" s="412"/>
      <c r="I39" s="411"/>
      <c r="J39" s="410"/>
      <c r="K39" s="411"/>
      <c r="U39" s="413"/>
      <c r="V39" s="413"/>
    </row>
    <row r="40" customFormat="false" ht="15.75" hidden="false" customHeight="false" outlineLevel="0" collapsed="false">
      <c r="B40" s="388"/>
      <c r="C40" s="388"/>
      <c r="D40" s="388"/>
      <c r="E40" s="410"/>
      <c r="F40" s="410"/>
      <c r="G40" s="411"/>
      <c r="H40" s="412"/>
      <c r="I40" s="411"/>
      <c r="J40" s="410"/>
      <c r="K40" s="411"/>
      <c r="U40" s="399"/>
      <c r="V40" s="399"/>
    </row>
    <row r="41" customFormat="false" ht="15.75" hidden="false" customHeight="false" outlineLevel="0" collapsed="false">
      <c r="B41" s="388"/>
      <c r="C41" s="388"/>
      <c r="D41" s="388"/>
      <c r="E41" s="410"/>
      <c r="F41" s="410"/>
      <c r="G41" s="411"/>
      <c r="H41" s="412"/>
      <c r="I41" s="411"/>
      <c r="J41" s="410"/>
      <c r="K41" s="411"/>
      <c r="U41" s="399"/>
      <c r="V41" s="399"/>
    </row>
    <row r="42" customFormat="false" ht="15.75" hidden="false" customHeight="false" outlineLevel="0" collapsed="false">
      <c r="A42" s="78" t="s">
        <v>663</v>
      </c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C43" s="61"/>
      <c r="D43" s="61"/>
      <c r="E43" s="61"/>
    </row>
    <row r="44" customFormat="false" ht="15.6" hidden="false" customHeight="true" outlineLevel="0" collapsed="false">
      <c r="B44" s="35" t="s">
        <v>500</v>
      </c>
      <c r="C44" s="85" t="s">
        <v>664</v>
      </c>
      <c r="D44" s="85"/>
      <c r="E44" s="85"/>
      <c r="F44" s="85"/>
      <c r="G44" s="85"/>
    </row>
    <row r="45" customFormat="false" ht="25.15" hidden="false" customHeight="true" outlineLevel="0" collapsed="false">
      <c r="B45" s="35"/>
      <c r="C45" s="35" t="s">
        <v>665</v>
      </c>
      <c r="D45" s="35" t="s">
        <v>492</v>
      </c>
      <c r="E45" s="35" t="s">
        <v>465</v>
      </c>
      <c r="F45" s="35" t="s">
        <v>666</v>
      </c>
      <c r="G45" s="35" t="s">
        <v>565</v>
      </c>
      <c r="I45" s="414"/>
      <c r="J45" s="62"/>
    </row>
    <row r="46" customFormat="false" ht="15.75" hidden="false" customHeight="true" outlineLevel="0" collapsed="false">
      <c r="B46" s="303" t="s">
        <v>213</v>
      </c>
      <c r="C46" s="310" t="n">
        <v>1965000</v>
      </c>
      <c r="D46" s="310" t="n">
        <v>2073209.31</v>
      </c>
      <c r="E46" s="310" t="s">
        <v>215</v>
      </c>
      <c r="F46" s="312" t="n">
        <v>694457.35</v>
      </c>
      <c r="G46" s="312" t="n">
        <v>572562.06</v>
      </c>
    </row>
    <row r="47" customFormat="false" ht="15.75" hidden="false" customHeight="false" outlineLevel="0" collapsed="false">
      <c r="B47" s="138" t="s">
        <v>233</v>
      </c>
      <c r="C47" s="312" t="n">
        <v>1965000</v>
      </c>
      <c r="D47" s="312" t="s">
        <v>215</v>
      </c>
      <c r="E47" s="312" t="s">
        <v>215</v>
      </c>
      <c r="F47" s="312" t="n">
        <v>647638.41</v>
      </c>
      <c r="G47" s="312" t="s">
        <v>215</v>
      </c>
    </row>
    <row r="48" customFormat="false" ht="15.75" hidden="false" customHeight="false" outlineLevel="0" collapsed="false">
      <c r="B48" s="138" t="s">
        <v>234</v>
      </c>
      <c r="C48" s="312" t="s">
        <v>215</v>
      </c>
      <c r="D48" s="312" t="n">
        <v>67469.36</v>
      </c>
      <c r="E48" s="312" t="s">
        <v>215</v>
      </c>
      <c r="F48" s="312" t="n">
        <v>7000</v>
      </c>
      <c r="G48" s="312" t="s">
        <v>215</v>
      </c>
    </row>
    <row r="49" customFormat="false" ht="15.75" hidden="false" customHeight="false" outlineLevel="0" collapsed="false">
      <c r="B49" s="138" t="s">
        <v>235</v>
      </c>
      <c r="C49" s="312" t="s">
        <v>215</v>
      </c>
      <c r="D49" s="312" t="n">
        <v>80000</v>
      </c>
      <c r="E49" s="312" t="s">
        <v>215</v>
      </c>
      <c r="F49" s="312" t="s">
        <v>215</v>
      </c>
      <c r="G49" s="312" t="s">
        <v>215</v>
      </c>
    </row>
    <row r="50" customFormat="false" ht="15.75" hidden="false" customHeight="false" outlineLevel="0" collapsed="false">
      <c r="B50" s="138" t="s">
        <v>236</v>
      </c>
      <c r="C50" s="312" t="s">
        <v>215</v>
      </c>
      <c r="D50" s="312" t="n">
        <v>154554.92</v>
      </c>
      <c r="E50" s="312" t="s">
        <v>215</v>
      </c>
      <c r="F50" s="312" t="s">
        <v>215</v>
      </c>
      <c r="G50" s="312" t="s">
        <v>215</v>
      </c>
    </row>
    <row r="51" customFormat="false" ht="15.75" hidden="false" customHeight="false" outlineLevel="0" collapsed="false">
      <c r="B51" s="138" t="s">
        <v>238</v>
      </c>
      <c r="C51" s="312" t="s">
        <v>215</v>
      </c>
      <c r="D51" s="312" t="n">
        <v>38640</v>
      </c>
      <c r="E51" s="312" t="s">
        <v>215</v>
      </c>
      <c r="F51" s="312" t="s">
        <v>215</v>
      </c>
      <c r="G51" s="312" t="s">
        <v>215</v>
      </c>
    </row>
    <row r="52" customFormat="false" ht="15.75" hidden="false" customHeight="false" outlineLevel="0" collapsed="false">
      <c r="B52" s="138" t="s">
        <v>237</v>
      </c>
      <c r="C52" s="312" t="s">
        <v>215</v>
      </c>
      <c r="D52" s="312" t="n">
        <v>358370.47</v>
      </c>
      <c r="E52" s="312" t="s">
        <v>215</v>
      </c>
      <c r="F52" s="312" t="n">
        <v>39818.94</v>
      </c>
      <c r="G52" s="312" t="s">
        <v>215</v>
      </c>
    </row>
    <row r="53" customFormat="false" ht="15.75" hidden="false" customHeight="false" outlineLevel="0" collapsed="false">
      <c r="B53" s="138" t="s">
        <v>239</v>
      </c>
      <c r="C53" s="312" t="s">
        <v>215</v>
      </c>
      <c r="D53" s="312" t="n">
        <v>159107.15</v>
      </c>
      <c r="E53" s="312" t="s">
        <v>215</v>
      </c>
      <c r="F53" s="310" t="s">
        <v>215</v>
      </c>
      <c r="G53" s="312" t="s">
        <v>215</v>
      </c>
    </row>
    <row r="54" customFormat="false" ht="15.75" hidden="false" customHeight="false" outlineLevel="0" collapsed="false">
      <c r="B54" s="138" t="s">
        <v>240</v>
      </c>
      <c r="C54" s="312" t="s">
        <v>215</v>
      </c>
      <c r="D54" s="312" t="s">
        <v>215</v>
      </c>
      <c r="E54" s="312" t="s">
        <v>215</v>
      </c>
      <c r="F54" s="310" t="s">
        <v>215</v>
      </c>
      <c r="G54" s="312" t="s">
        <v>215</v>
      </c>
    </row>
    <row r="55" customFormat="false" ht="15.75" hidden="false" customHeight="false" outlineLevel="0" collapsed="false">
      <c r="B55" s="138" t="s">
        <v>242</v>
      </c>
      <c r="C55" s="312" t="s">
        <v>215</v>
      </c>
      <c r="D55" s="312" t="n">
        <v>974000.84</v>
      </c>
      <c r="E55" s="312" t="s">
        <v>215</v>
      </c>
      <c r="F55" s="310" t="s">
        <v>215</v>
      </c>
      <c r="G55" s="312" t="s">
        <v>215</v>
      </c>
    </row>
    <row r="56" customFormat="false" ht="15.75" hidden="false" customHeight="false" outlineLevel="0" collapsed="false">
      <c r="B56" s="138" t="s">
        <v>243</v>
      </c>
      <c r="C56" s="312" t="s">
        <v>215</v>
      </c>
      <c r="D56" s="312" t="s">
        <v>215</v>
      </c>
      <c r="E56" s="312" t="s">
        <v>215</v>
      </c>
      <c r="F56" s="310" t="s">
        <v>215</v>
      </c>
      <c r="G56" s="312" t="s">
        <v>215</v>
      </c>
    </row>
    <row r="57" customFormat="false" ht="15.75" hidden="false" customHeight="false" outlineLevel="0" collapsed="false">
      <c r="B57" s="138" t="s">
        <v>244</v>
      </c>
      <c r="C57" s="312" t="s">
        <v>215</v>
      </c>
      <c r="D57" s="312" t="n">
        <v>176341.57</v>
      </c>
      <c r="E57" s="312" t="s">
        <v>215</v>
      </c>
      <c r="F57" s="310" t="s">
        <v>215</v>
      </c>
      <c r="G57" s="312" t="s">
        <v>215</v>
      </c>
    </row>
    <row r="58" customFormat="false" ht="15.75" hidden="false" customHeight="false" outlineLevel="0" collapsed="false">
      <c r="B58" s="138" t="s">
        <v>245</v>
      </c>
      <c r="C58" s="312" t="s">
        <v>215</v>
      </c>
      <c r="D58" s="312" t="s">
        <v>215</v>
      </c>
      <c r="E58" s="312" t="s">
        <v>215</v>
      </c>
      <c r="F58" s="310" t="s">
        <v>215</v>
      </c>
      <c r="G58" s="312" t="s">
        <v>215</v>
      </c>
    </row>
    <row r="59" customFormat="false" ht="15.75" hidden="false" customHeight="false" outlineLevel="0" collapsed="false">
      <c r="B59" s="138" t="s">
        <v>246</v>
      </c>
      <c r="C59" s="312" t="s">
        <v>215</v>
      </c>
      <c r="D59" s="312" t="s">
        <v>215</v>
      </c>
      <c r="E59" s="312" t="s">
        <v>215</v>
      </c>
      <c r="F59" s="310" t="s">
        <v>215</v>
      </c>
      <c r="G59" s="312" t="s">
        <v>215</v>
      </c>
    </row>
    <row r="60" customFormat="false" ht="15.75" hidden="false" customHeight="false" outlineLevel="0" collapsed="false">
      <c r="B60" s="138" t="s">
        <v>247</v>
      </c>
      <c r="C60" s="312" t="s">
        <v>215</v>
      </c>
      <c r="D60" s="312" t="s">
        <v>215</v>
      </c>
      <c r="E60" s="312" t="s">
        <v>215</v>
      </c>
      <c r="F60" s="310" t="s">
        <v>215</v>
      </c>
      <c r="G60" s="312" t="s">
        <v>215</v>
      </c>
    </row>
    <row r="61" customFormat="false" ht="15.75" hidden="false" customHeight="false" outlineLevel="0" collapsed="false">
      <c r="B61" s="138" t="s">
        <v>248</v>
      </c>
      <c r="C61" s="312" t="s">
        <v>215</v>
      </c>
      <c r="D61" s="312" t="s">
        <v>215</v>
      </c>
      <c r="E61" s="312" t="s">
        <v>215</v>
      </c>
      <c r="F61" s="310" t="s">
        <v>215</v>
      </c>
      <c r="G61" s="312" t="s">
        <v>215</v>
      </c>
    </row>
    <row r="62" customFormat="false" ht="15.75" hidden="false" customHeight="false" outlineLevel="0" collapsed="false">
      <c r="B62" s="138" t="s">
        <v>249</v>
      </c>
      <c r="C62" s="312" t="s">
        <v>215</v>
      </c>
      <c r="D62" s="312" t="s">
        <v>215</v>
      </c>
      <c r="E62" s="312" t="s">
        <v>215</v>
      </c>
      <c r="F62" s="310" t="s">
        <v>215</v>
      </c>
      <c r="G62" s="312" t="s">
        <v>215</v>
      </c>
    </row>
    <row r="63" customFormat="false" ht="15.75" hidden="false" customHeight="false" outlineLevel="0" collapsed="false">
      <c r="B63" s="138" t="s">
        <v>250</v>
      </c>
      <c r="C63" s="312" t="s">
        <v>215</v>
      </c>
      <c r="D63" s="312" t="s">
        <v>215</v>
      </c>
      <c r="E63" s="312" t="s">
        <v>215</v>
      </c>
      <c r="F63" s="310" t="s">
        <v>215</v>
      </c>
      <c r="G63" s="312" t="s">
        <v>215</v>
      </c>
    </row>
    <row r="64" customFormat="false" ht="15.75" hidden="false" customHeight="false" outlineLevel="0" collapsed="false">
      <c r="B64" s="138" t="s">
        <v>251</v>
      </c>
      <c r="C64" s="312" t="s">
        <v>215</v>
      </c>
      <c r="D64" s="312" t="s">
        <v>215</v>
      </c>
      <c r="E64" s="312" t="s">
        <v>215</v>
      </c>
      <c r="F64" s="310" t="s">
        <v>215</v>
      </c>
      <c r="G64" s="312" t="s">
        <v>215</v>
      </c>
    </row>
    <row r="65" customFormat="false" ht="15.75" hidden="false" customHeight="false" outlineLevel="0" collapsed="false">
      <c r="B65" s="138" t="s">
        <v>537</v>
      </c>
      <c r="C65" s="312" t="s">
        <v>215</v>
      </c>
      <c r="D65" s="312" t="s">
        <v>215</v>
      </c>
      <c r="E65" s="312" t="s">
        <v>215</v>
      </c>
      <c r="F65" s="310" t="s">
        <v>215</v>
      </c>
      <c r="G65" s="312" t="s">
        <v>215</v>
      </c>
    </row>
    <row r="66" customFormat="false" ht="15.75" hidden="false" customHeight="false" outlineLevel="0" collapsed="false">
      <c r="B66" s="138" t="s">
        <v>252</v>
      </c>
      <c r="C66" s="312" t="s">
        <v>215</v>
      </c>
      <c r="D66" s="312" t="s">
        <v>215</v>
      </c>
      <c r="E66" s="312" t="s">
        <v>215</v>
      </c>
      <c r="F66" s="310" t="s">
        <v>215</v>
      </c>
      <c r="G66" s="312" t="n">
        <v>572562.06</v>
      </c>
    </row>
    <row r="67" customFormat="false" ht="15.75" hidden="false" customHeight="false" outlineLevel="0" collapsed="false">
      <c r="B67" s="138" t="s">
        <v>254</v>
      </c>
      <c r="C67" s="312" t="s">
        <v>215</v>
      </c>
      <c r="D67" s="312" t="s">
        <v>215</v>
      </c>
      <c r="E67" s="312" t="s">
        <v>215</v>
      </c>
      <c r="F67" s="310" t="s">
        <v>215</v>
      </c>
      <c r="G67" s="312" t="s">
        <v>215</v>
      </c>
    </row>
    <row r="68" customFormat="false" ht="15.75" hidden="false" customHeight="false" outlineLevel="0" collapsed="false">
      <c r="B68" s="138" t="s">
        <v>255</v>
      </c>
      <c r="C68" s="312" t="s">
        <v>215</v>
      </c>
      <c r="D68" s="312" t="n">
        <v>64725</v>
      </c>
      <c r="E68" s="312" t="s">
        <v>215</v>
      </c>
      <c r="F68" s="310" t="s">
        <v>215</v>
      </c>
      <c r="G68" s="312" t="s">
        <v>215</v>
      </c>
    </row>
    <row r="69" customFormat="false" ht="15.75" hidden="false" customHeight="false" outlineLevel="0" collapsed="false">
      <c r="B69" s="138" t="s">
        <v>256</v>
      </c>
      <c r="C69" s="312" t="s">
        <v>215</v>
      </c>
      <c r="D69" s="312" t="s">
        <v>215</v>
      </c>
      <c r="E69" s="312" t="s">
        <v>215</v>
      </c>
      <c r="F69" s="310" t="s">
        <v>215</v>
      </c>
      <c r="G69" s="312" t="s">
        <v>215</v>
      </c>
    </row>
    <row r="70" customFormat="false" ht="15.75" hidden="false" customHeight="false" outlineLevel="0" collapsed="false">
      <c r="B70" s="138" t="s">
        <v>241</v>
      </c>
      <c r="C70" s="312" t="s">
        <v>215</v>
      </c>
      <c r="D70" s="312" t="s">
        <v>215</v>
      </c>
      <c r="E70" s="312" t="s">
        <v>215</v>
      </c>
      <c r="F70" s="312" t="s">
        <v>215</v>
      </c>
      <c r="G70" s="312" t="s">
        <v>215</v>
      </c>
    </row>
    <row r="71" customFormat="false" ht="15.75" hidden="false" customHeight="false" outlineLevel="0" collapsed="false">
      <c r="B71" s="33" t="s">
        <v>620</v>
      </c>
      <c r="C71" s="33"/>
      <c r="D71" s="33"/>
      <c r="E71" s="415"/>
      <c r="F71" s="416"/>
      <c r="G71" s="417"/>
    </row>
    <row r="72" customFormat="false" ht="12.75" hidden="false" customHeight="true" outlineLevel="0" collapsed="false">
      <c r="B72" s="418" t="s">
        <v>667</v>
      </c>
      <c r="C72" s="418"/>
      <c r="D72" s="418"/>
      <c r="E72" s="418"/>
      <c r="F72" s="416"/>
      <c r="G72" s="417"/>
    </row>
    <row r="73" customFormat="false" ht="15.75" hidden="false" customHeight="false" outlineLevel="0" collapsed="false">
      <c r="B73" s="388"/>
      <c r="C73" s="388"/>
      <c r="D73" s="388"/>
      <c r="E73" s="415"/>
      <c r="F73" s="416"/>
      <c r="G73" s="417"/>
    </row>
    <row r="74" customFormat="false" ht="15.75" hidden="false" customHeight="false" outlineLevel="0" collapsed="false">
      <c r="A74" s="78" t="s">
        <v>668</v>
      </c>
      <c r="B74" s="78"/>
      <c r="C74" s="78"/>
      <c r="D74" s="78"/>
      <c r="E74" s="78"/>
      <c r="F74" s="78"/>
      <c r="G74" s="78"/>
      <c r="H74" s="78"/>
      <c r="I74" s="411"/>
      <c r="J74" s="410"/>
      <c r="K74" s="411"/>
      <c r="U74" s="399"/>
      <c r="V74" s="399"/>
    </row>
    <row r="76" customFormat="false" ht="15.6" hidden="false" customHeight="true" outlineLevel="0" collapsed="false">
      <c r="B76" s="35" t="s">
        <v>228</v>
      </c>
      <c r="C76" s="35" t="s">
        <v>669</v>
      </c>
      <c r="D76" s="35"/>
      <c r="E76" s="35"/>
      <c r="F76" s="35"/>
      <c r="G76" s="35"/>
      <c r="H76" s="35"/>
      <c r="I76" s="35"/>
      <c r="J76" s="35"/>
      <c r="K76" s="35"/>
    </row>
    <row r="77" s="379" customFormat="true" ht="15.6" hidden="false" customHeight="true" outlineLevel="0" collapsed="false">
      <c r="B77" s="35"/>
      <c r="C77" s="35" t="s">
        <v>562</v>
      </c>
      <c r="D77" s="35"/>
      <c r="E77" s="35" t="s">
        <v>658</v>
      </c>
      <c r="F77" s="35" t="s">
        <v>659</v>
      </c>
      <c r="G77" s="35"/>
      <c r="H77" s="35" t="s">
        <v>660</v>
      </c>
      <c r="I77" s="35"/>
      <c r="J77" s="35" t="s">
        <v>661</v>
      </c>
      <c r="K77" s="35"/>
    </row>
    <row r="78" s="379" customFormat="true" ht="15.75" hidden="false" customHeight="false" outlineLevel="0" collapsed="false">
      <c r="B78" s="35"/>
      <c r="C78" s="35" t="s">
        <v>222</v>
      </c>
      <c r="D78" s="35" t="s">
        <v>223</v>
      </c>
      <c r="E78" s="35" t="s">
        <v>662</v>
      </c>
      <c r="F78" s="35" t="s">
        <v>222</v>
      </c>
      <c r="G78" s="35" t="s">
        <v>223</v>
      </c>
      <c r="H78" s="35" t="s">
        <v>222</v>
      </c>
      <c r="I78" s="35" t="s">
        <v>223</v>
      </c>
      <c r="J78" s="35" t="s">
        <v>222</v>
      </c>
      <c r="K78" s="35" t="s">
        <v>223</v>
      </c>
    </row>
    <row r="79" s="94" customFormat="true" ht="15.75" hidden="false" customHeight="false" outlineLevel="0" collapsed="false">
      <c r="B79" s="303" t="s">
        <v>224</v>
      </c>
      <c r="C79" s="27" t="n">
        <v>28</v>
      </c>
      <c r="D79" s="69" t="n">
        <v>1</v>
      </c>
      <c r="E79" s="310" t="n">
        <v>10116914.2</v>
      </c>
      <c r="F79" s="310" t="n">
        <v>10719</v>
      </c>
      <c r="G79" s="69" t="n">
        <v>1</v>
      </c>
      <c r="H79" s="310" t="n">
        <v>11115</v>
      </c>
      <c r="I79" s="69" t="n">
        <v>1</v>
      </c>
      <c r="J79" s="310" t="n">
        <v>4700.3</v>
      </c>
      <c r="K79" s="69" t="n">
        <v>1</v>
      </c>
    </row>
    <row r="80" customFormat="false" ht="15.75" hidden="false" customHeight="false" outlineLevel="0" collapsed="false">
      <c r="B80" s="138" t="s">
        <v>233</v>
      </c>
      <c r="C80" s="30" t="s">
        <v>215</v>
      </c>
      <c r="D80" s="73" t="s">
        <v>215</v>
      </c>
      <c r="E80" s="312" t="s">
        <v>215</v>
      </c>
      <c r="F80" s="312" t="s">
        <v>215</v>
      </c>
      <c r="G80" s="73" t="s">
        <v>215</v>
      </c>
      <c r="H80" s="312" t="s">
        <v>215</v>
      </c>
      <c r="I80" s="73" t="s">
        <v>215</v>
      </c>
      <c r="J80" s="312" t="s">
        <v>215</v>
      </c>
      <c r="K80" s="73" t="s">
        <v>215</v>
      </c>
    </row>
    <row r="81" customFormat="false" ht="15.75" hidden="false" customHeight="false" outlineLevel="0" collapsed="false">
      <c r="B81" s="138" t="s">
        <v>234</v>
      </c>
      <c r="C81" s="30" t="n">
        <v>2</v>
      </c>
      <c r="D81" s="73" t="n">
        <v>0.0714285714285714</v>
      </c>
      <c r="E81" s="312" t="n">
        <v>825312</v>
      </c>
      <c r="F81" s="312" t="n">
        <v>184</v>
      </c>
      <c r="G81" s="73" t="n">
        <v>0.0171657803899618</v>
      </c>
      <c r="H81" s="312" t="n">
        <v>184</v>
      </c>
      <c r="I81" s="73" t="n">
        <v>0.0165542060278902</v>
      </c>
      <c r="J81" s="312" t="n">
        <v>184</v>
      </c>
      <c r="K81" s="73" t="n">
        <v>0.0391464374614386</v>
      </c>
    </row>
    <row r="82" customFormat="false" ht="15.75" hidden="false" customHeight="false" outlineLevel="0" collapsed="false">
      <c r="B82" s="138" t="s">
        <v>235</v>
      </c>
      <c r="C82" s="30" t="s">
        <v>215</v>
      </c>
      <c r="D82" s="30" t="s">
        <v>215</v>
      </c>
      <c r="E82" s="312" t="s">
        <v>215</v>
      </c>
      <c r="F82" s="312" t="s">
        <v>215</v>
      </c>
      <c r="G82" s="30" t="s">
        <v>215</v>
      </c>
      <c r="H82" s="312" t="s">
        <v>215</v>
      </c>
      <c r="I82" s="30" t="s">
        <v>215</v>
      </c>
      <c r="J82" s="312" t="s">
        <v>215</v>
      </c>
      <c r="K82" s="30" t="s">
        <v>215</v>
      </c>
    </row>
    <row r="83" customFormat="false" ht="15.75" hidden="false" customHeight="false" outlineLevel="0" collapsed="false">
      <c r="B83" s="138" t="s">
        <v>236</v>
      </c>
      <c r="C83" s="30" t="n">
        <v>2</v>
      </c>
      <c r="D83" s="73" t="n">
        <v>0.0714285714285714</v>
      </c>
      <c r="E83" s="312" t="n">
        <v>16222.87</v>
      </c>
      <c r="F83" s="312" t="n">
        <v>2536</v>
      </c>
      <c r="G83" s="73" t="n">
        <v>0.236589234070342</v>
      </c>
      <c r="H83" s="312" t="n">
        <v>2536</v>
      </c>
      <c r="I83" s="73" t="n">
        <v>0.228160143949618</v>
      </c>
      <c r="J83" s="312" t="n">
        <v>500</v>
      </c>
      <c r="K83" s="73" t="n">
        <v>0.106376188753909</v>
      </c>
    </row>
    <row r="84" customFormat="false" ht="15.75" hidden="false" customHeight="false" outlineLevel="0" collapsed="false">
      <c r="B84" s="138" t="s">
        <v>238</v>
      </c>
      <c r="C84" s="30" t="n">
        <v>21</v>
      </c>
      <c r="D84" s="73" t="n">
        <v>0.75</v>
      </c>
      <c r="E84" s="312" t="n">
        <v>3481618.38</v>
      </c>
      <c r="F84" s="312" t="n">
        <v>7641</v>
      </c>
      <c r="G84" s="73" t="n">
        <v>0.712846347607053</v>
      </c>
      <c r="H84" s="312" t="n">
        <v>7641</v>
      </c>
      <c r="I84" s="73" t="n">
        <v>0.687449392712551</v>
      </c>
      <c r="J84" s="312" t="n">
        <v>2665.95</v>
      </c>
      <c r="K84" s="73" t="n">
        <v>0.567187200816969</v>
      </c>
    </row>
    <row r="85" customFormat="false" ht="15.75" hidden="false" customHeight="false" outlineLevel="0" collapsed="false">
      <c r="B85" s="138" t="s">
        <v>237</v>
      </c>
      <c r="C85" s="30" t="s">
        <v>215</v>
      </c>
      <c r="D85" s="30" t="s">
        <v>215</v>
      </c>
      <c r="E85" s="312" t="s">
        <v>215</v>
      </c>
      <c r="F85" s="312" t="s">
        <v>215</v>
      </c>
      <c r="G85" s="30" t="s">
        <v>215</v>
      </c>
      <c r="H85" s="312" t="s">
        <v>215</v>
      </c>
      <c r="I85" s="30" t="s">
        <v>215</v>
      </c>
      <c r="J85" s="312" t="s">
        <v>215</v>
      </c>
      <c r="K85" s="30" t="s">
        <v>215</v>
      </c>
    </row>
    <row r="86" customFormat="false" ht="15.75" hidden="false" customHeight="false" outlineLevel="0" collapsed="false">
      <c r="B86" s="138" t="s">
        <v>239</v>
      </c>
      <c r="C86" s="30" t="s">
        <v>215</v>
      </c>
      <c r="D86" s="30" t="s">
        <v>215</v>
      </c>
      <c r="E86" s="312" t="s">
        <v>215</v>
      </c>
      <c r="F86" s="312" t="s">
        <v>215</v>
      </c>
      <c r="G86" s="30" t="s">
        <v>215</v>
      </c>
      <c r="H86" s="312" t="s">
        <v>215</v>
      </c>
      <c r="I86" s="30" t="s">
        <v>215</v>
      </c>
      <c r="J86" s="312" t="s">
        <v>215</v>
      </c>
      <c r="K86" s="30" t="s">
        <v>215</v>
      </c>
    </row>
    <row r="87" customFormat="false" ht="15.75" hidden="false" customHeight="false" outlineLevel="0" collapsed="false">
      <c r="B87" s="138" t="s">
        <v>240</v>
      </c>
      <c r="C87" s="30" t="n">
        <v>2</v>
      </c>
      <c r="D87" s="73" t="n">
        <v>0.0714285714285714</v>
      </c>
      <c r="E87" s="312" t="n">
        <v>2506382</v>
      </c>
      <c r="F87" s="312" t="n">
        <v>259</v>
      </c>
      <c r="G87" s="73" t="n">
        <v>0.0241627017445657</v>
      </c>
      <c r="H87" s="312" t="n">
        <v>259</v>
      </c>
      <c r="I87" s="73" t="n">
        <v>0.0233018443544759</v>
      </c>
      <c r="J87" s="312" t="n">
        <v>350.35</v>
      </c>
      <c r="K87" s="73" t="n">
        <v>0.0745377954598643</v>
      </c>
    </row>
    <row r="88" customFormat="false" ht="15.75" hidden="false" customHeight="false" outlineLevel="0" collapsed="false">
      <c r="B88" s="138" t="s">
        <v>242</v>
      </c>
      <c r="C88" s="30" t="s">
        <v>215</v>
      </c>
      <c r="D88" s="30" t="s">
        <v>215</v>
      </c>
      <c r="E88" s="312" t="s">
        <v>215</v>
      </c>
      <c r="F88" s="30" t="s">
        <v>215</v>
      </c>
      <c r="G88" s="30" t="s">
        <v>215</v>
      </c>
      <c r="H88" s="312" t="s">
        <v>215</v>
      </c>
      <c r="I88" s="30" t="s">
        <v>215</v>
      </c>
      <c r="J88" s="312" t="s">
        <v>215</v>
      </c>
      <c r="K88" s="30" t="s">
        <v>215</v>
      </c>
    </row>
    <row r="89" customFormat="false" ht="15.75" hidden="false" customHeight="false" outlineLevel="0" collapsed="false">
      <c r="B89" s="138" t="s">
        <v>243</v>
      </c>
      <c r="C89" s="30" t="s">
        <v>215</v>
      </c>
      <c r="D89" s="30" t="s">
        <v>215</v>
      </c>
      <c r="E89" s="312" t="s">
        <v>215</v>
      </c>
      <c r="F89" s="30" t="s">
        <v>215</v>
      </c>
      <c r="G89" s="30" t="s">
        <v>215</v>
      </c>
      <c r="H89" s="312" t="s">
        <v>215</v>
      </c>
      <c r="I89" s="30" t="s">
        <v>215</v>
      </c>
      <c r="J89" s="312" t="s">
        <v>215</v>
      </c>
      <c r="K89" s="30" t="s">
        <v>215</v>
      </c>
    </row>
    <row r="90" customFormat="false" ht="15.75" hidden="false" customHeight="false" outlineLevel="0" collapsed="false">
      <c r="B90" s="138" t="s">
        <v>244</v>
      </c>
      <c r="C90" s="30" t="s">
        <v>215</v>
      </c>
      <c r="D90" s="30" t="s">
        <v>215</v>
      </c>
      <c r="E90" s="312" t="s">
        <v>215</v>
      </c>
      <c r="F90" s="30" t="s">
        <v>215</v>
      </c>
      <c r="G90" s="30" t="s">
        <v>215</v>
      </c>
      <c r="H90" s="312" t="s">
        <v>215</v>
      </c>
      <c r="I90" s="30" t="s">
        <v>215</v>
      </c>
      <c r="J90" s="312" t="s">
        <v>215</v>
      </c>
      <c r="K90" s="30" t="s">
        <v>215</v>
      </c>
    </row>
    <row r="91" customFormat="false" ht="15.75" hidden="false" customHeight="false" outlineLevel="0" collapsed="false">
      <c r="B91" s="138" t="s">
        <v>245</v>
      </c>
      <c r="C91" s="30" t="s">
        <v>215</v>
      </c>
      <c r="D91" s="30" t="s">
        <v>215</v>
      </c>
      <c r="E91" s="312" t="s">
        <v>215</v>
      </c>
      <c r="F91" s="30" t="s">
        <v>215</v>
      </c>
      <c r="G91" s="30" t="s">
        <v>215</v>
      </c>
      <c r="H91" s="312" t="s">
        <v>215</v>
      </c>
      <c r="I91" s="30" t="s">
        <v>215</v>
      </c>
      <c r="J91" s="312" t="s">
        <v>215</v>
      </c>
      <c r="K91" s="30" t="s">
        <v>215</v>
      </c>
    </row>
    <row r="92" customFormat="false" ht="15.75" hidden="false" customHeight="false" outlineLevel="0" collapsed="false">
      <c r="B92" s="138" t="s">
        <v>246</v>
      </c>
      <c r="C92" s="30" t="s">
        <v>215</v>
      </c>
      <c r="D92" s="73" t="s">
        <v>215</v>
      </c>
      <c r="E92" s="312" t="s">
        <v>215</v>
      </c>
      <c r="F92" s="30" t="s">
        <v>215</v>
      </c>
      <c r="G92" s="73" t="s">
        <v>215</v>
      </c>
      <c r="H92" s="312" t="s">
        <v>215</v>
      </c>
      <c r="I92" s="73" t="s">
        <v>215</v>
      </c>
      <c r="J92" s="312" t="s">
        <v>215</v>
      </c>
      <c r="K92" s="73" t="s">
        <v>215</v>
      </c>
    </row>
    <row r="93" customFormat="false" ht="15.75" hidden="false" customHeight="false" outlineLevel="0" collapsed="false">
      <c r="B93" s="138" t="s">
        <v>247</v>
      </c>
      <c r="C93" s="30" t="s">
        <v>215</v>
      </c>
      <c r="D93" s="30" t="s">
        <v>215</v>
      </c>
      <c r="E93" s="312" t="s">
        <v>215</v>
      </c>
      <c r="F93" s="30" t="s">
        <v>215</v>
      </c>
      <c r="G93" s="30" t="s">
        <v>215</v>
      </c>
      <c r="H93" s="312" t="s">
        <v>215</v>
      </c>
      <c r="I93" s="30" t="s">
        <v>215</v>
      </c>
      <c r="J93" s="312" t="s">
        <v>215</v>
      </c>
      <c r="K93" s="30" t="s">
        <v>215</v>
      </c>
    </row>
    <row r="94" customFormat="false" ht="15.75" hidden="false" customHeight="false" outlineLevel="0" collapsed="false">
      <c r="B94" s="138" t="s">
        <v>248</v>
      </c>
      <c r="C94" s="30" t="s">
        <v>215</v>
      </c>
      <c r="D94" s="30" t="s">
        <v>215</v>
      </c>
      <c r="E94" s="312" t="s">
        <v>215</v>
      </c>
      <c r="F94" s="30" t="s">
        <v>215</v>
      </c>
      <c r="G94" s="30" t="s">
        <v>215</v>
      </c>
      <c r="H94" s="312" t="s">
        <v>215</v>
      </c>
      <c r="I94" s="30" t="s">
        <v>215</v>
      </c>
      <c r="J94" s="312" t="s">
        <v>215</v>
      </c>
      <c r="K94" s="30" t="s">
        <v>215</v>
      </c>
    </row>
    <row r="95" customFormat="false" ht="15.75" hidden="false" customHeight="false" outlineLevel="0" collapsed="false">
      <c r="B95" s="138" t="s">
        <v>249</v>
      </c>
      <c r="C95" s="30" t="s">
        <v>215</v>
      </c>
      <c r="D95" s="30" t="s">
        <v>215</v>
      </c>
      <c r="E95" s="312" t="s">
        <v>215</v>
      </c>
      <c r="F95" s="30" t="s">
        <v>215</v>
      </c>
      <c r="G95" s="30" t="s">
        <v>215</v>
      </c>
      <c r="H95" s="312" t="s">
        <v>215</v>
      </c>
      <c r="I95" s="30" t="s">
        <v>215</v>
      </c>
      <c r="J95" s="312" t="s">
        <v>215</v>
      </c>
      <c r="K95" s="30" t="s">
        <v>215</v>
      </c>
    </row>
    <row r="96" customFormat="false" ht="15.75" hidden="false" customHeight="false" outlineLevel="0" collapsed="false">
      <c r="B96" s="138" t="s">
        <v>250</v>
      </c>
      <c r="C96" s="30" t="s">
        <v>215</v>
      </c>
      <c r="D96" s="30" t="s">
        <v>215</v>
      </c>
      <c r="E96" s="312" t="s">
        <v>215</v>
      </c>
      <c r="F96" s="30" t="s">
        <v>215</v>
      </c>
      <c r="G96" s="30" t="s">
        <v>215</v>
      </c>
      <c r="H96" s="312" t="s">
        <v>215</v>
      </c>
      <c r="I96" s="30" t="s">
        <v>215</v>
      </c>
      <c r="J96" s="312" t="s">
        <v>215</v>
      </c>
      <c r="K96" s="30" t="s">
        <v>215</v>
      </c>
    </row>
    <row r="97" customFormat="false" ht="15.75" hidden="false" customHeight="false" outlineLevel="0" collapsed="false">
      <c r="B97" s="138" t="s">
        <v>251</v>
      </c>
      <c r="C97" s="30" t="s">
        <v>215</v>
      </c>
      <c r="D97" s="73" t="s">
        <v>215</v>
      </c>
      <c r="E97" s="312" t="s">
        <v>215</v>
      </c>
      <c r="F97" s="30" t="s">
        <v>215</v>
      </c>
      <c r="G97" s="73" t="s">
        <v>215</v>
      </c>
      <c r="H97" s="312" t="s">
        <v>215</v>
      </c>
      <c r="I97" s="73" t="s">
        <v>215</v>
      </c>
      <c r="J97" s="312" t="s">
        <v>215</v>
      </c>
      <c r="K97" s="73" t="s">
        <v>215</v>
      </c>
    </row>
    <row r="98" customFormat="false" ht="15.75" hidden="false" customHeight="false" outlineLevel="0" collapsed="false">
      <c r="B98" s="138" t="s">
        <v>537</v>
      </c>
      <c r="C98" s="30" t="n">
        <v>1</v>
      </c>
      <c r="D98" s="73" t="n">
        <v>0.0357142857142857</v>
      </c>
      <c r="E98" s="312" t="n">
        <v>3287378.95</v>
      </c>
      <c r="F98" s="30" t="n">
        <v>99</v>
      </c>
      <c r="G98" s="73" t="n">
        <v>0.00923593618807725</v>
      </c>
      <c r="H98" s="312" t="n">
        <v>495</v>
      </c>
      <c r="I98" s="73" t="n">
        <v>0.0445344129554656</v>
      </c>
      <c r="J98" s="312" t="n">
        <v>1000</v>
      </c>
      <c r="K98" s="73" t="n">
        <v>0.212752377507819</v>
      </c>
    </row>
    <row r="99" customFormat="false" ht="15.75" hidden="false" customHeight="false" outlineLevel="0" collapsed="false">
      <c r="B99" s="138" t="s">
        <v>252</v>
      </c>
      <c r="C99" s="30" t="s">
        <v>215</v>
      </c>
      <c r="D99" s="30" t="s">
        <v>215</v>
      </c>
      <c r="E99" s="312" t="s">
        <v>215</v>
      </c>
      <c r="F99" s="30" t="s">
        <v>215</v>
      </c>
      <c r="G99" s="30" t="s">
        <v>215</v>
      </c>
      <c r="H99" s="312" t="s">
        <v>215</v>
      </c>
      <c r="I99" s="30" t="s">
        <v>215</v>
      </c>
      <c r="J99" s="312" t="s">
        <v>215</v>
      </c>
      <c r="K99" s="30" t="s">
        <v>215</v>
      </c>
    </row>
    <row r="100" customFormat="false" ht="15.75" hidden="false" customHeight="false" outlineLevel="0" collapsed="false">
      <c r="B100" s="138" t="s">
        <v>254</v>
      </c>
      <c r="C100" s="30" t="s">
        <v>215</v>
      </c>
      <c r="D100" s="30" t="s">
        <v>215</v>
      </c>
      <c r="E100" s="312" t="s">
        <v>215</v>
      </c>
      <c r="F100" s="30" t="s">
        <v>215</v>
      </c>
      <c r="G100" s="30" t="s">
        <v>215</v>
      </c>
      <c r="H100" s="312" t="s">
        <v>215</v>
      </c>
      <c r="I100" s="30" t="s">
        <v>215</v>
      </c>
      <c r="J100" s="312" t="s">
        <v>215</v>
      </c>
      <c r="K100" s="30" t="s">
        <v>215</v>
      </c>
    </row>
    <row r="101" customFormat="false" ht="15.75" hidden="false" customHeight="false" outlineLevel="0" collapsed="false">
      <c r="B101" s="138" t="s">
        <v>255</v>
      </c>
      <c r="C101" s="30" t="s">
        <v>215</v>
      </c>
      <c r="D101" s="30" t="s">
        <v>215</v>
      </c>
      <c r="E101" s="312" t="s">
        <v>215</v>
      </c>
      <c r="F101" s="30" t="s">
        <v>215</v>
      </c>
      <c r="G101" s="30" t="s">
        <v>215</v>
      </c>
      <c r="H101" s="312" t="s">
        <v>215</v>
      </c>
      <c r="I101" s="30" t="s">
        <v>215</v>
      </c>
      <c r="J101" s="312" t="s">
        <v>215</v>
      </c>
      <c r="K101" s="30" t="s">
        <v>215</v>
      </c>
    </row>
    <row r="102" customFormat="false" ht="15.75" hidden="false" customHeight="false" outlineLevel="0" collapsed="false">
      <c r="B102" s="138" t="s">
        <v>256</v>
      </c>
      <c r="C102" s="30" t="s">
        <v>215</v>
      </c>
      <c r="D102" s="30" t="s">
        <v>215</v>
      </c>
      <c r="E102" s="312" t="s">
        <v>215</v>
      </c>
      <c r="F102" s="30" t="s">
        <v>215</v>
      </c>
      <c r="G102" s="30" t="s">
        <v>215</v>
      </c>
      <c r="H102" s="312" t="s">
        <v>215</v>
      </c>
      <c r="I102" s="30" t="s">
        <v>215</v>
      </c>
      <c r="J102" s="312" t="s">
        <v>215</v>
      </c>
      <c r="K102" s="30" t="s">
        <v>215</v>
      </c>
    </row>
    <row r="103" customFormat="false" ht="15.75" hidden="false" customHeight="false" outlineLevel="0" collapsed="false">
      <c r="B103" s="138" t="s">
        <v>241</v>
      </c>
      <c r="C103" s="30" t="s">
        <v>215</v>
      </c>
      <c r="D103" s="30" t="s">
        <v>215</v>
      </c>
      <c r="E103" s="312" t="s">
        <v>215</v>
      </c>
      <c r="F103" s="30" t="s">
        <v>215</v>
      </c>
      <c r="G103" s="30" t="s">
        <v>215</v>
      </c>
      <c r="H103" s="312" t="s">
        <v>215</v>
      </c>
      <c r="I103" s="30" t="s">
        <v>215</v>
      </c>
      <c r="J103" s="312" t="s">
        <v>215</v>
      </c>
      <c r="K103" s="30" t="s">
        <v>215</v>
      </c>
    </row>
    <row r="104" s="318" customFormat="true" ht="15.75" hidden="false" customHeight="false" outlineLevel="0" collapsed="false">
      <c r="B104" s="33" t="s">
        <v>620</v>
      </c>
      <c r="C104" s="33"/>
      <c r="D104" s="33"/>
    </row>
    <row r="105" s="318" customFormat="true" ht="15.75" hidden="false" customHeight="false" outlineLevel="0" collapsed="false"/>
    <row r="106" s="318" customFormat="true" ht="15.75" hidden="false" customHeight="false" outlineLevel="0" collapsed="false"/>
    <row r="107" customFormat="false" ht="15.75" hidden="false" customHeight="false" outlineLevel="0" collapsed="false">
      <c r="A107" s="78" t="s">
        <v>670</v>
      </c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C108" s="419"/>
      <c r="D108" s="419"/>
      <c r="E108" s="419"/>
    </row>
    <row r="109" customFormat="false" ht="15.6" hidden="false" customHeight="true" outlineLevel="0" collapsed="false">
      <c r="B109" s="35" t="s">
        <v>500</v>
      </c>
      <c r="C109" s="35" t="s">
        <v>671</v>
      </c>
      <c r="D109" s="35"/>
      <c r="E109" s="35"/>
      <c r="F109" s="35"/>
      <c r="G109" s="35"/>
      <c r="H109" s="35"/>
    </row>
    <row r="110" customFormat="false" ht="15.75" hidden="false" customHeight="false" outlineLevel="0" collapsed="false">
      <c r="B110" s="35"/>
      <c r="C110" s="35" t="s">
        <v>665</v>
      </c>
      <c r="D110" s="35" t="s">
        <v>492</v>
      </c>
      <c r="E110" s="35" t="s">
        <v>465</v>
      </c>
      <c r="F110" s="35" t="s">
        <v>666</v>
      </c>
      <c r="G110" s="85" t="s">
        <v>466</v>
      </c>
      <c r="H110" s="85" t="s">
        <v>231</v>
      </c>
      <c r="I110" s="414"/>
      <c r="J110" s="62"/>
      <c r="K110" s="62"/>
    </row>
    <row r="111" s="94" customFormat="true" ht="15.75" hidden="false" customHeight="false" outlineLevel="0" collapsed="false">
      <c r="B111" s="303" t="s">
        <v>224</v>
      </c>
      <c r="C111" s="310" t="n">
        <v>4743591.39</v>
      </c>
      <c r="D111" s="310" t="n">
        <v>5376322.81</v>
      </c>
      <c r="E111" s="310" t="s">
        <v>215</v>
      </c>
      <c r="F111" s="310" t="n">
        <v>189652</v>
      </c>
      <c r="G111" s="310" t="s">
        <v>215</v>
      </c>
      <c r="H111" s="310" t="n">
        <f aca="false">SUM(C111:G111)</f>
        <v>10309566.2</v>
      </c>
    </row>
    <row r="112" s="94" customFormat="true" ht="15.75" hidden="false" customHeight="false" outlineLevel="0" collapsed="false">
      <c r="B112" s="138" t="s">
        <v>233</v>
      </c>
      <c r="C112" s="312" t="s">
        <v>215</v>
      </c>
      <c r="D112" s="312" t="s">
        <v>215</v>
      </c>
      <c r="E112" s="310" t="s">
        <v>215</v>
      </c>
      <c r="F112" s="310" t="s">
        <v>215</v>
      </c>
      <c r="G112" s="312" t="s">
        <v>215</v>
      </c>
      <c r="H112" s="312" t="s">
        <v>215</v>
      </c>
    </row>
    <row r="113" s="94" customFormat="true" ht="15.75" hidden="false" customHeight="false" outlineLevel="0" collapsed="false">
      <c r="B113" s="138" t="s">
        <v>234</v>
      </c>
      <c r="C113" s="312" t="s">
        <v>215</v>
      </c>
      <c r="D113" s="312" t="n">
        <v>825312</v>
      </c>
      <c r="E113" s="310" t="s">
        <v>215</v>
      </c>
      <c r="F113" s="312" t="n">
        <v>189652</v>
      </c>
      <c r="G113" s="312" t="s">
        <v>215</v>
      </c>
      <c r="H113" s="312" t="n">
        <f aca="false">SUM(C113:G113)</f>
        <v>1014964</v>
      </c>
    </row>
    <row r="114" s="94" customFormat="true" ht="15.75" hidden="false" customHeight="false" outlineLevel="0" collapsed="false">
      <c r="B114" s="138" t="s">
        <v>235</v>
      </c>
      <c r="C114" s="312" t="s">
        <v>215</v>
      </c>
      <c r="D114" s="312" t="s">
        <v>215</v>
      </c>
      <c r="E114" s="310" t="s">
        <v>215</v>
      </c>
      <c r="F114" s="310" t="s">
        <v>215</v>
      </c>
      <c r="G114" s="312" t="s">
        <v>215</v>
      </c>
      <c r="H114" s="312" t="s">
        <v>215</v>
      </c>
    </row>
    <row r="115" s="94" customFormat="true" ht="15.75" hidden="false" customHeight="false" outlineLevel="0" collapsed="false">
      <c r="B115" s="138" t="s">
        <v>236</v>
      </c>
      <c r="C115" s="312" t="s">
        <v>215</v>
      </c>
      <c r="D115" s="312" t="n">
        <v>16222.87</v>
      </c>
      <c r="E115" s="310" t="s">
        <v>215</v>
      </c>
      <c r="F115" s="310" t="s">
        <v>215</v>
      </c>
      <c r="G115" s="312" t="s">
        <v>215</v>
      </c>
      <c r="H115" s="312" t="n">
        <f aca="false">SUM(C115:G115)</f>
        <v>16222.87</v>
      </c>
    </row>
    <row r="116" s="94" customFormat="true" ht="15.75" hidden="false" customHeight="false" outlineLevel="0" collapsed="false">
      <c r="B116" s="138" t="s">
        <v>238</v>
      </c>
      <c r="C116" s="312" t="s">
        <v>215</v>
      </c>
      <c r="D116" s="312" t="n">
        <v>3484618.38</v>
      </c>
      <c r="E116" s="310" t="s">
        <v>215</v>
      </c>
      <c r="F116" s="310" t="s">
        <v>215</v>
      </c>
      <c r="G116" s="312" t="s">
        <v>215</v>
      </c>
      <c r="H116" s="312" t="n">
        <f aca="false">SUM(C116:G116)</f>
        <v>3484618.38</v>
      </c>
    </row>
    <row r="117" s="94" customFormat="true" ht="15.75" hidden="false" customHeight="false" outlineLevel="0" collapsed="false">
      <c r="B117" s="138" t="s">
        <v>237</v>
      </c>
      <c r="C117" s="312" t="s">
        <v>215</v>
      </c>
      <c r="D117" s="312" t="s">
        <v>215</v>
      </c>
      <c r="E117" s="310" t="s">
        <v>215</v>
      </c>
      <c r="F117" s="310" t="s">
        <v>215</v>
      </c>
      <c r="G117" s="312" t="s">
        <v>215</v>
      </c>
      <c r="H117" s="312" t="s">
        <v>215</v>
      </c>
    </row>
    <row r="118" s="94" customFormat="true" ht="15.75" hidden="false" customHeight="false" outlineLevel="0" collapsed="false">
      <c r="B118" s="138" t="s">
        <v>239</v>
      </c>
      <c r="C118" s="312" t="s">
        <v>215</v>
      </c>
      <c r="D118" s="312" t="s">
        <v>215</v>
      </c>
      <c r="E118" s="310" t="s">
        <v>215</v>
      </c>
      <c r="F118" s="310" t="s">
        <v>215</v>
      </c>
      <c r="G118" s="312" t="s">
        <v>215</v>
      </c>
      <c r="H118" s="312" t="s">
        <v>215</v>
      </c>
    </row>
    <row r="119" s="94" customFormat="true" ht="15.75" hidden="false" customHeight="false" outlineLevel="0" collapsed="false">
      <c r="B119" s="138" t="s">
        <v>240</v>
      </c>
      <c r="C119" s="312" t="n">
        <v>2506382</v>
      </c>
      <c r="D119" s="312" t="s">
        <v>215</v>
      </c>
      <c r="E119" s="310" t="s">
        <v>215</v>
      </c>
      <c r="F119" s="310" t="s">
        <v>215</v>
      </c>
      <c r="G119" s="312" t="s">
        <v>215</v>
      </c>
      <c r="H119" s="312" t="n">
        <f aca="false">SUM(C119:G119)</f>
        <v>2506382</v>
      </c>
    </row>
    <row r="120" s="94" customFormat="true" ht="15.75" hidden="false" customHeight="false" outlineLevel="0" collapsed="false">
      <c r="B120" s="138" t="s">
        <v>242</v>
      </c>
      <c r="C120" s="312" t="s">
        <v>215</v>
      </c>
      <c r="D120" s="312" t="s">
        <v>215</v>
      </c>
      <c r="E120" s="310" t="s">
        <v>215</v>
      </c>
      <c r="F120" s="310" t="s">
        <v>215</v>
      </c>
      <c r="G120" s="312" t="s">
        <v>215</v>
      </c>
      <c r="H120" s="312" t="s">
        <v>215</v>
      </c>
    </row>
    <row r="121" s="94" customFormat="true" ht="15.75" hidden="false" customHeight="false" outlineLevel="0" collapsed="false">
      <c r="B121" s="138" t="s">
        <v>243</v>
      </c>
      <c r="C121" s="312" t="s">
        <v>215</v>
      </c>
      <c r="D121" s="312" t="s">
        <v>215</v>
      </c>
      <c r="E121" s="310" t="s">
        <v>215</v>
      </c>
      <c r="F121" s="310" t="s">
        <v>215</v>
      </c>
      <c r="G121" s="312" t="s">
        <v>215</v>
      </c>
      <c r="H121" s="312" t="s">
        <v>215</v>
      </c>
    </row>
    <row r="122" s="94" customFormat="true" ht="15.75" hidden="false" customHeight="false" outlineLevel="0" collapsed="false">
      <c r="B122" s="138" t="s">
        <v>244</v>
      </c>
      <c r="C122" s="312" t="s">
        <v>215</v>
      </c>
      <c r="D122" s="312" t="s">
        <v>215</v>
      </c>
      <c r="E122" s="310" t="s">
        <v>215</v>
      </c>
      <c r="F122" s="310" t="s">
        <v>215</v>
      </c>
      <c r="G122" s="312" t="s">
        <v>215</v>
      </c>
      <c r="H122" s="312" t="s">
        <v>215</v>
      </c>
    </row>
    <row r="123" s="94" customFormat="true" ht="15.75" hidden="false" customHeight="false" outlineLevel="0" collapsed="false">
      <c r="B123" s="138" t="s">
        <v>245</v>
      </c>
      <c r="C123" s="312" t="s">
        <v>215</v>
      </c>
      <c r="D123" s="312" t="s">
        <v>215</v>
      </c>
      <c r="E123" s="310" t="s">
        <v>215</v>
      </c>
      <c r="F123" s="310" t="s">
        <v>215</v>
      </c>
      <c r="G123" s="312" t="s">
        <v>215</v>
      </c>
      <c r="H123" s="312" t="s">
        <v>215</v>
      </c>
    </row>
    <row r="124" s="94" customFormat="true" ht="15.75" hidden="false" customHeight="false" outlineLevel="0" collapsed="false">
      <c r="B124" s="138" t="s">
        <v>246</v>
      </c>
      <c r="C124" s="312" t="s">
        <v>215</v>
      </c>
      <c r="D124" s="312" t="s">
        <v>215</v>
      </c>
      <c r="E124" s="310" t="s">
        <v>215</v>
      </c>
      <c r="F124" s="310" t="s">
        <v>215</v>
      </c>
      <c r="G124" s="312" t="s">
        <v>215</v>
      </c>
      <c r="H124" s="312" t="s">
        <v>215</v>
      </c>
    </row>
    <row r="125" s="94" customFormat="true" ht="15.75" hidden="false" customHeight="false" outlineLevel="0" collapsed="false">
      <c r="B125" s="138" t="s">
        <v>247</v>
      </c>
      <c r="C125" s="312" t="s">
        <v>215</v>
      </c>
      <c r="D125" s="312" t="s">
        <v>215</v>
      </c>
      <c r="E125" s="310" t="s">
        <v>215</v>
      </c>
      <c r="F125" s="310" t="s">
        <v>215</v>
      </c>
      <c r="G125" s="312" t="s">
        <v>215</v>
      </c>
      <c r="H125" s="312" t="s">
        <v>215</v>
      </c>
    </row>
    <row r="126" s="94" customFormat="true" ht="15.75" hidden="false" customHeight="false" outlineLevel="0" collapsed="false">
      <c r="B126" s="138" t="s">
        <v>248</v>
      </c>
      <c r="C126" s="312" t="s">
        <v>215</v>
      </c>
      <c r="D126" s="312" t="s">
        <v>215</v>
      </c>
      <c r="E126" s="310" t="s">
        <v>215</v>
      </c>
      <c r="F126" s="310" t="s">
        <v>215</v>
      </c>
      <c r="G126" s="312" t="s">
        <v>215</v>
      </c>
      <c r="H126" s="312" t="s">
        <v>215</v>
      </c>
    </row>
    <row r="127" s="94" customFormat="true" ht="15.75" hidden="false" customHeight="false" outlineLevel="0" collapsed="false">
      <c r="B127" s="138" t="s">
        <v>249</v>
      </c>
      <c r="C127" s="312" t="s">
        <v>215</v>
      </c>
      <c r="D127" s="312" t="s">
        <v>215</v>
      </c>
      <c r="E127" s="310" t="s">
        <v>215</v>
      </c>
      <c r="F127" s="310" t="s">
        <v>215</v>
      </c>
      <c r="G127" s="312" t="s">
        <v>215</v>
      </c>
      <c r="H127" s="312" t="s">
        <v>215</v>
      </c>
    </row>
    <row r="128" s="94" customFormat="true" ht="15.75" hidden="false" customHeight="false" outlineLevel="0" collapsed="false">
      <c r="B128" s="138" t="s">
        <v>250</v>
      </c>
      <c r="C128" s="312" t="s">
        <v>215</v>
      </c>
      <c r="D128" s="312" t="s">
        <v>215</v>
      </c>
      <c r="E128" s="310" t="s">
        <v>215</v>
      </c>
      <c r="F128" s="310" t="s">
        <v>215</v>
      </c>
      <c r="G128" s="312" t="s">
        <v>215</v>
      </c>
      <c r="H128" s="312" t="s">
        <v>215</v>
      </c>
    </row>
    <row r="129" s="94" customFormat="true" ht="15.75" hidden="false" customHeight="false" outlineLevel="0" collapsed="false">
      <c r="B129" s="138" t="s">
        <v>251</v>
      </c>
      <c r="C129" s="312" t="s">
        <v>215</v>
      </c>
      <c r="D129" s="312" t="s">
        <v>215</v>
      </c>
      <c r="E129" s="310" t="s">
        <v>215</v>
      </c>
      <c r="F129" s="310" t="s">
        <v>215</v>
      </c>
      <c r="G129" s="312" t="s">
        <v>215</v>
      </c>
      <c r="H129" s="312" t="s">
        <v>215</v>
      </c>
    </row>
    <row r="130" s="94" customFormat="true" ht="15.75" hidden="false" customHeight="false" outlineLevel="0" collapsed="false">
      <c r="B130" s="138" t="s">
        <v>537</v>
      </c>
      <c r="C130" s="312" t="n">
        <v>2237209.39</v>
      </c>
      <c r="D130" s="312" t="n">
        <v>1050169.56</v>
      </c>
      <c r="E130" s="310" t="s">
        <v>215</v>
      </c>
      <c r="F130" s="310" t="s">
        <v>215</v>
      </c>
      <c r="G130" s="312" t="s">
        <v>215</v>
      </c>
      <c r="H130" s="312" t="n">
        <f aca="false">SUM(C130:G130)</f>
        <v>3287378.95</v>
      </c>
    </row>
    <row r="131" s="94" customFormat="true" ht="15.75" hidden="false" customHeight="false" outlineLevel="0" collapsed="false">
      <c r="B131" s="138" t="s">
        <v>252</v>
      </c>
      <c r="C131" s="312" t="s">
        <v>215</v>
      </c>
      <c r="D131" s="312" t="s">
        <v>215</v>
      </c>
      <c r="E131" s="310" t="s">
        <v>215</v>
      </c>
      <c r="F131" s="310" t="s">
        <v>215</v>
      </c>
      <c r="G131" s="312" t="s">
        <v>215</v>
      </c>
      <c r="H131" s="312" t="s">
        <v>215</v>
      </c>
    </row>
    <row r="132" s="94" customFormat="true" ht="15.75" hidden="false" customHeight="false" outlineLevel="0" collapsed="false">
      <c r="B132" s="138" t="s">
        <v>254</v>
      </c>
      <c r="C132" s="312" t="s">
        <v>215</v>
      </c>
      <c r="D132" s="312" t="s">
        <v>215</v>
      </c>
      <c r="E132" s="310" t="s">
        <v>215</v>
      </c>
      <c r="F132" s="310" t="s">
        <v>215</v>
      </c>
      <c r="G132" s="312" t="s">
        <v>215</v>
      </c>
      <c r="H132" s="312" t="s">
        <v>215</v>
      </c>
    </row>
    <row r="133" s="94" customFormat="true" ht="15.75" hidden="false" customHeight="false" outlineLevel="0" collapsed="false">
      <c r="B133" s="138" t="s">
        <v>255</v>
      </c>
      <c r="C133" s="312" t="s">
        <v>215</v>
      </c>
      <c r="D133" s="312" t="s">
        <v>215</v>
      </c>
      <c r="E133" s="310" t="s">
        <v>215</v>
      </c>
      <c r="F133" s="310" t="s">
        <v>215</v>
      </c>
      <c r="G133" s="312" t="s">
        <v>215</v>
      </c>
      <c r="H133" s="312" t="s">
        <v>215</v>
      </c>
    </row>
    <row r="134" s="94" customFormat="true" ht="15.75" hidden="false" customHeight="false" outlineLevel="0" collapsed="false">
      <c r="B134" s="138" t="s">
        <v>256</v>
      </c>
      <c r="C134" s="312" t="s">
        <v>215</v>
      </c>
      <c r="D134" s="312" t="s">
        <v>215</v>
      </c>
      <c r="E134" s="310" t="s">
        <v>215</v>
      </c>
      <c r="F134" s="310" t="s">
        <v>215</v>
      </c>
      <c r="G134" s="312" t="s">
        <v>215</v>
      </c>
      <c r="H134" s="312" t="s">
        <v>215</v>
      </c>
    </row>
    <row r="135" s="94" customFormat="true" ht="15.75" hidden="false" customHeight="false" outlineLevel="0" collapsed="false">
      <c r="B135" s="138" t="s">
        <v>241</v>
      </c>
      <c r="C135" s="312" t="s">
        <v>215</v>
      </c>
      <c r="D135" s="312" t="s">
        <v>215</v>
      </c>
      <c r="E135" s="310" t="s">
        <v>215</v>
      </c>
      <c r="F135" s="310" t="s">
        <v>215</v>
      </c>
      <c r="G135" s="312" t="s">
        <v>215</v>
      </c>
      <c r="H135" s="312" t="s">
        <v>215</v>
      </c>
    </row>
    <row r="136" customFormat="false" ht="15.75" hidden="false" customHeight="false" outlineLevel="0" collapsed="false">
      <c r="B136" s="33" t="s">
        <v>620</v>
      </c>
      <c r="C136" s="33"/>
      <c r="D136" s="33"/>
      <c r="E136" s="416"/>
      <c r="F136" s="61"/>
      <c r="G136" s="417"/>
    </row>
    <row r="137" s="318" customFormat="true" ht="15.75" hidden="false" customHeight="false" outlineLevel="0" collapsed="false">
      <c r="B137" s="377"/>
      <c r="C137" s="377"/>
      <c r="D137" s="377"/>
    </row>
    <row r="138" s="318" customFormat="true" ht="15.75" hidden="false" customHeight="false" outlineLevel="0" collapsed="false">
      <c r="B138" s="33"/>
      <c r="C138" s="33"/>
      <c r="D138" s="33"/>
    </row>
    <row r="139" s="318" customFormat="true" ht="15.75" hidden="false" customHeight="false" outlineLevel="0" collapsed="false"/>
    <row r="140" customFormat="false" ht="15.75" hidden="false" customHeight="false" outlineLevel="0" collapsed="false">
      <c r="A140" s="14" t="s">
        <v>672</v>
      </c>
      <c r="B140" s="14"/>
      <c r="C140" s="14"/>
      <c r="D140" s="14"/>
      <c r="E140" s="14"/>
      <c r="F140" s="14"/>
      <c r="G140" s="14"/>
      <c r="H140" s="14"/>
    </row>
    <row r="141" customFormat="false" ht="15.75" hidden="false" customHeight="false" outlineLevel="0" collapsed="false">
      <c r="B141" s="15"/>
    </row>
    <row r="142" customFormat="false" ht="15.6" hidden="false" customHeight="true" outlineLevel="0" collapsed="false">
      <c r="B142" s="35" t="s">
        <v>228</v>
      </c>
      <c r="C142" s="35" t="s">
        <v>673</v>
      </c>
      <c r="D142" s="35"/>
      <c r="E142" s="35"/>
      <c r="F142" s="35"/>
      <c r="G142" s="35"/>
      <c r="H142" s="35"/>
      <c r="I142" s="35"/>
      <c r="J142" s="35"/>
      <c r="K142" s="35"/>
    </row>
    <row r="143" s="379" customFormat="true" ht="15.6" hidden="false" customHeight="true" outlineLevel="0" collapsed="false">
      <c r="B143" s="35"/>
      <c r="C143" s="35" t="s">
        <v>562</v>
      </c>
      <c r="D143" s="35"/>
      <c r="E143" s="35" t="s">
        <v>658</v>
      </c>
      <c r="F143" s="35" t="s">
        <v>659</v>
      </c>
      <c r="G143" s="35"/>
      <c r="H143" s="35" t="s">
        <v>660</v>
      </c>
      <c r="I143" s="35"/>
      <c r="J143" s="35" t="s">
        <v>661</v>
      </c>
      <c r="K143" s="35"/>
    </row>
    <row r="144" s="379" customFormat="true" ht="15.75" hidden="false" customHeight="false" outlineLevel="0" collapsed="false">
      <c r="B144" s="35"/>
      <c r="C144" s="35" t="s">
        <v>222</v>
      </c>
      <c r="D144" s="35" t="s">
        <v>223</v>
      </c>
      <c r="E144" s="35" t="s">
        <v>662</v>
      </c>
      <c r="F144" s="35" t="s">
        <v>222</v>
      </c>
      <c r="G144" s="35" t="s">
        <v>223</v>
      </c>
      <c r="H144" s="35" t="s">
        <v>222</v>
      </c>
      <c r="I144" s="35" t="s">
        <v>223</v>
      </c>
      <c r="J144" s="35" t="s">
        <v>222</v>
      </c>
      <c r="K144" s="35" t="s">
        <v>223</v>
      </c>
    </row>
    <row r="145" customFormat="false" ht="15.75" hidden="false" customHeight="false" outlineLevel="0" collapsed="false">
      <c r="B145" s="303" t="s">
        <v>224</v>
      </c>
      <c r="C145" s="27" t="n">
        <v>272</v>
      </c>
      <c r="D145" s="69" t="n">
        <v>1</v>
      </c>
      <c r="E145" s="310" t="n">
        <v>31841057.5</v>
      </c>
      <c r="F145" s="27" t="n">
        <v>108697</v>
      </c>
      <c r="G145" s="69" t="n">
        <v>1</v>
      </c>
      <c r="H145" s="27" t="n">
        <v>74938</v>
      </c>
      <c r="I145" s="69" t="n">
        <v>1</v>
      </c>
      <c r="J145" s="127" t="n">
        <v>36577.42</v>
      </c>
      <c r="K145" s="69" t="n">
        <v>1</v>
      </c>
    </row>
    <row r="146" customFormat="false" ht="15.75" hidden="false" customHeight="false" outlineLevel="0" collapsed="false">
      <c r="B146" s="138" t="s">
        <v>233</v>
      </c>
      <c r="C146" s="30" t="n">
        <v>41</v>
      </c>
      <c r="D146" s="73" t="n">
        <v>0.150735294117647</v>
      </c>
      <c r="E146" s="312" t="n">
        <v>1565989.91</v>
      </c>
      <c r="F146" s="30" t="n">
        <v>8573</v>
      </c>
      <c r="G146" s="73" t="n">
        <v>0.0788706220042871</v>
      </c>
      <c r="H146" s="30" t="n">
        <v>42867</v>
      </c>
      <c r="I146" s="73" t="n">
        <v>0.572032880514559</v>
      </c>
      <c r="J146" s="131" t="n">
        <v>6614</v>
      </c>
      <c r="K146" s="73" t="n">
        <v>0.180821938780811</v>
      </c>
    </row>
    <row r="147" customFormat="false" ht="15.75" hidden="false" customHeight="false" outlineLevel="0" collapsed="false">
      <c r="B147" s="138" t="s">
        <v>234</v>
      </c>
      <c r="C147" s="30" t="n">
        <v>25</v>
      </c>
      <c r="D147" s="73" t="n">
        <v>0.0919117647058824</v>
      </c>
      <c r="E147" s="312" t="n">
        <v>147781.62</v>
      </c>
      <c r="F147" s="30" t="n">
        <v>3087</v>
      </c>
      <c r="G147" s="73" t="n">
        <v>0.0284000478394068</v>
      </c>
      <c r="H147" s="30" t="n">
        <v>387</v>
      </c>
      <c r="I147" s="73" t="n">
        <v>0.00516426912914676</v>
      </c>
      <c r="J147" s="131" t="n">
        <v>387</v>
      </c>
      <c r="K147" s="73" t="n">
        <v>0.0105802978996332</v>
      </c>
    </row>
    <row r="148" customFormat="false" ht="15.75" hidden="false" customHeight="false" outlineLevel="0" collapsed="false">
      <c r="B148" s="138" t="s">
        <v>235</v>
      </c>
      <c r="C148" s="30" t="n">
        <v>40</v>
      </c>
      <c r="D148" s="73" t="n">
        <v>0.147058823529412</v>
      </c>
      <c r="E148" s="312" t="n">
        <v>2387773.02</v>
      </c>
      <c r="F148" s="30" t="n">
        <v>2379</v>
      </c>
      <c r="G148" s="73" t="n">
        <v>0.0218865286070453</v>
      </c>
      <c r="H148" s="30" t="n">
        <v>1586</v>
      </c>
      <c r="I148" s="73" t="n">
        <v>0.0211641623742294</v>
      </c>
      <c r="J148" s="131" t="n">
        <v>991.74</v>
      </c>
      <c r="K148" s="73" t="n">
        <v>0.0271134486795405</v>
      </c>
    </row>
    <row r="149" customFormat="false" ht="15.75" hidden="false" customHeight="false" outlineLevel="0" collapsed="false">
      <c r="B149" s="138" t="s">
        <v>236</v>
      </c>
      <c r="C149" s="30" t="n">
        <v>19</v>
      </c>
      <c r="D149" s="73" t="n">
        <v>0.0698529411764706</v>
      </c>
      <c r="E149" s="312" t="n">
        <v>2146273.81</v>
      </c>
      <c r="F149" s="30" t="n">
        <v>2695</v>
      </c>
      <c r="G149" s="73" t="n">
        <v>0.0247936925582123</v>
      </c>
      <c r="H149" s="30" t="n">
        <v>2695</v>
      </c>
      <c r="I149" s="73" t="n">
        <v>0.0359630627985802</v>
      </c>
      <c r="J149" s="131" t="n">
        <v>5623</v>
      </c>
      <c r="K149" s="73" t="n">
        <v>0.153728721161853</v>
      </c>
    </row>
    <row r="150" customFormat="false" ht="15.75" hidden="false" customHeight="false" outlineLevel="0" collapsed="false">
      <c r="B150" s="138" t="s">
        <v>238</v>
      </c>
      <c r="C150" s="30" t="n">
        <v>2</v>
      </c>
      <c r="D150" s="73" t="n">
        <v>0.00735294117647059</v>
      </c>
      <c r="E150" s="312" t="n">
        <v>4695774.61</v>
      </c>
      <c r="F150" s="30" t="n">
        <v>594</v>
      </c>
      <c r="G150" s="73" t="n">
        <v>0.00546473223732026</v>
      </c>
      <c r="H150" s="30" t="n">
        <v>594</v>
      </c>
      <c r="I150" s="73" t="n">
        <v>0.00792655261682991</v>
      </c>
      <c r="J150" s="131" t="n">
        <v>226</v>
      </c>
      <c r="K150" s="73" t="n">
        <v>0.0061786752592173</v>
      </c>
    </row>
    <row r="151" customFormat="false" ht="15.75" hidden="false" customHeight="false" outlineLevel="0" collapsed="false">
      <c r="B151" s="138" t="s">
        <v>237</v>
      </c>
      <c r="C151" s="30" t="n">
        <v>29</v>
      </c>
      <c r="D151" s="73" t="n">
        <v>0.106617647058824</v>
      </c>
      <c r="E151" s="312" t="n">
        <v>8792481.39</v>
      </c>
      <c r="F151" s="30" t="n">
        <v>18121</v>
      </c>
      <c r="G151" s="73" t="n">
        <v>0.166711132781953</v>
      </c>
      <c r="H151" s="30" t="n">
        <v>18121</v>
      </c>
      <c r="I151" s="73" t="n">
        <v>0.241813232272012</v>
      </c>
      <c r="J151" s="131" t="n">
        <v>8399.08</v>
      </c>
      <c r="K151" s="73" t="n">
        <v>0.229624724761889</v>
      </c>
    </row>
    <row r="152" customFormat="false" ht="15.75" hidden="false" customHeight="false" outlineLevel="0" collapsed="false">
      <c r="B152" s="138" t="s">
        <v>239</v>
      </c>
      <c r="C152" s="30" t="n">
        <v>7</v>
      </c>
      <c r="D152" s="73" t="n">
        <v>0.0257352941176471</v>
      </c>
      <c r="E152" s="312" t="n">
        <v>2880092.23</v>
      </c>
      <c r="F152" s="30" t="n">
        <v>685</v>
      </c>
      <c r="G152" s="73" t="n">
        <v>0.00630192185616898</v>
      </c>
      <c r="H152" s="30" t="n">
        <v>4059</v>
      </c>
      <c r="I152" s="73" t="n">
        <v>0.0541647762150044</v>
      </c>
      <c r="J152" s="131" t="n">
        <v>455.6</v>
      </c>
      <c r="K152" s="73" t="n">
        <v>0.0124557718942451</v>
      </c>
    </row>
    <row r="153" customFormat="false" ht="15.75" hidden="false" customHeight="false" outlineLevel="0" collapsed="false">
      <c r="B153" s="138" t="s">
        <v>240</v>
      </c>
      <c r="C153" s="30" t="s">
        <v>215</v>
      </c>
      <c r="D153" s="30" t="s">
        <v>215</v>
      </c>
      <c r="E153" s="312" t="s">
        <v>215</v>
      </c>
      <c r="F153" s="30" t="s">
        <v>215</v>
      </c>
      <c r="G153" s="30" t="s">
        <v>215</v>
      </c>
      <c r="H153" s="30" t="s">
        <v>215</v>
      </c>
      <c r="I153" s="30" t="s">
        <v>215</v>
      </c>
      <c r="J153" s="30" t="s">
        <v>215</v>
      </c>
      <c r="K153" s="30" t="s">
        <v>215</v>
      </c>
    </row>
    <row r="154" customFormat="false" ht="15.75" hidden="false" customHeight="false" outlineLevel="0" collapsed="false">
      <c r="B154" s="138" t="s">
        <v>242</v>
      </c>
      <c r="C154" s="30" t="n">
        <v>3</v>
      </c>
      <c r="D154" s="73" t="n">
        <v>0.0110294117647059</v>
      </c>
      <c r="E154" s="312" t="n">
        <v>1571444.89</v>
      </c>
      <c r="F154" s="30" t="n">
        <v>600</v>
      </c>
      <c r="G154" s="73" t="n">
        <v>0.00551993155284874</v>
      </c>
      <c r="H154" s="30" t="n">
        <v>417</v>
      </c>
      <c r="I154" s="73" t="n">
        <v>0.0055646000693907</v>
      </c>
      <c r="J154" s="131" t="n">
        <v>6002</v>
      </c>
      <c r="K154" s="73" t="n">
        <v>0.164090304893019</v>
      </c>
    </row>
    <row r="155" customFormat="false" ht="15.75" hidden="false" customHeight="false" outlineLevel="0" collapsed="false">
      <c r="B155" s="138" t="s">
        <v>243</v>
      </c>
      <c r="C155" s="30" t="n">
        <v>9</v>
      </c>
      <c r="D155" s="73" t="n">
        <v>0.0330882352941177</v>
      </c>
      <c r="E155" s="312" t="n">
        <v>857222.43</v>
      </c>
      <c r="F155" s="30" t="n">
        <v>66220</v>
      </c>
      <c r="G155" s="73" t="n">
        <v>0.609216445716073</v>
      </c>
      <c r="H155" s="30" t="n">
        <v>1253</v>
      </c>
      <c r="I155" s="73" t="n">
        <v>0.0167204889375217</v>
      </c>
      <c r="J155" s="131" t="n">
        <v>3311</v>
      </c>
      <c r="K155" s="73" t="n">
        <v>0.0905203264746393</v>
      </c>
    </row>
    <row r="156" customFormat="false" ht="15.75" hidden="false" customHeight="false" outlineLevel="0" collapsed="false">
      <c r="B156" s="138" t="s">
        <v>244</v>
      </c>
      <c r="C156" s="30" t="n">
        <v>19</v>
      </c>
      <c r="D156" s="73" t="n">
        <v>0.0698529411764706</v>
      </c>
      <c r="E156" s="312" t="n">
        <v>6050644.14</v>
      </c>
      <c r="F156" s="30" t="n">
        <v>743</v>
      </c>
      <c r="G156" s="73" t="n">
        <v>0.00683551523961103</v>
      </c>
      <c r="H156" s="30" t="n">
        <v>759</v>
      </c>
      <c r="I156" s="73" t="n">
        <v>0.0101283727881716</v>
      </c>
      <c r="J156" s="131" t="n">
        <v>1568</v>
      </c>
      <c r="K156" s="73" t="n">
        <v>0.0428679770197023</v>
      </c>
    </row>
    <row r="157" customFormat="false" ht="15.75" hidden="false" customHeight="false" outlineLevel="0" collapsed="false">
      <c r="B157" s="138" t="s">
        <v>245</v>
      </c>
      <c r="C157" s="30" t="s">
        <v>215</v>
      </c>
      <c r="D157" s="30" t="s">
        <v>215</v>
      </c>
      <c r="E157" s="312" t="s">
        <v>215</v>
      </c>
      <c r="F157" s="30" t="s">
        <v>215</v>
      </c>
      <c r="G157" s="30" t="s">
        <v>215</v>
      </c>
      <c r="H157" s="30" t="s">
        <v>215</v>
      </c>
      <c r="I157" s="30" t="s">
        <v>215</v>
      </c>
      <c r="J157" s="30" t="s">
        <v>215</v>
      </c>
      <c r="K157" s="30" t="s">
        <v>215</v>
      </c>
    </row>
    <row r="158" customFormat="false" ht="15.75" hidden="false" customHeight="false" outlineLevel="0" collapsed="false">
      <c r="B158" s="138" t="s">
        <v>246</v>
      </c>
      <c r="C158" s="30" t="s">
        <v>215</v>
      </c>
      <c r="D158" s="30" t="s">
        <v>215</v>
      </c>
      <c r="E158" s="312" t="s">
        <v>215</v>
      </c>
      <c r="F158" s="30" t="s">
        <v>215</v>
      </c>
      <c r="G158" s="30" t="s">
        <v>215</v>
      </c>
      <c r="H158" s="30" t="s">
        <v>215</v>
      </c>
      <c r="I158" s="30" t="s">
        <v>215</v>
      </c>
      <c r="J158" s="30" t="s">
        <v>215</v>
      </c>
      <c r="K158" s="30" t="s">
        <v>215</v>
      </c>
    </row>
    <row r="159" customFormat="false" ht="15.75" hidden="false" customHeight="false" outlineLevel="0" collapsed="false">
      <c r="B159" s="138" t="s">
        <v>247</v>
      </c>
      <c r="C159" s="30" t="s">
        <v>215</v>
      </c>
      <c r="D159" s="30" t="s">
        <v>215</v>
      </c>
      <c r="E159" s="312" t="s">
        <v>215</v>
      </c>
      <c r="F159" s="30" t="s">
        <v>215</v>
      </c>
      <c r="G159" s="30" t="s">
        <v>215</v>
      </c>
      <c r="H159" s="30" t="s">
        <v>215</v>
      </c>
      <c r="I159" s="30" t="s">
        <v>215</v>
      </c>
      <c r="J159" s="30" t="s">
        <v>215</v>
      </c>
      <c r="K159" s="30" t="s">
        <v>215</v>
      </c>
    </row>
    <row r="160" customFormat="false" ht="15.75" hidden="false" customHeight="false" outlineLevel="0" collapsed="false">
      <c r="B160" s="138" t="s">
        <v>248</v>
      </c>
      <c r="C160" s="30" t="s">
        <v>215</v>
      </c>
      <c r="D160" s="30" t="s">
        <v>215</v>
      </c>
      <c r="E160" s="312" t="s">
        <v>215</v>
      </c>
      <c r="F160" s="30" t="s">
        <v>215</v>
      </c>
      <c r="G160" s="30" t="s">
        <v>215</v>
      </c>
      <c r="H160" s="30" t="s">
        <v>215</v>
      </c>
      <c r="I160" s="30" t="s">
        <v>215</v>
      </c>
      <c r="J160" s="30" t="s">
        <v>215</v>
      </c>
      <c r="K160" s="30" t="s">
        <v>215</v>
      </c>
    </row>
    <row r="161" customFormat="false" ht="15.75" hidden="false" customHeight="false" outlineLevel="0" collapsed="false">
      <c r="B161" s="138" t="s">
        <v>249</v>
      </c>
      <c r="C161" s="30" t="s">
        <v>215</v>
      </c>
      <c r="D161" s="30" t="s">
        <v>215</v>
      </c>
      <c r="E161" s="312" t="s">
        <v>215</v>
      </c>
      <c r="F161" s="30" t="s">
        <v>215</v>
      </c>
      <c r="G161" s="30" t="s">
        <v>215</v>
      </c>
      <c r="H161" s="30" t="s">
        <v>215</v>
      </c>
      <c r="I161" s="30" t="s">
        <v>215</v>
      </c>
      <c r="J161" s="30" t="s">
        <v>215</v>
      </c>
      <c r="K161" s="30" t="s">
        <v>215</v>
      </c>
    </row>
    <row r="162" customFormat="false" ht="15.75" hidden="false" customHeight="false" outlineLevel="0" collapsed="false">
      <c r="B162" s="138" t="s">
        <v>250</v>
      </c>
      <c r="C162" s="30" t="s">
        <v>215</v>
      </c>
      <c r="D162" s="73" t="s">
        <v>215</v>
      </c>
      <c r="E162" s="312" t="s">
        <v>215</v>
      </c>
      <c r="F162" s="30" t="s">
        <v>215</v>
      </c>
      <c r="G162" s="73" t="s">
        <v>215</v>
      </c>
      <c r="H162" s="30" t="s">
        <v>215</v>
      </c>
      <c r="I162" s="73" t="s">
        <v>215</v>
      </c>
      <c r="J162" s="131" t="s">
        <v>215</v>
      </c>
      <c r="K162" s="73" t="s">
        <v>215</v>
      </c>
    </row>
    <row r="163" customFormat="false" ht="15.75" hidden="false" customHeight="false" outlineLevel="0" collapsed="false">
      <c r="B163" s="138" t="s">
        <v>251</v>
      </c>
      <c r="C163" s="30" t="n">
        <v>78</v>
      </c>
      <c r="D163" s="73" t="n">
        <v>0.286764705882353</v>
      </c>
      <c r="E163" s="312" t="n">
        <v>745579.45</v>
      </c>
      <c r="F163" s="30" t="n">
        <v>5000</v>
      </c>
      <c r="G163" s="73" t="n">
        <v>0.0459994296070729</v>
      </c>
      <c r="H163" s="30" t="n">
        <v>2200</v>
      </c>
      <c r="I163" s="73" t="n">
        <v>0.0293576022845552</v>
      </c>
      <c r="J163" s="30" t="n">
        <v>3000</v>
      </c>
      <c r="K163" s="73" t="n">
        <v>0.0820178131754509</v>
      </c>
    </row>
    <row r="164" customFormat="false" ht="15.75" hidden="false" customHeight="false" outlineLevel="0" collapsed="false">
      <c r="B164" s="138" t="s">
        <v>537</v>
      </c>
      <c r="C164" s="30" t="s">
        <v>215</v>
      </c>
      <c r="D164" s="30" t="s">
        <v>215</v>
      </c>
      <c r="E164" s="312" t="s">
        <v>215</v>
      </c>
      <c r="F164" s="30" t="s">
        <v>215</v>
      </c>
      <c r="G164" s="30" t="s">
        <v>215</v>
      </c>
      <c r="H164" s="30" t="s">
        <v>215</v>
      </c>
      <c r="I164" s="30" t="s">
        <v>215</v>
      </c>
      <c r="J164" s="30" t="s">
        <v>215</v>
      </c>
      <c r="K164" s="30" t="s">
        <v>215</v>
      </c>
    </row>
    <row r="165" customFormat="false" ht="15.75" hidden="false" customHeight="false" outlineLevel="0" collapsed="false">
      <c r="B165" s="138" t="s">
        <v>252</v>
      </c>
      <c r="C165" s="30" t="s">
        <v>215</v>
      </c>
      <c r="D165" s="30" t="s">
        <v>215</v>
      </c>
      <c r="E165" s="312" t="s">
        <v>215</v>
      </c>
      <c r="F165" s="30" t="s">
        <v>215</v>
      </c>
      <c r="G165" s="30" t="s">
        <v>215</v>
      </c>
      <c r="H165" s="30" t="s">
        <v>215</v>
      </c>
      <c r="I165" s="30" t="s">
        <v>215</v>
      </c>
      <c r="J165" s="30" t="s">
        <v>215</v>
      </c>
      <c r="K165" s="30" t="s">
        <v>215</v>
      </c>
    </row>
    <row r="166" customFormat="false" ht="15.75" hidden="false" customHeight="false" outlineLevel="0" collapsed="false">
      <c r="B166" s="138" t="s">
        <v>254</v>
      </c>
      <c r="C166" s="30" t="s">
        <v>215</v>
      </c>
      <c r="D166" s="30" t="s">
        <v>215</v>
      </c>
      <c r="E166" s="312" t="s">
        <v>215</v>
      </c>
      <c r="F166" s="30" t="s">
        <v>215</v>
      </c>
      <c r="G166" s="30" t="s">
        <v>215</v>
      </c>
      <c r="H166" s="30" t="s">
        <v>215</v>
      </c>
      <c r="I166" s="30" t="s">
        <v>215</v>
      </c>
      <c r="J166" s="30" t="s">
        <v>215</v>
      </c>
      <c r="K166" s="30" t="s">
        <v>215</v>
      </c>
    </row>
    <row r="167" customFormat="false" ht="15.75" hidden="false" customHeight="false" outlineLevel="0" collapsed="false">
      <c r="B167" s="138" t="s">
        <v>255</v>
      </c>
      <c r="C167" s="30" t="s">
        <v>215</v>
      </c>
      <c r="D167" s="73" t="s">
        <v>215</v>
      </c>
      <c r="E167" s="312" t="s">
        <v>215</v>
      </c>
      <c r="F167" s="30" t="s">
        <v>215</v>
      </c>
      <c r="G167" s="73" t="s">
        <v>215</v>
      </c>
      <c r="H167" s="30" t="s">
        <v>215</v>
      </c>
      <c r="I167" s="73" t="s">
        <v>215</v>
      </c>
      <c r="J167" s="30" t="s">
        <v>215</v>
      </c>
      <c r="K167" s="73" t="s">
        <v>215</v>
      </c>
    </row>
    <row r="168" customFormat="false" ht="15.75" hidden="false" customHeight="false" outlineLevel="0" collapsed="false">
      <c r="B168" s="138" t="s">
        <v>256</v>
      </c>
      <c r="C168" s="30" t="s">
        <v>215</v>
      </c>
      <c r="D168" s="30" t="s">
        <v>215</v>
      </c>
      <c r="E168" s="312" t="s">
        <v>215</v>
      </c>
      <c r="F168" s="30" t="s">
        <v>215</v>
      </c>
      <c r="G168" s="30" t="s">
        <v>215</v>
      </c>
      <c r="H168" s="30" t="s">
        <v>215</v>
      </c>
      <c r="I168" s="30" t="s">
        <v>215</v>
      </c>
      <c r="J168" s="30" t="s">
        <v>215</v>
      </c>
      <c r="K168" s="30" t="s">
        <v>215</v>
      </c>
    </row>
    <row r="169" customFormat="false" ht="15.75" hidden="false" customHeight="false" outlineLevel="0" collapsed="false">
      <c r="B169" s="138" t="s">
        <v>241</v>
      </c>
      <c r="C169" s="30" t="s">
        <v>215</v>
      </c>
      <c r="D169" s="30" t="s">
        <v>215</v>
      </c>
      <c r="E169" s="312" t="s">
        <v>215</v>
      </c>
      <c r="F169" s="30" t="s">
        <v>215</v>
      </c>
      <c r="G169" s="30" t="s">
        <v>215</v>
      </c>
      <c r="H169" s="30" t="s">
        <v>215</v>
      </c>
      <c r="I169" s="30" t="s">
        <v>215</v>
      </c>
      <c r="J169" s="30" t="s">
        <v>215</v>
      </c>
      <c r="K169" s="30" t="s">
        <v>215</v>
      </c>
    </row>
    <row r="170" customFormat="false" ht="15.75" hidden="false" customHeight="false" outlineLevel="0" collapsed="false">
      <c r="B170" s="33" t="s">
        <v>620</v>
      </c>
      <c r="C170" s="33"/>
      <c r="D170" s="33"/>
      <c r="E170" s="318"/>
      <c r="F170" s="318"/>
      <c r="G170" s="318"/>
      <c r="H170" s="318"/>
      <c r="I170" s="318"/>
      <c r="J170" s="318"/>
      <c r="K170" s="318"/>
    </row>
    <row r="171" customFormat="false" ht="15.75" hidden="false" customHeight="false" outlineLevel="0" collapsed="false"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</row>
    <row r="172" customFormat="false" ht="15.75" hidden="false" customHeight="false" outlineLevel="0" collapsed="false"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</row>
    <row r="173" customFormat="false" ht="15.75" hidden="false" customHeight="false" outlineLevel="0" collapsed="false">
      <c r="A173" s="78" t="s">
        <v>114</v>
      </c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C174" s="61"/>
      <c r="D174" s="61"/>
      <c r="E174" s="61"/>
    </row>
    <row r="175" customFormat="false" ht="15.6" hidden="false" customHeight="true" outlineLevel="0" collapsed="false">
      <c r="B175" s="35" t="s">
        <v>500</v>
      </c>
      <c r="C175" s="85" t="s">
        <v>674</v>
      </c>
      <c r="D175" s="85"/>
      <c r="E175" s="85"/>
      <c r="F175" s="85"/>
      <c r="G175" s="85"/>
    </row>
    <row r="176" customFormat="false" ht="30.6" hidden="false" customHeight="true" outlineLevel="0" collapsed="false">
      <c r="B176" s="35"/>
      <c r="C176" s="35" t="s">
        <v>665</v>
      </c>
      <c r="D176" s="35" t="s">
        <v>492</v>
      </c>
      <c r="E176" s="35" t="s">
        <v>465</v>
      </c>
      <c r="F176" s="35" t="s">
        <v>666</v>
      </c>
      <c r="G176" s="35" t="s">
        <v>466</v>
      </c>
      <c r="H176" s="414"/>
      <c r="I176" s="414"/>
      <c r="J176" s="62"/>
      <c r="K176" s="62"/>
    </row>
    <row r="177" s="94" customFormat="true" ht="15.75" hidden="false" customHeight="false" outlineLevel="0" collapsed="false">
      <c r="B177" s="303" t="s">
        <v>224</v>
      </c>
      <c r="C177" s="310" t="n">
        <v>2423212.34</v>
      </c>
      <c r="D177" s="310" t="n">
        <v>25371249.76</v>
      </c>
      <c r="E177" s="310" t="n">
        <v>4044585.31</v>
      </c>
      <c r="F177" s="310" t="n">
        <v>215000</v>
      </c>
      <c r="G177" s="310" t="s">
        <v>215</v>
      </c>
      <c r="H177" s="414"/>
      <c r="I177" s="414"/>
    </row>
    <row r="178" customFormat="false" ht="15.75" hidden="false" customHeight="false" outlineLevel="0" collapsed="false">
      <c r="B178" s="138" t="s">
        <v>233</v>
      </c>
      <c r="C178" s="312" t="n">
        <v>1565989.91</v>
      </c>
      <c r="D178" s="312" t="n">
        <v>125989.91</v>
      </c>
      <c r="E178" s="312" t="s">
        <v>215</v>
      </c>
      <c r="F178" s="312" t="s">
        <v>215</v>
      </c>
      <c r="G178" s="312" t="s">
        <v>215</v>
      </c>
      <c r="H178" s="414"/>
      <c r="I178" s="414"/>
    </row>
    <row r="179" customFormat="false" ht="15.75" hidden="false" customHeight="false" outlineLevel="0" collapsed="false">
      <c r="B179" s="138" t="s">
        <v>234</v>
      </c>
      <c r="C179" s="310" t="s">
        <v>215</v>
      </c>
      <c r="D179" s="312" t="n">
        <v>147781.62</v>
      </c>
      <c r="E179" s="312" t="s">
        <v>215</v>
      </c>
      <c r="F179" s="312" t="n">
        <v>87000</v>
      </c>
      <c r="G179" s="312" t="s">
        <v>215</v>
      </c>
      <c r="H179" s="414"/>
      <c r="I179" s="414"/>
    </row>
    <row r="180" customFormat="false" ht="15.75" hidden="false" customHeight="false" outlineLevel="0" collapsed="false">
      <c r="B180" s="138" t="s">
        <v>235</v>
      </c>
      <c r="C180" s="310" t="s">
        <v>215</v>
      </c>
      <c r="D180" s="312" t="n">
        <v>2387773.02</v>
      </c>
      <c r="E180" s="312" t="s">
        <v>215</v>
      </c>
      <c r="F180" s="312" t="s">
        <v>215</v>
      </c>
      <c r="G180" s="312" t="s">
        <v>215</v>
      </c>
      <c r="H180" s="414"/>
      <c r="I180" s="414"/>
    </row>
    <row r="181" customFormat="false" ht="15.75" hidden="false" customHeight="false" outlineLevel="0" collapsed="false">
      <c r="B181" s="138" t="s">
        <v>236</v>
      </c>
      <c r="C181" s="310" t="s">
        <v>215</v>
      </c>
      <c r="D181" s="312" t="n">
        <v>2146273.81</v>
      </c>
      <c r="E181" s="312" t="s">
        <v>215</v>
      </c>
      <c r="F181" s="312" t="s">
        <v>215</v>
      </c>
      <c r="G181" s="312" t="s">
        <v>215</v>
      </c>
      <c r="H181" s="414"/>
      <c r="I181" s="414"/>
    </row>
    <row r="182" customFormat="false" ht="15.75" hidden="false" customHeight="false" outlineLevel="0" collapsed="false">
      <c r="B182" s="138" t="s">
        <v>238</v>
      </c>
      <c r="C182" s="310" t="s">
        <v>215</v>
      </c>
      <c r="D182" s="312" t="n">
        <v>4695774.61</v>
      </c>
      <c r="E182" s="312" t="s">
        <v>215</v>
      </c>
      <c r="F182" s="312" t="s">
        <v>215</v>
      </c>
      <c r="G182" s="312" t="s">
        <v>215</v>
      </c>
      <c r="H182" s="414"/>
      <c r="I182" s="414"/>
    </row>
    <row r="183" customFormat="false" ht="15.75" hidden="false" customHeight="false" outlineLevel="0" collapsed="false">
      <c r="B183" s="138" t="s">
        <v>237</v>
      </c>
      <c r="C183" s="310" t="s">
        <v>215</v>
      </c>
      <c r="D183" s="312" t="n">
        <v>4619896.08</v>
      </c>
      <c r="E183" s="312" t="n">
        <v>4044585.31</v>
      </c>
      <c r="F183" s="312" t="n">
        <v>128000</v>
      </c>
      <c r="G183" s="312" t="s">
        <v>215</v>
      </c>
      <c r="H183" s="414"/>
      <c r="I183" s="414"/>
    </row>
    <row r="184" customFormat="false" ht="15.75" hidden="false" customHeight="false" outlineLevel="0" collapsed="false">
      <c r="B184" s="138" t="s">
        <v>239</v>
      </c>
      <c r="C184" s="310" t="s">
        <v>215</v>
      </c>
      <c r="D184" s="312" t="n">
        <v>2880092.23</v>
      </c>
      <c r="E184" s="312" t="s">
        <v>215</v>
      </c>
      <c r="F184" s="312" t="s">
        <v>215</v>
      </c>
      <c r="G184" s="312" t="s">
        <v>215</v>
      </c>
      <c r="H184" s="414"/>
      <c r="I184" s="414"/>
    </row>
    <row r="185" customFormat="false" ht="15.75" hidden="false" customHeight="false" outlineLevel="0" collapsed="false">
      <c r="B185" s="138" t="s">
        <v>240</v>
      </c>
      <c r="C185" s="310" t="s">
        <v>215</v>
      </c>
      <c r="D185" s="310" t="s">
        <v>215</v>
      </c>
      <c r="E185" s="312" t="s">
        <v>215</v>
      </c>
      <c r="F185" s="312" t="s">
        <v>215</v>
      </c>
      <c r="G185" s="312" t="s">
        <v>215</v>
      </c>
      <c r="H185" s="414"/>
      <c r="I185" s="414"/>
    </row>
    <row r="186" customFormat="false" ht="15.75" hidden="false" customHeight="false" outlineLevel="0" collapsed="false">
      <c r="B186" s="138" t="s">
        <v>242</v>
      </c>
      <c r="C186" s="310" t="s">
        <v>215</v>
      </c>
      <c r="D186" s="312" t="n">
        <v>1571444.89</v>
      </c>
      <c r="E186" s="312" t="s">
        <v>215</v>
      </c>
      <c r="F186" s="312" t="s">
        <v>215</v>
      </c>
      <c r="G186" s="312" t="s">
        <v>215</v>
      </c>
      <c r="H186" s="414"/>
      <c r="I186" s="414"/>
    </row>
    <row r="187" customFormat="false" ht="15.75" hidden="false" customHeight="false" outlineLevel="0" collapsed="false">
      <c r="B187" s="138" t="s">
        <v>243</v>
      </c>
      <c r="C187" s="312" t="n">
        <v>857222.43</v>
      </c>
      <c r="D187" s="312" t="s">
        <v>215</v>
      </c>
      <c r="E187" s="312" t="s">
        <v>215</v>
      </c>
      <c r="F187" s="312" t="s">
        <v>215</v>
      </c>
      <c r="G187" s="312" t="s">
        <v>215</v>
      </c>
      <c r="H187" s="414"/>
      <c r="I187" s="414"/>
    </row>
    <row r="188" customFormat="false" ht="15.75" hidden="false" customHeight="false" outlineLevel="0" collapsed="false">
      <c r="B188" s="138" t="s">
        <v>244</v>
      </c>
      <c r="C188" s="310" t="s">
        <v>215</v>
      </c>
      <c r="D188" s="312" t="n">
        <v>6050644.14</v>
      </c>
      <c r="E188" s="312" t="s">
        <v>215</v>
      </c>
      <c r="F188" s="312" t="s">
        <v>215</v>
      </c>
      <c r="G188" s="312" t="s">
        <v>215</v>
      </c>
      <c r="H188" s="414"/>
      <c r="I188" s="414"/>
    </row>
    <row r="189" customFormat="false" ht="15.75" hidden="false" customHeight="false" outlineLevel="0" collapsed="false">
      <c r="B189" s="138" t="s">
        <v>245</v>
      </c>
      <c r="C189" s="310" t="s">
        <v>215</v>
      </c>
      <c r="D189" s="310" t="s">
        <v>215</v>
      </c>
      <c r="E189" s="312" t="s">
        <v>215</v>
      </c>
      <c r="F189" s="312" t="s">
        <v>215</v>
      </c>
      <c r="G189" s="312" t="s">
        <v>215</v>
      </c>
      <c r="H189" s="414"/>
      <c r="I189" s="414"/>
    </row>
    <row r="190" customFormat="false" ht="15.75" hidden="false" customHeight="false" outlineLevel="0" collapsed="false">
      <c r="B190" s="138" t="s">
        <v>246</v>
      </c>
      <c r="C190" s="310" t="s">
        <v>215</v>
      </c>
      <c r="D190" s="310" t="s">
        <v>215</v>
      </c>
      <c r="E190" s="312" t="s">
        <v>215</v>
      </c>
      <c r="F190" s="312" t="s">
        <v>215</v>
      </c>
      <c r="G190" s="312" t="s">
        <v>215</v>
      </c>
      <c r="H190" s="414"/>
      <c r="I190" s="414"/>
    </row>
    <row r="191" customFormat="false" ht="15.75" hidden="false" customHeight="false" outlineLevel="0" collapsed="false">
      <c r="B191" s="138" t="s">
        <v>247</v>
      </c>
      <c r="C191" s="310" t="s">
        <v>215</v>
      </c>
      <c r="D191" s="310" t="s">
        <v>215</v>
      </c>
      <c r="E191" s="312" t="s">
        <v>215</v>
      </c>
      <c r="F191" s="312" t="s">
        <v>215</v>
      </c>
      <c r="G191" s="312" t="s">
        <v>215</v>
      </c>
      <c r="H191" s="414"/>
      <c r="I191" s="414"/>
    </row>
    <row r="192" customFormat="false" ht="15.75" hidden="false" customHeight="false" outlineLevel="0" collapsed="false">
      <c r="B192" s="138" t="s">
        <v>248</v>
      </c>
      <c r="C192" s="310" t="s">
        <v>215</v>
      </c>
      <c r="D192" s="310" t="s">
        <v>215</v>
      </c>
      <c r="E192" s="312" t="s">
        <v>215</v>
      </c>
      <c r="F192" s="310" t="s">
        <v>215</v>
      </c>
      <c r="G192" s="312" t="s">
        <v>215</v>
      </c>
      <c r="H192" s="414"/>
      <c r="I192" s="414"/>
    </row>
    <row r="193" customFormat="false" ht="15.75" hidden="false" customHeight="false" outlineLevel="0" collapsed="false">
      <c r="B193" s="138" t="s">
        <v>249</v>
      </c>
      <c r="C193" s="310" t="s">
        <v>215</v>
      </c>
      <c r="D193" s="310" t="s">
        <v>215</v>
      </c>
      <c r="E193" s="312" t="s">
        <v>215</v>
      </c>
      <c r="F193" s="310" t="s">
        <v>215</v>
      </c>
      <c r="G193" s="312" t="s">
        <v>215</v>
      </c>
      <c r="H193" s="414"/>
      <c r="I193" s="414"/>
    </row>
    <row r="194" customFormat="false" ht="15.75" hidden="false" customHeight="false" outlineLevel="0" collapsed="false">
      <c r="B194" s="138" t="s">
        <v>250</v>
      </c>
      <c r="C194" s="310" t="s">
        <v>215</v>
      </c>
      <c r="D194" s="312" t="s">
        <v>215</v>
      </c>
      <c r="E194" s="312" t="s">
        <v>215</v>
      </c>
      <c r="F194" s="312" t="s">
        <v>215</v>
      </c>
      <c r="G194" s="312" t="s">
        <v>215</v>
      </c>
      <c r="H194" s="414"/>
      <c r="I194" s="414"/>
    </row>
    <row r="195" customFormat="false" ht="15.75" hidden="false" customHeight="false" outlineLevel="0" collapsed="false">
      <c r="B195" s="138" t="s">
        <v>251</v>
      </c>
      <c r="C195" s="310" t="s">
        <v>215</v>
      </c>
      <c r="D195" s="312" t="s">
        <v>215</v>
      </c>
      <c r="E195" s="312" t="s">
        <v>215</v>
      </c>
      <c r="F195" s="312" t="s">
        <v>215</v>
      </c>
      <c r="G195" s="312" t="s">
        <v>215</v>
      </c>
      <c r="H195" s="414"/>
      <c r="I195" s="414"/>
    </row>
    <row r="196" customFormat="false" ht="15.75" hidden="false" customHeight="false" outlineLevel="0" collapsed="false">
      <c r="B196" s="138" t="s">
        <v>537</v>
      </c>
      <c r="C196" s="310" t="s">
        <v>215</v>
      </c>
      <c r="D196" s="310" t="s">
        <v>215</v>
      </c>
      <c r="E196" s="312" t="s">
        <v>215</v>
      </c>
      <c r="F196" s="310" t="s">
        <v>215</v>
      </c>
      <c r="G196" s="312" t="s">
        <v>215</v>
      </c>
      <c r="H196" s="414"/>
      <c r="I196" s="414"/>
    </row>
    <row r="197" customFormat="false" ht="15.75" hidden="false" customHeight="false" outlineLevel="0" collapsed="false">
      <c r="B197" s="138" t="s">
        <v>252</v>
      </c>
      <c r="C197" s="310" t="s">
        <v>215</v>
      </c>
      <c r="D197" s="310" t="s">
        <v>215</v>
      </c>
      <c r="E197" s="312" t="s">
        <v>215</v>
      </c>
      <c r="F197" s="310" t="s">
        <v>215</v>
      </c>
      <c r="G197" s="310" t="s">
        <v>215</v>
      </c>
      <c r="H197" s="414"/>
      <c r="I197" s="414"/>
    </row>
    <row r="198" customFormat="false" ht="15.75" hidden="false" customHeight="false" outlineLevel="0" collapsed="false">
      <c r="B198" s="138" t="s">
        <v>254</v>
      </c>
      <c r="C198" s="310" t="s">
        <v>215</v>
      </c>
      <c r="D198" s="310" t="s">
        <v>215</v>
      </c>
      <c r="E198" s="312" t="s">
        <v>215</v>
      </c>
      <c r="F198" s="310" t="s">
        <v>215</v>
      </c>
      <c r="G198" s="310" t="s">
        <v>215</v>
      </c>
      <c r="H198" s="414"/>
      <c r="I198" s="414"/>
    </row>
    <row r="199" customFormat="false" ht="15.75" hidden="false" customHeight="false" outlineLevel="0" collapsed="false">
      <c r="B199" s="138" t="s">
        <v>255</v>
      </c>
      <c r="C199" s="310" t="s">
        <v>215</v>
      </c>
      <c r="D199" s="312" t="n">
        <v>745579.45</v>
      </c>
      <c r="E199" s="312" t="s">
        <v>215</v>
      </c>
      <c r="F199" s="310" t="s">
        <v>215</v>
      </c>
      <c r="G199" s="310" t="s">
        <v>215</v>
      </c>
      <c r="H199" s="414"/>
      <c r="I199" s="414"/>
    </row>
    <row r="200" customFormat="false" ht="15.75" hidden="false" customHeight="false" outlineLevel="0" collapsed="false">
      <c r="B200" s="138" t="s">
        <v>256</v>
      </c>
      <c r="C200" s="310" t="s">
        <v>215</v>
      </c>
      <c r="D200" s="310" t="s">
        <v>215</v>
      </c>
      <c r="E200" s="312" t="s">
        <v>215</v>
      </c>
      <c r="F200" s="310" t="s">
        <v>215</v>
      </c>
      <c r="G200" s="310" t="s">
        <v>215</v>
      </c>
      <c r="H200" s="414"/>
      <c r="I200" s="414"/>
    </row>
    <row r="201" customFormat="false" ht="15.75" hidden="false" customHeight="false" outlineLevel="0" collapsed="false">
      <c r="B201" s="138" t="s">
        <v>241</v>
      </c>
      <c r="C201" s="310" t="s">
        <v>215</v>
      </c>
      <c r="D201" s="310" t="s">
        <v>215</v>
      </c>
      <c r="E201" s="312" t="s">
        <v>215</v>
      </c>
      <c r="F201" s="310" t="s">
        <v>215</v>
      </c>
      <c r="G201" s="310" t="s">
        <v>215</v>
      </c>
      <c r="H201" s="414"/>
      <c r="I201" s="414"/>
    </row>
    <row r="202" customFormat="false" ht="15.75" hidden="false" customHeight="false" outlineLevel="0" collapsed="false">
      <c r="B202" s="33" t="s">
        <v>620</v>
      </c>
      <c r="C202" s="33"/>
      <c r="D202" s="33"/>
      <c r="E202" s="318"/>
      <c r="F202" s="318"/>
      <c r="G202" s="318"/>
      <c r="H202" s="318"/>
      <c r="I202" s="318"/>
      <c r="J202" s="318"/>
      <c r="K202" s="318"/>
    </row>
    <row r="203" customFormat="false" ht="15.75" hidden="false" customHeight="false" outlineLevel="0" collapsed="false">
      <c r="B203" s="377"/>
      <c r="C203" s="377"/>
      <c r="D203" s="377"/>
      <c r="E203" s="318"/>
      <c r="F203" s="318"/>
      <c r="G203" s="318"/>
      <c r="H203" s="318"/>
      <c r="I203" s="318"/>
      <c r="J203" s="318"/>
      <c r="K203" s="318"/>
    </row>
    <row r="204" customFormat="false" ht="15.75" hidden="false" customHeight="false" outlineLevel="0" collapsed="false">
      <c r="B204" s="33"/>
      <c r="C204" s="33"/>
      <c r="D204" s="33"/>
      <c r="E204" s="318"/>
      <c r="F204" s="318"/>
      <c r="G204" s="318"/>
      <c r="H204" s="318"/>
      <c r="I204" s="318"/>
      <c r="J204" s="318"/>
      <c r="K204" s="318"/>
    </row>
    <row r="205" customFormat="false" ht="15.75" hidden="false" customHeight="false" outlineLevel="0" collapsed="false"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</row>
    <row r="206" customFormat="false" ht="15.75" hidden="false" customHeight="false" outlineLevel="0" collapsed="false">
      <c r="A206" s="78" t="s">
        <v>116</v>
      </c>
      <c r="B206" s="78"/>
      <c r="C206" s="78"/>
      <c r="D206" s="78"/>
      <c r="E206" s="78"/>
      <c r="F206" s="78"/>
      <c r="G206" s="78"/>
      <c r="H206" s="78"/>
    </row>
    <row r="208" customFormat="false" ht="15.6" hidden="false" customHeight="true" outlineLevel="0" collapsed="false">
      <c r="B208" s="35" t="s">
        <v>228</v>
      </c>
      <c r="C208" s="35" t="s">
        <v>675</v>
      </c>
      <c r="D208" s="35"/>
      <c r="E208" s="35"/>
      <c r="F208" s="35"/>
      <c r="G208" s="35"/>
      <c r="H208" s="35"/>
      <c r="I208" s="35"/>
      <c r="J208" s="35"/>
      <c r="K208" s="35"/>
    </row>
    <row r="209" customFormat="false" ht="15.6" hidden="false" customHeight="true" outlineLevel="0" collapsed="false">
      <c r="B209" s="35"/>
      <c r="C209" s="35" t="s">
        <v>562</v>
      </c>
      <c r="D209" s="35"/>
      <c r="E209" s="35" t="s">
        <v>658</v>
      </c>
      <c r="F209" s="35" t="s">
        <v>659</v>
      </c>
      <c r="G209" s="35"/>
      <c r="H209" s="35" t="s">
        <v>660</v>
      </c>
      <c r="I209" s="35"/>
      <c r="J209" s="35" t="s">
        <v>661</v>
      </c>
      <c r="K209" s="35"/>
    </row>
    <row r="210" customFormat="false" ht="15.75" hidden="false" customHeight="false" outlineLevel="0" collapsed="false">
      <c r="B210" s="35"/>
      <c r="C210" s="35" t="s">
        <v>222</v>
      </c>
      <c r="D210" s="35" t="s">
        <v>223</v>
      </c>
      <c r="E210" s="35" t="s">
        <v>662</v>
      </c>
      <c r="F210" s="35" t="s">
        <v>222</v>
      </c>
      <c r="G210" s="35" t="s">
        <v>223</v>
      </c>
      <c r="H210" s="35" t="s">
        <v>222</v>
      </c>
      <c r="I210" s="35" t="s">
        <v>223</v>
      </c>
      <c r="J210" s="35" t="s">
        <v>222</v>
      </c>
      <c r="K210" s="35" t="s">
        <v>223</v>
      </c>
    </row>
    <row r="211" s="94" customFormat="true" ht="15.75" hidden="false" customHeight="false" outlineLevel="0" collapsed="false">
      <c r="B211" s="303" t="s">
        <v>224</v>
      </c>
      <c r="C211" s="27" t="n">
        <v>134</v>
      </c>
      <c r="D211" s="69" t="n">
        <v>1</v>
      </c>
      <c r="E211" s="420" t="n">
        <v>1921856.38</v>
      </c>
      <c r="F211" s="27" t="n">
        <v>876</v>
      </c>
      <c r="G211" s="69" t="n">
        <v>1</v>
      </c>
      <c r="H211" s="27" t="n">
        <v>876</v>
      </c>
      <c r="I211" s="69" t="n">
        <v>1</v>
      </c>
      <c r="J211" s="27" t="n">
        <v>807.14</v>
      </c>
      <c r="K211" s="69" t="n">
        <v>1</v>
      </c>
    </row>
    <row r="212" customFormat="false" ht="15.75" hidden="false" customHeight="false" outlineLevel="0" collapsed="false">
      <c r="B212" s="138" t="s">
        <v>234</v>
      </c>
      <c r="C212" s="30" t="n">
        <v>2</v>
      </c>
      <c r="D212" s="73" t="n">
        <v>0.0149253731343284</v>
      </c>
      <c r="E212" s="421" t="n">
        <v>574269.01</v>
      </c>
      <c r="F212" s="30" t="n">
        <v>152</v>
      </c>
      <c r="G212" s="73" t="n">
        <v>0.17351598173516</v>
      </c>
      <c r="H212" s="30" t="n">
        <v>152</v>
      </c>
      <c r="I212" s="73" t="n">
        <v>0.17351598173516</v>
      </c>
      <c r="J212" s="30" t="n">
        <v>152</v>
      </c>
      <c r="K212" s="73" t="n">
        <v>0.188319250687613</v>
      </c>
    </row>
    <row r="213" customFormat="false" ht="15.75" hidden="false" customHeight="false" outlineLevel="0" collapsed="false">
      <c r="B213" s="138" t="s">
        <v>238</v>
      </c>
      <c r="C213" s="30" t="n">
        <v>2</v>
      </c>
      <c r="D213" s="73" t="n">
        <v>0.0149253731343284</v>
      </c>
      <c r="E213" s="421" t="n">
        <v>1110545.87</v>
      </c>
      <c r="F213" s="30" t="n">
        <v>594</v>
      </c>
      <c r="G213" s="73" t="n">
        <v>0.678082191780822</v>
      </c>
      <c r="H213" s="30" t="n">
        <v>594</v>
      </c>
      <c r="I213" s="73" t="n">
        <v>0.678082191780822</v>
      </c>
      <c r="J213" s="30" t="n">
        <v>622.64</v>
      </c>
      <c r="K213" s="73" t="n">
        <v>0.771415120053522</v>
      </c>
    </row>
    <row r="214" customFormat="false" ht="15.75" hidden="false" customHeight="false" outlineLevel="0" collapsed="false">
      <c r="B214" s="138" t="s">
        <v>241</v>
      </c>
      <c r="C214" s="30" t="n">
        <v>130</v>
      </c>
      <c r="D214" s="73" t="n">
        <v>0.970149253731343</v>
      </c>
      <c r="E214" s="421" t="n">
        <v>237041.5</v>
      </c>
      <c r="F214" s="30" t="n">
        <v>130</v>
      </c>
      <c r="G214" s="73" t="n">
        <v>0.148401826484018</v>
      </c>
      <c r="H214" s="30" t="n">
        <v>130</v>
      </c>
      <c r="I214" s="73" t="n">
        <v>0.148401826484018</v>
      </c>
      <c r="J214" s="30" t="n">
        <v>32.5</v>
      </c>
      <c r="K214" s="73" t="n">
        <v>0.0402656292588646</v>
      </c>
    </row>
    <row r="215" customFormat="false" ht="15.75" hidden="false" customHeight="false" outlineLevel="0" collapsed="false">
      <c r="B215" s="33" t="s">
        <v>620</v>
      </c>
      <c r="C215" s="33"/>
      <c r="D215" s="33"/>
    </row>
    <row r="218" customFormat="false" ht="15.75" hidden="false" customHeight="false" outlineLevel="0" collapsed="false">
      <c r="A218" s="78" t="s">
        <v>118</v>
      </c>
      <c r="B218" s="78"/>
      <c r="C218" s="78"/>
      <c r="D218" s="78"/>
      <c r="E218" s="78"/>
      <c r="F218" s="78"/>
      <c r="G218" s="78"/>
      <c r="H218" s="78"/>
    </row>
    <row r="219" s="318" customFormat="true" ht="15.75" hidden="false" customHeight="false" outlineLevel="0" collapsed="false">
      <c r="C219" s="61"/>
      <c r="D219" s="61"/>
      <c r="E219" s="61"/>
    </row>
    <row r="220" customFormat="false" ht="15.6" hidden="false" customHeight="true" outlineLevel="0" collapsed="false">
      <c r="B220" s="35" t="s">
        <v>228</v>
      </c>
      <c r="C220" s="35" t="s">
        <v>676</v>
      </c>
      <c r="D220" s="35"/>
      <c r="E220" s="35"/>
      <c r="F220" s="35"/>
      <c r="G220" s="35"/>
      <c r="H220" s="35"/>
    </row>
    <row r="221" customFormat="false" ht="15.75" hidden="false" customHeight="false" outlineLevel="0" collapsed="false">
      <c r="B221" s="35"/>
      <c r="C221" s="35" t="s">
        <v>665</v>
      </c>
      <c r="D221" s="35" t="s">
        <v>492</v>
      </c>
      <c r="E221" s="35" t="s">
        <v>465</v>
      </c>
      <c r="F221" s="35" t="s">
        <v>666</v>
      </c>
      <c r="G221" s="35" t="s">
        <v>466</v>
      </c>
      <c r="H221" s="35" t="s">
        <v>231</v>
      </c>
      <c r="I221" s="414"/>
      <c r="J221" s="62"/>
      <c r="K221" s="62"/>
    </row>
    <row r="222" s="94" customFormat="true" ht="15.75" hidden="false" customHeight="false" outlineLevel="0" collapsed="false">
      <c r="B222" s="303" t="s">
        <v>224</v>
      </c>
      <c r="C222" s="310" t="n">
        <v>237041.5</v>
      </c>
      <c r="D222" s="310" t="n">
        <v>1684814.88</v>
      </c>
      <c r="E222" s="310" t="s">
        <v>215</v>
      </c>
      <c r="F222" s="310" t="n">
        <v>176168</v>
      </c>
      <c r="G222" s="310" t="s">
        <v>215</v>
      </c>
      <c r="H222" s="310" t="n">
        <f aca="false">SUM(C222:G222)</f>
        <v>2098024.38</v>
      </c>
      <c r="I222" s="422"/>
      <c r="J222" s="422"/>
      <c r="K222" s="422"/>
    </row>
    <row r="223" customFormat="false" ht="15.75" hidden="false" customHeight="false" outlineLevel="0" collapsed="false">
      <c r="B223" s="138" t="s">
        <v>234</v>
      </c>
      <c r="C223" s="312" t="s">
        <v>215</v>
      </c>
      <c r="D223" s="312" t="n">
        <v>574269.01</v>
      </c>
      <c r="E223" s="312" t="s">
        <v>215</v>
      </c>
      <c r="F223" s="312" t="n">
        <v>176168</v>
      </c>
      <c r="G223" s="312" t="s">
        <v>215</v>
      </c>
      <c r="H223" s="312" t="n">
        <f aca="false">SUM(C223:G223)</f>
        <v>750437.01</v>
      </c>
      <c r="I223" s="62"/>
      <c r="J223" s="62"/>
      <c r="K223" s="62"/>
    </row>
    <row r="224" customFormat="false" ht="15.75" hidden="false" customHeight="false" outlineLevel="0" collapsed="false">
      <c r="B224" s="138" t="s">
        <v>238</v>
      </c>
      <c r="C224" s="312" t="s">
        <v>215</v>
      </c>
      <c r="D224" s="312" t="n">
        <v>1110545.87</v>
      </c>
      <c r="E224" s="312" t="s">
        <v>215</v>
      </c>
      <c r="F224" s="312" t="s">
        <v>215</v>
      </c>
      <c r="G224" s="312" t="s">
        <v>215</v>
      </c>
      <c r="H224" s="312" t="n">
        <f aca="false">SUM(C224:G224)</f>
        <v>1110545.87</v>
      </c>
      <c r="I224" s="62"/>
      <c r="J224" s="62"/>
      <c r="K224" s="62"/>
    </row>
    <row r="225" customFormat="false" ht="15.75" hidden="false" customHeight="false" outlineLevel="0" collapsed="false">
      <c r="B225" s="138" t="s">
        <v>241</v>
      </c>
      <c r="C225" s="312" t="n">
        <v>237041.5</v>
      </c>
      <c r="D225" s="312" t="s">
        <v>215</v>
      </c>
      <c r="E225" s="312" t="s">
        <v>215</v>
      </c>
      <c r="F225" s="312" t="s">
        <v>215</v>
      </c>
      <c r="G225" s="312" t="s">
        <v>215</v>
      </c>
      <c r="H225" s="312" t="n">
        <f aca="false">SUM(C225:G225)</f>
        <v>237041.5</v>
      </c>
      <c r="I225" s="62"/>
      <c r="J225" s="62"/>
      <c r="K225" s="62"/>
    </row>
    <row r="226" customFormat="false" ht="15.75" hidden="false" customHeight="false" outlineLevel="0" collapsed="false">
      <c r="B226" s="33" t="s">
        <v>620</v>
      </c>
      <c r="C226" s="33"/>
      <c r="D226" s="33"/>
    </row>
    <row r="227" customFormat="false" ht="15.75" hidden="false" customHeight="false" outlineLevel="0" collapsed="false">
      <c r="B227" s="418"/>
      <c r="C227" s="418"/>
      <c r="D227" s="418"/>
      <c r="E227" s="418"/>
    </row>
    <row r="234" customFormat="false" ht="15.75" hidden="false" customHeight="false" outlineLevel="0" collapsed="false">
      <c r="B234" s="423"/>
      <c r="C234" s="415"/>
      <c r="D234" s="61"/>
      <c r="E234" s="415"/>
      <c r="F234" s="416"/>
      <c r="G234" s="417"/>
    </row>
    <row r="250" customFormat="false" ht="15.75" hidden="false" customHeight="false" outlineLevel="0" collapsed="false">
      <c r="B250" s="423"/>
      <c r="C250" s="416"/>
      <c r="D250" s="416"/>
      <c r="E250" s="416"/>
      <c r="F250" s="61"/>
      <c r="G250" s="417"/>
    </row>
    <row r="251" customFormat="false" ht="15.75" hidden="false" customHeight="false" outlineLevel="0" collapsed="false">
      <c r="B251" s="423"/>
      <c r="C251" s="416"/>
      <c r="D251" s="416"/>
      <c r="E251" s="416"/>
      <c r="F251" s="61"/>
      <c r="G251" s="417"/>
    </row>
    <row r="268" customFormat="false" ht="15.75" hidden="false" customHeight="false" outlineLevel="0" collapsed="false">
      <c r="E268" s="318"/>
      <c r="F268" s="318"/>
      <c r="G268" s="318"/>
    </row>
    <row r="269" customFormat="false" ht="20.45" hidden="false" customHeight="true" outlineLevel="0" collapsed="false">
      <c r="E269" s="318"/>
      <c r="F269" s="318"/>
      <c r="G269" s="318"/>
    </row>
    <row r="270" customFormat="false" ht="15.75" hidden="false" customHeight="false" outlineLevel="0" collapsed="false">
      <c r="B270" s="318"/>
      <c r="C270" s="318"/>
      <c r="D270" s="318"/>
      <c r="E270" s="318"/>
      <c r="F270" s="318"/>
      <c r="G270" s="318"/>
    </row>
    <row r="271" customFormat="false" ht="15.75" hidden="false" customHeight="false" outlineLevel="0" collapsed="false">
      <c r="B271" s="318"/>
      <c r="C271" s="318"/>
      <c r="D271" s="318"/>
      <c r="E271" s="318"/>
      <c r="F271" s="318"/>
      <c r="G271" s="318"/>
    </row>
  </sheetData>
  <mergeCells count="51">
    <mergeCell ref="A5:H5"/>
    <mergeCell ref="A6:H6"/>
    <mergeCell ref="B11:B13"/>
    <mergeCell ref="C11:K11"/>
    <mergeCell ref="C12:D12"/>
    <mergeCell ref="F12:G12"/>
    <mergeCell ref="H12:I12"/>
    <mergeCell ref="J12:K12"/>
    <mergeCell ref="B39:D39"/>
    <mergeCell ref="C43:E43"/>
    <mergeCell ref="B44:B45"/>
    <mergeCell ref="C44:G44"/>
    <mergeCell ref="B71:D71"/>
    <mergeCell ref="B72:E72"/>
    <mergeCell ref="B76:B78"/>
    <mergeCell ref="C76:K76"/>
    <mergeCell ref="C77:D77"/>
    <mergeCell ref="F77:G77"/>
    <mergeCell ref="H77:I77"/>
    <mergeCell ref="J77:K77"/>
    <mergeCell ref="B104:D104"/>
    <mergeCell ref="C108:E108"/>
    <mergeCell ref="B109:B110"/>
    <mergeCell ref="C109:H109"/>
    <mergeCell ref="B136:D136"/>
    <mergeCell ref="B137:D137"/>
    <mergeCell ref="A140:H140"/>
    <mergeCell ref="B142:B144"/>
    <mergeCell ref="C142:K142"/>
    <mergeCell ref="C143:D143"/>
    <mergeCell ref="F143:G143"/>
    <mergeCell ref="H143:I143"/>
    <mergeCell ref="J143:K143"/>
    <mergeCell ref="B170:D170"/>
    <mergeCell ref="C174:E174"/>
    <mergeCell ref="B175:B176"/>
    <mergeCell ref="C175:G175"/>
    <mergeCell ref="B202:D202"/>
    <mergeCell ref="B203:D203"/>
    <mergeCell ref="B208:B210"/>
    <mergeCell ref="C208:K208"/>
    <mergeCell ref="C209:D209"/>
    <mergeCell ref="F209:G209"/>
    <mergeCell ref="H209:I209"/>
    <mergeCell ref="J209:K209"/>
    <mergeCell ref="B215:D215"/>
    <mergeCell ref="C219:E219"/>
    <mergeCell ref="B220:B221"/>
    <mergeCell ref="C220:H220"/>
    <mergeCell ref="B226:D226"/>
    <mergeCell ref="B227:E227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J105" activeCellId="0" sqref="J105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7.42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4.85"/>
    <col collapsed="false" customWidth="true" hidden="false" outlineLevel="0" max="7" min="7" style="10" width="16.84"/>
    <col collapsed="false" customWidth="true" hidden="false" outlineLevel="0" max="8" min="8" style="10" width="17.14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true" hidden="false" outlineLevel="0" max="11" min="11" style="10" width="16.84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I2" s="79" t="s">
        <v>207</v>
      </c>
      <c r="J2" s="11"/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120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35" t="s">
        <v>228</v>
      </c>
      <c r="C11" s="35" t="s">
        <v>677</v>
      </c>
      <c r="D11" s="35"/>
      <c r="E11" s="35"/>
      <c r="F11" s="35"/>
      <c r="G11" s="35"/>
      <c r="H11" s="35"/>
      <c r="I11" s="35"/>
      <c r="J11" s="35"/>
      <c r="K11" s="35"/>
    </row>
    <row r="12" s="379" customFormat="true" ht="15.6" hidden="false" customHeight="true" outlineLevel="0" collapsed="false">
      <c r="B12" s="35"/>
      <c r="C12" s="35" t="s">
        <v>678</v>
      </c>
      <c r="D12" s="35"/>
      <c r="E12" s="35" t="s">
        <v>679</v>
      </c>
      <c r="F12" s="35" t="s">
        <v>659</v>
      </c>
      <c r="G12" s="35"/>
      <c r="H12" s="35" t="s">
        <v>660</v>
      </c>
      <c r="I12" s="35"/>
      <c r="J12" s="35" t="s">
        <v>680</v>
      </c>
      <c r="K12" s="35"/>
    </row>
    <row r="13" s="379" customFormat="true" ht="15.75" hidden="false" customHeight="false" outlineLevel="0" collapsed="false">
      <c r="B13" s="35"/>
      <c r="C13" s="35" t="s">
        <v>232</v>
      </c>
      <c r="D13" s="35" t="s">
        <v>223</v>
      </c>
      <c r="E13" s="35" t="s">
        <v>662</v>
      </c>
      <c r="F13" s="35" t="s">
        <v>232</v>
      </c>
      <c r="G13" s="35" t="s">
        <v>223</v>
      </c>
      <c r="H13" s="35" t="s">
        <v>232</v>
      </c>
      <c r="I13" s="35" t="s">
        <v>223</v>
      </c>
      <c r="J13" s="35" t="s">
        <v>232</v>
      </c>
      <c r="K13" s="35" t="s">
        <v>223</v>
      </c>
    </row>
    <row r="14" s="94" customFormat="true" ht="15.75" hidden="false" customHeight="false" outlineLevel="0" collapsed="false">
      <c r="B14" s="303" t="s">
        <v>318</v>
      </c>
      <c r="C14" s="27" t="n">
        <v>4</v>
      </c>
      <c r="D14" s="69" t="n">
        <v>1</v>
      </c>
      <c r="E14" s="310" t="n">
        <v>2218279.56</v>
      </c>
      <c r="F14" s="27" t="n">
        <v>792</v>
      </c>
      <c r="G14" s="69" t="n">
        <v>1</v>
      </c>
      <c r="H14" s="27" t="n">
        <v>1842</v>
      </c>
      <c r="I14" s="69" t="n">
        <v>1</v>
      </c>
      <c r="J14" s="27" t="n">
        <v>7272</v>
      </c>
      <c r="K14" s="69" t="n">
        <v>1</v>
      </c>
      <c r="U14" s="396"/>
    </row>
    <row r="15" s="94" customFormat="true" ht="15.75" hidden="false" customHeight="false" outlineLevel="0" collapsed="false">
      <c r="B15" s="138" t="s">
        <v>233</v>
      </c>
      <c r="C15" s="30" t="s">
        <v>215</v>
      </c>
      <c r="D15" s="73" t="s">
        <v>215</v>
      </c>
      <c r="E15" s="312" t="s">
        <v>215</v>
      </c>
      <c r="F15" s="30" t="s">
        <v>215</v>
      </c>
      <c r="G15" s="73" t="s">
        <v>215</v>
      </c>
      <c r="H15" s="30" t="s">
        <v>215</v>
      </c>
      <c r="I15" s="73" t="s">
        <v>215</v>
      </c>
      <c r="J15" s="30" t="s">
        <v>215</v>
      </c>
      <c r="K15" s="73" t="s">
        <v>215</v>
      </c>
      <c r="U15" s="396"/>
    </row>
    <row r="16" s="94" customFormat="true" ht="15.75" hidden="false" customHeight="false" outlineLevel="0" collapsed="false">
      <c r="B16" s="138" t="s">
        <v>234</v>
      </c>
      <c r="C16" s="30" t="s">
        <v>215</v>
      </c>
      <c r="D16" s="73" t="s">
        <v>215</v>
      </c>
      <c r="E16" s="312" t="s">
        <v>215</v>
      </c>
      <c r="F16" s="30" t="s">
        <v>215</v>
      </c>
      <c r="G16" s="73" t="s">
        <v>215</v>
      </c>
      <c r="H16" s="30" t="s">
        <v>215</v>
      </c>
      <c r="I16" s="73" t="s">
        <v>215</v>
      </c>
      <c r="J16" s="30" t="s">
        <v>215</v>
      </c>
      <c r="K16" s="73" t="s">
        <v>215</v>
      </c>
      <c r="U16" s="396"/>
    </row>
    <row r="17" s="94" customFormat="true" ht="15.75" hidden="false" customHeight="false" outlineLevel="0" collapsed="false">
      <c r="B17" s="138" t="s">
        <v>235</v>
      </c>
      <c r="C17" s="30" t="s">
        <v>215</v>
      </c>
      <c r="D17" s="73" t="s">
        <v>215</v>
      </c>
      <c r="E17" s="312" t="s">
        <v>215</v>
      </c>
      <c r="F17" s="30" t="s">
        <v>215</v>
      </c>
      <c r="G17" s="73" t="s">
        <v>215</v>
      </c>
      <c r="H17" s="30" t="s">
        <v>215</v>
      </c>
      <c r="I17" s="73" t="s">
        <v>215</v>
      </c>
      <c r="J17" s="30" t="s">
        <v>215</v>
      </c>
      <c r="K17" s="73" t="s">
        <v>215</v>
      </c>
      <c r="U17" s="396"/>
    </row>
    <row r="18" s="94" customFormat="true" ht="15.75" hidden="false" customHeight="false" outlineLevel="0" collapsed="false">
      <c r="B18" s="138" t="s">
        <v>236</v>
      </c>
      <c r="C18" s="30" t="s">
        <v>215</v>
      </c>
      <c r="D18" s="73" t="s">
        <v>215</v>
      </c>
      <c r="E18" s="312" t="s">
        <v>215</v>
      </c>
      <c r="F18" s="30" t="s">
        <v>215</v>
      </c>
      <c r="G18" s="73" t="s">
        <v>215</v>
      </c>
      <c r="H18" s="30" t="s">
        <v>215</v>
      </c>
      <c r="I18" s="73" t="s">
        <v>215</v>
      </c>
      <c r="J18" s="30" t="s">
        <v>215</v>
      </c>
      <c r="K18" s="73" t="s">
        <v>215</v>
      </c>
      <c r="U18" s="396"/>
    </row>
    <row r="19" s="94" customFormat="true" ht="15.75" hidden="false" customHeight="false" outlineLevel="0" collapsed="false">
      <c r="B19" s="138" t="s">
        <v>238</v>
      </c>
      <c r="C19" s="30" t="s">
        <v>215</v>
      </c>
      <c r="D19" s="73" t="s">
        <v>215</v>
      </c>
      <c r="E19" s="312" t="s">
        <v>215</v>
      </c>
      <c r="F19" s="30" t="s">
        <v>215</v>
      </c>
      <c r="G19" s="73" t="s">
        <v>215</v>
      </c>
      <c r="H19" s="30" t="s">
        <v>215</v>
      </c>
      <c r="I19" s="73" t="s">
        <v>215</v>
      </c>
      <c r="J19" s="30" t="s">
        <v>215</v>
      </c>
      <c r="K19" s="73" t="s">
        <v>215</v>
      </c>
      <c r="U19" s="396"/>
    </row>
    <row r="20" s="94" customFormat="true" ht="15.75" hidden="false" customHeight="false" outlineLevel="0" collapsed="false">
      <c r="B20" s="138" t="s">
        <v>237</v>
      </c>
      <c r="C20" s="30" t="s">
        <v>215</v>
      </c>
      <c r="D20" s="73" t="s">
        <v>215</v>
      </c>
      <c r="E20" s="312" t="s">
        <v>215</v>
      </c>
      <c r="F20" s="30" t="s">
        <v>215</v>
      </c>
      <c r="G20" s="73" t="s">
        <v>215</v>
      </c>
      <c r="H20" s="30" t="s">
        <v>215</v>
      </c>
      <c r="I20" s="73" t="s">
        <v>215</v>
      </c>
      <c r="J20" s="30" t="s">
        <v>215</v>
      </c>
      <c r="K20" s="73" t="s">
        <v>215</v>
      </c>
      <c r="U20" s="396"/>
    </row>
    <row r="21" s="94" customFormat="true" ht="15.75" hidden="false" customHeight="false" outlineLevel="0" collapsed="false">
      <c r="B21" s="138" t="s">
        <v>239</v>
      </c>
      <c r="C21" s="30" t="s">
        <v>215</v>
      </c>
      <c r="D21" s="73" t="s">
        <v>215</v>
      </c>
      <c r="E21" s="312" t="s">
        <v>215</v>
      </c>
      <c r="F21" s="30" t="s">
        <v>215</v>
      </c>
      <c r="G21" s="73" t="s">
        <v>215</v>
      </c>
      <c r="H21" s="30" t="s">
        <v>215</v>
      </c>
      <c r="I21" s="73" t="s">
        <v>215</v>
      </c>
      <c r="J21" s="30" t="s">
        <v>215</v>
      </c>
      <c r="K21" s="73" t="s">
        <v>215</v>
      </c>
      <c r="U21" s="396"/>
    </row>
    <row r="22" s="94" customFormat="true" ht="15.75" hidden="false" customHeight="false" outlineLevel="0" collapsed="false">
      <c r="B22" s="138" t="s">
        <v>240</v>
      </c>
      <c r="C22" s="30" t="s">
        <v>215</v>
      </c>
      <c r="D22" s="73" t="s">
        <v>215</v>
      </c>
      <c r="E22" s="312" t="s">
        <v>215</v>
      </c>
      <c r="F22" s="30" t="s">
        <v>215</v>
      </c>
      <c r="G22" s="73" t="s">
        <v>215</v>
      </c>
      <c r="H22" s="30" t="s">
        <v>215</v>
      </c>
      <c r="I22" s="73" t="s">
        <v>215</v>
      </c>
      <c r="J22" s="30" t="s">
        <v>215</v>
      </c>
      <c r="K22" s="73" t="s">
        <v>215</v>
      </c>
      <c r="U22" s="396"/>
    </row>
    <row r="23" s="94" customFormat="true" ht="15.75" hidden="false" customHeight="false" outlineLevel="0" collapsed="false">
      <c r="B23" s="138" t="s">
        <v>242</v>
      </c>
      <c r="C23" s="30" t="n">
        <v>2</v>
      </c>
      <c r="D23" s="73" t="n">
        <v>0.5</v>
      </c>
      <c r="E23" s="312" t="n">
        <v>920898.21</v>
      </c>
      <c r="F23" s="30" t="n">
        <v>400</v>
      </c>
      <c r="G23" s="73" t="n">
        <v>0.505050505050505</v>
      </c>
      <c r="H23" s="30" t="n">
        <v>259</v>
      </c>
      <c r="I23" s="73" t="n">
        <v>0.140608034744843</v>
      </c>
      <c r="J23" s="30" t="n">
        <v>4000</v>
      </c>
      <c r="K23" s="73" t="n">
        <v>0.55005500550055</v>
      </c>
      <c r="U23" s="396"/>
    </row>
    <row r="24" s="94" customFormat="true" ht="15.75" hidden="false" customHeight="false" outlineLevel="0" collapsed="false">
      <c r="B24" s="138" t="s">
        <v>243</v>
      </c>
      <c r="C24" s="30" t="s">
        <v>215</v>
      </c>
      <c r="D24" s="73" t="s">
        <v>215</v>
      </c>
      <c r="E24" s="312" t="s">
        <v>215</v>
      </c>
      <c r="F24" s="30" t="s">
        <v>215</v>
      </c>
      <c r="G24" s="73" t="s">
        <v>215</v>
      </c>
      <c r="H24" s="30" t="s">
        <v>215</v>
      </c>
      <c r="I24" s="73" t="s">
        <v>215</v>
      </c>
      <c r="J24" s="30" t="s">
        <v>215</v>
      </c>
      <c r="K24" s="73" t="s">
        <v>215</v>
      </c>
      <c r="U24" s="396"/>
    </row>
    <row r="25" s="94" customFormat="true" ht="15.75" hidden="false" customHeight="false" outlineLevel="0" collapsed="false">
      <c r="B25" s="138" t="s">
        <v>244</v>
      </c>
      <c r="C25" s="30" t="s">
        <v>215</v>
      </c>
      <c r="D25" s="73" t="s">
        <v>215</v>
      </c>
      <c r="E25" s="312" t="s">
        <v>215</v>
      </c>
      <c r="F25" s="30" t="s">
        <v>215</v>
      </c>
      <c r="G25" s="73" t="s">
        <v>215</v>
      </c>
      <c r="H25" s="30" t="s">
        <v>215</v>
      </c>
      <c r="I25" s="73" t="s">
        <v>215</v>
      </c>
      <c r="J25" s="30" t="s">
        <v>215</v>
      </c>
      <c r="K25" s="73" t="s">
        <v>215</v>
      </c>
      <c r="U25" s="396"/>
    </row>
    <row r="26" s="94" customFormat="true" ht="15.75" hidden="false" customHeight="false" outlineLevel="0" collapsed="false">
      <c r="B26" s="138" t="s">
        <v>245</v>
      </c>
      <c r="C26" s="30" t="s">
        <v>215</v>
      </c>
      <c r="D26" s="73" t="s">
        <v>215</v>
      </c>
      <c r="E26" s="312" t="s">
        <v>215</v>
      </c>
      <c r="F26" s="30" t="s">
        <v>215</v>
      </c>
      <c r="G26" s="73" t="s">
        <v>215</v>
      </c>
      <c r="H26" s="30" t="s">
        <v>215</v>
      </c>
      <c r="I26" s="73" t="s">
        <v>215</v>
      </c>
      <c r="J26" s="30" t="s">
        <v>215</v>
      </c>
      <c r="K26" s="73" t="s">
        <v>215</v>
      </c>
      <c r="U26" s="396"/>
    </row>
    <row r="27" s="94" customFormat="true" ht="15.75" hidden="false" customHeight="false" outlineLevel="0" collapsed="false">
      <c r="B27" s="138" t="s">
        <v>246</v>
      </c>
      <c r="C27" s="30" t="s">
        <v>215</v>
      </c>
      <c r="D27" s="73" t="s">
        <v>215</v>
      </c>
      <c r="E27" s="312" t="s">
        <v>215</v>
      </c>
      <c r="F27" s="30" t="s">
        <v>215</v>
      </c>
      <c r="G27" s="73" t="s">
        <v>215</v>
      </c>
      <c r="H27" s="30" t="s">
        <v>215</v>
      </c>
      <c r="I27" s="73" t="s">
        <v>215</v>
      </c>
      <c r="J27" s="30" t="s">
        <v>215</v>
      </c>
      <c r="K27" s="73" t="s">
        <v>215</v>
      </c>
      <c r="U27" s="396"/>
    </row>
    <row r="28" s="94" customFormat="true" ht="15.75" hidden="false" customHeight="false" outlineLevel="0" collapsed="false">
      <c r="B28" s="138" t="s">
        <v>247</v>
      </c>
      <c r="C28" s="30" t="s">
        <v>215</v>
      </c>
      <c r="D28" s="73" t="s">
        <v>215</v>
      </c>
      <c r="E28" s="312" t="s">
        <v>215</v>
      </c>
      <c r="F28" s="30" t="s">
        <v>215</v>
      </c>
      <c r="G28" s="73" t="s">
        <v>215</v>
      </c>
      <c r="H28" s="30" t="s">
        <v>215</v>
      </c>
      <c r="I28" s="73" t="s">
        <v>215</v>
      </c>
      <c r="J28" s="30" t="s">
        <v>215</v>
      </c>
      <c r="K28" s="73" t="s">
        <v>215</v>
      </c>
      <c r="U28" s="396"/>
    </row>
    <row r="29" s="94" customFormat="true" ht="15.75" hidden="false" customHeight="false" outlineLevel="0" collapsed="false">
      <c r="B29" s="138" t="s">
        <v>248</v>
      </c>
      <c r="C29" s="30" t="s">
        <v>215</v>
      </c>
      <c r="D29" s="73" t="s">
        <v>215</v>
      </c>
      <c r="E29" s="312" t="s">
        <v>215</v>
      </c>
      <c r="F29" s="30" t="s">
        <v>215</v>
      </c>
      <c r="G29" s="73" t="s">
        <v>215</v>
      </c>
      <c r="H29" s="30" t="s">
        <v>215</v>
      </c>
      <c r="I29" s="73" t="s">
        <v>215</v>
      </c>
      <c r="J29" s="30" t="s">
        <v>215</v>
      </c>
      <c r="K29" s="73" t="s">
        <v>215</v>
      </c>
      <c r="U29" s="396"/>
    </row>
    <row r="30" s="94" customFormat="true" ht="15.75" hidden="false" customHeight="false" outlineLevel="0" collapsed="false">
      <c r="B30" s="138" t="s">
        <v>249</v>
      </c>
      <c r="C30" s="30" t="n">
        <v>1</v>
      </c>
      <c r="D30" s="73" t="n">
        <v>0.25</v>
      </c>
      <c r="E30" s="312" t="n">
        <v>479159.71</v>
      </c>
      <c r="F30" s="30" t="n">
        <v>348</v>
      </c>
      <c r="G30" s="73" t="n">
        <v>0.439393939393939</v>
      </c>
      <c r="H30" s="30" t="n">
        <v>1396</v>
      </c>
      <c r="I30" s="73" t="n">
        <v>0.757871878393051</v>
      </c>
      <c r="J30" s="30" t="n">
        <v>1146</v>
      </c>
      <c r="K30" s="73" t="n">
        <v>0.157590759075908</v>
      </c>
      <c r="U30" s="396"/>
    </row>
    <row r="31" s="94" customFormat="true" ht="15.75" hidden="false" customHeight="false" outlineLevel="0" collapsed="false">
      <c r="B31" s="138" t="s">
        <v>250</v>
      </c>
      <c r="C31" s="30" t="s">
        <v>215</v>
      </c>
      <c r="D31" s="73" t="s">
        <v>215</v>
      </c>
      <c r="E31" s="312" t="s">
        <v>215</v>
      </c>
      <c r="F31" s="30" t="s">
        <v>215</v>
      </c>
      <c r="G31" s="73" t="s">
        <v>215</v>
      </c>
      <c r="H31" s="30" t="s">
        <v>215</v>
      </c>
      <c r="I31" s="73" t="s">
        <v>215</v>
      </c>
      <c r="J31" s="30" t="s">
        <v>215</v>
      </c>
      <c r="K31" s="73" t="s">
        <v>215</v>
      </c>
      <c r="U31" s="396"/>
    </row>
    <row r="32" s="94" customFormat="true" ht="15.75" hidden="false" customHeight="false" outlineLevel="0" collapsed="false">
      <c r="B32" s="138" t="s">
        <v>251</v>
      </c>
      <c r="C32" s="30" t="s">
        <v>215</v>
      </c>
      <c r="D32" s="73" t="s">
        <v>215</v>
      </c>
      <c r="E32" s="312" t="s">
        <v>215</v>
      </c>
      <c r="F32" s="30" t="s">
        <v>215</v>
      </c>
      <c r="G32" s="73" t="s">
        <v>215</v>
      </c>
      <c r="H32" s="30" t="s">
        <v>215</v>
      </c>
      <c r="I32" s="73" t="s">
        <v>215</v>
      </c>
      <c r="J32" s="30" t="s">
        <v>215</v>
      </c>
      <c r="K32" s="73" t="s">
        <v>215</v>
      </c>
      <c r="U32" s="396"/>
    </row>
    <row r="33" s="94" customFormat="true" ht="15.75" hidden="false" customHeight="false" outlineLevel="0" collapsed="false">
      <c r="B33" s="138" t="s">
        <v>537</v>
      </c>
      <c r="C33" s="30" t="s">
        <v>215</v>
      </c>
      <c r="D33" s="73" t="s">
        <v>215</v>
      </c>
      <c r="E33" s="312" t="s">
        <v>215</v>
      </c>
      <c r="F33" s="30" t="s">
        <v>215</v>
      </c>
      <c r="G33" s="73" t="s">
        <v>215</v>
      </c>
      <c r="H33" s="30" t="s">
        <v>215</v>
      </c>
      <c r="I33" s="73" t="s">
        <v>215</v>
      </c>
      <c r="J33" s="30" t="s">
        <v>215</v>
      </c>
      <c r="K33" s="73" t="s">
        <v>215</v>
      </c>
      <c r="U33" s="396"/>
    </row>
    <row r="34" s="94" customFormat="true" ht="15.75" hidden="false" customHeight="false" outlineLevel="0" collapsed="false">
      <c r="B34" s="138" t="s">
        <v>252</v>
      </c>
      <c r="C34" s="30" t="s">
        <v>215</v>
      </c>
      <c r="D34" s="73" t="s">
        <v>215</v>
      </c>
      <c r="E34" s="312" t="s">
        <v>215</v>
      </c>
      <c r="F34" s="30" t="s">
        <v>215</v>
      </c>
      <c r="G34" s="73" t="s">
        <v>215</v>
      </c>
      <c r="H34" s="30" t="s">
        <v>215</v>
      </c>
      <c r="I34" s="73" t="s">
        <v>215</v>
      </c>
      <c r="J34" s="30" t="s">
        <v>215</v>
      </c>
      <c r="K34" s="73" t="s">
        <v>215</v>
      </c>
      <c r="U34" s="396"/>
    </row>
    <row r="35" s="94" customFormat="true" ht="15.75" hidden="false" customHeight="false" outlineLevel="0" collapsed="false">
      <c r="B35" s="138" t="s">
        <v>254</v>
      </c>
      <c r="C35" s="30" t="n">
        <v>1</v>
      </c>
      <c r="D35" s="73" t="n">
        <v>0.25</v>
      </c>
      <c r="E35" s="312" t="n">
        <v>818221.64</v>
      </c>
      <c r="F35" s="30" t="n">
        <v>44</v>
      </c>
      <c r="G35" s="73" t="n">
        <v>0.0555555555555556</v>
      </c>
      <c r="H35" s="30" t="n">
        <v>187</v>
      </c>
      <c r="I35" s="73" t="n">
        <v>0.101520086862106</v>
      </c>
      <c r="J35" s="30" t="n">
        <v>2126</v>
      </c>
      <c r="K35" s="73" t="n">
        <v>0.292354235423542</v>
      </c>
      <c r="U35" s="396"/>
    </row>
    <row r="36" s="94" customFormat="true" ht="15.75" hidden="false" customHeight="false" outlineLevel="0" collapsed="false">
      <c r="B36" s="138" t="s">
        <v>255</v>
      </c>
      <c r="C36" s="30" t="s">
        <v>215</v>
      </c>
      <c r="D36" s="73" t="s">
        <v>215</v>
      </c>
      <c r="E36" s="312" t="s">
        <v>215</v>
      </c>
      <c r="F36" s="30" t="s">
        <v>215</v>
      </c>
      <c r="G36" s="73" t="s">
        <v>215</v>
      </c>
      <c r="H36" s="30" t="s">
        <v>215</v>
      </c>
      <c r="I36" s="73" t="s">
        <v>215</v>
      </c>
      <c r="J36" s="30" t="s">
        <v>215</v>
      </c>
      <c r="K36" s="73" t="s">
        <v>215</v>
      </c>
      <c r="U36" s="396"/>
    </row>
    <row r="37" s="94" customFormat="true" ht="15.75" hidden="false" customHeight="false" outlineLevel="0" collapsed="false">
      <c r="B37" s="138" t="s">
        <v>256</v>
      </c>
      <c r="C37" s="30" t="s">
        <v>215</v>
      </c>
      <c r="D37" s="73" t="s">
        <v>215</v>
      </c>
      <c r="E37" s="312" t="s">
        <v>215</v>
      </c>
      <c r="F37" s="30" t="s">
        <v>215</v>
      </c>
      <c r="G37" s="73" t="s">
        <v>215</v>
      </c>
      <c r="H37" s="30" t="s">
        <v>215</v>
      </c>
      <c r="I37" s="73" t="s">
        <v>215</v>
      </c>
      <c r="J37" s="30" t="s">
        <v>215</v>
      </c>
      <c r="K37" s="73" t="s">
        <v>215</v>
      </c>
      <c r="U37" s="396"/>
    </row>
    <row r="38" s="318" customFormat="true" ht="15.75" hidden="false" customHeight="false" outlineLevel="0" collapsed="false">
      <c r="B38" s="138" t="s">
        <v>241</v>
      </c>
      <c r="C38" s="30" t="s">
        <v>215</v>
      </c>
      <c r="D38" s="73" t="s">
        <v>215</v>
      </c>
      <c r="E38" s="312" t="s">
        <v>215</v>
      </c>
      <c r="F38" s="30" t="s">
        <v>215</v>
      </c>
      <c r="G38" s="73" t="s">
        <v>215</v>
      </c>
      <c r="H38" s="30" t="s">
        <v>215</v>
      </c>
      <c r="I38" s="73" t="s">
        <v>215</v>
      </c>
      <c r="J38" s="30" t="s">
        <v>215</v>
      </c>
      <c r="K38" s="73" t="s">
        <v>215</v>
      </c>
      <c r="U38" s="413"/>
    </row>
    <row r="39" s="318" customFormat="true" ht="15.75" hidden="false" customHeight="true" outlineLevel="0" collapsed="false">
      <c r="B39" s="388" t="s">
        <v>220</v>
      </c>
      <c r="C39" s="388"/>
      <c r="D39" s="388"/>
      <c r="E39" s="388"/>
      <c r="F39" s="400"/>
      <c r="G39" s="404"/>
      <c r="H39" s="400"/>
      <c r="I39" s="404"/>
      <c r="J39" s="410"/>
      <c r="K39" s="411"/>
      <c r="U39" s="413"/>
    </row>
    <row r="40" s="318" customFormat="true" ht="15.75" hidden="false" customHeight="false" outlineLevel="0" collapsed="false">
      <c r="B40" s="388"/>
      <c r="C40" s="388"/>
      <c r="D40" s="388"/>
      <c r="E40" s="388"/>
      <c r="F40" s="400"/>
      <c r="G40" s="404"/>
      <c r="H40" s="400"/>
      <c r="I40" s="404"/>
      <c r="J40" s="410"/>
      <c r="K40" s="411"/>
      <c r="U40" s="413"/>
    </row>
    <row r="41" customFormat="false" ht="15.75" hidden="false" customHeight="false" outlineLevel="0" collapsed="false">
      <c r="A41" s="14" t="s">
        <v>681</v>
      </c>
      <c r="B41" s="14"/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</row>
    <row r="43" customFormat="false" ht="30" hidden="false" customHeight="true" outlineLevel="0" collapsed="false">
      <c r="B43" s="35" t="s">
        <v>500</v>
      </c>
      <c r="C43" s="35" t="s">
        <v>682</v>
      </c>
      <c r="D43" s="35"/>
      <c r="E43" s="35"/>
      <c r="F43" s="35"/>
      <c r="G43" s="35"/>
      <c r="H43" s="35"/>
    </row>
    <row r="44" customFormat="false" ht="25.5" hidden="false" customHeight="false" outlineLevel="0" collapsed="false">
      <c r="B44" s="35"/>
      <c r="C44" s="35" t="s">
        <v>665</v>
      </c>
      <c r="D44" s="35" t="s">
        <v>492</v>
      </c>
      <c r="E44" s="35" t="s">
        <v>465</v>
      </c>
      <c r="F44" s="35" t="s">
        <v>666</v>
      </c>
      <c r="G44" s="35" t="s">
        <v>466</v>
      </c>
      <c r="H44" s="35" t="s">
        <v>231</v>
      </c>
      <c r="I44" s="414"/>
      <c r="J44" s="47"/>
      <c r="K44" s="47"/>
    </row>
    <row r="45" customFormat="false" ht="15.75" hidden="false" customHeight="false" outlineLevel="0" collapsed="false">
      <c r="B45" s="303" t="s">
        <v>224</v>
      </c>
      <c r="C45" s="312" t="n">
        <v>479159.71</v>
      </c>
      <c r="D45" s="312" t="n">
        <v>1739119.85</v>
      </c>
      <c r="E45" s="312" t="s">
        <v>215</v>
      </c>
      <c r="F45" s="312" t="s">
        <v>215</v>
      </c>
      <c r="G45" s="312" t="s">
        <v>215</v>
      </c>
      <c r="H45" s="312" t="n">
        <f aca="false">SUM(C45:G45)</f>
        <v>2218279.56</v>
      </c>
    </row>
    <row r="46" customFormat="false" ht="15.75" hidden="false" customHeight="false" outlineLevel="0" collapsed="false">
      <c r="B46" s="138" t="s">
        <v>242</v>
      </c>
      <c r="C46" s="312" t="s">
        <v>215</v>
      </c>
      <c r="D46" s="312" t="n">
        <v>920898.21</v>
      </c>
      <c r="E46" s="312" t="s">
        <v>215</v>
      </c>
      <c r="F46" s="312" t="s">
        <v>215</v>
      </c>
      <c r="G46" s="312" t="s">
        <v>215</v>
      </c>
      <c r="H46" s="312" t="n">
        <f aca="false">SUM(C46:G46)</f>
        <v>920898.21</v>
      </c>
    </row>
    <row r="47" customFormat="false" ht="15.75" hidden="false" customHeight="false" outlineLevel="0" collapsed="false">
      <c r="B47" s="138" t="s">
        <v>249</v>
      </c>
      <c r="C47" s="312" t="n">
        <v>479159.71</v>
      </c>
      <c r="D47" s="312" t="s">
        <v>215</v>
      </c>
      <c r="E47" s="312" t="s">
        <v>215</v>
      </c>
      <c r="F47" s="312" t="s">
        <v>215</v>
      </c>
      <c r="G47" s="312" t="s">
        <v>215</v>
      </c>
      <c r="H47" s="312" t="n">
        <f aca="false">SUM(C47:G47)</f>
        <v>479159.71</v>
      </c>
    </row>
    <row r="48" customFormat="false" ht="15.75" hidden="false" customHeight="false" outlineLevel="0" collapsed="false">
      <c r="B48" s="138" t="s">
        <v>254</v>
      </c>
      <c r="C48" s="312" t="s">
        <v>215</v>
      </c>
      <c r="D48" s="312" t="n">
        <v>818221.64</v>
      </c>
      <c r="E48" s="312" t="s">
        <v>215</v>
      </c>
      <c r="F48" s="312" t="s">
        <v>215</v>
      </c>
      <c r="G48" s="312" t="s">
        <v>215</v>
      </c>
      <c r="H48" s="312" t="n">
        <f aca="false">SUM(C48:G48)</f>
        <v>818221.64</v>
      </c>
    </row>
    <row r="49" s="318" customFormat="true" ht="12.75" hidden="false" customHeight="true" outlineLevel="0" collapsed="false">
      <c r="B49" s="33" t="s">
        <v>620</v>
      </c>
      <c r="C49" s="33"/>
      <c r="D49" s="33"/>
      <c r="E49" s="400"/>
      <c r="F49" s="400"/>
      <c r="G49" s="404"/>
      <c r="H49" s="400"/>
      <c r="I49" s="404"/>
      <c r="J49" s="410"/>
      <c r="K49" s="411"/>
      <c r="U49" s="413"/>
    </row>
    <row r="50" s="318" customFormat="true" ht="15.75" hidden="false" customHeight="false" outlineLevel="0" collapsed="false">
      <c r="B50" s="388"/>
      <c r="C50" s="388"/>
      <c r="D50" s="388"/>
      <c r="E50" s="388"/>
      <c r="F50" s="400"/>
      <c r="G50" s="404"/>
      <c r="H50" s="400"/>
      <c r="I50" s="404"/>
      <c r="J50" s="410"/>
      <c r="K50" s="411"/>
      <c r="U50" s="413"/>
    </row>
    <row r="51" s="318" customFormat="true" ht="15.75" hidden="false" customHeight="false" outlineLevel="0" collapsed="false">
      <c r="B51" s="401"/>
      <c r="C51" s="400"/>
      <c r="D51" s="400"/>
      <c r="E51" s="400"/>
      <c r="F51" s="400"/>
      <c r="G51" s="400"/>
      <c r="H51" s="400"/>
      <c r="I51" s="400"/>
      <c r="J51" s="400"/>
      <c r="K51" s="400"/>
      <c r="U51" s="413"/>
    </row>
    <row r="52" customFormat="false" ht="15.75" hidden="false" customHeight="false" outlineLevel="0" collapsed="false">
      <c r="A52" s="14" t="s">
        <v>683</v>
      </c>
      <c r="B52" s="14"/>
      <c r="C52" s="14"/>
      <c r="D52" s="14"/>
      <c r="E52" s="14"/>
      <c r="F52" s="14"/>
      <c r="G52" s="14"/>
      <c r="H52" s="14"/>
    </row>
    <row r="54" customFormat="false" ht="15.6" hidden="false" customHeight="true" outlineLevel="0" collapsed="false">
      <c r="B54" s="35" t="s">
        <v>228</v>
      </c>
      <c r="C54" s="35" t="s">
        <v>684</v>
      </c>
      <c r="D54" s="35"/>
      <c r="E54" s="35"/>
      <c r="F54" s="35"/>
      <c r="G54" s="35"/>
      <c r="H54" s="35"/>
      <c r="I54" s="35"/>
      <c r="J54" s="35"/>
      <c r="K54" s="35"/>
    </row>
    <row r="55" s="379" customFormat="true" ht="15.6" hidden="false" customHeight="true" outlineLevel="0" collapsed="false">
      <c r="B55" s="35"/>
      <c r="C55" s="35" t="s">
        <v>678</v>
      </c>
      <c r="D55" s="35"/>
      <c r="E55" s="35" t="s">
        <v>679</v>
      </c>
      <c r="F55" s="35" t="s">
        <v>659</v>
      </c>
      <c r="G55" s="35"/>
      <c r="H55" s="35" t="s">
        <v>660</v>
      </c>
      <c r="I55" s="35"/>
      <c r="J55" s="35" t="s">
        <v>680</v>
      </c>
      <c r="K55" s="35"/>
    </row>
    <row r="56" customFormat="false" ht="15.75" hidden="false" customHeight="false" outlineLevel="0" collapsed="false">
      <c r="B56" s="35"/>
      <c r="C56" s="35" t="s">
        <v>232</v>
      </c>
      <c r="D56" s="35" t="s">
        <v>223</v>
      </c>
      <c r="E56" s="35" t="s">
        <v>662</v>
      </c>
      <c r="F56" s="35" t="s">
        <v>232</v>
      </c>
      <c r="G56" s="35" t="s">
        <v>223</v>
      </c>
      <c r="H56" s="35" t="s">
        <v>232</v>
      </c>
      <c r="I56" s="35" t="s">
        <v>223</v>
      </c>
      <c r="J56" s="35" t="s">
        <v>232</v>
      </c>
      <c r="K56" s="35" t="s">
        <v>223</v>
      </c>
    </row>
    <row r="57" s="94" customFormat="true" ht="15.75" hidden="false" customHeight="false" outlineLevel="0" collapsed="false">
      <c r="B57" s="303" t="s">
        <v>224</v>
      </c>
      <c r="C57" s="27" t="n">
        <v>53</v>
      </c>
      <c r="D57" s="69" t="n">
        <v>1</v>
      </c>
      <c r="E57" s="127" t="n">
        <v>1572150.33</v>
      </c>
      <c r="F57" s="27" t="n">
        <v>450</v>
      </c>
      <c r="G57" s="69" t="n">
        <v>1</v>
      </c>
      <c r="H57" s="27" t="n">
        <v>1264</v>
      </c>
      <c r="I57" s="69" t="n">
        <v>1</v>
      </c>
      <c r="J57" s="127" t="n">
        <v>4480</v>
      </c>
      <c r="K57" s="69" t="n">
        <v>1</v>
      </c>
    </row>
    <row r="58" s="94" customFormat="true" ht="15.75" hidden="false" customHeight="false" outlineLevel="0" collapsed="false">
      <c r="B58" s="138" t="s">
        <v>248</v>
      </c>
      <c r="C58" s="30" t="n">
        <v>38</v>
      </c>
      <c r="D58" s="73" t="n">
        <v>0.716981132075472</v>
      </c>
      <c r="E58" s="131" t="n">
        <v>890942.69</v>
      </c>
      <c r="F58" s="30" t="n">
        <v>435</v>
      </c>
      <c r="G58" s="73" t="n">
        <v>0.966666666666667</v>
      </c>
      <c r="H58" s="30" t="n">
        <v>985</v>
      </c>
      <c r="I58" s="73" t="n">
        <v>0.779272151898734</v>
      </c>
      <c r="J58" s="131" t="n">
        <v>452</v>
      </c>
      <c r="K58" s="73" t="n">
        <v>0.100892857142857</v>
      </c>
    </row>
    <row r="59" s="94" customFormat="true" ht="15.75" hidden="false" customHeight="false" outlineLevel="0" collapsed="false">
      <c r="B59" s="138" t="s">
        <v>256</v>
      </c>
      <c r="C59" s="30" t="n">
        <v>15</v>
      </c>
      <c r="D59" s="73" t="n">
        <v>0.283018867924528</v>
      </c>
      <c r="E59" s="131" t="n">
        <v>681207.64</v>
      </c>
      <c r="F59" s="30" t="n">
        <v>15</v>
      </c>
      <c r="G59" s="73" t="n">
        <v>0.0333333333333333</v>
      </c>
      <c r="H59" s="30" t="n">
        <v>279</v>
      </c>
      <c r="I59" s="73" t="n">
        <v>0.220727848101266</v>
      </c>
      <c r="J59" s="131" t="n">
        <v>4028</v>
      </c>
      <c r="K59" s="73" t="n">
        <v>0.899107142857143</v>
      </c>
    </row>
    <row r="60" customFormat="false" ht="12.75" hidden="false" customHeight="true" outlineLevel="0" collapsed="false">
      <c r="B60" s="33" t="s">
        <v>620</v>
      </c>
      <c r="C60" s="33"/>
      <c r="D60" s="33"/>
      <c r="E60" s="400"/>
      <c r="F60" s="400"/>
      <c r="G60" s="400"/>
      <c r="H60" s="400"/>
      <c r="I60" s="404"/>
      <c r="J60" s="410"/>
      <c r="K60" s="411"/>
    </row>
    <row r="61" customFormat="false" ht="15.75" hidden="false" customHeight="false" outlineLevel="0" collapsed="false">
      <c r="B61" s="388"/>
      <c r="C61" s="388"/>
      <c r="D61" s="388"/>
      <c r="E61" s="388"/>
      <c r="F61" s="400"/>
      <c r="G61" s="400"/>
      <c r="H61" s="400"/>
      <c r="I61" s="404"/>
      <c r="J61" s="410"/>
      <c r="K61" s="411"/>
    </row>
    <row r="62" s="318" customFormat="true" ht="15.75" hidden="false" customHeight="false" outlineLevel="0" collapsed="false">
      <c r="B62" s="401"/>
      <c r="C62" s="400"/>
      <c r="D62" s="400"/>
      <c r="E62" s="400"/>
      <c r="F62" s="400"/>
      <c r="G62" s="400"/>
      <c r="H62" s="400"/>
      <c r="I62" s="400"/>
      <c r="J62" s="400"/>
      <c r="K62" s="400"/>
    </row>
    <row r="63" customFormat="false" ht="15.75" hidden="false" customHeight="false" outlineLevel="0" collapsed="false">
      <c r="A63" s="14" t="s">
        <v>126</v>
      </c>
      <c r="B63" s="14"/>
      <c r="C63" s="14"/>
      <c r="D63" s="14"/>
      <c r="E63" s="14"/>
      <c r="F63" s="14"/>
      <c r="G63" s="14"/>
      <c r="H63" s="14"/>
    </row>
    <row r="64" customFormat="false" ht="15.75" hidden="false" customHeight="false" outlineLevel="0" collapsed="false">
      <c r="B64" s="425"/>
    </row>
    <row r="65" customFormat="false" ht="15.6" hidden="false" customHeight="true" outlineLevel="0" collapsed="false">
      <c r="B65" s="35" t="s">
        <v>500</v>
      </c>
      <c r="C65" s="35" t="s">
        <v>685</v>
      </c>
      <c r="D65" s="35"/>
      <c r="E65" s="35"/>
      <c r="F65" s="35"/>
      <c r="G65" s="35"/>
      <c r="H65" s="35"/>
    </row>
    <row r="66" customFormat="false" ht="25.5" hidden="false" customHeight="false" outlineLevel="0" collapsed="false">
      <c r="B66" s="35"/>
      <c r="C66" s="35" t="s">
        <v>665</v>
      </c>
      <c r="D66" s="35" t="s">
        <v>492</v>
      </c>
      <c r="E66" s="35" t="s">
        <v>465</v>
      </c>
      <c r="F66" s="35" t="s">
        <v>666</v>
      </c>
      <c r="G66" s="35" t="s">
        <v>466</v>
      </c>
      <c r="H66" s="35" t="s">
        <v>231</v>
      </c>
      <c r="I66" s="426"/>
      <c r="J66" s="47"/>
      <c r="K66" s="47"/>
    </row>
    <row r="67" customFormat="false" ht="15.75" hidden="false" customHeight="false" outlineLevel="0" collapsed="false">
      <c r="B67" s="303" t="s">
        <v>224</v>
      </c>
      <c r="C67" s="310" t="n">
        <v>613086.88</v>
      </c>
      <c r="D67" s="310" t="n">
        <v>959063.45</v>
      </c>
      <c r="E67" s="310" t="s">
        <v>215</v>
      </c>
      <c r="F67" s="310" t="s">
        <v>215</v>
      </c>
      <c r="G67" s="310" t="s">
        <v>215</v>
      </c>
      <c r="H67" s="310" t="n">
        <f aca="false">SUM(C67:G67)</f>
        <v>1572150.33</v>
      </c>
    </row>
    <row r="68" customFormat="false" ht="15.75" hidden="false" customHeight="false" outlineLevel="0" collapsed="false">
      <c r="B68" s="138" t="s">
        <v>248</v>
      </c>
      <c r="C68" s="312" t="s">
        <v>215</v>
      </c>
      <c r="D68" s="312" t="n">
        <v>890942.69</v>
      </c>
      <c r="E68" s="310" t="s">
        <v>215</v>
      </c>
      <c r="F68" s="310" t="s">
        <v>215</v>
      </c>
      <c r="G68" s="310" t="s">
        <v>215</v>
      </c>
      <c r="H68" s="312" t="n">
        <f aca="false">SUM(C68:G68)</f>
        <v>890942.69</v>
      </c>
    </row>
    <row r="69" customFormat="false" ht="15.75" hidden="false" customHeight="false" outlineLevel="0" collapsed="false">
      <c r="B69" s="138" t="s">
        <v>256</v>
      </c>
      <c r="C69" s="312" t="n">
        <v>613086.88</v>
      </c>
      <c r="D69" s="312" t="n">
        <v>68120.76</v>
      </c>
      <c r="E69" s="310" t="s">
        <v>215</v>
      </c>
      <c r="F69" s="310" t="s">
        <v>215</v>
      </c>
      <c r="G69" s="310" t="s">
        <v>215</v>
      </c>
      <c r="H69" s="312" t="n">
        <f aca="false">SUM(C69:G69)</f>
        <v>681207.64</v>
      </c>
    </row>
    <row r="70" customFormat="false" ht="15.75" hidden="false" customHeight="false" outlineLevel="0" collapsed="false">
      <c r="B70" s="378" t="s">
        <v>620</v>
      </c>
      <c r="C70" s="378"/>
      <c r="D70" s="378"/>
      <c r="E70" s="61"/>
      <c r="F70" s="61"/>
      <c r="G70" s="417"/>
    </row>
    <row r="71" customFormat="false" ht="15.75" hidden="false" customHeight="false" outlineLevel="0" collapsed="false">
      <c r="B71" s="388"/>
      <c r="C71" s="388"/>
      <c r="D71" s="388"/>
      <c r="E71" s="388"/>
      <c r="F71" s="61"/>
      <c r="G71" s="417"/>
    </row>
    <row r="72" customFormat="false" ht="15.75" hidden="false" customHeight="false" outlineLevel="0" collapsed="false">
      <c r="B72" s="427"/>
      <c r="C72" s="428"/>
      <c r="D72" s="61"/>
      <c r="E72" s="61"/>
      <c r="F72" s="61"/>
      <c r="G72" s="417"/>
    </row>
    <row r="73" customFormat="false" ht="15.75" hidden="false" customHeight="false" outlineLevel="0" collapsed="false">
      <c r="A73" s="14" t="s">
        <v>128</v>
      </c>
      <c r="B73" s="14"/>
      <c r="C73" s="14"/>
      <c r="D73" s="14"/>
      <c r="E73" s="14"/>
      <c r="F73" s="14"/>
      <c r="G73" s="14"/>
      <c r="H73" s="14"/>
    </row>
    <row r="75" customFormat="false" ht="15.6" hidden="false" customHeight="true" outlineLevel="0" collapsed="false">
      <c r="B75" s="35" t="s">
        <v>228</v>
      </c>
      <c r="C75" s="35" t="s">
        <v>686</v>
      </c>
      <c r="D75" s="35"/>
      <c r="E75" s="35"/>
      <c r="F75" s="35"/>
      <c r="G75" s="35"/>
      <c r="H75" s="35"/>
      <c r="I75" s="35"/>
      <c r="J75" s="35"/>
      <c r="K75" s="35"/>
    </row>
    <row r="76" customFormat="false" ht="15.6" hidden="false" customHeight="true" outlineLevel="0" collapsed="false">
      <c r="B76" s="35"/>
      <c r="C76" s="35" t="s">
        <v>678</v>
      </c>
      <c r="D76" s="35"/>
      <c r="E76" s="35" t="s">
        <v>679</v>
      </c>
      <c r="F76" s="35" t="s">
        <v>659</v>
      </c>
      <c r="G76" s="35"/>
      <c r="H76" s="35" t="s">
        <v>660</v>
      </c>
      <c r="I76" s="35"/>
      <c r="J76" s="35" t="s">
        <v>680</v>
      </c>
      <c r="K76" s="35"/>
    </row>
    <row r="77" customFormat="false" ht="15.6" hidden="false" customHeight="true" outlineLevel="0" collapsed="false">
      <c r="B77" s="35"/>
      <c r="C77" s="35" t="s">
        <v>232</v>
      </c>
      <c r="D77" s="35" t="s">
        <v>223</v>
      </c>
      <c r="E77" s="35" t="s">
        <v>662</v>
      </c>
      <c r="F77" s="35" t="s">
        <v>232</v>
      </c>
      <c r="G77" s="35" t="s">
        <v>223</v>
      </c>
      <c r="H77" s="35" t="s">
        <v>232</v>
      </c>
      <c r="I77" s="35" t="s">
        <v>223</v>
      </c>
      <c r="J77" s="35" t="s">
        <v>232</v>
      </c>
      <c r="K77" s="35" t="s">
        <v>223</v>
      </c>
    </row>
    <row r="78" s="94" customFormat="true" ht="15.75" hidden="false" customHeight="false" outlineLevel="0" collapsed="false">
      <c r="B78" s="303" t="s">
        <v>224</v>
      </c>
      <c r="C78" s="27" t="n">
        <v>5</v>
      </c>
      <c r="D78" s="69" t="n">
        <v>1</v>
      </c>
      <c r="E78" s="127" t="n">
        <v>1462005</v>
      </c>
      <c r="F78" s="27" t="n">
        <v>2572</v>
      </c>
      <c r="G78" s="69" t="n">
        <v>1</v>
      </c>
      <c r="H78" s="27" t="n">
        <v>44138</v>
      </c>
      <c r="I78" s="69" t="n">
        <v>1</v>
      </c>
      <c r="J78" s="127" t="n">
        <v>22044</v>
      </c>
      <c r="K78" s="69" t="n">
        <v>1</v>
      </c>
    </row>
    <row r="79" s="94" customFormat="true" ht="15.75" hidden="false" customHeight="false" outlineLevel="0" collapsed="false">
      <c r="B79" s="138" t="s">
        <v>239</v>
      </c>
      <c r="C79" s="30" t="n">
        <v>4</v>
      </c>
      <c r="D79" s="73" t="n">
        <v>0.8</v>
      </c>
      <c r="E79" s="131" t="n">
        <v>1162005</v>
      </c>
      <c r="F79" s="30" t="n">
        <v>2072</v>
      </c>
      <c r="G79" s="73" t="n">
        <v>0.805598755832037</v>
      </c>
      <c r="H79" s="30" t="n">
        <v>42138</v>
      </c>
      <c r="I79" s="73" t="n">
        <v>0.954687570800671</v>
      </c>
      <c r="J79" s="131" t="n">
        <v>21069</v>
      </c>
      <c r="K79" s="73" t="n">
        <v>0.955770277626565</v>
      </c>
    </row>
    <row r="80" s="94" customFormat="true" ht="15.75" hidden="false" customHeight="false" outlineLevel="0" collapsed="false">
      <c r="B80" s="138" t="s">
        <v>247</v>
      </c>
      <c r="C80" s="30" t="n">
        <v>1</v>
      </c>
      <c r="D80" s="73" t="n">
        <v>0.2</v>
      </c>
      <c r="E80" s="131" t="n">
        <v>300000</v>
      </c>
      <c r="F80" s="30" t="n">
        <v>500</v>
      </c>
      <c r="G80" s="73" t="n">
        <v>0.194401244167963</v>
      </c>
      <c r="H80" s="30" t="n">
        <v>2000</v>
      </c>
      <c r="I80" s="73" t="n">
        <v>0.0453124291993294</v>
      </c>
      <c r="J80" s="131" t="n">
        <v>975</v>
      </c>
      <c r="K80" s="73" t="n">
        <v>0.044229722373435</v>
      </c>
    </row>
    <row r="81" customFormat="false" ht="15.75" hidden="false" customHeight="false" outlineLevel="0" collapsed="false">
      <c r="B81" s="33" t="s">
        <v>620</v>
      </c>
      <c r="C81" s="33"/>
      <c r="D81" s="33"/>
      <c r="E81" s="318"/>
      <c r="F81" s="318"/>
      <c r="G81" s="318"/>
      <c r="H81" s="318"/>
      <c r="I81" s="318"/>
      <c r="J81" s="318"/>
      <c r="K81" s="318"/>
    </row>
    <row r="82" customFormat="false" ht="15.75" hidden="false" customHeight="false" outlineLevel="0" collapsed="false">
      <c r="B82" s="388"/>
      <c r="C82" s="388"/>
      <c r="D82" s="388"/>
      <c r="E82" s="388"/>
      <c r="F82" s="318"/>
      <c r="G82" s="318"/>
      <c r="H82" s="318"/>
      <c r="I82" s="318"/>
      <c r="J82" s="318"/>
      <c r="K82" s="318"/>
    </row>
    <row r="83" customFormat="false" ht="15.75" hidden="false" customHeight="false" outlineLevel="0" collapsed="false">
      <c r="B83" s="388"/>
      <c r="C83" s="388"/>
      <c r="D83" s="388"/>
      <c r="E83" s="318"/>
      <c r="F83" s="318"/>
      <c r="G83" s="318"/>
      <c r="H83" s="318"/>
      <c r="I83" s="318"/>
      <c r="J83" s="318"/>
      <c r="K83" s="318"/>
    </row>
    <row r="84" customFormat="false" ht="15.75" hidden="false" customHeight="false" outlineLevel="0" collapsed="false">
      <c r="A84" s="14" t="s">
        <v>130</v>
      </c>
      <c r="B84" s="14"/>
      <c r="C84" s="14"/>
      <c r="D84" s="14"/>
      <c r="E84" s="14"/>
      <c r="F84" s="14"/>
      <c r="G84" s="14"/>
      <c r="H84" s="14"/>
      <c r="I84" s="318"/>
      <c r="J84" s="318"/>
      <c r="K84" s="318"/>
    </row>
    <row r="85" customFormat="false" ht="15.6" hidden="false" customHeight="tru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</row>
    <row r="86" customFormat="false" ht="15.6" hidden="false" customHeight="true" outlineLevel="0" collapsed="false">
      <c r="B86" s="35" t="s">
        <v>500</v>
      </c>
      <c r="C86" s="336" t="s">
        <v>687</v>
      </c>
      <c r="D86" s="336"/>
      <c r="E86" s="336"/>
      <c r="F86" s="336"/>
      <c r="G86" s="336"/>
      <c r="H86" s="336"/>
      <c r="I86" s="318"/>
      <c r="J86" s="318"/>
      <c r="K86" s="318"/>
    </row>
    <row r="87" customFormat="false" ht="25.5" hidden="false" customHeight="false" outlineLevel="0" collapsed="false">
      <c r="B87" s="35"/>
      <c r="C87" s="35" t="s">
        <v>665</v>
      </c>
      <c r="D87" s="35" t="s">
        <v>492</v>
      </c>
      <c r="E87" s="35" t="s">
        <v>465</v>
      </c>
      <c r="F87" s="35" t="s">
        <v>666</v>
      </c>
      <c r="G87" s="35" t="s">
        <v>466</v>
      </c>
      <c r="H87" s="35" t="s">
        <v>231</v>
      </c>
      <c r="I87" s="426"/>
      <c r="J87" s="47"/>
      <c r="K87" s="47"/>
    </row>
    <row r="88" customFormat="false" ht="15.75" hidden="false" customHeight="false" outlineLevel="0" collapsed="false">
      <c r="B88" s="303" t="s">
        <v>224</v>
      </c>
      <c r="C88" s="127" t="n">
        <v>300000</v>
      </c>
      <c r="D88" s="127" t="n">
        <v>1162005</v>
      </c>
      <c r="E88" s="127"/>
      <c r="F88" s="127"/>
      <c r="G88" s="127"/>
      <c r="H88" s="310" t="n">
        <f aca="false">SUM(C88:G88)</f>
        <v>1462005</v>
      </c>
      <c r="I88" s="318"/>
      <c r="J88" s="318"/>
      <c r="K88" s="318"/>
    </row>
    <row r="89" customFormat="false" ht="15.75" hidden="false" customHeight="false" outlineLevel="0" collapsed="false">
      <c r="B89" s="138" t="s">
        <v>239</v>
      </c>
      <c r="C89" s="131" t="s">
        <v>215</v>
      </c>
      <c r="D89" s="131" t="n">
        <v>1162005</v>
      </c>
      <c r="E89" s="127" t="s">
        <v>215</v>
      </c>
      <c r="F89" s="127" t="s">
        <v>215</v>
      </c>
      <c r="G89" s="127" t="s">
        <v>215</v>
      </c>
      <c r="H89" s="312" t="n">
        <f aca="false">SUM(C89:G89)</f>
        <v>1162005</v>
      </c>
      <c r="I89" s="318"/>
      <c r="J89" s="318"/>
      <c r="K89" s="318"/>
    </row>
    <row r="90" customFormat="false" ht="15.75" hidden="false" customHeight="false" outlineLevel="0" collapsed="false">
      <c r="B90" s="138" t="s">
        <v>247</v>
      </c>
      <c r="C90" s="131" t="n">
        <v>300000</v>
      </c>
      <c r="D90" s="131" t="s">
        <v>215</v>
      </c>
      <c r="E90" s="127" t="s">
        <v>215</v>
      </c>
      <c r="F90" s="127" t="s">
        <v>215</v>
      </c>
      <c r="G90" s="127" t="s">
        <v>215</v>
      </c>
      <c r="H90" s="312" t="n">
        <f aca="false">SUM(C90:G90)</f>
        <v>300000</v>
      </c>
      <c r="I90" s="318"/>
      <c r="J90" s="318"/>
      <c r="K90" s="318"/>
    </row>
    <row r="91" customFormat="false" ht="15.75" hidden="false" customHeight="false" outlineLevel="0" collapsed="false">
      <c r="B91" s="33" t="s">
        <v>620</v>
      </c>
      <c r="C91" s="33"/>
      <c r="D91" s="33"/>
      <c r="E91" s="318"/>
      <c r="F91" s="318"/>
      <c r="G91" s="318"/>
      <c r="H91" s="318"/>
      <c r="I91" s="318"/>
      <c r="J91" s="318"/>
      <c r="K91" s="318"/>
    </row>
    <row r="92" customFormat="false" ht="15.75" hidden="false" customHeight="false" outlineLevel="0" collapsed="false">
      <c r="B92" s="388"/>
      <c r="C92" s="388"/>
      <c r="D92" s="388"/>
      <c r="E92" s="388"/>
      <c r="F92" s="318"/>
      <c r="G92" s="318"/>
      <c r="H92" s="318"/>
      <c r="I92" s="318"/>
      <c r="J92" s="318"/>
      <c r="K92" s="318"/>
    </row>
    <row r="93" customFormat="false" ht="15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</row>
    <row r="94" customFormat="false" ht="15.75" hidden="false" customHeight="false" outlineLevel="0" collapsed="false">
      <c r="A94" s="429" t="s">
        <v>688</v>
      </c>
      <c r="B94" s="429"/>
      <c r="C94" s="429"/>
      <c r="D94" s="429"/>
      <c r="E94" s="429"/>
      <c r="F94" s="429"/>
      <c r="G94" s="429"/>
      <c r="H94" s="429"/>
    </row>
    <row r="96" customFormat="false" ht="15.6" hidden="false" customHeight="true" outlineLevel="0" collapsed="false">
      <c r="B96" s="35" t="s">
        <v>228</v>
      </c>
      <c r="C96" s="35" t="s">
        <v>689</v>
      </c>
      <c r="D96" s="35"/>
      <c r="E96" s="35"/>
      <c r="F96" s="35"/>
      <c r="G96" s="35"/>
      <c r="H96" s="35"/>
      <c r="I96" s="35"/>
      <c r="J96" s="35"/>
      <c r="K96" s="35"/>
    </row>
    <row r="97" customFormat="false" ht="15.6" hidden="false" customHeight="true" outlineLevel="0" collapsed="false">
      <c r="B97" s="35"/>
      <c r="C97" s="35" t="s">
        <v>678</v>
      </c>
      <c r="D97" s="35"/>
      <c r="E97" s="35" t="s">
        <v>679</v>
      </c>
      <c r="F97" s="35" t="s">
        <v>659</v>
      </c>
      <c r="G97" s="35"/>
      <c r="H97" s="35" t="s">
        <v>660</v>
      </c>
      <c r="I97" s="35"/>
      <c r="J97" s="35" t="s">
        <v>680</v>
      </c>
      <c r="K97" s="35"/>
    </row>
    <row r="98" customFormat="false" ht="15.75" hidden="false" customHeight="false" outlineLevel="0" collapsed="false">
      <c r="B98" s="35"/>
      <c r="C98" s="35" t="s">
        <v>232</v>
      </c>
      <c r="D98" s="35" t="s">
        <v>223</v>
      </c>
      <c r="E98" s="35" t="s">
        <v>662</v>
      </c>
      <c r="F98" s="35" t="s">
        <v>232</v>
      </c>
      <c r="G98" s="35" t="s">
        <v>223</v>
      </c>
      <c r="H98" s="35" t="s">
        <v>232</v>
      </c>
      <c r="I98" s="35" t="s">
        <v>223</v>
      </c>
      <c r="J98" s="35" t="s">
        <v>232</v>
      </c>
      <c r="K98" s="35" t="s">
        <v>223</v>
      </c>
    </row>
    <row r="99" customFormat="false" ht="15.75" hidden="false" customHeight="false" outlineLevel="0" collapsed="false">
      <c r="B99" s="303" t="s">
        <v>224</v>
      </c>
      <c r="C99" s="27" t="n">
        <v>3</v>
      </c>
      <c r="D99" s="69" t="n">
        <v>1</v>
      </c>
      <c r="E99" s="310" t="n">
        <v>63032956.85</v>
      </c>
      <c r="F99" s="27" t="n">
        <v>680</v>
      </c>
      <c r="G99" s="69" t="n">
        <v>1</v>
      </c>
      <c r="H99" s="68" t="n">
        <v>27672</v>
      </c>
      <c r="I99" s="69" t="n">
        <v>1</v>
      </c>
      <c r="J99" s="68" t="n">
        <v>6796</v>
      </c>
      <c r="K99" s="69" t="n">
        <v>1</v>
      </c>
    </row>
    <row r="100" customFormat="false" ht="15.75" hidden="false" customHeight="false" outlineLevel="0" collapsed="false">
      <c r="B100" s="138" t="s">
        <v>345</v>
      </c>
      <c r="C100" s="30" t="n">
        <v>3</v>
      </c>
      <c r="D100" s="73" t="n">
        <v>1</v>
      </c>
      <c r="E100" s="312" t="n">
        <v>63032956.85</v>
      </c>
      <c r="F100" s="30" t="n">
        <v>680</v>
      </c>
      <c r="G100" s="73" t="n">
        <v>1</v>
      </c>
      <c r="H100" s="68" t="n">
        <v>27672</v>
      </c>
      <c r="I100" s="73" t="n">
        <v>1</v>
      </c>
      <c r="J100" s="68" t="n">
        <v>6796</v>
      </c>
      <c r="K100" s="73" t="n">
        <v>1</v>
      </c>
    </row>
    <row r="101" customFormat="false" ht="15.75" hidden="false" customHeight="false" outlineLevel="0" collapsed="false">
      <c r="B101" s="378" t="s">
        <v>620</v>
      </c>
      <c r="C101" s="378"/>
      <c r="D101" s="378"/>
      <c r="E101" s="400"/>
      <c r="F101" s="400"/>
      <c r="G101" s="400"/>
      <c r="H101" s="400"/>
      <c r="I101" s="400"/>
      <c r="J101" s="400"/>
      <c r="K101" s="400"/>
    </row>
    <row r="102" customFormat="false" ht="15.75" hidden="false" customHeight="false" outlineLevel="0" collapsed="false">
      <c r="B102" s="388"/>
      <c r="C102" s="388"/>
      <c r="D102" s="388"/>
      <c r="E102" s="388"/>
    </row>
    <row r="104" customFormat="false" ht="15.75" hidden="false" customHeight="false" outlineLevel="0" collapsed="false">
      <c r="A104" s="14" t="s">
        <v>134</v>
      </c>
      <c r="B104" s="14"/>
      <c r="C104" s="14"/>
      <c r="D104" s="14"/>
      <c r="E104" s="14"/>
      <c r="F104" s="14"/>
      <c r="G104" s="14"/>
      <c r="H104" s="14"/>
    </row>
    <row r="105" customFormat="false" ht="15.75" hidden="false" customHeight="false" outlineLevel="0" collapsed="false">
      <c r="B105" s="15"/>
    </row>
    <row r="106" customFormat="false" ht="15.6" hidden="false" customHeight="true" outlineLevel="0" collapsed="false">
      <c r="B106" s="35" t="s">
        <v>500</v>
      </c>
      <c r="C106" s="35" t="s">
        <v>690</v>
      </c>
      <c r="D106" s="35"/>
      <c r="E106" s="35"/>
      <c r="F106" s="35"/>
      <c r="G106" s="35"/>
      <c r="H106" s="35"/>
    </row>
    <row r="107" customFormat="false" ht="25.5" hidden="false" customHeight="false" outlineLevel="0" collapsed="false">
      <c r="B107" s="35"/>
      <c r="C107" s="35" t="s">
        <v>665</v>
      </c>
      <c r="D107" s="35" t="s">
        <v>492</v>
      </c>
      <c r="E107" s="35" t="s">
        <v>465</v>
      </c>
      <c r="F107" s="35" t="s">
        <v>666</v>
      </c>
      <c r="G107" s="35" t="s">
        <v>466</v>
      </c>
      <c r="H107" s="35" t="s">
        <v>231</v>
      </c>
      <c r="I107" s="426"/>
      <c r="J107" s="47"/>
      <c r="K107" s="47"/>
    </row>
    <row r="108" customFormat="false" ht="15.75" hidden="false" customHeight="false" outlineLevel="0" collapsed="false">
      <c r="B108" s="303" t="s">
        <v>224</v>
      </c>
      <c r="C108" s="127" t="s">
        <v>215</v>
      </c>
      <c r="D108" s="312" t="n">
        <v>63032956.85</v>
      </c>
      <c r="E108" s="127" t="s">
        <v>215</v>
      </c>
      <c r="F108" s="127" t="s">
        <v>215</v>
      </c>
      <c r="G108" s="127" t="s">
        <v>215</v>
      </c>
      <c r="H108" s="310" t="n">
        <f aca="false">SUM(C108:G108)</f>
        <v>63032956.85</v>
      </c>
    </row>
    <row r="109" customFormat="false" ht="15.75" hidden="false" customHeight="false" outlineLevel="0" collapsed="false">
      <c r="B109" s="138" t="s">
        <v>345</v>
      </c>
      <c r="C109" s="131" t="s">
        <v>215</v>
      </c>
      <c r="D109" s="312" t="n">
        <v>63032956.85</v>
      </c>
      <c r="E109" s="127" t="s">
        <v>215</v>
      </c>
      <c r="F109" s="127" t="s">
        <v>215</v>
      </c>
      <c r="G109" s="127" t="s">
        <v>215</v>
      </c>
      <c r="H109" s="312" t="n">
        <f aca="false">SUM(C109:G109)</f>
        <v>63032956.85</v>
      </c>
    </row>
    <row r="110" customFormat="false" ht="15.75" hidden="false" customHeight="false" outlineLevel="0" collapsed="false">
      <c r="B110" s="33" t="s">
        <v>620</v>
      </c>
      <c r="C110" s="33"/>
      <c r="D110" s="33"/>
    </row>
    <row r="111" customFormat="false" ht="15.75" hidden="false" customHeight="false" outlineLevel="0" collapsed="false">
      <c r="B111" s="388"/>
      <c r="C111" s="388"/>
      <c r="D111" s="388"/>
      <c r="E111" s="388"/>
    </row>
  </sheetData>
  <mergeCells count="57">
    <mergeCell ref="A5:H5"/>
    <mergeCell ref="A6:H6"/>
    <mergeCell ref="A9:H9"/>
    <mergeCell ref="B11:B13"/>
    <mergeCell ref="C11:K11"/>
    <mergeCell ref="C12:D12"/>
    <mergeCell ref="F12:G12"/>
    <mergeCell ref="H12:I12"/>
    <mergeCell ref="J12:K12"/>
    <mergeCell ref="B39:E39"/>
    <mergeCell ref="A41:H41"/>
    <mergeCell ref="B43:B44"/>
    <mergeCell ref="C43:H43"/>
    <mergeCell ref="B49:D49"/>
    <mergeCell ref="B50:E50"/>
    <mergeCell ref="A52:H52"/>
    <mergeCell ref="B54:B56"/>
    <mergeCell ref="C54:K54"/>
    <mergeCell ref="C55:D55"/>
    <mergeCell ref="F55:G55"/>
    <mergeCell ref="H55:I55"/>
    <mergeCell ref="J55:K55"/>
    <mergeCell ref="B60:D60"/>
    <mergeCell ref="B61:E61"/>
    <mergeCell ref="A63:H63"/>
    <mergeCell ref="B65:B66"/>
    <mergeCell ref="C65:H65"/>
    <mergeCell ref="B70:D70"/>
    <mergeCell ref="B71:E71"/>
    <mergeCell ref="A73:H73"/>
    <mergeCell ref="B75:B77"/>
    <mergeCell ref="C75:K75"/>
    <mergeCell ref="C76:D76"/>
    <mergeCell ref="F76:G76"/>
    <mergeCell ref="H76:I76"/>
    <mergeCell ref="J76:K76"/>
    <mergeCell ref="B81:D81"/>
    <mergeCell ref="B82:E82"/>
    <mergeCell ref="A84:H84"/>
    <mergeCell ref="B86:B87"/>
    <mergeCell ref="C86:H86"/>
    <mergeCell ref="B91:D91"/>
    <mergeCell ref="B92:E92"/>
    <mergeCell ref="A94:H94"/>
    <mergeCell ref="B96:B98"/>
    <mergeCell ref="C96:K96"/>
    <mergeCell ref="C97:D97"/>
    <mergeCell ref="F97:G97"/>
    <mergeCell ref="H97:I97"/>
    <mergeCell ref="J97:K97"/>
    <mergeCell ref="B101:D101"/>
    <mergeCell ref="B102:E102"/>
    <mergeCell ref="A104:H104"/>
    <mergeCell ref="B106:B107"/>
    <mergeCell ref="C106:H106"/>
    <mergeCell ref="B110:D110"/>
    <mergeCell ref="B111:E11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E77" activeCellId="0" sqref="E77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7.42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4.85"/>
    <col collapsed="false" customWidth="true" hidden="false" outlineLevel="0" max="7" min="7" style="10" width="16.56"/>
    <col collapsed="false" customWidth="true" hidden="false" outlineLevel="0" max="8" min="8" style="10" width="15.13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true" hidden="false" outlineLevel="0" max="11" min="11" style="10" width="18.56"/>
    <col collapsed="false" customWidth="true" hidden="false" outlineLevel="0" max="12" min="12" style="10" width="14.7"/>
    <col collapsed="false" customWidth="true" hidden="false" outlineLevel="0" max="13" min="13" style="10" width="16.56"/>
    <col collapsed="false" customWidth="false" hidden="false" outlineLevel="0" max="257" min="14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I2" s="79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13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15.6" hidden="false" customHeight="true" outlineLevel="0" collapsed="false">
      <c r="B11" s="35" t="s">
        <v>500</v>
      </c>
      <c r="C11" s="35" t="s">
        <v>69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7.75" hidden="false" customHeight="true" outlineLevel="0" collapsed="false">
      <c r="B12" s="35"/>
      <c r="C12" s="35" t="s">
        <v>692</v>
      </c>
      <c r="D12" s="35"/>
      <c r="E12" s="35" t="s">
        <v>693</v>
      </c>
      <c r="F12" s="35" t="s">
        <v>659</v>
      </c>
      <c r="G12" s="35"/>
      <c r="H12" s="35" t="s">
        <v>660</v>
      </c>
      <c r="I12" s="35"/>
      <c r="J12" s="35" t="s">
        <v>661</v>
      </c>
      <c r="K12" s="35"/>
      <c r="L12" s="35" t="s">
        <v>680</v>
      </c>
      <c r="M12" s="35"/>
    </row>
    <row r="13" customFormat="false" ht="28.5" hidden="false" customHeight="true" outlineLevel="0" collapsed="false">
      <c r="B13" s="35"/>
      <c r="C13" s="35" t="s">
        <v>222</v>
      </c>
      <c r="D13" s="35" t="s">
        <v>223</v>
      </c>
      <c r="E13" s="35" t="s">
        <v>662</v>
      </c>
      <c r="F13" s="35" t="s">
        <v>222</v>
      </c>
      <c r="G13" s="35" t="s">
        <v>223</v>
      </c>
      <c r="H13" s="35" t="s">
        <v>222</v>
      </c>
      <c r="I13" s="35" t="s">
        <v>223</v>
      </c>
      <c r="J13" s="35" t="s">
        <v>694</v>
      </c>
      <c r="K13" s="35" t="s">
        <v>223</v>
      </c>
      <c r="L13" s="35" t="s">
        <v>694</v>
      </c>
      <c r="M13" s="35" t="s">
        <v>223</v>
      </c>
      <c r="N13" s="47"/>
    </row>
    <row r="14" customFormat="false" ht="15.75" hidden="false" customHeight="false" outlineLevel="0" collapsed="false">
      <c r="B14" s="303" t="s">
        <v>318</v>
      </c>
      <c r="C14" s="27" t="n">
        <v>6</v>
      </c>
      <c r="D14" s="69" t="n">
        <v>1</v>
      </c>
      <c r="E14" s="127" t="n">
        <v>1412745.66</v>
      </c>
      <c r="F14" s="27" t="n">
        <v>2220</v>
      </c>
      <c r="G14" s="69" t="n">
        <v>1</v>
      </c>
      <c r="H14" s="27" t="n">
        <v>10825</v>
      </c>
      <c r="I14" s="69" t="n">
        <v>1</v>
      </c>
      <c r="J14" s="27" t="n">
        <v>1900</v>
      </c>
      <c r="K14" s="69" t="n">
        <v>1</v>
      </c>
      <c r="L14" s="27" t="n">
        <v>1900</v>
      </c>
      <c r="M14" s="69" t="n">
        <v>1</v>
      </c>
    </row>
    <row r="15" customFormat="false" ht="15.75" hidden="false" customHeight="false" outlineLevel="0" collapsed="false">
      <c r="B15" s="138" t="s">
        <v>233</v>
      </c>
      <c r="C15" s="30" t="s">
        <v>215</v>
      </c>
      <c r="D15" s="69" t="s">
        <v>215</v>
      </c>
      <c r="E15" s="30" t="s">
        <v>215</v>
      </c>
      <c r="F15" s="30" t="s">
        <v>215</v>
      </c>
      <c r="G15" s="30" t="s">
        <v>215</v>
      </c>
      <c r="H15" s="30" t="s">
        <v>215</v>
      </c>
      <c r="I15" s="30" t="s">
        <v>215</v>
      </c>
      <c r="J15" s="30" t="s">
        <v>215</v>
      </c>
      <c r="K15" s="30" t="s">
        <v>215</v>
      </c>
      <c r="L15" s="30" t="s">
        <v>215</v>
      </c>
      <c r="M15" s="30" t="s">
        <v>215</v>
      </c>
    </row>
    <row r="16" customFormat="false" ht="15.75" hidden="false" customHeight="false" outlineLevel="0" collapsed="false">
      <c r="B16" s="138" t="s">
        <v>234</v>
      </c>
      <c r="C16" s="30" t="s">
        <v>215</v>
      </c>
      <c r="D16" s="69" t="s">
        <v>215</v>
      </c>
      <c r="E16" s="30" t="s">
        <v>215</v>
      </c>
      <c r="F16" s="30" t="s">
        <v>215</v>
      </c>
      <c r="G16" s="30" t="s">
        <v>215</v>
      </c>
      <c r="H16" s="30" t="s">
        <v>215</v>
      </c>
      <c r="I16" s="30" t="s">
        <v>215</v>
      </c>
      <c r="J16" s="30" t="s">
        <v>215</v>
      </c>
      <c r="K16" s="30" t="s">
        <v>215</v>
      </c>
      <c r="L16" s="30" t="s">
        <v>215</v>
      </c>
      <c r="M16" s="30" t="s">
        <v>215</v>
      </c>
    </row>
    <row r="17" customFormat="false" ht="15.75" hidden="false" customHeight="false" outlineLevel="0" collapsed="false">
      <c r="B17" s="138" t="s">
        <v>235</v>
      </c>
      <c r="C17" s="30" t="s">
        <v>215</v>
      </c>
      <c r="D17" s="69" t="s">
        <v>215</v>
      </c>
      <c r="E17" s="30" t="s">
        <v>215</v>
      </c>
      <c r="F17" s="30" t="s">
        <v>215</v>
      </c>
      <c r="G17" s="30" t="s">
        <v>215</v>
      </c>
      <c r="H17" s="30" t="s">
        <v>215</v>
      </c>
      <c r="I17" s="30" t="s">
        <v>215</v>
      </c>
      <c r="J17" s="30" t="s">
        <v>215</v>
      </c>
      <c r="K17" s="30" t="s">
        <v>215</v>
      </c>
      <c r="L17" s="30" t="s">
        <v>215</v>
      </c>
      <c r="M17" s="30" t="s">
        <v>215</v>
      </c>
    </row>
    <row r="18" customFormat="false" ht="15.75" hidden="false" customHeight="false" outlineLevel="0" collapsed="false">
      <c r="B18" s="138" t="s">
        <v>236</v>
      </c>
      <c r="C18" s="30" t="s">
        <v>215</v>
      </c>
      <c r="D18" s="69" t="s">
        <v>215</v>
      </c>
      <c r="E18" s="30" t="s">
        <v>215</v>
      </c>
      <c r="F18" s="30" t="s">
        <v>215</v>
      </c>
      <c r="G18" s="30" t="s">
        <v>215</v>
      </c>
      <c r="H18" s="30" t="s">
        <v>215</v>
      </c>
      <c r="I18" s="30" t="s">
        <v>215</v>
      </c>
      <c r="J18" s="30" t="s">
        <v>215</v>
      </c>
      <c r="K18" s="30" t="s">
        <v>215</v>
      </c>
      <c r="L18" s="30" t="s">
        <v>215</v>
      </c>
      <c r="M18" s="30" t="s">
        <v>215</v>
      </c>
    </row>
    <row r="19" customFormat="false" ht="15.75" hidden="false" customHeight="false" outlineLevel="0" collapsed="false">
      <c r="B19" s="138" t="s">
        <v>238</v>
      </c>
      <c r="C19" s="30" t="s">
        <v>215</v>
      </c>
      <c r="D19" s="69" t="s">
        <v>215</v>
      </c>
      <c r="E19" s="30" t="s">
        <v>215</v>
      </c>
      <c r="F19" s="30" t="s">
        <v>215</v>
      </c>
      <c r="G19" s="30" t="s">
        <v>215</v>
      </c>
      <c r="H19" s="30" t="s">
        <v>215</v>
      </c>
      <c r="I19" s="30" t="s">
        <v>215</v>
      </c>
      <c r="J19" s="30" t="s">
        <v>215</v>
      </c>
      <c r="K19" s="30" t="s">
        <v>215</v>
      </c>
      <c r="L19" s="30" t="s">
        <v>215</v>
      </c>
      <c r="M19" s="30" t="s">
        <v>215</v>
      </c>
    </row>
    <row r="20" customFormat="false" ht="15.75" hidden="false" customHeight="false" outlineLevel="0" collapsed="false">
      <c r="B20" s="138" t="s">
        <v>237</v>
      </c>
      <c r="C20" s="30" t="s">
        <v>215</v>
      </c>
      <c r="D20" s="69" t="s">
        <v>215</v>
      </c>
      <c r="E20" s="30" t="s">
        <v>215</v>
      </c>
      <c r="F20" s="30" t="s">
        <v>215</v>
      </c>
      <c r="G20" s="30" t="s">
        <v>215</v>
      </c>
      <c r="H20" s="30" t="s">
        <v>215</v>
      </c>
      <c r="I20" s="30" t="s">
        <v>215</v>
      </c>
      <c r="J20" s="30" t="s">
        <v>215</v>
      </c>
      <c r="K20" s="30" t="s">
        <v>215</v>
      </c>
      <c r="L20" s="30" t="s">
        <v>215</v>
      </c>
      <c r="M20" s="30" t="s">
        <v>215</v>
      </c>
    </row>
    <row r="21" customFormat="false" ht="15.75" hidden="false" customHeight="false" outlineLevel="0" collapsed="false">
      <c r="B21" s="138" t="s">
        <v>239</v>
      </c>
      <c r="C21" s="30" t="s">
        <v>215</v>
      </c>
      <c r="D21" s="69" t="s">
        <v>215</v>
      </c>
      <c r="E21" s="30" t="s">
        <v>215</v>
      </c>
      <c r="F21" s="30" t="s">
        <v>215</v>
      </c>
      <c r="G21" s="69" t="s">
        <v>215</v>
      </c>
      <c r="H21" s="30" t="s">
        <v>215</v>
      </c>
      <c r="I21" s="30" t="s">
        <v>215</v>
      </c>
      <c r="J21" s="30" t="s">
        <v>215</v>
      </c>
      <c r="K21" s="30" t="s">
        <v>215</v>
      </c>
      <c r="L21" s="30" t="s">
        <v>215</v>
      </c>
      <c r="M21" s="30" t="s">
        <v>215</v>
      </c>
    </row>
    <row r="22" customFormat="false" ht="15.75" hidden="false" customHeight="false" outlineLevel="0" collapsed="false">
      <c r="B22" s="138" t="s">
        <v>240</v>
      </c>
      <c r="C22" s="30" t="s">
        <v>215</v>
      </c>
      <c r="D22" s="69" t="s">
        <v>215</v>
      </c>
      <c r="E22" s="30" t="s">
        <v>215</v>
      </c>
      <c r="F22" s="30" t="s">
        <v>215</v>
      </c>
      <c r="G22" s="69" t="s">
        <v>215</v>
      </c>
      <c r="H22" s="30" t="s">
        <v>215</v>
      </c>
      <c r="I22" s="30" t="s">
        <v>215</v>
      </c>
      <c r="J22" s="30" t="s">
        <v>215</v>
      </c>
      <c r="K22" s="30" t="s">
        <v>215</v>
      </c>
      <c r="L22" s="30" t="s">
        <v>215</v>
      </c>
      <c r="M22" s="30" t="s">
        <v>215</v>
      </c>
    </row>
    <row r="23" customFormat="false" ht="15.75" hidden="false" customHeight="false" outlineLevel="0" collapsed="false">
      <c r="B23" s="138" t="s">
        <v>242</v>
      </c>
      <c r="C23" s="30" t="s">
        <v>215</v>
      </c>
      <c r="D23" s="69" t="s">
        <v>215</v>
      </c>
      <c r="E23" s="131" t="s">
        <v>215</v>
      </c>
      <c r="F23" s="30" t="s">
        <v>215</v>
      </c>
      <c r="G23" s="69" t="s">
        <v>215</v>
      </c>
      <c r="H23" s="30" t="s">
        <v>215</v>
      </c>
      <c r="I23" s="73" t="s">
        <v>215</v>
      </c>
      <c r="J23" s="30" t="s">
        <v>215</v>
      </c>
      <c r="K23" s="73" t="s">
        <v>215</v>
      </c>
      <c r="L23" s="30" t="s">
        <v>215</v>
      </c>
      <c r="M23" s="73" t="s">
        <v>215</v>
      </c>
    </row>
    <row r="24" customFormat="false" ht="15.75" hidden="false" customHeight="false" outlineLevel="0" collapsed="false">
      <c r="B24" s="138" t="s">
        <v>243</v>
      </c>
      <c r="C24" s="30" t="s">
        <v>215</v>
      </c>
      <c r="D24" s="69" t="s">
        <v>215</v>
      </c>
      <c r="E24" s="30" t="s">
        <v>215</v>
      </c>
      <c r="F24" s="30" t="s">
        <v>215</v>
      </c>
      <c r="G24" s="69" t="s">
        <v>215</v>
      </c>
      <c r="H24" s="30" t="s">
        <v>215</v>
      </c>
      <c r="I24" s="30" t="s">
        <v>215</v>
      </c>
      <c r="J24" s="30" t="s">
        <v>215</v>
      </c>
      <c r="K24" s="30" t="s">
        <v>215</v>
      </c>
      <c r="L24" s="30" t="s">
        <v>215</v>
      </c>
      <c r="M24" s="30" t="s">
        <v>215</v>
      </c>
    </row>
    <row r="25" customFormat="false" ht="15.75" hidden="false" customHeight="false" outlineLevel="0" collapsed="false">
      <c r="B25" s="138" t="s">
        <v>244</v>
      </c>
      <c r="C25" s="30" t="s">
        <v>215</v>
      </c>
      <c r="D25" s="69" t="s">
        <v>215</v>
      </c>
      <c r="E25" s="30" t="s">
        <v>215</v>
      </c>
      <c r="F25" s="30" t="s">
        <v>215</v>
      </c>
      <c r="G25" s="69" t="s">
        <v>215</v>
      </c>
      <c r="H25" s="30" t="s">
        <v>215</v>
      </c>
      <c r="I25" s="30" t="s">
        <v>215</v>
      </c>
      <c r="J25" s="30" t="s">
        <v>215</v>
      </c>
      <c r="K25" s="30" t="s">
        <v>215</v>
      </c>
      <c r="L25" s="30" t="s">
        <v>215</v>
      </c>
      <c r="M25" s="30" t="s">
        <v>215</v>
      </c>
    </row>
    <row r="26" customFormat="false" ht="15.75" hidden="false" customHeight="false" outlineLevel="0" collapsed="false">
      <c r="B26" s="138" t="s">
        <v>245</v>
      </c>
      <c r="C26" s="30" t="s">
        <v>215</v>
      </c>
      <c r="D26" s="69" t="s">
        <v>215</v>
      </c>
      <c r="E26" s="30" t="s">
        <v>215</v>
      </c>
      <c r="F26" s="30" t="s">
        <v>215</v>
      </c>
      <c r="G26" s="69" t="s">
        <v>215</v>
      </c>
      <c r="H26" s="30" t="s">
        <v>215</v>
      </c>
      <c r="I26" s="30" t="s">
        <v>215</v>
      </c>
      <c r="J26" s="30" t="s">
        <v>215</v>
      </c>
      <c r="K26" s="30" t="s">
        <v>215</v>
      </c>
      <c r="L26" s="30" t="s">
        <v>215</v>
      </c>
      <c r="M26" s="30" t="s">
        <v>215</v>
      </c>
    </row>
    <row r="27" customFormat="false" ht="15.75" hidden="false" customHeight="false" outlineLevel="0" collapsed="false">
      <c r="B27" s="138" t="s">
        <v>246</v>
      </c>
      <c r="C27" s="30" t="n">
        <v>4</v>
      </c>
      <c r="D27" s="73" t="n">
        <v>0.666666666666667</v>
      </c>
      <c r="E27" s="30" t="n">
        <v>748827.7</v>
      </c>
      <c r="F27" s="30" t="n">
        <v>1670</v>
      </c>
      <c r="G27" s="73" t="n">
        <v>0.752252252252252</v>
      </c>
      <c r="H27" s="30" t="n">
        <v>8350</v>
      </c>
      <c r="I27" s="73" t="n">
        <v>0.771362586605081</v>
      </c>
      <c r="J27" s="30" t="s">
        <v>215</v>
      </c>
      <c r="K27" s="30" t="s">
        <v>215</v>
      </c>
      <c r="L27" s="30" t="s">
        <v>215</v>
      </c>
      <c r="M27" s="30" t="s">
        <v>215</v>
      </c>
    </row>
    <row r="28" customFormat="false" ht="15.75" hidden="false" customHeight="false" outlineLevel="0" collapsed="false">
      <c r="B28" s="138" t="s">
        <v>247</v>
      </c>
      <c r="C28" s="30" t="s">
        <v>215</v>
      </c>
      <c r="D28" s="73" t="s">
        <v>215</v>
      </c>
      <c r="E28" s="30" t="s">
        <v>215</v>
      </c>
      <c r="F28" s="30" t="s">
        <v>215</v>
      </c>
      <c r="G28" s="73" t="s">
        <v>215</v>
      </c>
      <c r="H28" s="30" t="s">
        <v>215</v>
      </c>
      <c r="I28" s="73" t="s">
        <v>215</v>
      </c>
      <c r="J28" s="30" t="s">
        <v>215</v>
      </c>
      <c r="K28" s="30" t="s">
        <v>215</v>
      </c>
      <c r="L28" s="30" t="s">
        <v>215</v>
      </c>
      <c r="M28" s="30" t="s">
        <v>215</v>
      </c>
    </row>
    <row r="29" customFormat="false" ht="15.75" hidden="false" customHeight="false" outlineLevel="0" collapsed="false">
      <c r="B29" s="138" t="s">
        <v>248</v>
      </c>
      <c r="C29" s="30" t="s">
        <v>215</v>
      </c>
      <c r="D29" s="73" t="s">
        <v>215</v>
      </c>
      <c r="E29" s="30" t="s">
        <v>215</v>
      </c>
      <c r="F29" s="30" t="s">
        <v>215</v>
      </c>
      <c r="G29" s="73" t="s">
        <v>215</v>
      </c>
      <c r="H29" s="30" t="s">
        <v>215</v>
      </c>
      <c r="I29" s="73" t="s">
        <v>215</v>
      </c>
      <c r="J29" s="30" t="s">
        <v>215</v>
      </c>
      <c r="K29" s="30" t="s">
        <v>215</v>
      </c>
      <c r="L29" s="30" t="s">
        <v>215</v>
      </c>
      <c r="M29" s="30" t="s">
        <v>215</v>
      </c>
    </row>
    <row r="30" customFormat="false" ht="15.75" hidden="false" customHeight="false" outlineLevel="0" collapsed="false">
      <c r="B30" s="138" t="s">
        <v>249</v>
      </c>
      <c r="C30" s="30" t="s">
        <v>215</v>
      </c>
      <c r="D30" s="73" t="s">
        <v>215</v>
      </c>
      <c r="E30" s="30" t="s">
        <v>215</v>
      </c>
      <c r="F30" s="30" t="s">
        <v>215</v>
      </c>
      <c r="G30" s="73" t="s">
        <v>215</v>
      </c>
      <c r="H30" s="30" t="s">
        <v>215</v>
      </c>
      <c r="I30" s="73" t="s">
        <v>215</v>
      </c>
      <c r="J30" s="30" t="s">
        <v>215</v>
      </c>
      <c r="K30" s="30" t="s">
        <v>215</v>
      </c>
      <c r="L30" s="30" t="s">
        <v>215</v>
      </c>
      <c r="M30" s="30" t="s">
        <v>215</v>
      </c>
    </row>
    <row r="31" customFormat="false" ht="15.75" hidden="false" customHeight="false" outlineLevel="0" collapsed="false">
      <c r="B31" s="138" t="s">
        <v>250</v>
      </c>
      <c r="C31" s="30" t="s">
        <v>215</v>
      </c>
      <c r="D31" s="73" t="s">
        <v>215</v>
      </c>
      <c r="E31" s="30" t="s">
        <v>215</v>
      </c>
      <c r="F31" s="30" t="s">
        <v>215</v>
      </c>
      <c r="G31" s="73" t="s">
        <v>215</v>
      </c>
      <c r="H31" s="30" t="s">
        <v>215</v>
      </c>
      <c r="I31" s="73" t="s">
        <v>215</v>
      </c>
      <c r="J31" s="30" t="s">
        <v>215</v>
      </c>
      <c r="K31" s="30" t="s">
        <v>215</v>
      </c>
      <c r="L31" s="30" t="s">
        <v>215</v>
      </c>
      <c r="M31" s="30" t="s">
        <v>215</v>
      </c>
    </row>
    <row r="32" customFormat="false" ht="15.75" hidden="false" customHeight="false" outlineLevel="0" collapsed="false">
      <c r="B32" s="138" t="s">
        <v>251</v>
      </c>
      <c r="C32" s="30" t="s">
        <v>215</v>
      </c>
      <c r="D32" s="73" t="s">
        <v>215</v>
      </c>
      <c r="E32" s="30" t="s">
        <v>215</v>
      </c>
      <c r="F32" s="30" t="s">
        <v>215</v>
      </c>
      <c r="G32" s="73" t="s">
        <v>215</v>
      </c>
      <c r="H32" s="30" t="s">
        <v>215</v>
      </c>
      <c r="I32" s="73" t="s">
        <v>215</v>
      </c>
      <c r="J32" s="30" t="s">
        <v>215</v>
      </c>
      <c r="K32" s="30" t="s">
        <v>215</v>
      </c>
      <c r="L32" s="30" t="s">
        <v>215</v>
      </c>
      <c r="M32" s="30" t="s">
        <v>215</v>
      </c>
    </row>
    <row r="33" customFormat="false" ht="15.75" hidden="false" customHeight="false" outlineLevel="0" collapsed="false">
      <c r="B33" s="138" t="s">
        <v>537</v>
      </c>
      <c r="C33" s="30" t="s">
        <v>215</v>
      </c>
      <c r="D33" s="73" t="s">
        <v>215</v>
      </c>
      <c r="E33" s="30" t="s">
        <v>215</v>
      </c>
      <c r="F33" s="30" t="s">
        <v>215</v>
      </c>
      <c r="G33" s="73" t="s">
        <v>215</v>
      </c>
      <c r="H33" s="30" t="s">
        <v>215</v>
      </c>
      <c r="I33" s="73" t="s">
        <v>215</v>
      </c>
      <c r="J33" s="30" t="s">
        <v>215</v>
      </c>
      <c r="K33" s="30" t="s">
        <v>215</v>
      </c>
      <c r="L33" s="30" t="s">
        <v>215</v>
      </c>
      <c r="M33" s="30" t="s">
        <v>215</v>
      </c>
    </row>
    <row r="34" customFormat="false" ht="15.75" hidden="false" customHeight="false" outlineLevel="0" collapsed="false">
      <c r="B34" s="138" t="s">
        <v>252</v>
      </c>
      <c r="C34" s="30" t="n">
        <v>2</v>
      </c>
      <c r="D34" s="73" t="n">
        <v>0.333333333333333</v>
      </c>
      <c r="E34" s="30" t="n">
        <v>663917.96</v>
      </c>
      <c r="F34" s="30" t="n">
        <v>550</v>
      </c>
      <c r="G34" s="73" t="n">
        <v>0.247747747747748</v>
      </c>
      <c r="H34" s="30" t="n">
        <v>2475</v>
      </c>
      <c r="I34" s="73" t="n">
        <v>0.228637413394919</v>
      </c>
      <c r="J34" s="30" t="n">
        <v>1900</v>
      </c>
      <c r="K34" s="73" t="n">
        <v>1</v>
      </c>
      <c r="L34" s="30" t="n">
        <v>1900</v>
      </c>
      <c r="M34" s="73" t="n">
        <v>1</v>
      </c>
    </row>
    <row r="35" customFormat="false" ht="15.75" hidden="false" customHeight="false" outlineLevel="0" collapsed="false">
      <c r="B35" s="138" t="s">
        <v>254</v>
      </c>
      <c r="C35" s="30" t="s">
        <v>215</v>
      </c>
      <c r="D35" s="69" t="s">
        <v>215</v>
      </c>
      <c r="E35" s="30" t="s">
        <v>215</v>
      </c>
      <c r="F35" s="30" t="s">
        <v>215</v>
      </c>
      <c r="G35" s="69" t="s">
        <v>215</v>
      </c>
      <c r="H35" s="30" t="s">
        <v>215</v>
      </c>
      <c r="I35" s="73" t="s">
        <v>215</v>
      </c>
      <c r="J35" s="30" t="s">
        <v>215</v>
      </c>
      <c r="K35" s="30" t="s">
        <v>215</v>
      </c>
      <c r="L35" s="30" t="s">
        <v>215</v>
      </c>
      <c r="M35" s="30" t="s">
        <v>215</v>
      </c>
    </row>
    <row r="36" customFormat="false" ht="15.75" hidden="false" customHeight="false" outlineLevel="0" collapsed="false">
      <c r="B36" s="138" t="s">
        <v>255</v>
      </c>
      <c r="C36" s="30" t="s">
        <v>215</v>
      </c>
      <c r="D36" s="69" t="s">
        <v>215</v>
      </c>
      <c r="E36" s="30" t="s">
        <v>215</v>
      </c>
      <c r="F36" s="30" t="s">
        <v>215</v>
      </c>
      <c r="G36" s="69" t="s">
        <v>215</v>
      </c>
      <c r="H36" s="30" t="s">
        <v>215</v>
      </c>
      <c r="I36" s="73" t="s">
        <v>215</v>
      </c>
      <c r="J36" s="30" t="s">
        <v>215</v>
      </c>
      <c r="K36" s="30" t="s">
        <v>215</v>
      </c>
      <c r="L36" s="30" t="s">
        <v>215</v>
      </c>
      <c r="M36" s="30" t="s">
        <v>215</v>
      </c>
    </row>
    <row r="37" customFormat="false" ht="15.75" hidden="false" customHeight="false" outlineLevel="0" collapsed="false">
      <c r="B37" s="138" t="s">
        <v>256</v>
      </c>
      <c r="C37" s="30" t="s">
        <v>215</v>
      </c>
      <c r="D37" s="69" t="s">
        <v>215</v>
      </c>
      <c r="E37" s="30" t="s">
        <v>215</v>
      </c>
      <c r="F37" s="30" t="s">
        <v>215</v>
      </c>
      <c r="G37" s="69" t="s">
        <v>215</v>
      </c>
      <c r="H37" s="30" t="s">
        <v>215</v>
      </c>
      <c r="I37" s="73" t="s">
        <v>215</v>
      </c>
      <c r="J37" s="30" t="s">
        <v>215</v>
      </c>
      <c r="K37" s="30" t="s">
        <v>215</v>
      </c>
      <c r="L37" s="30" t="s">
        <v>215</v>
      </c>
      <c r="M37" s="30" t="s">
        <v>215</v>
      </c>
    </row>
    <row r="38" customFormat="false" ht="15.75" hidden="false" customHeight="false" outlineLevel="0" collapsed="false">
      <c r="B38" s="138" t="s">
        <v>241</v>
      </c>
      <c r="C38" s="30" t="s">
        <v>215</v>
      </c>
      <c r="D38" s="69" t="s">
        <v>215</v>
      </c>
      <c r="E38" s="131" t="s">
        <v>215</v>
      </c>
      <c r="F38" s="30" t="s">
        <v>215</v>
      </c>
      <c r="G38" s="69" t="s">
        <v>215</v>
      </c>
      <c r="H38" s="30" t="s">
        <v>215</v>
      </c>
      <c r="I38" s="73" t="s">
        <v>215</v>
      </c>
      <c r="J38" s="30" t="s">
        <v>215</v>
      </c>
      <c r="K38" s="73" t="s">
        <v>215</v>
      </c>
      <c r="L38" s="30" t="s">
        <v>215</v>
      </c>
      <c r="M38" s="73" t="s">
        <v>215</v>
      </c>
    </row>
    <row r="39" customFormat="false" ht="15.75" hidden="false" customHeight="false" outlineLevel="0" collapsed="false">
      <c r="B39" s="33" t="s">
        <v>620</v>
      </c>
      <c r="C39" s="33"/>
      <c r="D39" s="33"/>
      <c r="E39" s="430"/>
      <c r="F39" s="430"/>
      <c r="G39" s="431"/>
      <c r="H39" s="430"/>
      <c r="I39" s="431"/>
      <c r="J39" s="430"/>
      <c r="K39" s="431"/>
      <c r="L39" s="430"/>
    </row>
    <row r="40" customFormat="false" ht="15.75" hidden="false" customHeight="false" outlineLevel="0" collapsed="false">
      <c r="B40" s="432"/>
      <c r="C40" s="430"/>
      <c r="D40" s="433"/>
      <c r="E40" s="430"/>
      <c r="F40" s="430"/>
      <c r="G40" s="431"/>
      <c r="H40" s="430"/>
      <c r="I40" s="431"/>
      <c r="J40" s="430"/>
      <c r="K40" s="431"/>
      <c r="L40" s="430"/>
    </row>
    <row r="41" customFormat="false" ht="15.75" hidden="false" customHeight="false" outlineLevel="0" collapsed="false">
      <c r="B41" s="432"/>
      <c r="C41" s="430"/>
      <c r="D41" s="433"/>
      <c r="E41" s="430"/>
      <c r="F41" s="430"/>
      <c r="G41" s="431"/>
      <c r="H41" s="430"/>
      <c r="I41" s="431"/>
      <c r="J41" s="430"/>
      <c r="K41" s="431"/>
      <c r="L41" s="430"/>
    </row>
    <row r="42" customFormat="false" ht="15.75" hidden="false" customHeight="false" outlineLevel="0" collapsed="false">
      <c r="A42" s="14" t="s">
        <v>13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false" customHeight="false" outlineLevel="0" collapsed="false">
      <c r="B43" s="432"/>
      <c r="C43" s="430"/>
      <c r="D43" s="433"/>
      <c r="E43" s="430"/>
      <c r="F43" s="430"/>
      <c r="G43" s="431"/>
      <c r="H43" s="430"/>
      <c r="I43" s="431"/>
      <c r="J43" s="430"/>
      <c r="K43" s="431"/>
      <c r="L43" s="430"/>
    </row>
    <row r="44" customFormat="false" ht="15.6" hidden="false" customHeight="true" outlineLevel="0" collapsed="false">
      <c r="B44" s="35" t="s">
        <v>500</v>
      </c>
      <c r="C44" s="35" t="s">
        <v>695</v>
      </c>
      <c r="D44" s="35"/>
      <c r="E44" s="35"/>
      <c r="F44" s="35"/>
      <c r="G44" s="35"/>
      <c r="H44" s="35"/>
      <c r="I44" s="431"/>
      <c r="J44" s="430"/>
      <c r="K44" s="431"/>
      <c r="L44" s="430"/>
    </row>
    <row r="45" customFormat="false" ht="25.5" hidden="false" customHeight="false" outlineLevel="0" collapsed="false">
      <c r="B45" s="35"/>
      <c r="C45" s="35" t="s">
        <v>665</v>
      </c>
      <c r="D45" s="35" t="s">
        <v>492</v>
      </c>
      <c r="E45" s="35" t="s">
        <v>465</v>
      </c>
      <c r="F45" s="35" t="s">
        <v>666</v>
      </c>
      <c r="G45" s="35" t="s">
        <v>466</v>
      </c>
      <c r="H45" s="35" t="s">
        <v>231</v>
      </c>
      <c r="I45" s="414"/>
      <c r="J45" s="434"/>
      <c r="K45" s="431"/>
      <c r="L45" s="430"/>
    </row>
    <row r="46" customFormat="false" ht="15.75" hidden="false" customHeight="false" outlineLevel="0" collapsed="false">
      <c r="B46" s="303" t="s">
        <v>213</v>
      </c>
      <c r="C46" s="310" t="n">
        <v>748827.7</v>
      </c>
      <c r="D46" s="310" t="s">
        <v>215</v>
      </c>
      <c r="E46" s="310" t="s">
        <v>215</v>
      </c>
      <c r="F46" s="310" t="s">
        <v>215</v>
      </c>
      <c r="G46" s="310" t="n">
        <v>642611</v>
      </c>
      <c r="H46" s="310" t="n">
        <f aca="false">SUM(C46:G46)</f>
        <v>1391438.7</v>
      </c>
      <c r="I46" s="431"/>
      <c r="J46" s="430"/>
      <c r="K46" s="431"/>
      <c r="L46" s="430"/>
    </row>
    <row r="47" customFormat="false" ht="15.75" hidden="false" customHeight="false" outlineLevel="0" collapsed="false">
      <c r="B47" s="138" t="s">
        <v>246</v>
      </c>
      <c r="C47" s="312" t="n">
        <v>748827.7</v>
      </c>
      <c r="D47" s="312" t="s">
        <v>215</v>
      </c>
      <c r="E47" s="312" t="s">
        <v>215</v>
      </c>
      <c r="F47" s="312" t="s">
        <v>215</v>
      </c>
      <c r="G47" s="312" t="s">
        <v>215</v>
      </c>
      <c r="H47" s="312" t="n">
        <f aca="false">SUM(C47:G47)</f>
        <v>748827.7</v>
      </c>
      <c r="I47" s="431"/>
      <c r="J47" s="430"/>
      <c r="K47" s="431"/>
      <c r="L47" s="430"/>
    </row>
    <row r="48" customFormat="false" ht="15.75" hidden="false" customHeight="false" outlineLevel="0" collapsed="false">
      <c r="B48" s="138" t="s">
        <v>252</v>
      </c>
      <c r="C48" s="310" t="s">
        <v>215</v>
      </c>
      <c r="D48" s="310" t="s">
        <v>215</v>
      </c>
      <c r="E48" s="310" t="s">
        <v>215</v>
      </c>
      <c r="F48" s="310" t="s">
        <v>215</v>
      </c>
      <c r="G48" s="312" t="n">
        <v>642611</v>
      </c>
      <c r="H48" s="312" t="n">
        <f aca="false">SUM(C48:G48)</f>
        <v>642611</v>
      </c>
      <c r="I48" s="431"/>
      <c r="J48" s="430"/>
      <c r="K48" s="431"/>
      <c r="L48" s="430"/>
    </row>
    <row r="49" customFormat="false" ht="19.15" hidden="false" customHeight="true" outlineLevel="0" collapsed="false">
      <c r="B49" s="33" t="s">
        <v>620</v>
      </c>
      <c r="C49" s="33"/>
      <c r="D49" s="33"/>
      <c r="E49" s="430"/>
      <c r="F49" s="430"/>
      <c r="G49" s="431"/>
      <c r="H49" s="430"/>
      <c r="I49" s="431"/>
      <c r="J49" s="430"/>
      <c r="K49" s="431"/>
      <c r="L49" s="430"/>
    </row>
    <row r="50" customFormat="false" ht="15.75" hidden="false" customHeight="false" outlineLevel="0" collapsed="false">
      <c r="B50" s="432"/>
      <c r="C50" s="430"/>
      <c r="D50" s="433"/>
      <c r="E50" s="430"/>
      <c r="F50" s="430"/>
      <c r="G50" s="431"/>
      <c r="H50" s="430"/>
      <c r="I50" s="431"/>
      <c r="J50" s="430"/>
      <c r="K50" s="431"/>
      <c r="L50" s="430"/>
    </row>
    <row r="51" customFormat="false" ht="15.75" hidden="false" customHeight="false" outlineLevel="0" collapsed="false">
      <c r="B51" s="432"/>
      <c r="C51" s="435"/>
      <c r="D51" s="435"/>
      <c r="E51" s="435"/>
      <c r="F51" s="435"/>
      <c r="G51" s="435"/>
      <c r="H51" s="435"/>
      <c r="I51" s="435"/>
      <c r="J51" s="435"/>
      <c r="K51" s="435"/>
      <c r="L51" s="435"/>
    </row>
    <row r="52" s="47" customFormat="true" ht="15.75" hidden="false" customHeight="false" outlineLevel="0" collapsed="false">
      <c r="A52" s="46" t="s">
        <v>69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4" customFormat="false" ht="15.6" hidden="false" customHeight="true" outlineLevel="0" collapsed="false">
      <c r="B54" s="35" t="s">
        <v>500</v>
      </c>
      <c r="C54" s="35" t="s">
        <v>69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s="379" customFormat="true" ht="27" hidden="false" customHeight="true" outlineLevel="0" collapsed="false">
      <c r="B55" s="35"/>
      <c r="C55" s="35" t="s">
        <v>559</v>
      </c>
      <c r="D55" s="35"/>
      <c r="E55" s="35" t="s">
        <v>698</v>
      </c>
      <c r="F55" s="35" t="s">
        <v>659</v>
      </c>
      <c r="G55" s="35"/>
      <c r="H55" s="35" t="s">
        <v>660</v>
      </c>
      <c r="I55" s="35"/>
      <c r="J55" s="35" t="s">
        <v>661</v>
      </c>
      <c r="K55" s="35"/>
      <c r="L55" s="35" t="s">
        <v>680</v>
      </c>
      <c r="M55" s="35"/>
    </row>
    <row r="56" s="379" customFormat="true" ht="15.75" hidden="false" customHeight="false" outlineLevel="0" collapsed="false">
      <c r="B56" s="35"/>
      <c r="C56" s="35" t="s">
        <v>222</v>
      </c>
      <c r="D56" s="35" t="s">
        <v>223</v>
      </c>
      <c r="E56" s="35" t="s">
        <v>662</v>
      </c>
      <c r="F56" s="35" t="s">
        <v>222</v>
      </c>
      <c r="G56" s="35" t="s">
        <v>223</v>
      </c>
      <c r="H56" s="35" t="s">
        <v>222</v>
      </c>
      <c r="I56" s="35" t="s">
        <v>223</v>
      </c>
      <c r="J56" s="35" t="s">
        <v>694</v>
      </c>
      <c r="K56" s="35" t="s">
        <v>223</v>
      </c>
      <c r="L56" s="35" t="s">
        <v>694</v>
      </c>
      <c r="M56" s="35" t="s">
        <v>223</v>
      </c>
    </row>
    <row r="57" customFormat="false" ht="15.75" hidden="false" customHeight="false" outlineLevel="0" collapsed="false">
      <c r="B57" s="303" t="s">
        <v>224</v>
      </c>
      <c r="C57" s="27" t="n">
        <v>5</v>
      </c>
      <c r="D57" s="69" t="n">
        <v>1</v>
      </c>
      <c r="E57" s="310" t="n">
        <v>5378250.48</v>
      </c>
      <c r="F57" s="127" t="n">
        <v>630</v>
      </c>
      <c r="G57" s="69" t="n">
        <v>1</v>
      </c>
      <c r="H57" s="27" t="n">
        <v>2950</v>
      </c>
      <c r="I57" s="69" t="n">
        <v>1</v>
      </c>
      <c r="J57" s="27" t="n">
        <v>230</v>
      </c>
      <c r="K57" s="69" t="n">
        <v>1</v>
      </c>
      <c r="L57" s="27" t="n">
        <v>230</v>
      </c>
      <c r="M57" s="69" t="n">
        <v>1</v>
      </c>
    </row>
    <row r="58" customFormat="false" ht="15.75" hidden="false" customHeight="false" outlineLevel="0" collapsed="false">
      <c r="B58" s="138" t="s">
        <v>245</v>
      </c>
      <c r="C58" s="30" t="n">
        <v>1</v>
      </c>
      <c r="D58" s="73" t="n">
        <v>0.2</v>
      </c>
      <c r="E58" s="312" t="n">
        <v>144832.7</v>
      </c>
      <c r="F58" s="131" t="n">
        <v>50</v>
      </c>
      <c r="G58" s="131" t="n">
        <v>0.0793650793650794</v>
      </c>
      <c r="H58" s="30" t="n">
        <v>50</v>
      </c>
      <c r="I58" s="131" t="n">
        <v>0.0169491525423729</v>
      </c>
      <c r="J58" s="30" t="n">
        <v>200</v>
      </c>
      <c r="K58" s="131" t="n">
        <v>0.869565217391304</v>
      </c>
      <c r="L58" s="30" t="n">
        <v>200</v>
      </c>
      <c r="M58" s="131" t="n">
        <v>0.869565217391304</v>
      </c>
    </row>
    <row r="59" customFormat="false" ht="15.75" hidden="false" customHeight="false" outlineLevel="0" collapsed="false">
      <c r="B59" s="138" t="s">
        <v>246</v>
      </c>
      <c r="C59" s="30" t="n">
        <v>4</v>
      </c>
      <c r="D59" s="73" t="n">
        <v>0.8</v>
      </c>
      <c r="E59" s="312" t="n">
        <v>5233417.78</v>
      </c>
      <c r="F59" s="131" t="n">
        <v>580</v>
      </c>
      <c r="G59" s="131" t="n">
        <v>0.920634920634921</v>
      </c>
      <c r="H59" s="30" t="n">
        <v>2900</v>
      </c>
      <c r="I59" s="131" t="n">
        <v>0.983050847457627</v>
      </c>
      <c r="J59" s="30" t="n">
        <v>30</v>
      </c>
      <c r="K59" s="131" t="n">
        <v>0.130434782608696</v>
      </c>
      <c r="L59" s="30" t="n">
        <v>30</v>
      </c>
      <c r="M59" s="131" t="n">
        <v>0.130434782608696</v>
      </c>
    </row>
    <row r="60" customFormat="false" ht="15.6" hidden="false" customHeight="true" outlineLevel="0" collapsed="false">
      <c r="B60" s="33" t="s">
        <v>620</v>
      </c>
      <c r="C60" s="33"/>
      <c r="D60" s="33"/>
    </row>
    <row r="61" customFormat="false" ht="15.75" hidden="false" customHeight="false" outlineLevel="0" collapsed="false">
      <c r="B61" s="388"/>
      <c r="C61" s="388"/>
      <c r="D61" s="388"/>
      <c r="E61" s="388"/>
    </row>
    <row r="63" customFormat="false" ht="15.75" hidden="false" customHeight="false" outlineLevel="0" collapsed="false">
      <c r="A63" s="14" t="s">
        <v>14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5" customFormat="false" ht="15.6" hidden="false" customHeight="true" outlineLevel="0" collapsed="false">
      <c r="B65" s="35" t="s">
        <v>500</v>
      </c>
      <c r="C65" s="35" t="s">
        <v>699</v>
      </c>
      <c r="D65" s="35"/>
      <c r="E65" s="35"/>
      <c r="F65" s="35"/>
      <c r="G65" s="35"/>
      <c r="H65" s="35"/>
    </row>
    <row r="66" customFormat="false" ht="25.5" hidden="false" customHeight="false" outlineLevel="0" collapsed="false">
      <c r="B66" s="35"/>
      <c r="C66" s="35" t="s">
        <v>665</v>
      </c>
      <c r="D66" s="35" t="s">
        <v>492</v>
      </c>
      <c r="E66" s="35" t="s">
        <v>465</v>
      </c>
      <c r="F66" s="35" t="s">
        <v>666</v>
      </c>
      <c r="G66" s="35" t="s">
        <v>466</v>
      </c>
      <c r="H66" s="35" t="s">
        <v>231</v>
      </c>
      <c r="I66" s="426"/>
      <c r="J66" s="47"/>
      <c r="K66" s="47"/>
    </row>
    <row r="67" customFormat="false" ht="15.75" hidden="false" customHeight="false" outlineLevel="0" collapsed="false">
      <c r="B67" s="303" t="s">
        <v>224</v>
      </c>
      <c r="C67" s="310" t="n">
        <v>5378250.48</v>
      </c>
      <c r="D67" s="310" t="s">
        <v>215</v>
      </c>
      <c r="E67" s="310" t="s">
        <v>215</v>
      </c>
      <c r="F67" s="310" t="s">
        <v>215</v>
      </c>
      <c r="G67" s="310" t="s">
        <v>215</v>
      </c>
      <c r="H67" s="310" t="n">
        <f aca="false">SUM(C67:G67)</f>
        <v>5378250.48</v>
      </c>
    </row>
    <row r="68" customFormat="false" ht="15.75" hidden="false" customHeight="false" outlineLevel="0" collapsed="false">
      <c r="B68" s="138" t="s">
        <v>245</v>
      </c>
      <c r="C68" s="312" t="n">
        <v>144832.7</v>
      </c>
      <c r="D68" s="312" t="s">
        <v>215</v>
      </c>
      <c r="E68" s="312" t="s">
        <v>215</v>
      </c>
      <c r="F68" s="312" t="s">
        <v>215</v>
      </c>
      <c r="G68" s="312" t="s">
        <v>215</v>
      </c>
      <c r="H68" s="312" t="n">
        <f aca="false">SUM(C68:G68)</f>
        <v>144832.7</v>
      </c>
    </row>
    <row r="69" customFormat="false" ht="15.75" hidden="false" customHeight="false" outlineLevel="0" collapsed="false">
      <c r="B69" s="138" t="s">
        <v>246</v>
      </c>
      <c r="C69" s="312" t="n">
        <v>5233417.78</v>
      </c>
      <c r="D69" s="312" t="s">
        <v>215</v>
      </c>
      <c r="E69" s="312" t="s">
        <v>215</v>
      </c>
      <c r="F69" s="312" t="s">
        <v>215</v>
      </c>
      <c r="G69" s="312" t="s">
        <v>215</v>
      </c>
      <c r="H69" s="312" t="n">
        <f aca="false">SUM(C69:G69)</f>
        <v>5233417.78</v>
      </c>
    </row>
    <row r="70" customFormat="false" ht="15.75" hidden="false" customHeight="false" outlineLevel="0" collapsed="false">
      <c r="B70" s="33" t="s">
        <v>620</v>
      </c>
      <c r="C70" s="33"/>
      <c r="D70" s="33"/>
      <c r="E70" s="135"/>
      <c r="F70" s="135"/>
      <c r="G70" s="135"/>
    </row>
    <row r="71" customFormat="false" ht="15.75" hidden="false" customHeight="false" outlineLevel="0" collapsed="false">
      <c r="B71" s="388"/>
      <c r="C71" s="388"/>
      <c r="D71" s="388"/>
      <c r="E71" s="388"/>
      <c r="F71" s="135"/>
      <c r="G71" s="135"/>
    </row>
    <row r="72" customFormat="false" ht="15.75" hidden="false" customHeight="false" outlineLevel="0" collapsed="false">
      <c r="B72" s="436"/>
      <c r="C72" s="437"/>
      <c r="D72" s="135"/>
      <c r="E72" s="135"/>
      <c r="F72" s="135"/>
      <c r="G72" s="135"/>
    </row>
    <row r="73" customFormat="false" ht="15.75" hidden="false" customHeight="false" outlineLevel="0" collapsed="false">
      <c r="B73" s="436"/>
      <c r="C73" s="437"/>
      <c r="D73" s="135"/>
      <c r="E73" s="135"/>
      <c r="F73" s="135"/>
      <c r="G73" s="135"/>
    </row>
    <row r="74" customFormat="false" ht="15.75" hidden="false" customHeight="false" outlineLevel="0" collapsed="false">
      <c r="B74" s="436"/>
      <c r="C74" s="437"/>
      <c r="D74" s="135"/>
      <c r="E74" s="135"/>
      <c r="F74" s="135"/>
      <c r="G74" s="135"/>
    </row>
    <row r="75" customFormat="false" ht="15.75" hidden="false" customHeight="false" outlineLevel="0" collapsed="false">
      <c r="B75" s="436"/>
      <c r="C75" s="437"/>
      <c r="D75" s="135"/>
      <c r="E75" s="135"/>
      <c r="F75" s="135"/>
      <c r="G75" s="135"/>
    </row>
    <row r="76" customFormat="false" ht="15.75" hidden="false" customHeight="false" outlineLevel="0" collapsed="false">
      <c r="B76" s="436"/>
      <c r="C76" s="437"/>
      <c r="D76" s="135"/>
      <c r="E76" s="135"/>
      <c r="F76" s="135"/>
      <c r="G76" s="135"/>
    </row>
    <row r="77" customFormat="false" ht="15.75" hidden="false" customHeight="false" outlineLevel="0" collapsed="false">
      <c r="B77" s="436"/>
      <c r="C77" s="437"/>
      <c r="D77" s="135"/>
      <c r="E77" s="135"/>
      <c r="F77" s="135"/>
      <c r="G77" s="135"/>
    </row>
    <row r="78" customFormat="false" ht="15.75" hidden="false" customHeight="false" outlineLevel="0" collapsed="false">
      <c r="B78" s="436"/>
      <c r="C78" s="437"/>
      <c r="D78" s="135"/>
      <c r="E78" s="135"/>
      <c r="F78" s="135"/>
      <c r="G78" s="135"/>
    </row>
    <row r="79" customFormat="false" ht="15.75" hidden="false" customHeight="false" outlineLevel="0" collapsed="false">
      <c r="B79" s="436"/>
      <c r="C79" s="437"/>
      <c r="D79" s="135"/>
      <c r="E79" s="135"/>
      <c r="F79" s="135"/>
      <c r="G79" s="135"/>
    </row>
    <row r="80" customFormat="false" ht="15.75" hidden="false" customHeight="false" outlineLevel="0" collapsed="false">
      <c r="B80" s="436"/>
      <c r="C80" s="437"/>
      <c r="D80" s="135"/>
      <c r="E80" s="135"/>
      <c r="F80" s="135"/>
      <c r="G80" s="135"/>
    </row>
    <row r="81" customFormat="false" ht="15.75" hidden="false" customHeight="false" outlineLevel="0" collapsed="false">
      <c r="B81" s="436"/>
      <c r="C81" s="437"/>
      <c r="D81" s="135"/>
      <c r="E81" s="135"/>
      <c r="F81" s="135"/>
      <c r="G81" s="135"/>
    </row>
  </sheetData>
  <mergeCells count="30">
    <mergeCell ref="A5:H5"/>
    <mergeCell ref="A6:H6"/>
    <mergeCell ref="A9:N9"/>
    <mergeCell ref="B11:B13"/>
    <mergeCell ref="C11:M11"/>
    <mergeCell ref="C12:D12"/>
    <mergeCell ref="F12:G12"/>
    <mergeCell ref="H12:I12"/>
    <mergeCell ref="J12:K12"/>
    <mergeCell ref="L12:M12"/>
    <mergeCell ref="B39:D39"/>
    <mergeCell ref="A42:N42"/>
    <mergeCell ref="B44:B45"/>
    <mergeCell ref="C44:H44"/>
    <mergeCell ref="B49:D49"/>
    <mergeCell ref="A52:N52"/>
    <mergeCell ref="B54:B56"/>
    <mergeCell ref="C54:M54"/>
    <mergeCell ref="C55:D55"/>
    <mergeCell ref="F55:G55"/>
    <mergeCell ref="H55:I55"/>
    <mergeCell ref="J55:K55"/>
    <mergeCell ref="L55:M55"/>
    <mergeCell ref="B60:D60"/>
    <mergeCell ref="B61:E61"/>
    <mergeCell ref="A63:N63"/>
    <mergeCell ref="B65:B66"/>
    <mergeCell ref="C65:H65"/>
    <mergeCell ref="B70:D70"/>
    <mergeCell ref="B71:E7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7.42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4.85"/>
    <col collapsed="false" customWidth="true" hidden="false" outlineLevel="0" max="7" min="7" style="10" width="14.7"/>
    <col collapsed="false" customWidth="true" hidden="false" outlineLevel="0" max="8" min="8" style="10" width="15.13"/>
    <col collapsed="false" customWidth="true" hidden="false" outlineLevel="0" max="9" min="9" style="10" width="9.41"/>
    <col collapsed="false" customWidth="true" hidden="false" outlineLevel="0" max="10" min="10" style="10" width="16.13"/>
    <col collapsed="false" customWidth="false" hidden="false" outlineLevel="0" max="11" min="11" style="10" width="11.56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39"/>
    </row>
    <row r="9" customFormat="false" ht="15.75" hidden="false" customHeight="false" outlineLevel="0" collapsed="false">
      <c r="A9" s="14" t="s">
        <v>14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44.25" hidden="false" customHeight="true" outlineLevel="0" collapsed="false">
      <c r="B11" s="35" t="s">
        <v>500</v>
      </c>
      <c r="C11" s="35" t="s">
        <v>692</v>
      </c>
      <c r="D11" s="35"/>
      <c r="E11" s="35" t="s">
        <v>700</v>
      </c>
      <c r="F11" s="35"/>
      <c r="G11" s="35" t="s">
        <v>645</v>
      </c>
    </row>
    <row r="12" s="379" customFormat="true" ht="15.75" hidden="false" customHeight="false" outlineLevel="0" collapsed="false">
      <c r="B12" s="35"/>
      <c r="C12" s="35" t="s">
        <v>222</v>
      </c>
      <c r="D12" s="35" t="s">
        <v>223</v>
      </c>
      <c r="E12" s="35" t="s">
        <v>222</v>
      </c>
      <c r="F12" s="35" t="s">
        <v>223</v>
      </c>
      <c r="G12" s="35"/>
    </row>
    <row r="13" s="94" customFormat="true" ht="15.75" hidden="false" customHeight="false" outlineLevel="0" collapsed="false">
      <c r="B13" s="303" t="s">
        <v>318</v>
      </c>
      <c r="C13" s="27" t="n">
        <v>381</v>
      </c>
      <c r="D13" s="69" t="n">
        <v>1</v>
      </c>
      <c r="E13" s="27" t="n">
        <v>38812.57</v>
      </c>
      <c r="F13" s="69" t="n">
        <v>1</v>
      </c>
      <c r="G13" s="438" t="n">
        <v>46847</v>
      </c>
      <c r="H13" s="396"/>
    </row>
    <row r="14" customFormat="false" ht="15.75" hidden="false" customHeight="false" outlineLevel="0" collapsed="false">
      <c r="B14" s="138" t="s">
        <v>233</v>
      </c>
      <c r="C14" s="30" t="s">
        <v>215</v>
      </c>
      <c r="D14" s="30" t="s">
        <v>215</v>
      </c>
      <c r="E14" s="30" t="s">
        <v>215</v>
      </c>
      <c r="F14" s="30" t="s">
        <v>215</v>
      </c>
      <c r="G14" s="439" t="s">
        <v>215</v>
      </c>
      <c r="H14" s="399"/>
    </row>
    <row r="15" customFormat="false" ht="15.75" hidden="false" customHeight="false" outlineLevel="0" collapsed="false">
      <c r="B15" s="138" t="s">
        <v>234</v>
      </c>
      <c r="C15" s="30" t="s">
        <v>215</v>
      </c>
      <c r="D15" s="30" t="s">
        <v>215</v>
      </c>
      <c r="E15" s="30" t="s">
        <v>215</v>
      </c>
      <c r="F15" s="30" t="s">
        <v>215</v>
      </c>
      <c r="G15" s="439" t="s">
        <v>215</v>
      </c>
      <c r="H15" s="399"/>
    </row>
    <row r="16" customFormat="false" ht="15.75" hidden="false" customHeight="false" outlineLevel="0" collapsed="false">
      <c r="B16" s="138" t="s">
        <v>235</v>
      </c>
      <c r="C16" s="30" t="s">
        <v>215</v>
      </c>
      <c r="D16" s="30" t="s">
        <v>215</v>
      </c>
      <c r="E16" s="30" t="s">
        <v>215</v>
      </c>
      <c r="F16" s="30" t="s">
        <v>215</v>
      </c>
      <c r="G16" s="439" t="s">
        <v>215</v>
      </c>
      <c r="H16" s="399"/>
    </row>
    <row r="17" customFormat="false" ht="15.75" hidden="false" customHeight="false" outlineLevel="0" collapsed="false">
      <c r="B17" s="138" t="s">
        <v>236</v>
      </c>
      <c r="C17" s="30" t="s">
        <v>215</v>
      </c>
      <c r="D17" s="30" t="s">
        <v>215</v>
      </c>
      <c r="E17" s="30" t="s">
        <v>215</v>
      </c>
      <c r="F17" s="30" t="s">
        <v>215</v>
      </c>
      <c r="G17" s="439" t="s">
        <v>215</v>
      </c>
      <c r="H17" s="399"/>
    </row>
    <row r="18" customFormat="false" ht="15.75" hidden="false" customHeight="false" outlineLevel="0" collapsed="false">
      <c r="B18" s="138" t="s">
        <v>238</v>
      </c>
      <c r="C18" s="30" t="s">
        <v>215</v>
      </c>
      <c r="D18" s="30" t="s">
        <v>215</v>
      </c>
      <c r="E18" s="30" t="s">
        <v>215</v>
      </c>
      <c r="F18" s="30" t="s">
        <v>215</v>
      </c>
      <c r="G18" s="439" t="s">
        <v>215</v>
      </c>
      <c r="H18" s="399"/>
    </row>
    <row r="19" customFormat="false" ht="15.75" hidden="false" customHeight="false" outlineLevel="0" collapsed="false">
      <c r="B19" s="138" t="s">
        <v>237</v>
      </c>
      <c r="C19" s="30" t="s">
        <v>215</v>
      </c>
      <c r="D19" s="30" t="s">
        <v>215</v>
      </c>
      <c r="E19" s="30" t="s">
        <v>215</v>
      </c>
      <c r="F19" s="30" t="s">
        <v>215</v>
      </c>
      <c r="G19" s="439" t="s">
        <v>215</v>
      </c>
      <c r="H19" s="399"/>
    </row>
    <row r="20" customFormat="false" ht="15.75" hidden="false" customHeight="false" outlineLevel="0" collapsed="false">
      <c r="B20" s="138" t="s">
        <v>239</v>
      </c>
      <c r="C20" s="30" t="n">
        <v>4</v>
      </c>
      <c r="D20" s="73" t="n">
        <v>0.010498687664042</v>
      </c>
      <c r="E20" s="131" t="n">
        <v>21069</v>
      </c>
      <c r="F20" s="73" t="n">
        <v>0.54283960067576</v>
      </c>
      <c r="G20" s="439" t="n">
        <v>42138</v>
      </c>
      <c r="H20" s="399"/>
    </row>
    <row r="21" customFormat="false" ht="15.75" hidden="false" customHeight="false" outlineLevel="0" collapsed="false">
      <c r="B21" s="138" t="s">
        <v>240</v>
      </c>
      <c r="C21" s="30" t="s">
        <v>215</v>
      </c>
      <c r="D21" s="30" t="s">
        <v>215</v>
      </c>
      <c r="E21" s="30" t="s">
        <v>215</v>
      </c>
      <c r="F21" s="30" t="s">
        <v>215</v>
      </c>
      <c r="G21" s="439" t="s">
        <v>215</v>
      </c>
      <c r="H21" s="399"/>
    </row>
    <row r="22" customFormat="false" ht="15.75" hidden="false" customHeight="false" outlineLevel="0" collapsed="false">
      <c r="B22" s="138" t="s">
        <v>242</v>
      </c>
      <c r="C22" s="30" t="s">
        <v>215</v>
      </c>
      <c r="D22" s="30" t="s">
        <v>215</v>
      </c>
      <c r="E22" s="30" t="s">
        <v>215</v>
      </c>
      <c r="F22" s="30" t="s">
        <v>215</v>
      </c>
      <c r="G22" s="439" t="s">
        <v>215</v>
      </c>
      <c r="H22" s="399"/>
    </row>
    <row r="23" customFormat="false" ht="15.75" hidden="false" customHeight="false" outlineLevel="0" collapsed="false">
      <c r="B23" s="138" t="s">
        <v>243</v>
      </c>
      <c r="C23" s="30" t="s">
        <v>215</v>
      </c>
      <c r="D23" s="30" t="s">
        <v>215</v>
      </c>
      <c r="E23" s="30" t="s">
        <v>215</v>
      </c>
      <c r="F23" s="30" t="s">
        <v>215</v>
      </c>
      <c r="G23" s="439" t="s">
        <v>215</v>
      </c>
      <c r="H23" s="399"/>
    </row>
    <row r="24" customFormat="false" ht="15.75" hidden="false" customHeight="false" outlineLevel="0" collapsed="false">
      <c r="B24" s="138" t="s">
        <v>244</v>
      </c>
      <c r="C24" s="30" t="s">
        <v>215</v>
      </c>
      <c r="D24" s="30" t="s">
        <v>215</v>
      </c>
      <c r="E24" s="30" t="s">
        <v>215</v>
      </c>
      <c r="F24" s="30" t="s">
        <v>215</v>
      </c>
      <c r="G24" s="439" t="s">
        <v>215</v>
      </c>
      <c r="H24" s="399"/>
    </row>
    <row r="25" customFormat="false" ht="15.75" hidden="false" customHeight="false" outlineLevel="0" collapsed="false">
      <c r="B25" s="138" t="s">
        <v>245</v>
      </c>
      <c r="C25" s="30" t="s">
        <v>215</v>
      </c>
      <c r="D25" s="30" t="s">
        <v>215</v>
      </c>
      <c r="E25" s="30" t="s">
        <v>215</v>
      </c>
      <c r="F25" s="30" t="s">
        <v>215</v>
      </c>
      <c r="G25" s="439" t="s">
        <v>215</v>
      </c>
      <c r="H25" s="399"/>
    </row>
    <row r="26" customFormat="false" ht="15.75" hidden="false" customHeight="false" outlineLevel="0" collapsed="false">
      <c r="B26" s="138" t="s">
        <v>246</v>
      </c>
      <c r="C26" s="30" t="n">
        <v>1</v>
      </c>
      <c r="D26" s="73" t="n">
        <v>0.0026246719160105</v>
      </c>
      <c r="E26" s="131" t="n">
        <v>3000</v>
      </c>
      <c r="F26" s="73" t="n">
        <v>0.077294546586325</v>
      </c>
      <c r="G26" s="439" t="n">
        <v>1000</v>
      </c>
      <c r="H26" s="399"/>
    </row>
    <row r="27" customFormat="false" ht="15.75" hidden="false" customHeight="false" outlineLevel="0" collapsed="false">
      <c r="B27" s="138" t="s">
        <v>247</v>
      </c>
      <c r="C27" s="30" t="n">
        <v>30</v>
      </c>
      <c r="D27" s="73" t="n">
        <v>0.078740157480315</v>
      </c>
      <c r="E27" s="30" t="n">
        <v>975</v>
      </c>
      <c r="F27" s="73" t="n">
        <v>0.0251207276405556</v>
      </c>
      <c r="G27" s="439" t="n">
        <v>2000</v>
      </c>
      <c r="H27" s="399"/>
    </row>
    <row r="28" customFormat="false" ht="15.75" hidden="false" customHeight="false" outlineLevel="0" collapsed="false">
      <c r="B28" s="138" t="s">
        <v>248</v>
      </c>
      <c r="C28" s="30" t="n">
        <v>5</v>
      </c>
      <c r="D28" s="73" t="n">
        <v>0.0131233595800525</v>
      </c>
      <c r="E28" s="30" t="n">
        <v>352.98</v>
      </c>
      <c r="F28" s="73" t="n">
        <v>0.009094476351347</v>
      </c>
      <c r="G28" s="439" t="n">
        <v>211</v>
      </c>
      <c r="H28" s="399"/>
    </row>
    <row r="29" customFormat="false" ht="15.75" hidden="false" customHeight="false" outlineLevel="0" collapsed="false">
      <c r="B29" s="138" t="s">
        <v>249</v>
      </c>
      <c r="C29" s="30" t="n">
        <v>6</v>
      </c>
      <c r="D29" s="73" t="n">
        <v>0.015748031496063</v>
      </c>
      <c r="E29" s="131" t="n">
        <v>2773</v>
      </c>
      <c r="F29" s="73" t="n">
        <v>0.0714459258946264</v>
      </c>
      <c r="G29" s="439" t="n">
        <v>289</v>
      </c>
      <c r="H29" s="399"/>
    </row>
    <row r="30" customFormat="false" ht="15.75" hidden="false" customHeight="false" outlineLevel="0" collapsed="false">
      <c r="B30" s="138" t="s">
        <v>250</v>
      </c>
      <c r="C30" s="30" t="n">
        <v>300</v>
      </c>
      <c r="D30" s="73" t="n">
        <v>0.78740157480315</v>
      </c>
      <c r="E30" s="131" t="n">
        <v>350</v>
      </c>
      <c r="F30" s="73" t="n">
        <v>0.00901769710173792</v>
      </c>
      <c r="G30" s="439" t="n">
        <v>300</v>
      </c>
      <c r="H30" s="399"/>
    </row>
    <row r="31" customFormat="false" ht="15.75" hidden="false" customHeight="false" outlineLevel="0" collapsed="false">
      <c r="B31" s="138" t="s">
        <v>251</v>
      </c>
      <c r="C31" s="30" t="n">
        <v>1</v>
      </c>
      <c r="D31" s="73" t="n">
        <v>0.0026246719160105</v>
      </c>
      <c r="E31" s="30" t="n">
        <v>80</v>
      </c>
      <c r="F31" s="73" t="n">
        <v>0.00206118790896867</v>
      </c>
      <c r="G31" s="439" t="n">
        <v>100</v>
      </c>
      <c r="H31" s="399"/>
    </row>
    <row r="32" customFormat="false" ht="15.75" hidden="false" customHeight="false" outlineLevel="0" collapsed="false">
      <c r="B32" s="138" t="s">
        <v>537</v>
      </c>
      <c r="C32" s="30" t="s">
        <v>215</v>
      </c>
      <c r="D32" s="73" t="s">
        <v>215</v>
      </c>
      <c r="E32" s="30" t="s">
        <v>215</v>
      </c>
      <c r="F32" s="73" t="s">
        <v>215</v>
      </c>
      <c r="G32" s="439" t="s">
        <v>215</v>
      </c>
      <c r="H32" s="399"/>
    </row>
    <row r="33" customFormat="false" ht="15.75" hidden="false" customHeight="false" outlineLevel="0" collapsed="false">
      <c r="B33" s="138" t="s">
        <v>252</v>
      </c>
      <c r="C33" s="30" t="s">
        <v>215</v>
      </c>
      <c r="D33" s="30" t="s">
        <v>215</v>
      </c>
      <c r="E33" s="30" t="s">
        <v>215</v>
      </c>
      <c r="F33" s="30" t="s">
        <v>215</v>
      </c>
      <c r="G33" s="439" t="s">
        <v>215</v>
      </c>
      <c r="H33" s="399"/>
    </row>
    <row r="34" customFormat="false" ht="15.75" hidden="false" customHeight="false" outlineLevel="0" collapsed="false">
      <c r="B34" s="138" t="s">
        <v>254</v>
      </c>
      <c r="C34" s="30" t="n">
        <v>9</v>
      </c>
      <c r="D34" s="73" t="n">
        <v>0.0236220472440945</v>
      </c>
      <c r="E34" s="131" t="n">
        <v>3374</v>
      </c>
      <c r="F34" s="73" t="n">
        <v>0.0869306000607535</v>
      </c>
      <c r="G34" s="439" t="n">
        <v>225</v>
      </c>
      <c r="H34" s="399"/>
    </row>
    <row r="35" customFormat="false" ht="15.75" hidden="false" customHeight="false" outlineLevel="0" collapsed="false">
      <c r="B35" s="138" t="s">
        <v>255</v>
      </c>
      <c r="C35" s="30" t="s">
        <v>215</v>
      </c>
      <c r="D35" s="73" t="s">
        <v>215</v>
      </c>
      <c r="E35" s="131" t="s">
        <v>215</v>
      </c>
      <c r="F35" s="73" t="s">
        <v>215</v>
      </c>
      <c r="G35" s="439" t="s">
        <v>215</v>
      </c>
      <c r="H35" s="399"/>
    </row>
    <row r="36" customFormat="false" ht="15.75" hidden="false" customHeight="false" outlineLevel="0" collapsed="false">
      <c r="B36" s="138" t="s">
        <v>256</v>
      </c>
      <c r="C36" s="30" t="n">
        <v>25</v>
      </c>
      <c r="D36" s="73" t="n">
        <v>0.0656167979002625</v>
      </c>
      <c r="E36" s="30" t="n">
        <v>6838.59</v>
      </c>
      <c r="F36" s="73" t="n">
        <v>0.176195237779925</v>
      </c>
      <c r="G36" s="439" t="n">
        <v>584</v>
      </c>
      <c r="H36" s="399"/>
    </row>
    <row r="37" customFormat="false" ht="15.75" hidden="false" customHeight="false" outlineLevel="0" collapsed="false">
      <c r="B37" s="138" t="s">
        <v>241</v>
      </c>
      <c r="C37" s="30" t="s">
        <v>215</v>
      </c>
      <c r="D37" s="30" t="s">
        <v>215</v>
      </c>
      <c r="E37" s="30" t="s">
        <v>215</v>
      </c>
      <c r="F37" s="30" t="s">
        <v>215</v>
      </c>
      <c r="G37" s="439" t="s">
        <v>215</v>
      </c>
      <c r="H37" s="399"/>
    </row>
    <row r="38" customFormat="false" ht="15.75" hidden="false" customHeight="false" outlineLevel="0" collapsed="false">
      <c r="B38" s="33" t="s">
        <v>620</v>
      </c>
      <c r="C38" s="33"/>
      <c r="D38" s="33"/>
      <c r="E38" s="400"/>
      <c r="F38" s="400"/>
      <c r="G38" s="400"/>
      <c r="H38" s="399"/>
    </row>
    <row r="39" customFormat="false" ht="15.75" hidden="false" customHeight="false" outlineLevel="0" collapsed="false">
      <c r="B39" s="388"/>
      <c r="C39" s="388"/>
      <c r="D39" s="388"/>
      <c r="E39" s="388"/>
      <c r="F39" s="400"/>
      <c r="G39" s="400"/>
      <c r="H39" s="399"/>
    </row>
    <row r="40" customFormat="false" ht="15.75" hidden="false" customHeight="false" outlineLevel="0" collapsed="false">
      <c r="B40" s="401"/>
      <c r="C40" s="400"/>
      <c r="D40" s="400"/>
      <c r="E40" s="400"/>
      <c r="F40" s="400"/>
      <c r="G40" s="400"/>
      <c r="H40" s="399"/>
    </row>
    <row r="41" customFormat="false" ht="15.75" hidden="false" customHeight="false" outlineLevel="0" collapsed="false">
      <c r="B41" s="401"/>
      <c r="C41" s="400"/>
      <c r="D41" s="400"/>
      <c r="E41" s="400"/>
      <c r="F41" s="400"/>
      <c r="G41" s="400"/>
      <c r="H41" s="399"/>
    </row>
  </sheetData>
  <mergeCells count="9">
    <mergeCell ref="A5:H5"/>
    <mergeCell ref="A6:H6"/>
    <mergeCell ref="A9:N9"/>
    <mergeCell ref="B11:B12"/>
    <mergeCell ref="C11:D11"/>
    <mergeCell ref="E11:F11"/>
    <mergeCell ref="G11:G12"/>
    <mergeCell ref="B38:D38"/>
    <mergeCell ref="B39:E3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N32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6.7"/>
    <col collapsed="false" customWidth="true" hidden="false" outlineLevel="0" max="3" min="3" style="10" width="17.42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6.7"/>
    <col collapsed="false" customWidth="true" hidden="false" outlineLevel="0" max="7" min="7" style="10" width="14.7"/>
    <col collapsed="false" customWidth="true" hidden="false" outlineLevel="0" max="8" min="8" style="10" width="15.13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false" hidden="false" outlineLevel="0" max="11" min="11" style="10" width="11.56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I2" s="79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14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15.6" hidden="false" customHeight="true" outlineLevel="0" collapsed="false">
      <c r="B11" s="35" t="s">
        <v>547</v>
      </c>
      <c r="C11" s="35" t="s">
        <v>321</v>
      </c>
      <c r="D11" s="35"/>
      <c r="E11" s="35"/>
      <c r="F11" s="35"/>
      <c r="G11" s="35"/>
      <c r="H11" s="35"/>
      <c r="J11" s="382"/>
      <c r="K11" s="382"/>
      <c r="L11" s="382"/>
      <c r="M11" s="382"/>
      <c r="N11" s="382"/>
      <c r="O11" s="382"/>
      <c r="P11" s="382"/>
    </row>
    <row r="12" customFormat="false" ht="15.75" hidden="false" customHeight="true" outlineLevel="0" collapsed="false">
      <c r="B12" s="35"/>
      <c r="C12" s="35" t="s">
        <v>265</v>
      </c>
      <c r="D12" s="35"/>
      <c r="E12" s="35" t="s">
        <v>266</v>
      </c>
      <c r="F12" s="35"/>
      <c r="G12" s="35" t="s">
        <v>231</v>
      </c>
      <c r="H12" s="35"/>
      <c r="J12" s="382"/>
      <c r="K12" s="382"/>
      <c r="L12" s="382"/>
      <c r="M12" s="382"/>
      <c r="N12" s="382"/>
      <c r="O12" s="382"/>
      <c r="P12" s="382"/>
    </row>
    <row r="13" customFormat="false" ht="15.75" hidden="false" customHeight="false" outlineLevel="0" collapsed="false">
      <c r="B13" s="35"/>
      <c r="C13" s="35" t="s">
        <v>232</v>
      </c>
      <c r="D13" s="35" t="s">
        <v>223</v>
      </c>
      <c r="E13" s="35" t="s">
        <v>232</v>
      </c>
      <c r="F13" s="35" t="s">
        <v>223</v>
      </c>
      <c r="G13" s="35" t="s">
        <v>232</v>
      </c>
      <c r="H13" s="35" t="s">
        <v>223</v>
      </c>
      <c r="J13" s="382"/>
      <c r="K13" s="382"/>
      <c r="L13" s="382"/>
      <c r="M13" s="382"/>
      <c r="N13" s="382"/>
      <c r="O13" s="382"/>
      <c r="P13" s="382"/>
    </row>
    <row r="14" customFormat="false" ht="15.75" hidden="false" customHeight="false" outlineLevel="0" collapsed="false">
      <c r="B14" s="138" t="s">
        <v>478</v>
      </c>
      <c r="C14" s="30" t="n">
        <v>11</v>
      </c>
      <c r="D14" s="73" t="n">
        <v>0.458333333333333</v>
      </c>
      <c r="E14" s="30" t="n">
        <v>13</v>
      </c>
      <c r="F14" s="73" t="n">
        <v>0.541666666666667</v>
      </c>
      <c r="G14" s="30" t="n">
        <v>24</v>
      </c>
      <c r="H14" s="73" t="n">
        <v>1</v>
      </c>
      <c r="J14" s="440"/>
      <c r="K14" s="441"/>
      <c r="L14" s="442"/>
      <c r="M14" s="443"/>
      <c r="N14" s="442"/>
      <c r="O14" s="444"/>
      <c r="P14" s="445"/>
    </row>
    <row r="15" customFormat="false" ht="15.75" hidden="false" customHeight="false" outlineLevel="0" collapsed="false">
      <c r="B15" s="138" t="s">
        <v>701</v>
      </c>
      <c r="C15" s="30" t="n">
        <v>23</v>
      </c>
      <c r="D15" s="73" t="n">
        <v>0.958333333333333</v>
      </c>
      <c r="E15" s="30" t="n">
        <v>1</v>
      </c>
      <c r="F15" s="73" t="n">
        <v>0.0416666666666667</v>
      </c>
      <c r="G15" s="30" t="n">
        <v>24</v>
      </c>
      <c r="H15" s="73" t="n">
        <v>1</v>
      </c>
      <c r="J15" s="440"/>
      <c r="K15" s="441"/>
      <c r="L15" s="442"/>
      <c r="M15" s="441"/>
      <c r="N15" s="442"/>
      <c r="O15" s="444"/>
      <c r="P15" s="445"/>
    </row>
    <row r="16" customFormat="false" ht="15.75" hidden="false" customHeight="false" outlineLevel="0" collapsed="false">
      <c r="B16" s="138" t="s">
        <v>702</v>
      </c>
      <c r="C16" s="30" t="n">
        <v>4</v>
      </c>
      <c r="D16" s="73" t="n">
        <v>0.166666666666667</v>
      </c>
      <c r="E16" s="30" t="n">
        <v>20</v>
      </c>
      <c r="F16" s="73" t="n">
        <v>0.833333333333333</v>
      </c>
      <c r="G16" s="30" t="n">
        <v>24</v>
      </c>
      <c r="H16" s="73" t="n">
        <v>1</v>
      </c>
      <c r="J16" s="440"/>
      <c r="K16" s="441"/>
      <c r="L16" s="442"/>
      <c r="M16" s="441"/>
      <c r="N16" s="442"/>
      <c r="O16" s="444"/>
      <c r="P16" s="445"/>
    </row>
    <row r="17" customFormat="false" ht="15.75" hidden="false" customHeight="false" outlineLevel="0" collapsed="false">
      <c r="B17" s="138" t="s">
        <v>703</v>
      </c>
      <c r="C17" s="30" t="n">
        <v>4</v>
      </c>
      <c r="D17" s="73" t="n">
        <v>0.166666666666667</v>
      </c>
      <c r="E17" s="30" t="n">
        <v>20</v>
      </c>
      <c r="F17" s="73" t="n">
        <v>0.833333333333333</v>
      </c>
      <c r="G17" s="30" t="n">
        <v>24</v>
      </c>
      <c r="H17" s="73" t="n">
        <v>1</v>
      </c>
      <c r="J17" s="440"/>
      <c r="K17" s="441"/>
      <c r="L17" s="442"/>
      <c r="M17" s="441"/>
      <c r="N17" s="442"/>
      <c r="O17" s="444"/>
      <c r="P17" s="445"/>
    </row>
    <row r="18" customFormat="false" ht="15.75" hidden="false" customHeight="false" outlineLevel="0" collapsed="false">
      <c r="B18" s="138" t="s">
        <v>552</v>
      </c>
      <c r="C18" s="30" t="n">
        <v>20</v>
      </c>
      <c r="D18" s="73" t="n">
        <v>0.833333333333333</v>
      </c>
      <c r="E18" s="30" t="n">
        <v>4</v>
      </c>
      <c r="F18" s="73" t="n">
        <v>0.166666666666667</v>
      </c>
      <c r="G18" s="30" t="n">
        <v>24</v>
      </c>
      <c r="H18" s="73" t="n">
        <v>1</v>
      </c>
      <c r="J18" s="440"/>
      <c r="K18" s="441"/>
      <c r="L18" s="442"/>
      <c r="M18" s="441"/>
      <c r="N18" s="442"/>
      <c r="O18" s="444"/>
      <c r="P18" s="445"/>
    </row>
    <row r="19" customFormat="false" ht="15.75" hidden="false" customHeight="false" outlineLevel="0" collapsed="false">
      <c r="B19" s="138" t="s">
        <v>704</v>
      </c>
      <c r="C19" s="30" t="n">
        <v>5</v>
      </c>
      <c r="D19" s="73" t="n">
        <v>0.208333333333333</v>
      </c>
      <c r="E19" s="30" t="n">
        <v>19</v>
      </c>
      <c r="F19" s="73" t="n">
        <v>0.791666666666667</v>
      </c>
      <c r="G19" s="30" t="n">
        <v>24</v>
      </c>
      <c r="H19" s="73" t="n">
        <v>1</v>
      </c>
      <c r="J19" s="440"/>
      <c r="K19" s="441"/>
      <c r="L19" s="442"/>
      <c r="M19" s="441"/>
      <c r="N19" s="442"/>
      <c r="O19" s="444"/>
      <c r="P19" s="445"/>
    </row>
    <row r="20" customFormat="false" ht="15.75" hidden="false" customHeight="false" outlineLevel="0" collapsed="false">
      <c r="B20" s="138" t="s">
        <v>705</v>
      </c>
      <c r="C20" s="30" t="n">
        <v>9</v>
      </c>
      <c r="D20" s="73" t="n">
        <v>0.375</v>
      </c>
      <c r="E20" s="30" t="n">
        <v>15</v>
      </c>
      <c r="F20" s="73" t="n">
        <v>0.625</v>
      </c>
      <c r="G20" s="30" t="n">
        <v>24</v>
      </c>
      <c r="H20" s="73" t="n">
        <v>1</v>
      </c>
      <c r="J20" s="440"/>
      <c r="K20" s="441"/>
      <c r="L20" s="442"/>
      <c r="M20" s="441"/>
      <c r="N20" s="442"/>
      <c r="O20" s="444"/>
      <c r="P20" s="445"/>
    </row>
    <row r="21" customFormat="false" ht="15.75" hidden="false" customHeight="false" outlineLevel="0" collapsed="false">
      <c r="B21" s="138" t="s">
        <v>706</v>
      </c>
      <c r="C21" s="30" t="n">
        <v>16</v>
      </c>
      <c r="D21" s="73" t="n">
        <v>0.666666666666667</v>
      </c>
      <c r="E21" s="30" t="n">
        <v>8</v>
      </c>
      <c r="F21" s="73" t="n">
        <v>0.333333333333333</v>
      </c>
      <c r="G21" s="30" t="n">
        <v>24</v>
      </c>
      <c r="H21" s="73" t="n">
        <v>1</v>
      </c>
      <c r="J21" s="440"/>
      <c r="K21" s="441"/>
      <c r="L21" s="442"/>
      <c r="M21" s="441"/>
      <c r="N21" s="442"/>
      <c r="O21" s="444"/>
      <c r="P21" s="445"/>
    </row>
    <row r="22" customFormat="false" ht="15.75" hidden="false" customHeight="false" outlineLevel="0" collapsed="false">
      <c r="B22" s="138" t="s">
        <v>638</v>
      </c>
      <c r="C22" s="30" t="n">
        <v>12</v>
      </c>
      <c r="D22" s="73" t="n">
        <v>0.5</v>
      </c>
      <c r="E22" s="30" t="n">
        <v>12</v>
      </c>
      <c r="F22" s="73" t="n">
        <v>0.5</v>
      </c>
      <c r="G22" s="30" t="n">
        <v>24</v>
      </c>
      <c r="H22" s="73" t="n">
        <v>1</v>
      </c>
      <c r="J22" s="440"/>
      <c r="K22" s="441"/>
      <c r="L22" s="442"/>
      <c r="M22" s="441"/>
      <c r="N22" s="442"/>
      <c r="O22" s="444"/>
      <c r="P22" s="445"/>
    </row>
    <row r="23" customFormat="false" ht="15.75" hidden="false" customHeight="false" outlineLevel="0" collapsed="false">
      <c r="B23" s="138" t="s">
        <v>707</v>
      </c>
      <c r="C23" s="30" t="n">
        <v>18</v>
      </c>
      <c r="D23" s="73" t="n">
        <v>0.75</v>
      </c>
      <c r="E23" s="30" t="n">
        <v>6</v>
      </c>
      <c r="F23" s="73" t="n">
        <v>0.25</v>
      </c>
      <c r="G23" s="30" t="n">
        <v>24</v>
      </c>
      <c r="H23" s="73" t="n">
        <v>1</v>
      </c>
      <c r="J23" s="440"/>
      <c r="K23" s="441"/>
      <c r="L23" s="442"/>
      <c r="M23" s="441"/>
      <c r="N23" s="442"/>
      <c r="O23" s="444"/>
      <c r="P23" s="445"/>
    </row>
    <row r="24" customFormat="false" ht="15.75" hidden="false" customHeight="false" outlineLevel="0" collapsed="false">
      <c r="B24" s="138" t="s">
        <v>708</v>
      </c>
      <c r="C24" s="30" t="n">
        <v>8</v>
      </c>
      <c r="D24" s="73" t="n">
        <v>0.333333333333333</v>
      </c>
      <c r="E24" s="30" t="n">
        <v>16</v>
      </c>
      <c r="F24" s="73" t="n">
        <v>0.666666666666667</v>
      </c>
      <c r="G24" s="30" t="n">
        <v>24</v>
      </c>
      <c r="H24" s="73" t="n">
        <v>1</v>
      </c>
      <c r="J24" s="440"/>
      <c r="K24" s="441"/>
      <c r="L24" s="442"/>
      <c r="M24" s="441"/>
      <c r="N24" s="442"/>
      <c r="O24" s="444"/>
      <c r="P24" s="445"/>
    </row>
    <row r="25" customFormat="false" ht="15.75" hidden="false" customHeight="false" outlineLevel="0" collapsed="false">
      <c r="B25" s="138" t="s">
        <v>709</v>
      </c>
      <c r="C25" s="30" t="n">
        <v>4</v>
      </c>
      <c r="D25" s="73" t="n">
        <v>0.166666666666667</v>
      </c>
      <c r="E25" s="30" t="n">
        <v>20</v>
      </c>
      <c r="F25" s="73" t="n">
        <v>0.833333333333333</v>
      </c>
      <c r="G25" s="30" t="n">
        <v>24</v>
      </c>
      <c r="H25" s="73" t="n">
        <v>1</v>
      </c>
      <c r="J25" s="440"/>
      <c r="K25" s="441"/>
      <c r="L25" s="442"/>
      <c r="M25" s="441"/>
      <c r="N25" s="442"/>
      <c r="O25" s="444"/>
      <c r="P25" s="445"/>
    </row>
    <row r="26" customFormat="false" ht="15.75" hidden="false" customHeight="false" outlineLevel="0" collapsed="false">
      <c r="B26" s="138" t="s">
        <v>710</v>
      </c>
      <c r="C26" s="30" t="n">
        <v>4</v>
      </c>
      <c r="D26" s="73" t="n">
        <v>0.166666666666667</v>
      </c>
      <c r="E26" s="30" t="n">
        <v>20</v>
      </c>
      <c r="F26" s="73" t="n">
        <v>0.833333333333333</v>
      </c>
      <c r="G26" s="30" t="n">
        <v>24</v>
      </c>
      <c r="H26" s="73" t="n">
        <v>1</v>
      </c>
      <c r="J26" s="440"/>
      <c r="K26" s="441"/>
      <c r="L26" s="442"/>
      <c r="M26" s="441"/>
      <c r="N26" s="442"/>
      <c r="O26" s="444"/>
      <c r="P26" s="445"/>
    </row>
    <row r="27" customFormat="false" ht="15.75" hidden="false" customHeight="false" outlineLevel="0" collapsed="false">
      <c r="B27" s="380" t="s">
        <v>711</v>
      </c>
      <c r="C27" s="30" t="n">
        <v>3</v>
      </c>
      <c r="D27" s="73" t="n">
        <v>0.125</v>
      </c>
      <c r="E27" s="30" t="n">
        <v>21</v>
      </c>
      <c r="F27" s="73" t="n">
        <v>0.875</v>
      </c>
      <c r="G27" s="30" t="n">
        <v>24</v>
      </c>
      <c r="H27" s="73" t="n">
        <v>1</v>
      </c>
      <c r="J27" s="440"/>
      <c r="K27" s="441"/>
      <c r="L27" s="442"/>
      <c r="M27" s="441"/>
      <c r="N27" s="442"/>
      <c r="O27" s="444"/>
      <c r="P27" s="445"/>
    </row>
    <row r="28" customFormat="false" ht="15.75" hidden="false" customHeight="true" outlineLevel="0" collapsed="false">
      <c r="B28" s="33" t="s">
        <v>620</v>
      </c>
      <c r="C28" s="33"/>
      <c r="D28" s="33"/>
    </row>
    <row r="29" customFormat="false" ht="15.75" hidden="false" customHeight="true" outlineLevel="0" collapsed="false">
      <c r="B29" s="418" t="s">
        <v>712</v>
      </c>
      <c r="C29" s="418"/>
      <c r="D29" s="418"/>
      <c r="E29" s="418"/>
    </row>
    <row r="30" customFormat="false" ht="15.75" hidden="false" customHeight="false" outlineLevel="0" collapsed="false">
      <c r="B30" s="388"/>
      <c r="C30" s="388"/>
      <c r="D30" s="388"/>
      <c r="E30" s="388"/>
    </row>
    <row r="31" customFormat="false" ht="15" hidden="false" customHeight="true" outlineLevel="0" collapsed="false"/>
    <row r="32" customFormat="false" ht="15" hidden="false" customHeight="true" outlineLevel="0" collapsed="false">
      <c r="A32" s="14" t="s">
        <v>14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/>
    <row r="34" customFormat="false" ht="15" hidden="false" customHeight="true" outlineLevel="0" collapsed="false">
      <c r="B34" s="35" t="s">
        <v>547</v>
      </c>
      <c r="C34" s="35" t="s">
        <v>713</v>
      </c>
      <c r="D34" s="35"/>
      <c r="E34" s="35"/>
      <c r="F34" s="35" t="s">
        <v>231</v>
      </c>
    </row>
    <row r="35" customFormat="false" ht="15.75" hidden="false" customHeight="false" outlineLevel="0" collapsed="false">
      <c r="B35" s="35"/>
      <c r="C35" s="35"/>
      <c r="D35" s="35"/>
      <c r="E35" s="35"/>
      <c r="F35" s="35"/>
    </row>
    <row r="36" customFormat="false" ht="51" hidden="false" customHeight="true" outlineLevel="0" collapsed="false">
      <c r="B36" s="35"/>
      <c r="C36" s="35" t="s">
        <v>714</v>
      </c>
      <c r="D36" s="35" t="s">
        <v>715</v>
      </c>
      <c r="E36" s="35" t="s">
        <v>716</v>
      </c>
      <c r="F36" s="35"/>
    </row>
    <row r="37" customFormat="false" ht="15.75" hidden="false" customHeight="false" outlineLevel="0" collapsed="false">
      <c r="B37" s="138" t="s">
        <v>478</v>
      </c>
      <c r="C37" s="30" t="n">
        <v>19</v>
      </c>
      <c r="D37" s="30" t="n">
        <v>19</v>
      </c>
      <c r="E37" s="30" t="n">
        <v>14</v>
      </c>
      <c r="F37" s="30" t="n">
        <f aca="false">SUM(C37:E37)</f>
        <v>52</v>
      </c>
    </row>
    <row r="38" customFormat="false" ht="15" hidden="false" customHeight="true" outlineLevel="0" collapsed="false">
      <c r="B38" s="138" t="s">
        <v>701</v>
      </c>
      <c r="C38" s="30" t="n">
        <v>32</v>
      </c>
      <c r="D38" s="30" t="n">
        <v>41</v>
      </c>
      <c r="E38" s="30" t="n">
        <v>26</v>
      </c>
      <c r="F38" s="30" t="n">
        <f aca="false">SUM(C38:E38)</f>
        <v>99</v>
      </c>
    </row>
    <row r="39" customFormat="false" ht="15.75" hidden="false" customHeight="false" outlineLevel="0" collapsed="false">
      <c r="B39" s="138" t="s">
        <v>702</v>
      </c>
      <c r="C39" s="30" t="n">
        <v>5</v>
      </c>
      <c r="D39" s="30" t="n">
        <v>7</v>
      </c>
      <c r="E39" s="30" t="n">
        <v>6</v>
      </c>
      <c r="F39" s="30" t="n">
        <f aca="false">SUM(C39:E39)</f>
        <v>18</v>
      </c>
    </row>
    <row r="40" customFormat="false" ht="15" hidden="false" customHeight="true" outlineLevel="0" collapsed="false">
      <c r="B40" s="138" t="s">
        <v>703</v>
      </c>
      <c r="C40" s="30" t="n">
        <v>5</v>
      </c>
      <c r="D40" s="30" t="n">
        <v>7</v>
      </c>
      <c r="E40" s="30" t="n">
        <v>7</v>
      </c>
      <c r="F40" s="30" t="n">
        <f aca="false">SUM(C40:E40)</f>
        <v>19</v>
      </c>
    </row>
    <row r="41" customFormat="false" ht="15.75" hidden="false" customHeight="false" outlineLevel="0" collapsed="false">
      <c r="B41" s="138" t="s">
        <v>552</v>
      </c>
      <c r="C41" s="30" t="n">
        <v>24</v>
      </c>
      <c r="D41" s="30" t="n">
        <v>36</v>
      </c>
      <c r="E41" s="30" t="n">
        <v>29</v>
      </c>
      <c r="F41" s="30" t="n">
        <f aca="false">SUM(C41:E41)</f>
        <v>89</v>
      </c>
    </row>
    <row r="42" customFormat="false" ht="15" hidden="false" customHeight="true" outlineLevel="0" collapsed="false">
      <c r="B42" s="138" t="s">
        <v>704</v>
      </c>
      <c r="C42" s="30" t="n">
        <v>9</v>
      </c>
      <c r="D42" s="30" t="n">
        <v>6</v>
      </c>
      <c r="E42" s="30" t="n">
        <v>8</v>
      </c>
      <c r="F42" s="30" t="n">
        <f aca="false">SUM(C42:E42)</f>
        <v>23</v>
      </c>
    </row>
    <row r="43" customFormat="false" ht="15.75" hidden="false" customHeight="false" outlineLevel="0" collapsed="false">
      <c r="B43" s="138" t="s">
        <v>705</v>
      </c>
      <c r="C43" s="30" t="n">
        <v>13</v>
      </c>
      <c r="D43" s="30" t="n">
        <v>12</v>
      </c>
      <c r="E43" s="30" t="n">
        <v>12</v>
      </c>
      <c r="F43" s="30" t="n">
        <f aca="false">SUM(C43:E43)</f>
        <v>37</v>
      </c>
    </row>
    <row r="44" customFormat="false" ht="15" hidden="false" customHeight="true" outlineLevel="0" collapsed="false">
      <c r="B44" s="138" t="s">
        <v>706</v>
      </c>
      <c r="C44" s="30" t="n">
        <v>25</v>
      </c>
      <c r="D44" s="30" t="n">
        <v>20</v>
      </c>
      <c r="E44" s="30" t="n">
        <v>28</v>
      </c>
      <c r="F44" s="30" t="n">
        <f aca="false">SUM(C44:E44)</f>
        <v>73</v>
      </c>
    </row>
    <row r="45" customFormat="false" ht="15.75" hidden="false" customHeight="false" outlineLevel="0" collapsed="false">
      <c r="B45" s="138" t="s">
        <v>638</v>
      </c>
      <c r="C45" s="30" t="n">
        <v>19</v>
      </c>
      <c r="D45" s="30" t="n">
        <v>15</v>
      </c>
      <c r="E45" s="30" t="n">
        <v>21</v>
      </c>
      <c r="F45" s="30" t="n">
        <f aca="false">SUM(C45:E45)</f>
        <v>55</v>
      </c>
    </row>
    <row r="46" customFormat="false" ht="15.75" hidden="false" customHeight="false" outlineLevel="0" collapsed="false">
      <c r="B46" s="138" t="s">
        <v>707</v>
      </c>
      <c r="C46" s="30" t="n">
        <v>26</v>
      </c>
      <c r="D46" s="30" t="n">
        <v>26</v>
      </c>
      <c r="E46" s="30" t="n">
        <v>26</v>
      </c>
      <c r="F46" s="30" t="n">
        <f aca="false">SUM(C46:E46)</f>
        <v>78</v>
      </c>
    </row>
    <row r="47" customFormat="false" ht="15.75" hidden="false" customHeight="false" outlineLevel="0" collapsed="false">
      <c r="B47" s="138" t="s">
        <v>708</v>
      </c>
      <c r="C47" s="30" t="n">
        <v>10</v>
      </c>
      <c r="D47" s="30" t="n">
        <v>16</v>
      </c>
      <c r="E47" s="30" t="n">
        <v>12</v>
      </c>
      <c r="F47" s="30" t="n">
        <f aca="false">SUM(C47:E47)</f>
        <v>38</v>
      </c>
    </row>
    <row r="48" customFormat="false" ht="15" hidden="false" customHeight="true" outlineLevel="0" collapsed="false">
      <c r="B48" s="138" t="s">
        <v>709</v>
      </c>
      <c r="C48" s="30" t="n">
        <v>7</v>
      </c>
      <c r="D48" s="30" t="n">
        <v>6</v>
      </c>
      <c r="E48" s="30" t="n">
        <v>5</v>
      </c>
      <c r="F48" s="30" t="n">
        <f aca="false">SUM(C48:E48)</f>
        <v>18</v>
      </c>
    </row>
    <row r="49" customFormat="false" ht="15.75" hidden="false" customHeight="false" outlineLevel="0" collapsed="false">
      <c r="B49" s="138" t="s">
        <v>710</v>
      </c>
      <c r="C49" s="30" t="n">
        <v>4</v>
      </c>
      <c r="D49" s="30" t="n">
        <v>7</v>
      </c>
      <c r="E49" s="30" t="n">
        <v>7</v>
      </c>
      <c r="F49" s="30" t="n">
        <f aca="false">SUM(C49:E49)</f>
        <v>18</v>
      </c>
    </row>
    <row r="50" customFormat="false" ht="15" hidden="false" customHeight="true" outlineLevel="0" collapsed="false">
      <c r="B50" s="138" t="s">
        <v>711</v>
      </c>
      <c r="C50" s="30" t="n">
        <v>4</v>
      </c>
      <c r="D50" s="30" t="n">
        <v>3</v>
      </c>
      <c r="E50" s="30" t="n">
        <v>4</v>
      </c>
      <c r="F50" s="30" t="n">
        <f aca="false">SUM(C50:E50)</f>
        <v>11</v>
      </c>
    </row>
    <row r="51" customFormat="false" ht="15.75" hidden="false" customHeight="false" outlineLevel="0" collapsed="false">
      <c r="B51" s="377" t="s">
        <v>620</v>
      </c>
      <c r="C51" s="377"/>
      <c r="D51" s="377"/>
    </row>
    <row r="52" customFormat="false" ht="15.75" hidden="false" customHeight="true" outlineLevel="0" collapsed="false">
      <c r="B52" s="418" t="s">
        <v>717</v>
      </c>
      <c r="C52" s="418"/>
      <c r="D52" s="418"/>
      <c r="E52" s="418"/>
    </row>
    <row r="53" customFormat="false" ht="23.45" hidden="false" customHeight="true" outlineLevel="0" collapsed="false">
      <c r="B53" s="388"/>
      <c r="C53" s="388"/>
      <c r="D53" s="388"/>
    </row>
    <row r="54" customFormat="false" ht="23.45" hidden="false" customHeight="true" outlineLevel="0" collapsed="false">
      <c r="B54" s="388"/>
      <c r="C54" s="388"/>
      <c r="D54" s="388"/>
    </row>
    <row r="55" customFormat="false" ht="23.45" hidden="false" customHeight="true" outlineLevel="0" collapsed="false">
      <c r="B55" s="388"/>
      <c r="C55" s="388"/>
      <c r="D55" s="388"/>
    </row>
  </sheetData>
  <mergeCells count="21">
    <mergeCell ref="A5:H5"/>
    <mergeCell ref="A6:H6"/>
    <mergeCell ref="A9:N9"/>
    <mergeCell ref="B11:B13"/>
    <mergeCell ref="C11:H11"/>
    <mergeCell ref="K11:P11"/>
    <mergeCell ref="C12:D12"/>
    <mergeCell ref="E12:F12"/>
    <mergeCell ref="G12:H12"/>
    <mergeCell ref="J12:J13"/>
    <mergeCell ref="K12:L12"/>
    <mergeCell ref="M12:N12"/>
    <mergeCell ref="O12:P12"/>
    <mergeCell ref="B28:D28"/>
    <mergeCell ref="B29:E29"/>
    <mergeCell ref="A32:N32"/>
    <mergeCell ref="B34:B36"/>
    <mergeCell ref="C34:E35"/>
    <mergeCell ref="F34:F36"/>
    <mergeCell ref="B51:D51"/>
    <mergeCell ref="B52:E52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4.28"/>
    <col collapsed="false" customWidth="true" hidden="false" outlineLevel="0" max="3" min="3" style="10" width="18.7"/>
    <col collapsed="false" customWidth="true" hidden="false" outlineLevel="0" max="4" min="4" style="10" width="21.7"/>
    <col collapsed="false" customWidth="true" hidden="false" outlineLevel="0" max="5" min="5" style="10" width="19.85"/>
    <col collapsed="false" customWidth="true" hidden="false" outlineLevel="0" max="6" min="6" style="10" width="14.85"/>
    <col collapsed="false" customWidth="true" hidden="false" outlineLevel="0" max="7" min="7" style="10" width="22.85"/>
    <col collapsed="false" customWidth="true" hidden="false" outlineLevel="0" max="8" min="8" style="10" width="15.13"/>
    <col collapsed="false" customWidth="true" hidden="false" outlineLevel="0" max="9" min="9" style="10" width="17.42"/>
    <col collapsed="false" customWidth="true" hidden="false" outlineLevel="0" max="10" min="10" style="10" width="16.13"/>
    <col collapsed="false" customWidth="false" hidden="false" outlineLevel="0" max="11" min="11" style="10" width="11.56"/>
    <col collapsed="false" customWidth="true" hidden="false" outlineLevel="0" max="12" min="12" style="10" width="14.7"/>
    <col collapsed="false" customWidth="false" hidden="false" outlineLevel="0" max="257" min="13" style="10" width="11.56"/>
  </cols>
  <sheetData>
    <row r="1" customFormat="false" ht="15.75" hidden="false" customHeight="false" outlineLevel="0" collapsed="false">
      <c r="B1" s="401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5.75" hidden="false" customHeight="false" outlineLevel="0" collapsed="false">
      <c r="I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15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94"/>
    </row>
    <row r="11" customFormat="false" ht="15.6" hidden="false" customHeight="true" outlineLevel="0" collapsed="false">
      <c r="A11" s="94"/>
      <c r="B11" s="35" t="s">
        <v>500</v>
      </c>
      <c r="C11" s="35" t="s">
        <v>718</v>
      </c>
      <c r="D11" s="35"/>
      <c r="E11" s="35"/>
      <c r="F11" s="35"/>
      <c r="G11" s="35"/>
      <c r="H11" s="35"/>
      <c r="I11" s="35"/>
      <c r="J11" s="35" t="s">
        <v>231</v>
      </c>
    </row>
    <row r="12" customFormat="false" ht="51" hidden="false" customHeight="false" outlineLevel="0" collapsed="false">
      <c r="A12" s="94"/>
      <c r="B12" s="35"/>
      <c r="C12" s="35" t="s">
        <v>719</v>
      </c>
      <c r="D12" s="35" t="s">
        <v>720</v>
      </c>
      <c r="E12" s="35" t="s">
        <v>721</v>
      </c>
      <c r="F12" s="35" t="s">
        <v>722</v>
      </c>
      <c r="G12" s="35" t="s">
        <v>723</v>
      </c>
      <c r="H12" s="35" t="s">
        <v>724</v>
      </c>
      <c r="I12" s="35" t="s">
        <v>725</v>
      </c>
      <c r="J12" s="35"/>
    </row>
    <row r="13" s="94" customFormat="true" ht="15.75" hidden="false" customHeight="false" outlineLevel="0" collapsed="false">
      <c r="B13" s="303" t="s">
        <v>318</v>
      </c>
      <c r="C13" s="310" t="n">
        <f aca="false">SUM(C14:C37)</f>
        <v>53059025.12</v>
      </c>
      <c r="D13" s="310" t="n">
        <f aca="false">SUM(D14:D37)</f>
        <v>33603280.05</v>
      </c>
      <c r="E13" s="310" t="n">
        <f aca="false">SUM(E14:E37)</f>
        <v>45477.47</v>
      </c>
      <c r="F13" s="310" t="n">
        <f aca="false">SUM(F14:F37)</f>
        <v>1365108</v>
      </c>
      <c r="G13" s="310" t="n">
        <f aca="false">SUM(G14:G37)</f>
        <v>0</v>
      </c>
      <c r="H13" s="310" t="n">
        <f aca="false">SUM(H14:H37)</f>
        <v>15248780.07</v>
      </c>
      <c r="I13" s="310" t="n">
        <f aca="false">SUM(I14:I37)</f>
        <v>3833394.77</v>
      </c>
      <c r="J13" s="310" t="n">
        <f aca="false">SUM(C13:I13)</f>
        <v>107155065.48</v>
      </c>
    </row>
    <row r="14" customFormat="false" ht="15.75" hidden="false" customHeight="false" outlineLevel="0" collapsed="false">
      <c r="A14" s="94"/>
      <c r="B14" s="138" t="s">
        <v>233</v>
      </c>
      <c r="C14" s="312" t="n">
        <v>3405000</v>
      </c>
      <c r="D14" s="312" t="n">
        <v>125899.1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f aca="false">SUM(C14:I14)</f>
        <v>3530899.1</v>
      </c>
    </row>
    <row r="15" customFormat="false" ht="15.75" hidden="false" customHeight="false" outlineLevel="0" collapsed="false">
      <c r="A15" s="94"/>
      <c r="B15" s="138" t="s">
        <v>234</v>
      </c>
      <c r="C15" s="312" t="n">
        <v>2859864.85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f aca="false">SUM(C15:I15)</f>
        <v>2859864.85</v>
      </c>
    </row>
    <row r="16" customFormat="false" ht="15.75" hidden="false" customHeight="false" outlineLevel="0" collapsed="false">
      <c r="A16" s="94"/>
      <c r="B16" s="138" t="s">
        <v>235</v>
      </c>
      <c r="C16" s="312" t="n">
        <v>2560000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f aca="false">SUM(C16:I16)</f>
        <v>2560000</v>
      </c>
    </row>
    <row r="17" customFormat="false" ht="15.75" hidden="false" customHeight="false" outlineLevel="0" collapsed="false">
      <c r="A17" s="94"/>
      <c r="B17" s="138" t="s">
        <v>236</v>
      </c>
      <c r="C17" s="312" t="n">
        <v>0</v>
      </c>
      <c r="D17" s="312" t="n">
        <v>0</v>
      </c>
      <c r="E17" s="312" t="n">
        <v>0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f aca="false">SUM(C17:I17)</f>
        <v>0</v>
      </c>
    </row>
    <row r="18" customFormat="false" ht="15.75" hidden="false" customHeight="false" outlineLevel="0" collapsed="false">
      <c r="A18" s="94"/>
      <c r="B18" s="138" t="s">
        <v>238</v>
      </c>
      <c r="C18" s="312" t="n">
        <v>2639209.75</v>
      </c>
      <c r="D18" s="312" t="n">
        <v>0</v>
      </c>
      <c r="E18" s="312" t="n">
        <v>0</v>
      </c>
      <c r="F18" s="312" t="n">
        <v>0</v>
      </c>
      <c r="G18" s="312" t="n">
        <v>0</v>
      </c>
      <c r="H18" s="312" t="n">
        <v>6536422.84</v>
      </c>
      <c r="I18" s="312" t="n">
        <v>3833394.77</v>
      </c>
      <c r="J18" s="312" t="n">
        <f aca="false">SUM(C18:I18)</f>
        <v>13009027.36</v>
      </c>
    </row>
    <row r="19" customFormat="false" ht="15.75" hidden="false" customHeight="false" outlineLevel="0" collapsed="false">
      <c r="A19" s="94"/>
      <c r="B19" s="138" t="s">
        <v>237</v>
      </c>
      <c r="C19" s="312" t="n">
        <v>5169871.93</v>
      </c>
      <c r="D19" s="312" t="n">
        <v>0</v>
      </c>
      <c r="E19" s="312" t="n">
        <v>15477.47</v>
      </c>
      <c r="F19" s="312" t="n">
        <v>0</v>
      </c>
      <c r="G19" s="312" t="n">
        <v>0</v>
      </c>
      <c r="H19" s="312" t="n">
        <v>6032357.23</v>
      </c>
      <c r="I19" s="312" t="n">
        <v>0</v>
      </c>
      <c r="J19" s="312" t="n">
        <f aca="false">SUM(C19:I19)</f>
        <v>11217706.63</v>
      </c>
    </row>
    <row r="20" customFormat="false" ht="15.75" hidden="false" customHeight="false" outlineLevel="0" collapsed="false">
      <c r="A20" s="94"/>
      <c r="B20" s="138" t="s">
        <v>239</v>
      </c>
      <c r="C20" s="312" t="n">
        <v>2021572.95</v>
      </c>
      <c r="D20" s="312" t="n">
        <v>0</v>
      </c>
      <c r="E20" s="312" t="n">
        <v>0</v>
      </c>
      <c r="F20" s="312" t="n">
        <v>1365108</v>
      </c>
      <c r="G20" s="312" t="n">
        <v>0</v>
      </c>
      <c r="H20" s="312" t="n">
        <v>0</v>
      </c>
      <c r="I20" s="312" t="n">
        <v>0</v>
      </c>
      <c r="J20" s="312" t="n">
        <f aca="false">SUM(C20:I20)</f>
        <v>3386680.95</v>
      </c>
    </row>
    <row r="21" customFormat="false" ht="15.75" hidden="false" customHeight="false" outlineLevel="0" collapsed="false">
      <c r="A21" s="94"/>
      <c r="B21" s="138" t="s">
        <v>240</v>
      </c>
      <c r="C21" s="312" t="n">
        <v>530894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880000</v>
      </c>
      <c r="I21" s="312" t="n">
        <v>0</v>
      </c>
      <c r="J21" s="312" t="n">
        <f aca="false">SUM(C21:I21)</f>
        <v>1410894</v>
      </c>
    </row>
    <row r="22" customFormat="false" ht="15.75" hidden="false" customHeight="false" outlineLevel="0" collapsed="false">
      <c r="A22" s="94"/>
      <c r="B22" s="138" t="s">
        <v>242</v>
      </c>
      <c r="C22" s="312" t="n">
        <v>5566023.74</v>
      </c>
      <c r="D22" s="312" t="n">
        <v>7236001.22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f aca="false">SUM(C22:I22)</f>
        <v>12802024.96</v>
      </c>
      <c r="K22" s="47"/>
    </row>
    <row r="23" customFormat="false" ht="15.75" hidden="false" customHeight="false" outlineLevel="0" collapsed="false">
      <c r="A23" s="94"/>
      <c r="B23" s="138" t="s">
        <v>243</v>
      </c>
      <c r="C23" s="312" t="n">
        <v>2677439.72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f aca="false">SUM(C23:I23)</f>
        <v>2677439.72</v>
      </c>
    </row>
    <row r="24" customFormat="false" ht="15.75" hidden="false" customHeight="false" outlineLevel="0" collapsed="false">
      <c r="A24" s="94"/>
      <c r="B24" s="138" t="s">
        <v>244</v>
      </c>
      <c r="C24" s="312" t="n">
        <v>6961209.62</v>
      </c>
      <c r="D24" s="312" t="n">
        <v>0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f aca="false">SUM(C24:I24)</f>
        <v>6961209.62</v>
      </c>
    </row>
    <row r="25" customFormat="false" ht="15.75" hidden="false" customHeight="false" outlineLevel="0" collapsed="false">
      <c r="A25" s="94"/>
      <c r="B25" s="138" t="s">
        <v>245</v>
      </c>
      <c r="C25" s="312" t="n">
        <v>5605794.23</v>
      </c>
      <c r="D25" s="312" t="n">
        <v>0</v>
      </c>
      <c r="E25" s="312" t="n">
        <v>3000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f aca="false">SUM(C25:I25)</f>
        <v>5635794.23</v>
      </c>
    </row>
    <row r="26" customFormat="false" ht="15.75" hidden="false" customHeight="false" outlineLevel="0" collapsed="false">
      <c r="A26" s="94"/>
      <c r="B26" s="138" t="s">
        <v>246</v>
      </c>
      <c r="C26" s="312" t="n">
        <v>5212216.28</v>
      </c>
      <c r="D26" s="312" t="n">
        <v>25299679.74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f aca="false">SUM(C26:I26)</f>
        <v>30511896.02</v>
      </c>
    </row>
    <row r="27" customFormat="false" ht="15.75" hidden="false" customHeight="false" outlineLevel="0" collapsed="false">
      <c r="A27" s="94"/>
      <c r="B27" s="138" t="s">
        <v>247</v>
      </c>
      <c r="C27" s="312" t="n">
        <v>312715</v>
      </c>
      <c r="D27" s="312" t="n">
        <v>608697</v>
      </c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f aca="false">SUM(C27:I27)</f>
        <v>921412</v>
      </c>
    </row>
    <row r="28" customFormat="false" ht="15.75" hidden="false" customHeight="false" outlineLevel="0" collapsed="false">
      <c r="A28" s="94"/>
      <c r="B28" s="138" t="s">
        <v>248</v>
      </c>
      <c r="C28" s="312" t="n">
        <v>297723.84</v>
      </c>
      <c r="D28" s="312" t="n">
        <v>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f aca="false">SUM(C28:I28)</f>
        <v>297723.84</v>
      </c>
    </row>
    <row r="29" customFormat="false" ht="15.75" hidden="false" customHeight="false" outlineLevel="0" collapsed="false">
      <c r="A29" s="94"/>
      <c r="B29" s="138" t="s">
        <v>249</v>
      </c>
      <c r="C29" s="312" t="n">
        <v>951276.05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f aca="false">SUM(C29:I29)</f>
        <v>951276.05</v>
      </c>
    </row>
    <row r="30" customFormat="false" ht="15.75" hidden="false" customHeight="false" outlineLevel="0" collapsed="false">
      <c r="A30" s="94"/>
      <c r="B30" s="138" t="s">
        <v>250</v>
      </c>
      <c r="C30" s="312" t="n">
        <v>410000</v>
      </c>
      <c r="D30" s="312" t="n">
        <v>0</v>
      </c>
      <c r="E30" s="312" t="n">
        <v>0</v>
      </c>
      <c r="F30" s="312" t="n">
        <v>0</v>
      </c>
      <c r="G30" s="312" t="s">
        <v>333</v>
      </c>
      <c r="H30" s="312" t="n">
        <v>0</v>
      </c>
      <c r="I30" s="312" t="n">
        <v>0</v>
      </c>
      <c r="J30" s="312" t="n">
        <f aca="false">SUM(C30:I30)</f>
        <v>410000</v>
      </c>
    </row>
    <row r="31" customFormat="false" ht="15.75" hidden="false" customHeight="false" outlineLevel="0" collapsed="false">
      <c r="A31" s="94"/>
      <c r="B31" s="138" t="s">
        <v>251</v>
      </c>
      <c r="C31" s="312" t="n">
        <v>944922.83</v>
      </c>
      <c r="D31" s="312" t="n">
        <v>246511.25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f aca="false">SUM(C31:I31)</f>
        <v>1191434.08</v>
      </c>
    </row>
    <row r="32" customFormat="false" ht="15.75" hidden="false" customHeight="false" outlineLevel="0" collapsed="false">
      <c r="A32" s="94"/>
      <c r="B32" s="138" t="s">
        <v>537</v>
      </c>
      <c r="C32" s="312" t="n">
        <v>637035</v>
      </c>
      <c r="D32" s="312" t="n">
        <v>0</v>
      </c>
      <c r="E32" s="312" t="n">
        <v>0</v>
      </c>
      <c r="F32" s="312" t="n">
        <v>0</v>
      </c>
      <c r="G32" s="312" t="n">
        <v>0</v>
      </c>
      <c r="H32" s="312" t="n">
        <v>1800000</v>
      </c>
      <c r="I32" s="312" t="n">
        <v>0</v>
      </c>
      <c r="J32" s="312" t="n">
        <f aca="false">SUM(C32:I32)</f>
        <v>2437035</v>
      </c>
    </row>
    <row r="33" customFormat="false" ht="15.75" hidden="false" customHeight="false" outlineLevel="0" collapsed="false">
      <c r="A33" s="94"/>
      <c r="B33" s="138" t="s">
        <v>252</v>
      </c>
      <c r="C33" s="312" t="n">
        <v>2575864</v>
      </c>
      <c r="D33" s="312" t="n"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f aca="false">SUM(C33:I33)</f>
        <v>2575864</v>
      </c>
    </row>
    <row r="34" customFormat="false" ht="15.75" hidden="false" customHeight="false" outlineLevel="0" collapsed="false">
      <c r="A34" s="94"/>
      <c r="B34" s="138" t="s">
        <v>254</v>
      </c>
      <c r="C34" s="312" t="n">
        <v>29700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f aca="false">SUM(C34:I34)</f>
        <v>297000</v>
      </c>
    </row>
    <row r="35" customFormat="false" ht="15.75" hidden="false" customHeight="false" outlineLevel="0" collapsed="false">
      <c r="A35" s="94"/>
      <c r="B35" s="138" t="s">
        <v>255</v>
      </c>
      <c r="C35" s="312" t="n">
        <v>810304.45</v>
      </c>
      <c r="D35" s="312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f aca="false">SUM(C35:I35)</f>
        <v>810304.45</v>
      </c>
    </row>
    <row r="36" customFormat="false" ht="15.75" hidden="false" customHeight="false" outlineLevel="0" collapsed="false">
      <c r="A36" s="94"/>
      <c r="B36" s="138" t="s">
        <v>256</v>
      </c>
      <c r="C36" s="312" t="n">
        <v>613086.88</v>
      </c>
      <c r="D36" s="312" t="n">
        <v>86491.74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f aca="false">SUM(C36:I36)</f>
        <v>699578.62</v>
      </c>
    </row>
    <row r="37" customFormat="false" ht="15.75" hidden="false" customHeight="false" outlineLevel="0" collapsed="false">
      <c r="A37" s="94"/>
      <c r="B37" s="138" t="s">
        <v>241</v>
      </c>
      <c r="C37" s="312" t="n">
        <v>0</v>
      </c>
      <c r="D37" s="312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f aca="false">SUM(C37:I37)</f>
        <v>0</v>
      </c>
    </row>
    <row r="38" customFormat="false" ht="15.75" hidden="false" customHeight="false" outlineLevel="0" collapsed="false">
      <c r="B38" s="378" t="s">
        <v>620</v>
      </c>
      <c r="C38" s="378"/>
      <c r="D38" s="378"/>
    </row>
    <row r="39" customFormat="false" ht="15.75" hidden="false" customHeight="false" outlineLevel="0" collapsed="false">
      <c r="B39" s="446"/>
      <c r="C39" s="446"/>
      <c r="D39" s="446"/>
      <c r="E39" s="446"/>
    </row>
    <row r="41" customFormat="false" ht="15.75" hidden="false" customHeight="false" outlineLevel="0" collapsed="false">
      <c r="A41" s="14" t="s">
        <v>15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3" customFormat="false" ht="15.6" hidden="false" customHeight="true" outlineLevel="0" collapsed="false">
      <c r="B43" s="35" t="s">
        <v>500</v>
      </c>
      <c r="C43" s="35" t="s">
        <v>726</v>
      </c>
      <c r="D43" s="35"/>
      <c r="E43" s="35"/>
      <c r="F43" s="35"/>
      <c r="G43" s="35"/>
      <c r="H43" s="35"/>
      <c r="I43" s="35"/>
      <c r="J43" s="35" t="s">
        <v>231</v>
      </c>
    </row>
    <row r="44" customFormat="false" ht="51" hidden="false" customHeight="false" outlineLevel="0" collapsed="false">
      <c r="B44" s="35"/>
      <c r="C44" s="35" t="s">
        <v>719</v>
      </c>
      <c r="D44" s="35" t="s">
        <v>727</v>
      </c>
      <c r="E44" s="35" t="s">
        <v>721</v>
      </c>
      <c r="F44" s="35" t="s">
        <v>722</v>
      </c>
      <c r="G44" s="35" t="s">
        <v>723</v>
      </c>
      <c r="H44" s="35" t="s">
        <v>724</v>
      </c>
      <c r="I44" s="35" t="s">
        <v>725</v>
      </c>
      <c r="J44" s="35"/>
    </row>
    <row r="45" customFormat="false" ht="15.75" hidden="false" customHeight="false" outlineLevel="0" collapsed="false">
      <c r="B45" s="303" t="s">
        <v>318</v>
      </c>
      <c r="C45" s="310" t="n">
        <f aca="false">SUM(C46:C69)</f>
        <v>34495771.78</v>
      </c>
      <c r="D45" s="310" t="n">
        <f aca="false">SUM(D46:D69)</f>
        <v>25705441.49</v>
      </c>
      <c r="E45" s="310" t="n">
        <f aca="false">SUM(E46:E69)</f>
        <v>48804.47</v>
      </c>
      <c r="F45" s="310" t="n">
        <f aca="false">SUM(F46:F69)</f>
        <v>1072061.33</v>
      </c>
      <c r="G45" s="310" t="n">
        <f aca="false">SUM(G46:G69)</f>
        <v>0</v>
      </c>
      <c r="H45" s="310" t="n">
        <f aca="false">SUM(H46:H69)</f>
        <v>6008523.36</v>
      </c>
      <c r="I45" s="310" t="n">
        <f aca="false">SUM(I46:I69)</f>
        <v>1562411.66</v>
      </c>
      <c r="J45" s="310" t="n">
        <f aca="false">SUM(C45:I45)</f>
        <v>68893014.09</v>
      </c>
      <c r="L45" s="447"/>
    </row>
    <row r="46" customFormat="false" ht="15.75" hidden="false" customHeight="false" outlineLevel="0" collapsed="false">
      <c r="B46" s="138" t="s">
        <v>233</v>
      </c>
      <c r="C46" s="312" t="n">
        <v>3405000</v>
      </c>
      <c r="D46" s="312" t="n">
        <v>125899.1</v>
      </c>
      <c r="E46" s="312" t="n">
        <v>0</v>
      </c>
      <c r="F46" s="312" t="n">
        <v>0</v>
      </c>
      <c r="G46" s="312" t="n">
        <v>0</v>
      </c>
      <c r="H46" s="312" t="n">
        <v>0</v>
      </c>
      <c r="I46" s="312" t="n">
        <v>0</v>
      </c>
      <c r="J46" s="312" t="n">
        <f aca="false">SUM(C46:I46)</f>
        <v>3530899.1</v>
      </c>
    </row>
    <row r="47" customFormat="false" ht="15.75" hidden="false" customHeight="false" outlineLevel="0" collapsed="false">
      <c r="B47" s="138" t="s">
        <v>234</v>
      </c>
      <c r="C47" s="312" t="n">
        <v>2332274.52</v>
      </c>
      <c r="D47" s="312" t="n">
        <v>0</v>
      </c>
      <c r="E47" s="312" t="n">
        <v>0</v>
      </c>
      <c r="F47" s="312" t="n">
        <v>0</v>
      </c>
      <c r="G47" s="312" t="n">
        <v>0</v>
      </c>
      <c r="H47" s="312" t="n">
        <v>0</v>
      </c>
      <c r="I47" s="312" t="n">
        <v>0</v>
      </c>
      <c r="J47" s="312" t="n">
        <f aca="false">SUM(C47:I47)</f>
        <v>2332274.52</v>
      </c>
    </row>
    <row r="48" customFormat="false" ht="15.75" hidden="false" customHeight="false" outlineLevel="0" collapsed="false">
      <c r="B48" s="138" t="s">
        <v>235</v>
      </c>
      <c r="C48" s="312" t="n">
        <v>2560000</v>
      </c>
      <c r="D48" s="312" t="n">
        <v>0</v>
      </c>
      <c r="E48" s="312" t="n">
        <v>0</v>
      </c>
      <c r="F48" s="312" t="n">
        <v>0</v>
      </c>
      <c r="G48" s="312" t="n">
        <v>0</v>
      </c>
      <c r="H48" s="312" t="n">
        <v>0</v>
      </c>
      <c r="I48" s="312" t="n">
        <v>0</v>
      </c>
      <c r="J48" s="312" t="n">
        <f aca="false">SUM(C48:I48)</f>
        <v>2560000</v>
      </c>
    </row>
    <row r="49" customFormat="false" ht="15.75" hidden="false" customHeight="false" outlineLevel="0" collapsed="false">
      <c r="B49" s="138" t="s">
        <v>236</v>
      </c>
      <c r="C49" s="312" t="n">
        <v>0</v>
      </c>
      <c r="D49" s="312" t="n">
        <v>0</v>
      </c>
      <c r="E49" s="312" t="n">
        <v>0</v>
      </c>
      <c r="F49" s="312" t="n">
        <v>0</v>
      </c>
      <c r="G49" s="312" t="n">
        <v>0</v>
      </c>
      <c r="H49" s="312" t="n">
        <v>0</v>
      </c>
      <c r="I49" s="312" t="n">
        <v>0</v>
      </c>
      <c r="J49" s="312" t="n">
        <f aca="false">SUM(C49:I49)</f>
        <v>0</v>
      </c>
    </row>
    <row r="50" customFormat="false" ht="15.75" hidden="false" customHeight="false" outlineLevel="0" collapsed="false">
      <c r="B50" s="138" t="s">
        <v>238</v>
      </c>
      <c r="C50" s="312" t="n">
        <v>963672.76</v>
      </c>
      <c r="D50" s="312" t="n">
        <v>0</v>
      </c>
      <c r="E50" s="312" t="n">
        <v>0</v>
      </c>
      <c r="F50" s="312" t="n">
        <v>0</v>
      </c>
      <c r="G50" s="312" t="n">
        <v>0</v>
      </c>
      <c r="H50" s="312" t="n">
        <v>845635.86</v>
      </c>
      <c r="I50" s="312" t="n">
        <v>1562411.66</v>
      </c>
      <c r="J50" s="312" t="n">
        <f aca="false">SUM(C50:I50)</f>
        <v>3371720.28</v>
      </c>
    </row>
    <row r="51" customFormat="false" ht="15.75" hidden="false" customHeight="false" outlineLevel="0" collapsed="false">
      <c r="B51" s="138" t="s">
        <v>237</v>
      </c>
      <c r="C51" s="312" t="n">
        <v>2495879.67</v>
      </c>
      <c r="D51" s="312" t="n">
        <v>0</v>
      </c>
      <c r="E51" s="312" t="n">
        <v>15477.47</v>
      </c>
      <c r="F51" s="312" t="n">
        <v>0</v>
      </c>
      <c r="G51" s="312" t="n">
        <v>0</v>
      </c>
      <c r="H51" s="312" t="n">
        <v>3562887.5</v>
      </c>
      <c r="I51" s="312" t="n">
        <v>0</v>
      </c>
      <c r="J51" s="312" t="n">
        <f aca="false">SUM(C51:I51)</f>
        <v>6074244.64</v>
      </c>
    </row>
    <row r="52" customFormat="false" ht="15.75" hidden="false" customHeight="false" outlineLevel="0" collapsed="false">
      <c r="B52" s="138" t="s">
        <v>239</v>
      </c>
      <c r="C52" s="312" t="n">
        <v>1853108.51</v>
      </c>
      <c r="D52" s="312" t="n">
        <v>0</v>
      </c>
      <c r="E52" s="312" t="n">
        <v>0</v>
      </c>
      <c r="F52" s="312" t="n">
        <v>1072061.33</v>
      </c>
      <c r="G52" s="312" t="n">
        <v>0</v>
      </c>
      <c r="H52" s="312" t="n">
        <v>0</v>
      </c>
      <c r="I52" s="312" t="n">
        <v>0</v>
      </c>
      <c r="J52" s="312" t="n">
        <f aca="false">SUM(C52:I52)</f>
        <v>2925169.84</v>
      </c>
    </row>
    <row r="53" customFormat="false" ht="15.75" hidden="false" customHeight="false" outlineLevel="0" collapsed="false">
      <c r="B53" s="138" t="s">
        <v>240</v>
      </c>
      <c r="C53" s="312" t="n">
        <v>338818.92</v>
      </c>
      <c r="D53" s="312" t="n">
        <v>0</v>
      </c>
      <c r="E53" s="312" t="n">
        <v>0</v>
      </c>
      <c r="F53" s="312" t="n">
        <v>0</v>
      </c>
      <c r="G53" s="312" t="n">
        <v>0</v>
      </c>
      <c r="H53" s="312" t="n">
        <v>880000</v>
      </c>
      <c r="I53" s="312" t="n">
        <v>0</v>
      </c>
      <c r="J53" s="312" t="n">
        <f aca="false">SUM(C53:I53)</f>
        <v>1218818.92</v>
      </c>
    </row>
    <row r="54" customFormat="false" ht="15.75" hidden="false" customHeight="false" outlineLevel="0" collapsed="false">
      <c r="B54" s="138" t="s">
        <v>242</v>
      </c>
      <c r="C54" s="312" t="n">
        <v>5566023.74</v>
      </c>
      <c r="D54" s="312" t="n">
        <v>7236001.22</v>
      </c>
      <c r="E54" s="312" t="n">
        <v>0</v>
      </c>
      <c r="F54" s="312" t="n">
        <v>0</v>
      </c>
      <c r="G54" s="312" t="n">
        <v>0</v>
      </c>
      <c r="H54" s="312" t="n">
        <v>0</v>
      </c>
      <c r="I54" s="312" t="n">
        <v>0</v>
      </c>
      <c r="J54" s="312" t="n">
        <f aca="false">SUM(C54:I54)</f>
        <v>12802024.96</v>
      </c>
      <c r="K54" s="47"/>
    </row>
    <row r="55" customFormat="false" ht="15.75" hidden="false" customHeight="false" outlineLevel="0" collapsed="false">
      <c r="B55" s="138" t="s">
        <v>243</v>
      </c>
      <c r="C55" s="312" t="n">
        <v>1564466.07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f aca="false">SUM(C55:I55)</f>
        <v>1564466.07</v>
      </c>
    </row>
    <row r="56" customFormat="false" ht="15.75" hidden="false" customHeight="false" outlineLevel="0" collapsed="false">
      <c r="B56" s="138" t="s">
        <v>244</v>
      </c>
      <c r="C56" s="312" t="n">
        <v>6226985.71</v>
      </c>
      <c r="D56" s="312" t="n"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f aca="false">SUM(C56:I56)</f>
        <v>6226985.71</v>
      </c>
    </row>
    <row r="57" customFormat="false" ht="15.75" hidden="false" customHeight="false" outlineLevel="0" collapsed="false">
      <c r="B57" s="138" t="s">
        <v>245</v>
      </c>
      <c r="C57" s="312" t="n">
        <v>1144116.71</v>
      </c>
      <c r="D57" s="312" t="n">
        <v>0</v>
      </c>
      <c r="E57" s="312" t="n">
        <v>33327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f aca="false">SUM(C57:I57)</f>
        <v>1177443.71</v>
      </c>
    </row>
    <row r="58" customFormat="false" ht="15.75" hidden="false" customHeight="false" outlineLevel="0" collapsed="false">
      <c r="B58" s="138" t="s">
        <v>246</v>
      </c>
      <c r="C58" s="312" t="n">
        <v>2202743.88</v>
      </c>
      <c r="D58" s="312" t="n">
        <v>17772165.99</v>
      </c>
      <c r="E58" s="312" t="n">
        <v>0</v>
      </c>
      <c r="F58" s="312" t="n">
        <v>0</v>
      </c>
      <c r="G58" s="312" t="n">
        <v>0</v>
      </c>
      <c r="H58" s="312" t="n">
        <v>0</v>
      </c>
      <c r="I58" s="312" t="n">
        <v>0</v>
      </c>
      <c r="J58" s="312" t="n">
        <f aca="false">SUM(C58:I58)</f>
        <v>19974909.87</v>
      </c>
    </row>
    <row r="59" customFormat="false" ht="15.75" hidden="false" customHeight="false" outlineLevel="0" collapsed="false">
      <c r="B59" s="138" t="s">
        <v>247</v>
      </c>
      <c r="C59" s="312" t="n">
        <v>310545</v>
      </c>
      <c r="D59" s="312" t="n">
        <v>300000</v>
      </c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f aca="false">SUM(C59:I59)</f>
        <v>610545</v>
      </c>
    </row>
    <row r="60" customFormat="false" ht="15.75" hidden="false" customHeight="false" outlineLevel="0" collapsed="false">
      <c r="B60" s="138" t="s">
        <v>248</v>
      </c>
      <c r="C60" s="312" t="n">
        <v>297723.84</v>
      </c>
      <c r="D60" s="312" t="n">
        <v>0</v>
      </c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f aca="false">SUM(C60:I60)</f>
        <v>297723.84</v>
      </c>
    </row>
    <row r="61" customFormat="false" ht="15.75" hidden="false" customHeight="false" outlineLevel="0" collapsed="false">
      <c r="B61" s="138" t="s">
        <v>249</v>
      </c>
      <c r="C61" s="312" t="n">
        <v>235607.79</v>
      </c>
      <c r="D61" s="312" t="n">
        <v>0</v>
      </c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f aca="false">SUM(C61:I61)</f>
        <v>235607.79</v>
      </c>
    </row>
    <row r="62" customFormat="false" ht="15.75" hidden="false" customHeight="false" outlineLevel="0" collapsed="false">
      <c r="B62" s="138" t="s">
        <v>250</v>
      </c>
      <c r="C62" s="312" t="n">
        <v>30000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f aca="false">SUM(C62:I62)</f>
        <v>300000</v>
      </c>
    </row>
    <row r="63" customFormat="false" ht="15.75" hidden="false" customHeight="false" outlineLevel="0" collapsed="false">
      <c r="B63" s="138" t="s">
        <v>251</v>
      </c>
      <c r="C63" s="312" t="n">
        <v>708692.12</v>
      </c>
      <c r="D63" s="312" t="n">
        <v>184883.44</v>
      </c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f aca="false">SUM(C63:I63)</f>
        <v>893575.56</v>
      </c>
    </row>
    <row r="64" customFormat="false" ht="15.75" hidden="false" customHeight="false" outlineLevel="0" collapsed="false">
      <c r="B64" s="138" t="s">
        <v>537</v>
      </c>
      <c r="C64" s="312" t="n">
        <v>566721.21</v>
      </c>
      <c r="D64" s="312" t="n">
        <v>0</v>
      </c>
      <c r="E64" s="312" t="n">
        <v>0</v>
      </c>
      <c r="F64" s="312" t="n">
        <v>0</v>
      </c>
      <c r="G64" s="312" t="n">
        <v>0</v>
      </c>
      <c r="H64" s="312" t="n">
        <v>720000</v>
      </c>
      <c r="I64" s="312" t="n">
        <v>0</v>
      </c>
      <c r="J64" s="312" t="n">
        <f aca="false">SUM(C64:I64)</f>
        <v>1286721.21</v>
      </c>
    </row>
    <row r="65" customFormat="false" ht="15.75" hidden="false" customHeight="false" outlineLevel="0" collapsed="false">
      <c r="B65" s="138" t="s">
        <v>252</v>
      </c>
      <c r="C65" s="312" t="n">
        <v>0</v>
      </c>
      <c r="D65" s="312" t="n"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f aca="false">SUM(C65:I65)</f>
        <v>0</v>
      </c>
    </row>
    <row r="66" customFormat="false" ht="15.75" hidden="false" customHeight="false" outlineLevel="0" collapsed="false">
      <c r="B66" s="138" t="s">
        <v>254</v>
      </c>
      <c r="C66" s="312" t="n">
        <v>0</v>
      </c>
      <c r="D66" s="312" t="n">
        <v>0</v>
      </c>
      <c r="E66" s="312" t="n">
        <v>0</v>
      </c>
      <c r="F66" s="312" t="n">
        <v>0</v>
      </c>
      <c r="G66" s="312" t="n">
        <v>0</v>
      </c>
      <c r="H66" s="312" t="n">
        <v>0</v>
      </c>
      <c r="I66" s="312" t="n">
        <v>0</v>
      </c>
      <c r="J66" s="312" t="n">
        <f aca="false">SUM(C66:I66)</f>
        <v>0</v>
      </c>
    </row>
    <row r="67" customFormat="false" ht="15.75" hidden="false" customHeight="false" outlineLevel="0" collapsed="false">
      <c r="B67" s="138" t="s">
        <v>255</v>
      </c>
      <c r="C67" s="312" t="n">
        <v>810304.45</v>
      </c>
      <c r="D67" s="312" t="n">
        <v>0</v>
      </c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f aca="false">SUM(C67:I67)</f>
        <v>810304.45</v>
      </c>
    </row>
    <row r="68" customFormat="false" ht="15.75" hidden="false" customHeight="false" outlineLevel="0" collapsed="false">
      <c r="B68" s="138" t="s">
        <v>256</v>
      </c>
      <c r="C68" s="312" t="n">
        <v>613086.88</v>
      </c>
      <c r="D68" s="312" t="n">
        <v>86491.74</v>
      </c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f aca="false">SUM(C68:I68)</f>
        <v>699578.62</v>
      </c>
    </row>
    <row r="69" customFormat="false" ht="15.75" hidden="false" customHeight="false" outlineLevel="0" collapsed="false">
      <c r="B69" s="138" t="s">
        <v>241</v>
      </c>
      <c r="C69" s="312" t="n">
        <v>0</v>
      </c>
      <c r="D69" s="312" t="n">
        <v>0</v>
      </c>
      <c r="E69" s="312" t="n">
        <v>0</v>
      </c>
      <c r="F69" s="312" t="n">
        <v>0</v>
      </c>
      <c r="G69" s="312" t="n">
        <v>0</v>
      </c>
      <c r="H69" s="312" t="n">
        <v>0</v>
      </c>
      <c r="I69" s="312" t="n">
        <v>0</v>
      </c>
      <c r="J69" s="312" t="n">
        <f aca="false">SUM(C69:I69)</f>
        <v>0</v>
      </c>
    </row>
    <row r="70" customFormat="false" ht="15.75" hidden="false" customHeight="false" outlineLevel="0" collapsed="false">
      <c r="B70" s="378" t="s">
        <v>620</v>
      </c>
      <c r="C70" s="378"/>
      <c r="D70" s="378"/>
    </row>
    <row r="71" customFormat="false" ht="15.75" hidden="false" customHeight="false" outlineLevel="0" collapsed="false">
      <c r="B71" s="388"/>
      <c r="C71" s="388"/>
      <c r="D71" s="388"/>
      <c r="E71" s="388"/>
    </row>
  </sheetData>
  <mergeCells count="13">
    <mergeCell ref="A5:H5"/>
    <mergeCell ref="A6:H6"/>
    <mergeCell ref="A9:N9"/>
    <mergeCell ref="B11:B12"/>
    <mergeCell ref="C11:I11"/>
    <mergeCell ref="J11:J12"/>
    <mergeCell ref="B38:D38"/>
    <mergeCell ref="A41:N41"/>
    <mergeCell ref="B43:B44"/>
    <mergeCell ref="C43:I43"/>
    <mergeCell ref="J43:J44"/>
    <mergeCell ref="B70:D70"/>
    <mergeCell ref="B71:E7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4"/>
  <sheetViews>
    <sheetView showFormulas="false" showGridLines="fals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50" activeCellId="0" sqref="A50:N50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3.28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8" min="8" style="0" width="16.84"/>
    <col collapsed="false" customWidth="true" hidden="false" outlineLevel="0" max="10" min="10" style="0" width="5.99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5" min="15" style="0" width="16.7"/>
  </cols>
  <sheetData>
    <row r="2" customFormat="false" ht="15" hidden="false" customHeight="false" outlineLevel="0" collapsed="false"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9" s="76" customFormat="true" ht="15" hidden="false" customHeight="false" outlineLevel="0" collapsed="false">
      <c r="A9" s="46" t="s">
        <v>1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1" customFormat="false" ht="15.75" hidden="false" customHeight="false" outlineLevel="0" collapsed="false">
      <c r="A11" s="10"/>
      <c r="B11" s="35" t="s">
        <v>264</v>
      </c>
      <c r="C11" s="35" t="s">
        <v>265</v>
      </c>
      <c r="D11" s="35" t="s">
        <v>266</v>
      </c>
      <c r="E11" s="35" t="s">
        <v>231</v>
      </c>
      <c r="F11" s="10"/>
      <c r="G11" s="10"/>
      <c r="H11" s="10"/>
    </row>
    <row r="12" customFormat="false" ht="28.5" hidden="false" customHeight="false" outlineLevel="0" collapsed="false">
      <c r="A12" s="10"/>
      <c r="B12" s="138" t="s">
        <v>267</v>
      </c>
      <c r="C12" s="439" t="n">
        <v>12</v>
      </c>
      <c r="D12" s="439" t="n">
        <v>12</v>
      </c>
      <c r="E12" s="439" t="n">
        <v>24</v>
      </c>
      <c r="F12" s="10"/>
      <c r="G12" s="10"/>
      <c r="H12" s="10"/>
    </row>
    <row r="13" customFormat="false" ht="15.75" hidden="false" customHeight="false" outlineLevel="0" collapsed="false">
      <c r="A13" s="10"/>
      <c r="B13" s="138" t="s">
        <v>268</v>
      </c>
      <c r="C13" s="73" t="n">
        <v>0.5</v>
      </c>
      <c r="D13" s="73" t="n">
        <v>0.5</v>
      </c>
      <c r="E13" s="73" t="n">
        <v>0.9999667</v>
      </c>
      <c r="F13" s="10"/>
      <c r="G13" s="10"/>
      <c r="H13" s="10"/>
    </row>
    <row r="14" customFormat="false" ht="15.75" hidden="false" customHeight="false" outlineLevel="0" collapsed="false">
      <c r="A14" s="10"/>
      <c r="B14" s="33" t="s">
        <v>620</v>
      </c>
      <c r="C14" s="33"/>
      <c r="D14" s="33"/>
      <c r="E14" s="448"/>
      <c r="F14" s="10"/>
      <c r="G14" s="10"/>
      <c r="H14" s="10"/>
    </row>
    <row r="15" customFormat="false" ht="15.75" hidden="false" customHeight="false" outlineLevel="0" collapsed="false">
      <c r="A15" s="10"/>
      <c r="B15" s="449"/>
      <c r="C15" s="448"/>
      <c r="D15" s="448"/>
      <c r="E15" s="448"/>
      <c r="F15" s="10"/>
      <c r="G15" s="10"/>
      <c r="H15" s="10"/>
    </row>
    <row r="17" customFormat="false" ht="15" hidden="false" customHeight="false" outlineLevel="0" collapsed="false">
      <c r="A17" s="14" t="s">
        <v>15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9" customFormat="false" ht="15.6" hidden="false" customHeight="true" outlineLevel="0" collapsed="false">
      <c r="A19" s="10"/>
      <c r="B19" s="35" t="s">
        <v>728</v>
      </c>
      <c r="C19" s="35" t="s">
        <v>729</v>
      </c>
      <c r="D19" s="35"/>
      <c r="E19" s="35"/>
      <c r="F19" s="35"/>
      <c r="G19" s="35" t="s">
        <v>231</v>
      </c>
      <c r="H19" s="35"/>
      <c r="I19" s="10"/>
    </row>
    <row r="20" customFormat="false" ht="15.75" hidden="false" customHeight="false" outlineLevel="0" collapsed="false">
      <c r="A20" s="10"/>
      <c r="B20" s="35"/>
      <c r="C20" s="35"/>
      <c r="D20" s="35"/>
      <c r="E20" s="35"/>
      <c r="F20" s="35"/>
      <c r="G20" s="35"/>
      <c r="H20" s="35"/>
      <c r="I20" s="10"/>
    </row>
    <row r="21" customFormat="false" ht="15.75" hidden="false" customHeight="false" outlineLevel="0" collapsed="false">
      <c r="A21" s="10"/>
      <c r="B21" s="35"/>
      <c r="C21" s="35" t="s">
        <v>265</v>
      </c>
      <c r="D21" s="35" t="s">
        <v>223</v>
      </c>
      <c r="E21" s="35" t="s">
        <v>266</v>
      </c>
      <c r="F21" s="35" t="s">
        <v>223</v>
      </c>
      <c r="G21" s="35" t="s">
        <v>222</v>
      </c>
      <c r="H21" s="35" t="s">
        <v>223</v>
      </c>
      <c r="I21" s="10"/>
    </row>
    <row r="22" s="94" customFormat="true" ht="15.75" hidden="false" customHeight="false" outlineLevel="0" collapsed="false">
      <c r="B22" s="303" t="s">
        <v>224</v>
      </c>
      <c r="C22" s="27" t="n">
        <v>12</v>
      </c>
      <c r="D22" s="69" t="n">
        <v>0.478</v>
      </c>
      <c r="E22" s="27" t="n">
        <v>12</v>
      </c>
      <c r="F22" s="69" t="n">
        <v>0.522</v>
      </c>
      <c r="G22" s="27" t="n">
        <v>24</v>
      </c>
      <c r="H22" s="69" t="n">
        <v>1</v>
      </c>
      <c r="I22" s="450"/>
    </row>
    <row r="23" customFormat="false" ht="15.75" hidden="false" customHeight="false" outlineLevel="0" collapsed="false">
      <c r="A23" s="10"/>
      <c r="B23" s="138" t="s">
        <v>233</v>
      </c>
      <c r="C23" s="30" t="n">
        <v>1</v>
      </c>
      <c r="D23" s="73" t="n">
        <v>1</v>
      </c>
      <c r="E23" s="30" t="n">
        <v>0</v>
      </c>
      <c r="F23" s="73" t="n">
        <v>0</v>
      </c>
      <c r="G23" s="30" t="n">
        <v>1</v>
      </c>
      <c r="H23" s="73" t="n">
        <v>1</v>
      </c>
      <c r="I23" s="451"/>
    </row>
    <row r="24" customFormat="false" ht="15.75" hidden="false" customHeight="false" outlineLevel="0" collapsed="false">
      <c r="A24" s="10"/>
      <c r="B24" s="138" t="s">
        <v>234</v>
      </c>
      <c r="C24" s="30" t="n">
        <v>1</v>
      </c>
      <c r="D24" s="73" t="n">
        <v>1</v>
      </c>
      <c r="E24" s="30" t="n">
        <v>0</v>
      </c>
      <c r="F24" s="73" t="n">
        <v>0</v>
      </c>
      <c r="G24" s="30" t="n">
        <v>1</v>
      </c>
      <c r="H24" s="73" t="n">
        <v>1</v>
      </c>
      <c r="I24" s="451"/>
    </row>
    <row r="25" customFormat="false" ht="15.75" hidden="false" customHeight="false" outlineLevel="0" collapsed="false">
      <c r="A25" s="10"/>
      <c r="B25" s="138" t="s">
        <v>235</v>
      </c>
      <c r="C25" s="30" t="n">
        <v>0</v>
      </c>
      <c r="D25" s="73" t="n">
        <v>0</v>
      </c>
      <c r="E25" s="30" t="n">
        <v>1</v>
      </c>
      <c r="F25" s="73" t="n">
        <v>1</v>
      </c>
      <c r="G25" s="30" t="n">
        <v>1</v>
      </c>
      <c r="H25" s="73" t="n">
        <v>1</v>
      </c>
      <c r="I25" s="451"/>
    </row>
    <row r="26" customFormat="false" ht="15.75" hidden="false" customHeight="false" outlineLevel="0" collapsed="false">
      <c r="A26" s="10"/>
      <c r="B26" s="138" t="s">
        <v>236</v>
      </c>
      <c r="C26" s="30" t="n">
        <v>1</v>
      </c>
      <c r="D26" s="73" t="n">
        <v>1</v>
      </c>
      <c r="E26" s="30" t="n">
        <v>0</v>
      </c>
      <c r="F26" s="73" t="n">
        <v>0</v>
      </c>
      <c r="G26" s="30" t="n">
        <v>1</v>
      </c>
      <c r="H26" s="73" t="n">
        <v>1</v>
      </c>
      <c r="I26" s="451"/>
    </row>
    <row r="27" customFormat="false" ht="15.75" hidden="false" customHeight="false" outlineLevel="0" collapsed="false">
      <c r="A27" s="10"/>
      <c r="B27" s="138" t="s">
        <v>238</v>
      </c>
      <c r="C27" s="30" t="n">
        <v>1</v>
      </c>
      <c r="D27" s="73" t="n">
        <v>1</v>
      </c>
      <c r="E27" s="30" t="n">
        <v>0</v>
      </c>
      <c r="F27" s="73" t="n">
        <v>0</v>
      </c>
      <c r="G27" s="30" t="n">
        <v>1</v>
      </c>
      <c r="H27" s="73" t="n">
        <v>1</v>
      </c>
      <c r="I27" s="451"/>
    </row>
    <row r="28" customFormat="false" ht="15.75" hidden="false" customHeight="false" outlineLevel="0" collapsed="false">
      <c r="A28" s="10"/>
      <c r="B28" s="138" t="s">
        <v>237</v>
      </c>
      <c r="C28" s="30" t="n">
        <v>0</v>
      </c>
      <c r="D28" s="73" t="n">
        <v>0</v>
      </c>
      <c r="E28" s="30" t="n">
        <v>1</v>
      </c>
      <c r="F28" s="73" t="n">
        <v>1</v>
      </c>
      <c r="G28" s="30" t="n">
        <v>1</v>
      </c>
      <c r="H28" s="73" t="n">
        <v>1</v>
      </c>
      <c r="I28" s="451"/>
    </row>
    <row r="29" customFormat="false" ht="15.75" hidden="false" customHeight="false" outlineLevel="0" collapsed="false">
      <c r="A29" s="10"/>
      <c r="B29" s="138" t="s">
        <v>239</v>
      </c>
      <c r="C29" s="30" t="n">
        <v>1</v>
      </c>
      <c r="D29" s="73" t="n">
        <v>1</v>
      </c>
      <c r="E29" s="30" t="n">
        <v>0</v>
      </c>
      <c r="F29" s="73" t="n">
        <v>0</v>
      </c>
      <c r="G29" s="30" t="n">
        <v>1</v>
      </c>
      <c r="H29" s="73" t="n">
        <v>1</v>
      </c>
      <c r="I29" s="451"/>
    </row>
    <row r="30" customFormat="false" ht="15.75" hidden="false" customHeight="false" outlineLevel="0" collapsed="false">
      <c r="A30" s="10"/>
      <c r="B30" s="138" t="s">
        <v>240</v>
      </c>
      <c r="C30" s="30" t="n">
        <v>1</v>
      </c>
      <c r="D30" s="73" t="n">
        <v>1</v>
      </c>
      <c r="E30" s="30" t="n">
        <v>0</v>
      </c>
      <c r="F30" s="73" t="n">
        <v>0</v>
      </c>
      <c r="G30" s="30" t="n">
        <v>1</v>
      </c>
      <c r="H30" s="73" t="n">
        <v>1</v>
      </c>
      <c r="I30" s="451"/>
    </row>
    <row r="31" customFormat="false" ht="15.75" hidden="false" customHeight="false" outlineLevel="0" collapsed="false">
      <c r="A31" s="10"/>
      <c r="B31" s="138" t="s">
        <v>242</v>
      </c>
      <c r="C31" s="30" t="n">
        <v>1</v>
      </c>
      <c r="D31" s="73" t="n">
        <v>1</v>
      </c>
      <c r="E31" s="30" t="n">
        <v>0</v>
      </c>
      <c r="F31" s="73" t="n">
        <v>0</v>
      </c>
      <c r="G31" s="30" t="n">
        <v>1</v>
      </c>
      <c r="H31" s="73" t="n">
        <v>1</v>
      </c>
      <c r="I31" s="451"/>
    </row>
    <row r="32" customFormat="false" ht="15.75" hidden="false" customHeight="false" outlineLevel="0" collapsed="false">
      <c r="B32" s="138" t="s">
        <v>243</v>
      </c>
      <c r="C32" s="30" t="n">
        <v>0</v>
      </c>
      <c r="D32" s="73" t="n">
        <v>0</v>
      </c>
      <c r="E32" s="30" t="n">
        <v>1</v>
      </c>
      <c r="F32" s="73" t="n">
        <v>1</v>
      </c>
      <c r="G32" s="30" t="n">
        <v>1</v>
      </c>
      <c r="H32" s="73" t="n">
        <v>1</v>
      </c>
      <c r="I32" s="451"/>
    </row>
    <row r="33" customFormat="false" ht="15.75" hidden="false" customHeight="false" outlineLevel="0" collapsed="false">
      <c r="B33" s="138" t="s">
        <v>244</v>
      </c>
      <c r="C33" s="30" t="n">
        <v>0</v>
      </c>
      <c r="D33" s="73" t="n">
        <v>0</v>
      </c>
      <c r="E33" s="30" t="n">
        <v>1</v>
      </c>
      <c r="F33" s="73" t="n">
        <v>1</v>
      </c>
      <c r="G33" s="30" t="n">
        <v>1</v>
      </c>
      <c r="H33" s="73" t="n">
        <v>1</v>
      </c>
      <c r="I33" s="451"/>
    </row>
    <row r="34" customFormat="false" ht="15.75" hidden="false" customHeight="false" outlineLevel="0" collapsed="false">
      <c r="B34" s="138" t="s">
        <v>245</v>
      </c>
      <c r="C34" s="30" t="n">
        <v>0</v>
      </c>
      <c r="D34" s="73" t="n">
        <v>0</v>
      </c>
      <c r="E34" s="30" t="n">
        <v>1</v>
      </c>
      <c r="F34" s="73" t="n">
        <v>1</v>
      </c>
      <c r="G34" s="30" t="n">
        <v>1</v>
      </c>
      <c r="H34" s="73" t="n">
        <v>1</v>
      </c>
      <c r="I34" s="451"/>
    </row>
    <row r="35" customFormat="false" ht="15.75" hidden="false" customHeight="false" outlineLevel="0" collapsed="false">
      <c r="B35" s="138" t="s">
        <v>246</v>
      </c>
      <c r="C35" s="30" t="n">
        <v>0</v>
      </c>
      <c r="D35" s="73" t="n">
        <v>0</v>
      </c>
      <c r="E35" s="30" t="n">
        <v>1</v>
      </c>
      <c r="F35" s="73" t="n">
        <v>1</v>
      </c>
      <c r="G35" s="30" t="n">
        <v>1</v>
      </c>
      <c r="H35" s="73" t="n">
        <v>1</v>
      </c>
      <c r="I35" s="451"/>
    </row>
    <row r="36" customFormat="false" ht="15.75" hidden="false" customHeight="false" outlineLevel="0" collapsed="false">
      <c r="B36" s="138" t="s">
        <v>247</v>
      </c>
      <c r="C36" s="30" t="n">
        <v>0</v>
      </c>
      <c r="D36" s="73" t="n">
        <v>0</v>
      </c>
      <c r="E36" s="30" t="n">
        <v>1</v>
      </c>
      <c r="F36" s="73" t="n">
        <v>1</v>
      </c>
      <c r="G36" s="30" t="n">
        <v>1</v>
      </c>
      <c r="H36" s="73" t="n">
        <v>1</v>
      </c>
      <c r="I36" s="451"/>
    </row>
    <row r="37" customFormat="false" ht="15.75" hidden="false" customHeight="false" outlineLevel="0" collapsed="false">
      <c r="B37" s="138" t="s">
        <v>248</v>
      </c>
      <c r="C37" s="30" t="n">
        <v>0</v>
      </c>
      <c r="D37" s="73" t="n">
        <v>0</v>
      </c>
      <c r="E37" s="30" t="n">
        <v>1</v>
      </c>
      <c r="F37" s="73" t="n">
        <v>1</v>
      </c>
      <c r="G37" s="30" t="n">
        <v>1</v>
      </c>
      <c r="H37" s="73" t="n">
        <v>1</v>
      </c>
      <c r="I37" s="451"/>
    </row>
    <row r="38" customFormat="false" ht="15.75" hidden="false" customHeight="false" outlineLevel="0" collapsed="false">
      <c r="B38" s="138" t="s">
        <v>249</v>
      </c>
      <c r="C38" s="30" t="n">
        <v>1</v>
      </c>
      <c r="D38" s="73" t="n">
        <v>1</v>
      </c>
      <c r="E38" s="30" t="n">
        <v>0</v>
      </c>
      <c r="F38" s="73" t="n">
        <v>0</v>
      </c>
      <c r="G38" s="30" t="n">
        <v>1</v>
      </c>
      <c r="H38" s="73" t="n">
        <v>1</v>
      </c>
      <c r="I38" s="451"/>
    </row>
    <row r="39" customFormat="false" ht="15.75" hidden="false" customHeight="false" outlineLevel="0" collapsed="false">
      <c r="B39" s="138" t="s">
        <v>250</v>
      </c>
      <c r="C39" s="30" t="n">
        <v>0</v>
      </c>
      <c r="D39" s="73" t="n">
        <v>0</v>
      </c>
      <c r="E39" s="30" t="n">
        <v>1</v>
      </c>
      <c r="F39" s="73" t="n">
        <v>1</v>
      </c>
      <c r="G39" s="30" t="n">
        <v>1</v>
      </c>
      <c r="H39" s="73" t="n">
        <v>1</v>
      </c>
      <c r="I39" s="451"/>
    </row>
    <row r="40" customFormat="false" ht="15.75" hidden="false" customHeight="false" outlineLevel="0" collapsed="false">
      <c r="B40" s="138" t="s">
        <v>251</v>
      </c>
      <c r="C40" s="30" t="n">
        <v>0</v>
      </c>
      <c r="D40" s="73" t="n">
        <v>0</v>
      </c>
      <c r="E40" s="30" t="n">
        <v>1</v>
      </c>
      <c r="F40" s="73" t="n">
        <v>1</v>
      </c>
      <c r="G40" s="30" t="n">
        <v>1</v>
      </c>
      <c r="H40" s="73" t="n">
        <v>1</v>
      </c>
      <c r="I40" s="451"/>
    </row>
    <row r="41" customFormat="false" ht="15.75" hidden="false" customHeight="false" outlineLevel="0" collapsed="false">
      <c r="B41" s="138" t="s">
        <v>537</v>
      </c>
      <c r="C41" s="30" t="n">
        <v>1</v>
      </c>
      <c r="D41" s="73" t="n">
        <v>0</v>
      </c>
      <c r="E41" s="30" t="n">
        <v>0</v>
      </c>
      <c r="F41" s="73" t="n">
        <v>0</v>
      </c>
      <c r="G41" s="30" t="n">
        <v>1</v>
      </c>
      <c r="H41" s="73" t="n">
        <v>0</v>
      </c>
      <c r="I41" s="451"/>
    </row>
    <row r="42" customFormat="false" ht="15.75" hidden="false" customHeight="false" outlineLevel="0" collapsed="false">
      <c r="B42" s="138" t="s">
        <v>252</v>
      </c>
      <c r="C42" s="30" t="n">
        <v>1</v>
      </c>
      <c r="D42" s="73" t="n">
        <v>1</v>
      </c>
      <c r="E42" s="30" t="n">
        <v>0</v>
      </c>
      <c r="F42" s="73" t="n">
        <v>0</v>
      </c>
      <c r="G42" s="30" t="n">
        <v>1</v>
      </c>
      <c r="H42" s="73" t="n">
        <v>1</v>
      </c>
      <c r="I42" s="451"/>
    </row>
    <row r="43" customFormat="false" ht="15.75" hidden="false" customHeight="false" outlineLevel="0" collapsed="false">
      <c r="B43" s="138" t="s">
        <v>254</v>
      </c>
      <c r="C43" s="30" t="n">
        <v>0</v>
      </c>
      <c r="D43" s="73" t="n">
        <v>0</v>
      </c>
      <c r="E43" s="30" t="n">
        <v>1</v>
      </c>
      <c r="F43" s="73" t="n">
        <v>1</v>
      </c>
      <c r="G43" s="30" t="n">
        <v>1</v>
      </c>
      <c r="H43" s="73" t="n">
        <v>1</v>
      </c>
      <c r="I43" s="451"/>
    </row>
    <row r="44" customFormat="false" ht="15.75" hidden="false" customHeight="false" outlineLevel="0" collapsed="false">
      <c r="B44" s="138" t="s">
        <v>255</v>
      </c>
      <c r="C44" s="30" t="n">
        <v>1</v>
      </c>
      <c r="D44" s="73" t="n">
        <v>1</v>
      </c>
      <c r="E44" s="30" t="n">
        <v>0</v>
      </c>
      <c r="F44" s="73" t="n">
        <v>0</v>
      </c>
      <c r="G44" s="30" t="n">
        <v>1</v>
      </c>
      <c r="H44" s="73" t="n">
        <v>1</v>
      </c>
      <c r="I44" s="451"/>
    </row>
    <row r="45" customFormat="false" ht="15.75" hidden="false" customHeight="false" outlineLevel="0" collapsed="false">
      <c r="B45" s="138" t="s">
        <v>256</v>
      </c>
      <c r="C45" s="30" t="n">
        <v>0</v>
      </c>
      <c r="D45" s="73" t="n">
        <v>0</v>
      </c>
      <c r="E45" s="30" t="n">
        <v>1</v>
      </c>
      <c r="F45" s="73" t="n">
        <v>1</v>
      </c>
      <c r="G45" s="30" t="n">
        <v>1</v>
      </c>
      <c r="H45" s="73" t="n">
        <v>1</v>
      </c>
      <c r="I45" s="451"/>
    </row>
    <row r="46" customFormat="false" ht="15.75" hidden="false" customHeight="false" outlineLevel="0" collapsed="false">
      <c r="B46" s="138" t="s">
        <v>241</v>
      </c>
      <c r="C46" s="30" t="n">
        <v>1</v>
      </c>
      <c r="D46" s="73" t="n">
        <v>1</v>
      </c>
      <c r="E46" s="30" t="n">
        <v>0</v>
      </c>
      <c r="F46" s="73" t="n">
        <v>0</v>
      </c>
      <c r="G46" s="30" t="n">
        <v>1</v>
      </c>
      <c r="H46" s="73" t="n">
        <v>1</v>
      </c>
      <c r="I46" s="451"/>
    </row>
    <row r="47" customFormat="false" ht="15.75" hidden="false" customHeight="false" outlineLevel="0" collapsed="false">
      <c r="B47" s="33" t="s">
        <v>620</v>
      </c>
      <c r="C47" s="33"/>
      <c r="D47" s="33"/>
      <c r="E47" s="452"/>
      <c r="F47" s="453"/>
      <c r="G47" s="452"/>
      <c r="H47" s="453"/>
      <c r="I47" s="451"/>
    </row>
    <row r="48" customFormat="false" ht="15.75" hidden="false" customHeight="false" outlineLevel="0" collapsed="false">
      <c r="A48" s="10"/>
      <c r="B48" s="33" t="s">
        <v>730</v>
      </c>
      <c r="C48" s="452"/>
      <c r="D48" s="453"/>
      <c r="E48" s="452"/>
      <c r="F48" s="453"/>
      <c r="G48" s="452"/>
      <c r="H48" s="453"/>
      <c r="I48" s="451"/>
    </row>
    <row r="50" s="76" customFormat="true" ht="15" hidden="false" customHeight="false" outlineLevel="0" collapsed="false">
      <c r="A50" s="46" t="s">
        <v>15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2" customFormat="false" ht="51.6" hidden="false" customHeight="true" outlineLevel="0" collapsed="false">
      <c r="A52" s="10"/>
      <c r="B52" s="454" t="s">
        <v>228</v>
      </c>
      <c r="C52" s="85" t="s">
        <v>731</v>
      </c>
      <c r="D52" s="35" t="s">
        <v>498</v>
      </c>
    </row>
    <row r="53" s="94" customFormat="true" ht="21" hidden="false" customHeight="true" outlineLevel="0" collapsed="false">
      <c r="B53" s="303" t="s">
        <v>224</v>
      </c>
      <c r="C53" s="27" t="n">
        <v>27</v>
      </c>
      <c r="D53" s="310" t="n">
        <v>3595267.89</v>
      </c>
      <c r="E53" s="0"/>
      <c r="F53" s="455"/>
    </row>
    <row r="54" s="94" customFormat="true" ht="15.75" hidden="false" customHeight="false" outlineLevel="0" collapsed="false">
      <c r="B54" s="138" t="s">
        <v>233</v>
      </c>
      <c r="C54" s="27" t="s">
        <v>215</v>
      </c>
      <c r="D54" s="312" t="s">
        <v>215</v>
      </c>
      <c r="E54" s="0"/>
    </row>
    <row r="55" s="94" customFormat="true" ht="15.75" hidden="false" customHeight="false" outlineLevel="0" collapsed="false">
      <c r="B55" s="138" t="s">
        <v>234</v>
      </c>
      <c r="C55" s="30" t="n">
        <v>1</v>
      </c>
      <c r="D55" s="312" t="n">
        <v>0</v>
      </c>
      <c r="E55" s="0"/>
    </row>
    <row r="56" s="94" customFormat="true" ht="15.75" hidden="false" customHeight="false" outlineLevel="0" collapsed="false">
      <c r="B56" s="138" t="s">
        <v>235</v>
      </c>
      <c r="C56" s="30" t="n">
        <v>10</v>
      </c>
      <c r="D56" s="312" t="n">
        <v>370650.99</v>
      </c>
      <c r="E56" s="0"/>
    </row>
    <row r="57" s="94" customFormat="true" ht="15.75" hidden="false" customHeight="false" outlineLevel="0" collapsed="false">
      <c r="B57" s="138" t="s">
        <v>236</v>
      </c>
      <c r="C57" s="30" t="n">
        <v>1</v>
      </c>
      <c r="D57" s="312" t="n">
        <v>17627</v>
      </c>
      <c r="E57" s="0"/>
    </row>
    <row r="58" s="94" customFormat="true" ht="15.75" hidden="false" customHeight="false" outlineLevel="0" collapsed="false">
      <c r="B58" s="138" t="s">
        <v>238</v>
      </c>
      <c r="C58" s="30" t="n">
        <v>3</v>
      </c>
      <c r="D58" s="312" t="n">
        <v>6700</v>
      </c>
    </row>
    <row r="59" s="94" customFormat="true" ht="15.75" hidden="false" customHeight="false" outlineLevel="0" collapsed="false">
      <c r="B59" s="138" t="s">
        <v>237</v>
      </c>
      <c r="C59" s="30" t="s">
        <v>215</v>
      </c>
      <c r="D59" s="312" t="s">
        <v>215</v>
      </c>
    </row>
    <row r="60" s="94" customFormat="true" ht="15.75" hidden="false" customHeight="false" outlineLevel="0" collapsed="false">
      <c r="B60" s="138" t="s">
        <v>239</v>
      </c>
      <c r="C60" s="30" t="s">
        <v>215</v>
      </c>
      <c r="D60" s="312" t="s">
        <v>215</v>
      </c>
    </row>
    <row r="61" s="94" customFormat="true" ht="15.75" hidden="false" customHeight="false" outlineLevel="0" collapsed="false">
      <c r="B61" s="138" t="s">
        <v>240</v>
      </c>
      <c r="C61" s="30" t="s">
        <v>215</v>
      </c>
      <c r="D61" s="312" t="s">
        <v>215</v>
      </c>
    </row>
    <row r="62" s="94" customFormat="true" ht="15.75" hidden="false" customHeight="false" outlineLevel="0" collapsed="false">
      <c r="B62" s="138" t="s">
        <v>242</v>
      </c>
      <c r="C62" s="30" t="n">
        <v>1</v>
      </c>
      <c r="D62" s="312" t="n">
        <v>15000</v>
      </c>
    </row>
    <row r="63" s="94" customFormat="true" ht="15.75" hidden="false" customHeight="false" outlineLevel="0" collapsed="false">
      <c r="B63" s="138" t="s">
        <v>243</v>
      </c>
      <c r="C63" s="30" t="n">
        <v>3</v>
      </c>
      <c r="D63" s="312" t="n">
        <v>7412.28</v>
      </c>
    </row>
    <row r="64" s="94" customFormat="true" ht="15.75" hidden="false" customHeight="false" outlineLevel="0" collapsed="false">
      <c r="B64" s="138" t="s">
        <v>244</v>
      </c>
      <c r="C64" s="30" t="n">
        <v>1</v>
      </c>
      <c r="D64" s="312" t="n">
        <v>1626171.8</v>
      </c>
    </row>
    <row r="65" s="94" customFormat="true" ht="15.75" hidden="false" customHeight="false" outlineLevel="0" collapsed="false">
      <c r="B65" s="138" t="s">
        <v>245</v>
      </c>
      <c r="C65" s="30" t="n">
        <v>1</v>
      </c>
      <c r="D65" s="312" t="n">
        <v>1443474.2</v>
      </c>
    </row>
    <row r="66" s="94" customFormat="true" ht="15.75" hidden="false" customHeight="false" outlineLevel="0" collapsed="false">
      <c r="B66" s="138" t="s">
        <v>246</v>
      </c>
      <c r="C66" s="30" t="s">
        <v>215</v>
      </c>
      <c r="D66" s="312" t="s">
        <v>215</v>
      </c>
    </row>
    <row r="67" s="94" customFormat="true" ht="15.75" hidden="false" customHeight="false" outlineLevel="0" collapsed="false">
      <c r="B67" s="138" t="s">
        <v>247</v>
      </c>
      <c r="C67" s="30" t="s">
        <v>215</v>
      </c>
      <c r="D67" s="312" t="s">
        <v>215</v>
      </c>
    </row>
    <row r="68" customFormat="false" ht="15.75" hidden="false" customHeight="false" outlineLevel="0" collapsed="false">
      <c r="A68" s="10"/>
      <c r="B68" s="138" t="s">
        <v>248</v>
      </c>
      <c r="C68" s="30" t="s">
        <v>215</v>
      </c>
      <c r="D68" s="312" t="s">
        <v>215</v>
      </c>
    </row>
    <row r="69" customFormat="false" ht="15.75" hidden="false" customHeight="false" outlineLevel="0" collapsed="false">
      <c r="A69" s="10"/>
      <c r="B69" s="138" t="s">
        <v>249</v>
      </c>
      <c r="C69" s="30" t="s">
        <v>215</v>
      </c>
      <c r="D69" s="312" t="s">
        <v>215</v>
      </c>
    </row>
    <row r="70" customFormat="false" ht="15.75" hidden="false" customHeight="false" outlineLevel="0" collapsed="false">
      <c r="A70" s="10"/>
      <c r="B70" s="138" t="s">
        <v>250</v>
      </c>
      <c r="C70" s="30" t="s">
        <v>215</v>
      </c>
      <c r="D70" s="312" t="s">
        <v>215</v>
      </c>
    </row>
    <row r="71" customFormat="false" ht="15.75" hidden="false" customHeight="false" outlineLevel="0" collapsed="false">
      <c r="A71" s="10"/>
      <c r="B71" s="138" t="s">
        <v>251</v>
      </c>
      <c r="C71" s="30" t="n">
        <v>2</v>
      </c>
      <c r="D71" s="312" t="n">
        <v>0</v>
      </c>
    </row>
    <row r="72" customFormat="false" ht="15.75" hidden="false" customHeight="false" outlineLevel="0" collapsed="false">
      <c r="A72" s="10"/>
      <c r="B72" s="138" t="s">
        <v>537</v>
      </c>
      <c r="C72" s="30" t="n">
        <v>64</v>
      </c>
      <c r="D72" s="312" t="n">
        <v>160390</v>
      </c>
    </row>
    <row r="73" customFormat="false" ht="15.75" hidden="false" customHeight="false" outlineLevel="0" collapsed="false">
      <c r="A73" s="10"/>
      <c r="B73" s="138" t="s">
        <v>252</v>
      </c>
      <c r="C73" s="30" t="n">
        <v>1</v>
      </c>
      <c r="D73" s="312" t="n">
        <v>20000</v>
      </c>
    </row>
    <row r="74" customFormat="false" ht="15.75" hidden="false" customHeight="false" outlineLevel="0" collapsed="false">
      <c r="A74" s="10"/>
      <c r="B74" s="138" t="s">
        <v>254</v>
      </c>
      <c r="C74" s="30" t="s">
        <v>215</v>
      </c>
      <c r="D74" s="312" t="s">
        <v>215</v>
      </c>
    </row>
    <row r="75" customFormat="false" ht="15.75" hidden="false" customHeight="false" outlineLevel="0" collapsed="false">
      <c r="A75" s="10"/>
      <c r="B75" s="138" t="s">
        <v>255</v>
      </c>
      <c r="C75" s="30" t="n">
        <v>1</v>
      </c>
      <c r="D75" s="312" t="n">
        <v>33231.62</v>
      </c>
    </row>
    <row r="76" customFormat="false" ht="15.75" hidden="false" customHeight="false" outlineLevel="0" collapsed="false">
      <c r="A76" s="10"/>
      <c r="B76" s="138" t="s">
        <v>256</v>
      </c>
      <c r="C76" s="30" t="s">
        <v>215</v>
      </c>
      <c r="D76" s="312" t="s">
        <v>215</v>
      </c>
    </row>
    <row r="77" customFormat="false" ht="15.75" hidden="false" customHeight="false" outlineLevel="0" collapsed="false">
      <c r="B77" s="138" t="s">
        <v>241</v>
      </c>
      <c r="C77" s="30" t="n">
        <v>2</v>
      </c>
      <c r="D77" s="312" t="n">
        <v>55000</v>
      </c>
      <c r="E77" s="10"/>
      <c r="F77" s="10"/>
      <c r="G77" s="10"/>
      <c r="H77" s="10"/>
      <c r="I77" s="10"/>
      <c r="J77" s="10"/>
    </row>
    <row r="78" customFormat="false" ht="16.5" hidden="tru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5.75" hidden="tru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5.75" hidden="tru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5.75" hidden="true" customHeight="false" outlineLevel="0" collapsed="false">
      <c r="B81" s="10" t="s">
        <v>73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5.75" hidden="true" customHeight="false" outlineLevel="0" collapsed="false">
      <c r="B82" s="10" t="s">
        <v>73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5.75" hidden="true" customHeight="false" outlineLevel="0" collapsed="false">
      <c r="B83" s="10" t="s">
        <v>734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45"/>
    </row>
    <row r="84" customFormat="false" ht="61.5" hidden="true" customHeight="true" outlineLevel="0" collapsed="false">
      <c r="B84" s="456" t="s">
        <v>735</v>
      </c>
      <c r="C84" s="456"/>
      <c r="D84" s="456"/>
      <c r="E84" s="456"/>
      <c r="F84" s="456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63" hidden="true" customHeight="false" outlineLevel="0" collapsed="false">
      <c r="B85" s="457" t="s">
        <v>228</v>
      </c>
      <c r="C85" s="458" t="s">
        <v>736</v>
      </c>
      <c r="D85" s="458" t="s">
        <v>737</v>
      </c>
      <c r="E85" s="458" t="s">
        <v>219</v>
      </c>
      <c r="F85" s="458" t="s">
        <v>738</v>
      </c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6.5" hidden="true" customHeight="false" outlineLevel="0" collapsed="false">
      <c r="B86" s="459" t="s">
        <v>318</v>
      </c>
      <c r="C86" s="460" t="n">
        <v>4</v>
      </c>
      <c r="D86" s="460" t="n">
        <v>32</v>
      </c>
      <c r="E86" s="460" t="n">
        <v>1</v>
      </c>
      <c r="F86" s="460" t="n">
        <v>37</v>
      </c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6.5" hidden="true" customHeight="false" outlineLevel="0" collapsed="false">
      <c r="B87" s="461" t="s">
        <v>337</v>
      </c>
      <c r="C87" s="462" t="s">
        <v>333</v>
      </c>
      <c r="D87" s="462" t="n">
        <v>2</v>
      </c>
      <c r="E87" s="462" t="s">
        <v>333</v>
      </c>
      <c r="F87" s="462" t="n">
        <v>2</v>
      </c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6.5" hidden="true" customHeight="false" outlineLevel="0" collapsed="false">
      <c r="B88" s="461" t="s">
        <v>596</v>
      </c>
      <c r="C88" s="462" t="s">
        <v>333</v>
      </c>
      <c r="D88" s="462" t="n">
        <v>1</v>
      </c>
      <c r="E88" s="462" t="s">
        <v>333</v>
      </c>
      <c r="F88" s="462" t="n">
        <v>1</v>
      </c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6.5" hidden="true" customHeight="false" outlineLevel="0" collapsed="false">
      <c r="B89" s="461" t="s">
        <v>339</v>
      </c>
      <c r="C89" s="462" t="s">
        <v>333</v>
      </c>
      <c r="D89" s="462" t="n">
        <v>2</v>
      </c>
      <c r="E89" s="462" t="s">
        <v>333</v>
      </c>
      <c r="F89" s="462" t="n">
        <v>2</v>
      </c>
      <c r="G89" s="10"/>
      <c r="H89" s="10"/>
      <c r="I89" s="10"/>
      <c r="J89" s="10"/>
      <c r="K89" s="10"/>
      <c r="L89" s="10"/>
      <c r="M89" s="10"/>
      <c r="N89" s="10"/>
    </row>
    <row r="90" customFormat="false" ht="16.5" hidden="true" customHeight="false" outlineLevel="0" collapsed="false">
      <c r="B90" s="461" t="s">
        <v>340</v>
      </c>
      <c r="C90" s="462" t="n">
        <v>1</v>
      </c>
      <c r="D90" s="462" t="n">
        <v>1</v>
      </c>
      <c r="E90" s="462" t="n">
        <v>1</v>
      </c>
      <c r="F90" s="462" t="n">
        <v>3</v>
      </c>
      <c r="G90" s="10"/>
      <c r="H90" s="10"/>
      <c r="I90" s="10"/>
      <c r="J90" s="10"/>
      <c r="K90" s="10"/>
      <c r="L90" s="10"/>
      <c r="M90" s="10"/>
      <c r="N90" s="10"/>
    </row>
    <row r="91" customFormat="false" ht="16.5" hidden="true" customHeight="false" outlineLevel="0" collapsed="false">
      <c r="B91" s="461" t="s">
        <v>341</v>
      </c>
      <c r="C91" s="462" t="n">
        <v>3</v>
      </c>
      <c r="D91" s="462" t="n">
        <v>1</v>
      </c>
      <c r="E91" s="462" t="s">
        <v>333</v>
      </c>
      <c r="F91" s="462" t="n">
        <v>4</v>
      </c>
      <c r="G91" s="10"/>
      <c r="H91" s="10"/>
      <c r="I91" s="10"/>
      <c r="J91" s="10"/>
      <c r="K91" s="10"/>
      <c r="L91" s="10"/>
      <c r="M91" s="10"/>
      <c r="N91" s="10"/>
    </row>
    <row r="92" customFormat="false" ht="16.5" hidden="true" customHeight="false" outlineLevel="0" collapsed="false">
      <c r="B92" s="461" t="s">
        <v>342</v>
      </c>
      <c r="C92" s="462" t="s">
        <v>333</v>
      </c>
      <c r="D92" s="462" t="s">
        <v>333</v>
      </c>
      <c r="E92" s="462" t="s">
        <v>333</v>
      </c>
      <c r="F92" s="462" t="s">
        <v>333</v>
      </c>
      <c r="G92" s="10"/>
      <c r="H92" s="10"/>
      <c r="I92" s="10"/>
      <c r="J92" s="10"/>
      <c r="K92" s="10"/>
      <c r="L92" s="10"/>
      <c r="M92" s="10"/>
      <c r="N92" s="10"/>
    </row>
    <row r="93" customFormat="false" ht="16.5" hidden="true" customHeight="false" outlineLevel="0" collapsed="false">
      <c r="B93" s="461" t="s">
        <v>343</v>
      </c>
      <c r="C93" s="462" t="s">
        <v>333</v>
      </c>
      <c r="D93" s="462" t="n">
        <v>2</v>
      </c>
      <c r="E93" s="462" t="s">
        <v>333</v>
      </c>
      <c r="F93" s="462" t="n">
        <v>2</v>
      </c>
      <c r="G93" s="10"/>
      <c r="H93" s="10"/>
      <c r="I93" s="10"/>
      <c r="J93" s="10"/>
      <c r="K93" s="10"/>
      <c r="L93" s="10"/>
      <c r="M93" s="10"/>
      <c r="N93" s="10"/>
    </row>
    <row r="94" customFormat="false" ht="16.5" hidden="true" customHeight="false" outlineLevel="0" collapsed="false">
      <c r="B94" s="461" t="s">
        <v>344</v>
      </c>
      <c r="C94" s="462" t="s">
        <v>333</v>
      </c>
      <c r="D94" s="462" t="s">
        <v>333</v>
      </c>
      <c r="E94" s="462" t="s">
        <v>333</v>
      </c>
      <c r="F94" s="462" t="s">
        <v>333</v>
      </c>
      <c r="G94" s="10"/>
      <c r="H94" s="10"/>
      <c r="I94" s="10"/>
      <c r="J94" s="10"/>
      <c r="K94" s="10"/>
      <c r="L94" s="10"/>
      <c r="M94" s="10"/>
      <c r="N94" s="10"/>
    </row>
    <row r="95" customFormat="false" ht="16.5" hidden="true" customHeight="false" outlineLevel="0" collapsed="false">
      <c r="B95" s="461" t="s">
        <v>345</v>
      </c>
      <c r="C95" s="462" t="s">
        <v>333</v>
      </c>
      <c r="D95" s="462" t="n">
        <v>2</v>
      </c>
      <c r="E95" s="462" t="s">
        <v>333</v>
      </c>
      <c r="F95" s="462" t="n">
        <v>2</v>
      </c>
      <c r="G95" s="10"/>
      <c r="H95" s="10"/>
      <c r="I95" s="10"/>
      <c r="J95" s="10"/>
      <c r="K95" s="10"/>
      <c r="L95" s="10"/>
      <c r="M95" s="10"/>
      <c r="N95" s="10"/>
    </row>
    <row r="96" customFormat="false" ht="16.5" hidden="true" customHeight="false" outlineLevel="0" collapsed="false">
      <c r="B96" s="461" t="s">
        <v>346</v>
      </c>
      <c r="C96" s="462" t="s">
        <v>333</v>
      </c>
      <c r="D96" s="462" t="n">
        <v>1</v>
      </c>
      <c r="E96" s="462" t="s">
        <v>333</v>
      </c>
      <c r="F96" s="462" t="n">
        <v>1</v>
      </c>
      <c r="G96" s="10"/>
      <c r="H96" s="10"/>
      <c r="I96" s="10"/>
      <c r="J96" s="10"/>
      <c r="K96" s="10"/>
      <c r="L96" s="10"/>
      <c r="M96" s="10"/>
      <c r="N96" s="10"/>
    </row>
    <row r="97" customFormat="false" ht="16.5" hidden="true" customHeight="false" outlineLevel="0" collapsed="false">
      <c r="B97" s="461" t="s">
        <v>347</v>
      </c>
      <c r="C97" s="462" t="s">
        <v>333</v>
      </c>
      <c r="D97" s="462" t="s">
        <v>333</v>
      </c>
      <c r="E97" s="462" t="s">
        <v>333</v>
      </c>
      <c r="F97" s="462" t="s">
        <v>333</v>
      </c>
      <c r="G97" s="10"/>
      <c r="H97" s="10"/>
      <c r="I97" s="10"/>
      <c r="J97" s="10"/>
      <c r="K97" s="10"/>
      <c r="L97" s="10"/>
      <c r="M97" s="10"/>
      <c r="N97" s="10"/>
    </row>
    <row r="98" customFormat="false" ht="16.5" hidden="true" customHeight="false" outlineLevel="0" collapsed="false">
      <c r="B98" s="461" t="s">
        <v>597</v>
      </c>
      <c r="C98" s="462" t="s">
        <v>333</v>
      </c>
      <c r="D98" s="462" t="n">
        <v>1</v>
      </c>
      <c r="E98" s="462" t="s">
        <v>333</v>
      </c>
      <c r="F98" s="462" t="n">
        <v>1</v>
      </c>
      <c r="G98" s="10"/>
      <c r="H98" s="10"/>
      <c r="I98" s="10"/>
      <c r="J98" s="10"/>
      <c r="K98" s="10"/>
      <c r="L98" s="10"/>
      <c r="M98" s="10"/>
      <c r="N98" s="45"/>
    </row>
    <row r="99" customFormat="false" ht="16.5" hidden="true" customHeight="false" outlineLevel="0" collapsed="false">
      <c r="B99" s="461" t="s">
        <v>598</v>
      </c>
      <c r="C99" s="462" t="s">
        <v>333</v>
      </c>
      <c r="D99" s="462" t="s">
        <v>333</v>
      </c>
      <c r="E99" s="462" t="s">
        <v>333</v>
      </c>
      <c r="F99" s="462" t="s">
        <v>333</v>
      </c>
      <c r="G99" s="10"/>
      <c r="H99" s="10"/>
      <c r="I99" s="10"/>
      <c r="J99" s="10"/>
      <c r="K99" s="10"/>
      <c r="L99" s="10"/>
      <c r="M99" s="10"/>
      <c r="N99" s="45"/>
    </row>
    <row r="100" customFormat="false" ht="16.5" hidden="true" customHeight="false" outlineLevel="0" collapsed="false">
      <c r="B100" s="461" t="s">
        <v>350</v>
      </c>
      <c r="C100" s="462" t="s">
        <v>333</v>
      </c>
      <c r="D100" s="462" t="s">
        <v>333</v>
      </c>
      <c r="E100" s="462" t="s">
        <v>333</v>
      </c>
      <c r="F100" s="462" t="s">
        <v>333</v>
      </c>
      <c r="G100" s="10"/>
      <c r="H100" s="10"/>
      <c r="I100" s="10"/>
      <c r="J100" s="10"/>
      <c r="K100" s="10"/>
      <c r="L100" s="10"/>
      <c r="M100" s="10"/>
      <c r="N100" s="45"/>
    </row>
    <row r="101" customFormat="false" ht="16.5" hidden="true" customHeight="false" outlineLevel="0" collapsed="false">
      <c r="B101" s="461" t="s">
        <v>351</v>
      </c>
      <c r="C101" s="462" t="s">
        <v>333</v>
      </c>
      <c r="D101" s="462" t="n">
        <v>3</v>
      </c>
      <c r="E101" s="462" t="s">
        <v>333</v>
      </c>
      <c r="F101" s="462" t="n">
        <v>3</v>
      </c>
      <c r="G101" s="10"/>
      <c r="H101" s="10"/>
      <c r="I101" s="10"/>
      <c r="J101" s="10"/>
      <c r="K101" s="10"/>
      <c r="L101" s="10"/>
      <c r="M101" s="10"/>
      <c r="N101" s="45"/>
    </row>
    <row r="102" customFormat="false" ht="16.5" hidden="true" customHeight="false" outlineLevel="0" collapsed="false">
      <c r="B102" s="461" t="s">
        <v>352</v>
      </c>
      <c r="C102" s="462" t="s">
        <v>333</v>
      </c>
      <c r="D102" s="462" t="s">
        <v>333</v>
      </c>
      <c r="E102" s="462" t="s">
        <v>333</v>
      </c>
      <c r="F102" s="462" t="s">
        <v>333</v>
      </c>
      <c r="G102" s="10"/>
      <c r="H102" s="10"/>
      <c r="I102" s="10"/>
      <c r="J102" s="10"/>
      <c r="K102" s="10"/>
      <c r="L102" s="10"/>
      <c r="M102" s="10"/>
      <c r="N102" s="45"/>
    </row>
    <row r="103" customFormat="false" ht="16.5" hidden="true" customHeight="false" outlineLevel="0" collapsed="false">
      <c r="B103" s="461" t="s">
        <v>353</v>
      </c>
      <c r="C103" s="462" t="s">
        <v>333</v>
      </c>
      <c r="D103" s="462" t="s">
        <v>333</v>
      </c>
      <c r="E103" s="462" t="s">
        <v>333</v>
      </c>
      <c r="F103" s="462" t="s">
        <v>333</v>
      </c>
      <c r="G103" s="10"/>
      <c r="H103" s="10"/>
      <c r="I103" s="10"/>
      <c r="J103" s="10"/>
      <c r="K103" s="10"/>
      <c r="L103" s="10"/>
      <c r="M103" s="10"/>
      <c r="N103" s="45"/>
    </row>
    <row r="104" customFormat="false" ht="16.5" hidden="true" customHeight="false" outlineLevel="0" collapsed="false">
      <c r="B104" s="461" t="s">
        <v>354</v>
      </c>
      <c r="C104" s="462" t="s">
        <v>333</v>
      </c>
      <c r="D104" s="462" t="s">
        <v>333</v>
      </c>
      <c r="E104" s="462" t="s">
        <v>333</v>
      </c>
      <c r="F104" s="462" t="s">
        <v>333</v>
      </c>
      <c r="G104" s="10"/>
      <c r="H104" s="10"/>
      <c r="I104" s="10"/>
      <c r="J104" s="10"/>
      <c r="K104" s="10"/>
      <c r="L104" s="10"/>
      <c r="M104" s="10"/>
      <c r="N104" s="45"/>
    </row>
    <row r="105" customFormat="false" ht="16.5" hidden="true" customHeight="false" outlineLevel="0" collapsed="false">
      <c r="B105" s="461" t="s">
        <v>355</v>
      </c>
      <c r="C105" s="462" t="s">
        <v>333</v>
      </c>
      <c r="D105" s="462" t="n">
        <v>1</v>
      </c>
      <c r="E105" s="462" t="s">
        <v>333</v>
      </c>
      <c r="F105" s="462" t="n">
        <v>1</v>
      </c>
      <c r="G105" s="10"/>
      <c r="H105" s="10"/>
      <c r="I105" s="10"/>
      <c r="J105" s="10"/>
      <c r="K105" s="10"/>
      <c r="L105" s="10"/>
      <c r="M105" s="10"/>
      <c r="N105" s="45"/>
    </row>
    <row r="106" customFormat="false" ht="16.5" hidden="true" customHeight="false" outlineLevel="0" collapsed="false">
      <c r="B106" s="461" t="s">
        <v>601</v>
      </c>
      <c r="C106" s="462" t="s">
        <v>333</v>
      </c>
      <c r="D106" s="462" t="n">
        <v>1</v>
      </c>
      <c r="E106" s="462" t="s">
        <v>333</v>
      </c>
      <c r="F106" s="462" t="n">
        <v>1</v>
      </c>
      <c r="G106" s="10"/>
      <c r="H106" s="10"/>
      <c r="I106" s="10"/>
      <c r="J106" s="10"/>
      <c r="K106" s="10"/>
      <c r="L106" s="10"/>
      <c r="M106" s="10"/>
      <c r="N106" s="45"/>
    </row>
    <row r="107" customFormat="false" ht="16.5" hidden="true" customHeight="false" outlineLevel="0" collapsed="false">
      <c r="B107" s="461" t="s">
        <v>600</v>
      </c>
      <c r="C107" s="462" t="s">
        <v>333</v>
      </c>
      <c r="D107" s="462" t="s">
        <v>333</v>
      </c>
      <c r="E107" s="462" t="s">
        <v>333</v>
      </c>
      <c r="F107" s="462" t="s">
        <v>333</v>
      </c>
      <c r="G107" s="10"/>
      <c r="H107" s="10"/>
      <c r="I107" s="10"/>
      <c r="J107" s="10"/>
      <c r="K107" s="10"/>
      <c r="L107" s="10"/>
      <c r="M107" s="10"/>
      <c r="N107" s="45"/>
    </row>
    <row r="108" customFormat="false" ht="16.5" hidden="true" customHeight="false" outlineLevel="0" collapsed="false">
      <c r="B108" s="461" t="s">
        <v>358</v>
      </c>
      <c r="C108" s="462" t="s">
        <v>333</v>
      </c>
      <c r="D108" s="462" t="n">
        <v>1</v>
      </c>
      <c r="E108" s="462" t="s">
        <v>333</v>
      </c>
      <c r="F108" s="462" t="n">
        <v>1</v>
      </c>
      <c r="G108" s="10"/>
      <c r="H108" s="10"/>
      <c r="I108" s="10"/>
      <c r="J108" s="10"/>
      <c r="K108" s="10"/>
      <c r="L108" s="10"/>
      <c r="M108" s="10"/>
      <c r="N108" s="45"/>
    </row>
    <row r="109" customFormat="false" ht="32.25" hidden="true" customHeight="false" outlineLevel="0" collapsed="false">
      <c r="B109" s="461" t="s">
        <v>599</v>
      </c>
      <c r="C109" s="462" t="s">
        <v>333</v>
      </c>
      <c r="D109" s="462" t="n">
        <v>13</v>
      </c>
      <c r="E109" s="462" t="s">
        <v>333</v>
      </c>
      <c r="F109" s="462" t="n">
        <v>13</v>
      </c>
      <c r="G109" s="10"/>
      <c r="H109" s="463"/>
      <c r="I109" s="10"/>
      <c r="J109" s="10"/>
      <c r="K109" s="10"/>
      <c r="L109" s="10"/>
      <c r="M109" s="10"/>
      <c r="N109" s="45"/>
    </row>
    <row r="110" customFormat="false" ht="16.5" hidden="true" customHeight="false" outlineLevel="0" collapsed="false">
      <c r="B110" s="461" t="s">
        <v>360</v>
      </c>
      <c r="C110" s="462" t="s">
        <v>333</v>
      </c>
      <c r="D110" s="462" t="s">
        <v>333</v>
      </c>
      <c r="E110" s="462" t="s">
        <v>333</v>
      </c>
      <c r="F110" s="462" t="s">
        <v>333</v>
      </c>
      <c r="G110" s="10"/>
      <c r="H110" s="10"/>
      <c r="I110" s="10"/>
      <c r="J110" s="10"/>
      <c r="K110" s="10"/>
      <c r="L110" s="10"/>
      <c r="M110" s="10"/>
      <c r="N110" s="45"/>
    </row>
    <row r="111" customFormat="false" ht="15.75" hidden="tru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5.75" hidden="tru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5.75" hidden="true" customHeight="false" outlineLevel="0" collapsed="false">
      <c r="B113" s="10" t="s">
        <v>739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5.75" hidden="true" customHeight="false" outlineLevel="0" collapsed="false">
      <c r="B114" s="10" t="s">
        <v>740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5.75" hidden="true" customHeight="false" outlineLevel="0" collapsed="false">
      <c r="B115" s="10" t="s">
        <v>741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5.75" hidden="tru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6.5" hidden="true" customHeight="true" outlineLevel="0" collapsed="false">
      <c r="B117" s="464"/>
      <c r="C117" s="465" t="s">
        <v>490</v>
      </c>
      <c r="D117" s="465"/>
      <c r="E117" s="465"/>
      <c r="F117" s="465"/>
      <c r="G117" s="465"/>
      <c r="H117" s="10"/>
      <c r="I117" s="10"/>
      <c r="J117" s="10"/>
      <c r="K117" s="10"/>
      <c r="L117" s="10"/>
      <c r="M117" s="10"/>
      <c r="N117" s="10"/>
    </row>
    <row r="118" customFormat="false" ht="15.75" hidden="true" customHeight="false" outlineLevel="0" collapsed="false">
      <c r="B118" s="466" t="s">
        <v>500</v>
      </c>
      <c r="C118" s="467" t="s">
        <v>491</v>
      </c>
      <c r="D118" s="467" t="s">
        <v>492</v>
      </c>
      <c r="E118" s="467" t="s">
        <v>465</v>
      </c>
      <c r="F118" s="467" t="s">
        <v>466</v>
      </c>
      <c r="G118" s="467" t="s">
        <v>231</v>
      </c>
      <c r="H118" s="10"/>
      <c r="I118" s="10"/>
      <c r="J118" s="10"/>
      <c r="K118" s="10"/>
      <c r="L118" s="10"/>
      <c r="M118" s="10"/>
      <c r="N118" s="10"/>
    </row>
    <row r="119" customFormat="false" ht="15.75" hidden="true" customHeight="false" outlineLevel="0" collapsed="false">
      <c r="B119" s="468" t="s">
        <v>318</v>
      </c>
      <c r="C119" s="469" t="n">
        <v>735176.5</v>
      </c>
      <c r="D119" s="469" t="n">
        <v>6505501.37</v>
      </c>
      <c r="E119" s="470" t="n">
        <v>39200</v>
      </c>
      <c r="F119" s="471" t="s">
        <v>333</v>
      </c>
      <c r="G119" s="472" t="n">
        <v>7279877.87</v>
      </c>
      <c r="H119" s="10"/>
      <c r="I119" s="10"/>
      <c r="J119" s="10"/>
      <c r="K119" s="10"/>
      <c r="L119" s="10"/>
      <c r="M119" s="10"/>
      <c r="N119" s="10"/>
    </row>
    <row r="120" customFormat="false" ht="15.75" hidden="true" customHeight="false" outlineLevel="0" collapsed="false">
      <c r="B120" s="468" t="s">
        <v>337</v>
      </c>
      <c r="C120" s="471" t="s">
        <v>333</v>
      </c>
      <c r="D120" s="470" t="n">
        <v>1096683</v>
      </c>
      <c r="E120" s="471" t="s">
        <v>333</v>
      </c>
      <c r="F120" s="471" t="s">
        <v>333</v>
      </c>
      <c r="G120" s="472" t="n">
        <v>1096683</v>
      </c>
      <c r="H120" s="10"/>
      <c r="I120" s="10"/>
      <c r="J120" s="10"/>
      <c r="K120" s="10"/>
      <c r="L120" s="10"/>
      <c r="M120" s="10"/>
      <c r="N120" s="10"/>
    </row>
    <row r="121" customFormat="false" ht="15.75" hidden="true" customHeight="false" outlineLevel="0" collapsed="false">
      <c r="B121" s="468" t="s">
        <v>596</v>
      </c>
      <c r="C121" s="471" t="s">
        <v>333</v>
      </c>
      <c r="D121" s="470" t="n">
        <v>20000</v>
      </c>
      <c r="E121" s="471" t="s">
        <v>333</v>
      </c>
      <c r="F121" s="471" t="s">
        <v>333</v>
      </c>
      <c r="G121" s="473" t="n">
        <v>20000</v>
      </c>
    </row>
    <row r="122" customFormat="false" ht="15.75" hidden="true" customHeight="false" outlineLevel="0" collapsed="false">
      <c r="B122" s="468" t="s">
        <v>339</v>
      </c>
      <c r="C122" s="471" t="s">
        <v>333</v>
      </c>
      <c r="D122" s="470" t="n">
        <v>51600</v>
      </c>
      <c r="E122" s="471" t="s">
        <v>333</v>
      </c>
      <c r="F122" s="471" t="s">
        <v>333</v>
      </c>
      <c r="G122" s="473" t="n">
        <v>51600</v>
      </c>
    </row>
    <row r="123" customFormat="false" ht="15.75" hidden="true" customHeight="false" outlineLevel="0" collapsed="false">
      <c r="B123" s="468" t="s">
        <v>340</v>
      </c>
      <c r="C123" s="471" t="s">
        <v>333</v>
      </c>
      <c r="D123" s="470" t="n">
        <v>9000</v>
      </c>
      <c r="E123" s="471" t="s">
        <v>333</v>
      </c>
      <c r="F123" s="471" t="s">
        <v>333</v>
      </c>
      <c r="G123" s="473" t="n">
        <v>9000</v>
      </c>
    </row>
    <row r="124" customFormat="false" ht="15.75" hidden="true" customHeight="false" outlineLevel="0" collapsed="false">
      <c r="B124" s="468" t="s">
        <v>341</v>
      </c>
      <c r="C124" s="471" t="s">
        <v>333</v>
      </c>
      <c r="D124" s="470" t="n">
        <v>40000</v>
      </c>
      <c r="E124" s="471" t="s">
        <v>333</v>
      </c>
      <c r="F124" s="471" t="s">
        <v>333</v>
      </c>
      <c r="G124" s="473" t="n">
        <v>40000</v>
      </c>
    </row>
    <row r="125" customFormat="false" ht="15.75" hidden="true" customHeight="false" outlineLevel="0" collapsed="false">
      <c r="B125" s="468" t="s">
        <v>342</v>
      </c>
      <c r="C125" s="471" t="s">
        <v>333</v>
      </c>
      <c r="D125" s="471" t="s">
        <v>333</v>
      </c>
      <c r="E125" s="471" t="s">
        <v>333</v>
      </c>
      <c r="F125" s="471" t="s">
        <v>333</v>
      </c>
      <c r="G125" s="472" t="s">
        <v>333</v>
      </c>
    </row>
    <row r="126" customFormat="false" ht="15.75" hidden="true" customHeight="false" outlineLevel="0" collapsed="false">
      <c r="B126" s="468" t="s">
        <v>343</v>
      </c>
      <c r="C126" s="471" t="s">
        <v>333</v>
      </c>
      <c r="D126" s="469" t="n">
        <v>682480.31</v>
      </c>
      <c r="E126" s="471" t="s">
        <v>333</v>
      </c>
      <c r="F126" s="471" t="s">
        <v>333</v>
      </c>
      <c r="G126" s="472" t="n">
        <v>682480.31</v>
      </c>
    </row>
    <row r="127" customFormat="false" ht="15.75" hidden="true" customHeight="false" outlineLevel="0" collapsed="false">
      <c r="B127" s="468" t="s">
        <v>344</v>
      </c>
      <c r="C127" s="471" t="s">
        <v>333</v>
      </c>
      <c r="D127" s="471" t="s">
        <v>333</v>
      </c>
      <c r="E127" s="471" t="s">
        <v>333</v>
      </c>
      <c r="F127" s="471" t="s">
        <v>333</v>
      </c>
      <c r="G127" s="472" t="s">
        <v>333</v>
      </c>
    </row>
    <row r="128" customFormat="false" ht="15.75" hidden="true" customHeight="false" outlineLevel="0" collapsed="false">
      <c r="B128" s="468" t="s">
        <v>345</v>
      </c>
      <c r="C128" s="471" t="s">
        <v>333</v>
      </c>
      <c r="D128" s="470" t="n">
        <v>19605</v>
      </c>
      <c r="E128" s="471" t="s">
        <v>333</v>
      </c>
      <c r="F128" s="471" t="s">
        <v>333</v>
      </c>
      <c r="G128" s="473" t="n">
        <v>19605</v>
      </c>
    </row>
    <row r="129" customFormat="false" ht="15.75" hidden="true" customHeight="false" outlineLevel="0" collapsed="false">
      <c r="B129" s="468" t="s">
        <v>346</v>
      </c>
      <c r="C129" s="471" t="s">
        <v>333</v>
      </c>
      <c r="D129" s="470" t="n">
        <v>23000</v>
      </c>
      <c r="E129" s="470" t="n">
        <v>27200</v>
      </c>
      <c r="F129" s="471" t="s">
        <v>333</v>
      </c>
      <c r="G129" s="473" t="n">
        <v>50200</v>
      </c>
    </row>
    <row r="130" customFormat="false" ht="15.75" hidden="true" customHeight="false" outlineLevel="0" collapsed="false">
      <c r="B130" s="468" t="s">
        <v>347</v>
      </c>
      <c r="C130" s="471" t="s">
        <v>333</v>
      </c>
      <c r="D130" s="471" t="s">
        <v>333</v>
      </c>
      <c r="E130" s="470" t="s">
        <v>333</v>
      </c>
      <c r="F130" s="471" t="s">
        <v>333</v>
      </c>
      <c r="G130" s="472" t="s">
        <v>333</v>
      </c>
    </row>
    <row r="131" customFormat="false" ht="15.75" hidden="true" customHeight="false" outlineLevel="0" collapsed="false">
      <c r="B131" s="468" t="s">
        <v>597</v>
      </c>
      <c r="C131" s="469" t="n">
        <v>535176.5</v>
      </c>
      <c r="D131" s="469" t="n">
        <v>535176.5</v>
      </c>
      <c r="E131" s="470" t="s">
        <v>333</v>
      </c>
      <c r="F131" s="471" t="s">
        <v>333</v>
      </c>
      <c r="G131" s="473" t="n">
        <v>1070353</v>
      </c>
    </row>
    <row r="132" customFormat="false" ht="15.75" hidden="true" customHeight="false" outlineLevel="0" collapsed="false">
      <c r="B132" s="468" t="s">
        <v>598</v>
      </c>
      <c r="C132" s="471" t="s">
        <v>333</v>
      </c>
      <c r="D132" s="471" t="s">
        <v>333</v>
      </c>
      <c r="E132" s="470" t="s">
        <v>333</v>
      </c>
      <c r="F132" s="471" t="s">
        <v>333</v>
      </c>
      <c r="G132" s="472" t="s">
        <v>333</v>
      </c>
    </row>
    <row r="133" customFormat="false" ht="15.75" hidden="true" customHeight="false" outlineLevel="0" collapsed="false">
      <c r="B133" s="468" t="s">
        <v>350</v>
      </c>
      <c r="C133" s="471" t="s">
        <v>333</v>
      </c>
      <c r="D133" s="471" t="s">
        <v>333</v>
      </c>
      <c r="E133" s="470" t="s">
        <v>333</v>
      </c>
      <c r="F133" s="471" t="s">
        <v>333</v>
      </c>
      <c r="G133" s="472" t="s">
        <v>333</v>
      </c>
    </row>
    <row r="134" customFormat="false" ht="15.75" hidden="true" customHeight="false" outlineLevel="0" collapsed="false">
      <c r="B134" s="468" t="s">
        <v>351</v>
      </c>
      <c r="C134" s="471" t="s">
        <v>333</v>
      </c>
      <c r="D134" s="470" t="n">
        <v>11500</v>
      </c>
      <c r="E134" s="470" t="n">
        <v>12000</v>
      </c>
      <c r="F134" s="471" t="s">
        <v>333</v>
      </c>
      <c r="G134" s="473" t="n">
        <v>23500</v>
      </c>
    </row>
    <row r="135" customFormat="false" ht="15.75" hidden="true" customHeight="false" outlineLevel="0" collapsed="false">
      <c r="B135" s="468" t="s">
        <v>352</v>
      </c>
      <c r="C135" s="471" t="s">
        <v>333</v>
      </c>
      <c r="D135" s="470" t="s">
        <v>333</v>
      </c>
      <c r="E135" s="471" t="s">
        <v>333</v>
      </c>
      <c r="F135" s="471" t="s">
        <v>333</v>
      </c>
      <c r="G135" s="472" t="s">
        <v>333</v>
      </c>
    </row>
    <row r="136" customFormat="false" ht="15.75" hidden="true" customHeight="false" outlineLevel="0" collapsed="false">
      <c r="B136" s="468" t="s">
        <v>353</v>
      </c>
      <c r="C136" s="471" t="s">
        <v>333</v>
      </c>
      <c r="D136" s="470" t="s">
        <v>333</v>
      </c>
      <c r="E136" s="471" t="s">
        <v>333</v>
      </c>
      <c r="F136" s="471" t="s">
        <v>333</v>
      </c>
      <c r="G136" s="472" t="s">
        <v>333</v>
      </c>
    </row>
    <row r="137" customFormat="false" ht="15.75" hidden="true" customHeight="false" outlineLevel="0" collapsed="false">
      <c r="B137" s="468" t="s">
        <v>354</v>
      </c>
      <c r="C137" s="471" t="s">
        <v>333</v>
      </c>
      <c r="D137" s="470" t="s">
        <v>333</v>
      </c>
      <c r="E137" s="471" t="s">
        <v>333</v>
      </c>
      <c r="F137" s="471" t="s">
        <v>333</v>
      </c>
      <c r="G137" s="472" t="s">
        <v>333</v>
      </c>
    </row>
    <row r="138" customFormat="false" ht="15.75" hidden="true" customHeight="false" outlineLevel="0" collapsed="false">
      <c r="B138" s="468" t="s">
        <v>355</v>
      </c>
      <c r="C138" s="471" t="s">
        <v>333</v>
      </c>
      <c r="D138" s="470" t="n">
        <v>20000</v>
      </c>
      <c r="E138" s="471" t="s">
        <v>333</v>
      </c>
      <c r="F138" s="471" t="s">
        <v>333</v>
      </c>
      <c r="G138" s="473" t="n">
        <v>20000</v>
      </c>
    </row>
    <row r="139" customFormat="false" ht="15.75" hidden="true" customHeight="false" outlineLevel="0" collapsed="false">
      <c r="B139" s="468" t="s">
        <v>601</v>
      </c>
      <c r="C139" s="470" t="n">
        <v>200000</v>
      </c>
      <c r="D139" s="471" t="s">
        <v>333</v>
      </c>
      <c r="E139" s="471" t="s">
        <v>333</v>
      </c>
      <c r="F139" s="471" t="s">
        <v>333</v>
      </c>
      <c r="G139" s="473" t="n">
        <v>200000</v>
      </c>
    </row>
    <row r="140" customFormat="false" ht="15.75" hidden="true" customHeight="false" outlineLevel="0" collapsed="false">
      <c r="B140" s="468" t="s">
        <v>600</v>
      </c>
      <c r="C140" s="471" t="s">
        <v>333</v>
      </c>
      <c r="D140" s="471" t="s">
        <v>333</v>
      </c>
      <c r="E140" s="471" t="s">
        <v>333</v>
      </c>
      <c r="F140" s="471" t="s">
        <v>333</v>
      </c>
      <c r="G140" s="472" t="s">
        <v>333</v>
      </c>
    </row>
    <row r="141" customFormat="false" ht="15.75" hidden="true" customHeight="false" outlineLevel="0" collapsed="false">
      <c r="B141" s="468" t="s">
        <v>358</v>
      </c>
      <c r="C141" s="471" t="s">
        <v>333</v>
      </c>
      <c r="D141" s="469" t="n">
        <v>99741.1</v>
      </c>
      <c r="E141" s="471" t="s">
        <v>333</v>
      </c>
      <c r="F141" s="471" t="s">
        <v>333</v>
      </c>
      <c r="G141" s="472" t="n">
        <v>99741.1</v>
      </c>
    </row>
    <row r="142" customFormat="false" ht="31.5" hidden="true" customHeight="false" outlineLevel="0" collapsed="false">
      <c r="B142" s="468" t="s">
        <v>599</v>
      </c>
      <c r="C142" s="471" t="s">
        <v>333</v>
      </c>
      <c r="D142" s="469" t="n">
        <v>3896715.46</v>
      </c>
      <c r="E142" s="471" t="s">
        <v>333</v>
      </c>
      <c r="F142" s="471" t="s">
        <v>333</v>
      </c>
      <c r="G142" s="472" t="n">
        <v>3896715.46</v>
      </c>
    </row>
    <row r="143" customFormat="false" ht="15.75" hidden="true" customHeight="false" outlineLevel="0" collapsed="false">
      <c r="B143" s="468" t="s">
        <v>360</v>
      </c>
      <c r="C143" s="471" t="s">
        <v>333</v>
      </c>
      <c r="D143" s="471" t="s">
        <v>333</v>
      </c>
      <c r="E143" s="471" t="s">
        <v>333</v>
      </c>
      <c r="F143" s="471" t="s">
        <v>333</v>
      </c>
      <c r="G143" s="472" t="s">
        <v>333</v>
      </c>
    </row>
    <row r="144" customFormat="false" ht="15.75" hidden="true" customHeight="false" outlineLevel="0" collapsed="false">
      <c r="B144" s="10"/>
      <c r="C144" s="10"/>
      <c r="D144" s="10"/>
      <c r="E144" s="10"/>
      <c r="F144" s="10"/>
      <c r="G144" s="10"/>
    </row>
    <row r="145" customFormat="false" ht="15.75" hidden="true" customHeight="false" outlineLevel="0" collapsed="false">
      <c r="B145" s="10"/>
      <c r="C145" s="10"/>
      <c r="D145" s="10"/>
      <c r="E145" s="10"/>
      <c r="F145" s="10"/>
      <c r="G145" s="10"/>
    </row>
    <row r="146" customFormat="false" ht="15.75" hidden="true" customHeight="false" outlineLevel="0" collapsed="false">
      <c r="B146" s="10"/>
      <c r="C146" s="10"/>
      <c r="D146" s="10"/>
      <c r="E146" s="10"/>
      <c r="F146" s="10"/>
      <c r="G146" s="10"/>
    </row>
    <row r="147" customFormat="false" ht="15.75" hidden="true" customHeight="false" outlineLevel="0" collapsed="false">
      <c r="B147" s="10"/>
      <c r="C147" s="10"/>
      <c r="D147" s="10"/>
      <c r="E147" s="10"/>
      <c r="F147" s="10"/>
      <c r="G147" s="10"/>
    </row>
    <row r="148" customFormat="false" ht="15.75" hidden="true" customHeight="false" outlineLevel="0" collapsed="false">
      <c r="B148" s="10"/>
      <c r="C148" s="10"/>
      <c r="D148" s="10"/>
      <c r="E148" s="10"/>
      <c r="F148" s="10"/>
      <c r="G148" s="10"/>
    </row>
    <row r="149" customFormat="false" ht="15.75" hidden="true" customHeight="false" outlineLevel="0" collapsed="false">
      <c r="B149" s="10"/>
      <c r="C149" s="10"/>
      <c r="D149" s="10"/>
      <c r="E149" s="10"/>
      <c r="F149" s="10"/>
      <c r="G149" s="10"/>
    </row>
    <row r="150" customFormat="false" ht="15.75" hidden="true" customHeight="false" outlineLevel="0" collapsed="false">
      <c r="B150" s="10"/>
      <c r="C150" s="10"/>
      <c r="D150" s="10"/>
      <c r="E150" s="10"/>
      <c r="F150" s="10"/>
      <c r="G150" s="10"/>
    </row>
    <row r="151" customFormat="false" ht="15.75" hidden="true" customHeight="false" outlineLevel="0" collapsed="false">
      <c r="B151" s="10"/>
      <c r="C151" s="10"/>
      <c r="D151" s="10"/>
      <c r="E151" s="10"/>
      <c r="F151" s="10"/>
      <c r="G151" s="10"/>
    </row>
    <row r="152" customFormat="false" ht="15.75" hidden="true" customHeight="false" outlineLevel="0" collapsed="false">
      <c r="B152" s="10"/>
      <c r="C152" s="10"/>
      <c r="D152" s="10"/>
      <c r="E152" s="10"/>
      <c r="F152" s="10"/>
      <c r="G152" s="10"/>
    </row>
    <row r="153" customFormat="false" ht="15.75" hidden="tru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5.75" hidden="tru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5.75" hidden="tru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5.75" hidden="tru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5.75" hidden="tru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5.75" hidden="tru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5.75" hidden="tru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5.75" hidden="tru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5.75" hidden="tru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5.75" hidden="tru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5.75" hidden="tru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474"/>
    </row>
    <row r="164" customFormat="false" ht="15.75" hidden="false" customHeight="false" outlineLevel="0" collapsed="false">
      <c r="B164" s="33" t="s">
        <v>620</v>
      </c>
      <c r="C164" s="33"/>
      <c r="D164" s="33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</sheetData>
  <mergeCells count="13">
    <mergeCell ref="A5:H5"/>
    <mergeCell ref="A6:H6"/>
    <mergeCell ref="A9:N9"/>
    <mergeCell ref="B14:D14"/>
    <mergeCell ref="A17:N17"/>
    <mergeCell ref="B19:B21"/>
    <mergeCell ref="C19:F20"/>
    <mergeCell ref="G19:H20"/>
    <mergeCell ref="B47:D47"/>
    <mergeCell ref="A50:N50"/>
    <mergeCell ref="B84:F84"/>
    <mergeCell ref="C117:G117"/>
    <mergeCell ref="B164:D164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7.56"/>
    <col collapsed="false" customWidth="true" hidden="false" outlineLevel="0" max="3" min="3" style="10" width="14.85"/>
    <col collapsed="false" customWidth="true" hidden="false" outlineLevel="0" max="5" min="4" style="10" width="17.42"/>
    <col collapsed="false" customWidth="true" hidden="false" outlineLevel="0" max="6" min="6" style="10" width="15.85"/>
    <col collapsed="false" customWidth="true" hidden="false" outlineLevel="0" max="7" min="7" style="10" width="18.99"/>
    <col collapsed="false" customWidth="true" hidden="false" outlineLevel="0" max="8" min="8" style="10" width="20.85"/>
    <col collapsed="false" customWidth="true" hidden="false" outlineLevel="0" max="9" min="9" style="10" width="20.13"/>
    <col collapsed="false" customWidth="false" hidden="false" outlineLevel="0" max="15" min="10" style="10" width="11.56"/>
    <col collapsed="false" customWidth="true" hidden="false" outlineLevel="0" max="16" min="16" style="10" width="13.28"/>
    <col collapsed="false" customWidth="false" hidden="false" outlineLevel="0" max="257" min="17" style="10" width="11.56"/>
  </cols>
  <sheetData>
    <row r="2" customFormat="false" ht="15.75" hidden="false" customHeight="false" outlineLevel="0" collapsed="false">
      <c r="I2" s="475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.75" hidden="false" customHeight="false" outlineLevel="0" collapsed="false">
      <c r="A9" s="14" t="s">
        <v>16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s="379" customFormat="true" ht="15.75" hidden="false" customHeight="true" outlineLevel="0" collapsed="false">
      <c r="C11" s="35" t="s">
        <v>506</v>
      </c>
      <c r="D11" s="35" t="s">
        <v>742</v>
      </c>
      <c r="AM11" s="476"/>
    </row>
    <row r="12" s="379" customFormat="true" ht="15.75" hidden="false" customHeight="false" outlineLevel="0" collapsed="false">
      <c r="C12" s="35"/>
      <c r="D12" s="35"/>
      <c r="AM12" s="476"/>
    </row>
    <row r="13" customFormat="false" ht="15.75" hidden="false" customHeight="true" outlineLevel="0" collapsed="false">
      <c r="B13" s="30" t="s">
        <v>743</v>
      </c>
      <c r="C13" s="30" t="s">
        <v>363</v>
      </c>
      <c r="D13" s="30" t="n">
        <v>20</v>
      </c>
      <c r="AM13" s="477"/>
    </row>
    <row r="14" s="10" customFormat="true" ht="15.75" hidden="false" customHeight="false" outlineLevel="0" collapsed="false">
      <c r="B14" s="30"/>
      <c r="C14" s="30" t="s">
        <v>364</v>
      </c>
      <c r="D14" s="30" t="n">
        <v>4</v>
      </c>
      <c r="AM14" s="477"/>
    </row>
    <row r="15" customFormat="false" ht="26.45" hidden="false" customHeight="true" outlineLevel="0" collapsed="false">
      <c r="B15" s="30" t="s">
        <v>744</v>
      </c>
      <c r="C15" s="30" t="s">
        <v>363</v>
      </c>
      <c r="D15" s="30" t="n">
        <v>12</v>
      </c>
      <c r="AM15" s="477"/>
    </row>
    <row r="16" s="10" customFormat="true" ht="15.75" hidden="false" customHeight="false" outlineLevel="0" collapsed="false">
      <c r="B16" s="30"/>
      <c r="C16" s="30" t="s">
        <v>364</v>
      </c>
      <c r="D16" s="30" t="n">
        <v>12</v>
      </c>
      <c r="AM16" s="477"/>
    </row>
    <row r="17" customFormat="false" ht="15.75" hidden="false" customHeight="true" outlineLevel="0" collapsed="false">
      <c r="B17" s="30" t="s">
        <v>745</v>
      </c>
      <c r="C17" s="30" t="s">
        <v>363</v>
      </c>
      <c r="D17" s="30" t="n">
        <v>22</v>
      </c>
    </row>
    <row r="18" s="10" customFormat="true" ht="15.75" hidden="false" customHeight="false" outlineLevel="0" collapsed="false">
      <c r="B18" s="30"/>
      <c r="C18" s="30" t="s">
        <v>364</v>
      </c>
      <c r="D18" s="30" t="n">
        <v>2</v>
      </c>
    </row>
    <row r="19" customFormat="false" ht="15.75" hidden="false" customHeight="true" outlineLevel="0" collapsed="false">
      <c r="B19" s="30" t="s">
        <v>746</v>
      </c>
      <c r="C19" s="30" t="s">
        <v>363</v>
      </c>
      <c r="D19" s="30" t="n">
        <v>23</v>
      </c>
    </row>
    <row r="20" s="10" customFormat="true" ht="15.75" hidden="false" customHeight="false" outlineLevel="0" collapsed="false">
      <c r="B20" s="30"/>
      <c r="C20" s="30" t="s">
        <v>364</v>
      </c>
      <c r="D20" s="30" t="n">
        <v>1</v>
      </c>
    </row>
    <row r="21" customFormat="false" ht="15.75" hidden="false" customHeight="true" outlineLevel="0" collapsed="false">
      <c r="B21" s="30" t="s">
        <v>747</v>
      </c>
      <c r="C21" s="30" t="s">
        <v>363</v>
      </c>
      <c r="D21" s="30" t="n">
        <v>2</v>
      </c>
    </row>
    <row r="22" s="10" customFormat="true" ht="15.75" hidden="false" customHeight="false" outlineLevel="0" collapsed="false">
      <c r="B22" s="30"/>
      <c r="C22" s="30" t="s">
        <v>364</v>
      </c>
      <c r="D22" s="30" t="n">
        <v>22</v>
      </c>
    </row>
    <row r="23" s="10" customFormat="true" ht="15.75" hidden="false" customHeight="true" outlineLevel="0" collapsed="false">
      <c r="B23" s="30" t="s">
        <v>748</v>
      </c>
      <c r="C23" s="30" t="s">
        <v>363</v>
      </c>
      <c r="D23" s="30" t="n">
        <v>19</v>
      </c>
    </row>
    <row r="24" s="10" customFormat="true" ht="15.75" hidden="false" customHeight="false" outlineLevel="0" collapsed="false">
      <c r="B24" s="30"/>
      <c r="C24" s="30" t="s">
        <v>364</v>
      </c>
      <c r="D24" s="30" t="n">
        <v>5</v>
      </c>
    </row>
    <row r="25" customFormat="false" ht="15.75" hidden="false" customHeight="false" outlineLevel="0" collapsed="false">
      <c r="B25" s="378" t="s">
        <v>620</v>
      </c>
      <c r="C25" s="378"/>
      <c r="D25" s="378"/>
    </row>
    <row r="27" s="10" customFormat="true" ht="15.75" hidden="false" customHeight="false" outlineLevel="0" collapsed="false">
      <c r="A27" s="14" t="s">
        <v>16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10" customFormat="true" ht="15.75" hidden="false" customHeight="false" outlineLevel="0" collapsed="false"/>
    <row r="29" s="10" customFormat="true" ht="15.75" hidden="false" customHeight="true" outlineLevel="0" collapsed="false">
      <c r="B29" s="35" t="s">
        <v>749</v>
      </c>
      <c r="C29" s="35" t="s">
        <v>750</v>
      </c>
    </row>
    <row r="30" s="10" customFormat="true" ht="15.75" hidden="false" customHeight="false" outlineLevel="0" collapsed="false">
      <c r="B30" s="35"/>
      <c r="C30" s="35"/>
    </row>
    <row r="31" s="10" customFormat="true" ht="28.5" hidden="false" customHeight="false" outlineLevel="0" collapsed="false">
      <c r="B31" s="478" t="s">
        <v>745</v>
      </c>
      <c r="C31" s="312" t="n">
        <v>105007168.5</v>
      </c>
    </row>
    <row r="32" s="10" customFormat="true" ht="28.5" hidden="false" customHeight="false" outlineLevel="0" collapsed="false">
      <c r="B32" s="478" t="s">
        <v>746</v>
      </c>
      <c r="C32" s="312" t="n">
        <v>1116393964.1</v>
      </c>
    </row>
    <row r="33" s="10" customFormat="true" ht="15.75" hidden="false" customHeight="false" outlineLevel="0" collapsed="false">
      <c r="B33" s="478" t="s">
        <v>751</v>
      </c>
      <c r="C33" s="312" t="n">
        <v>13291654.1</v>
      </c>
    </row>
    <row r="34" s="10" customFormat="true" ht="26.45" hidden="false" customHeight="true" outlineLevel="0" collapsed="false">
      <c r="B34" s="478" t="s">
        <v>743</v>
      </c>
      <c r="C34" s="312" t="n">
        <v>229763755</v>
      </c>
    </row>
    <row r="35" s="10" customFormat="true" ht="26.45" hidden="false" customHeight="true" outlineLevel="0" collapsed="false">
      <c r="B35" s="478" t="s">
        <v>744</v>
      </c>
      <c r="C35" s="312" t="n">
        <v>12710107</v>
      </c>
    </row>
    <row r="36" s="10" customFormat="true" ht="15.75" hidden="false" customHeight="false" outlineLevel="0" collapsed="false">
      <c r="B36" s="479" t="s">
        <v>748</v>
      </c>
      <c r="C36" s="312" t="n">
        <v>327917851.9</v>
      </c>
    </row>
    <row r="37" s="10" customFormat="true" ht="15.75" hidden="false" customHeight="false" outlineLevel="0" collapsed="false">
      <c r="B37" s="378" t="s">
        <v>620</v>
      </c>
      <c r="C37" s="378"/>
    </row>
    <row r="38" s="10" customFormat="true" ht="15.75" hidden="false" customHeight="false" outlineLevel="0" collapsed="false">
      <c r="B38" s="480"/>
      <c r="C38" s="328"/>
    </row>
    <row r="39" s="10" customFormat="true" ht="15.75" hidden="false" customHeight="false" outlineLevel="0" collapsed="false">
      <c r="A39" s="14" t="s">
        <v>16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0" customFormat="true" ht="15.75" hidden="false" customHeight="false" outlineLevel="0" collapsed="false">
      <c r="B40" s="480"/>
      <c r="C40" s="328"/>
    </row>
    <row r="41" s="10" customFormat="true" ht="15.75" hidden="false" customHeight="false" outlineLevel="0" collapsed="false"/>
    <row r="42" s="10" customFormat="true" ht="38.25" hidden="false" customHeight="false" outlineLevel="0" collapsed="false">
      <c r="B42" s="481" t="s">
        <v>728</v>
      </c>
      <c r="C42" s="35" t="s">
        <v>752</v>
      </c>
      <c r="D42" s="85" t="s">
        <v>753</v>
      </c>
      <c r="E42" s="35" t="s">
        <v>178</v>
      </c>
      <c r="F42" s="85" t="s">
        <v>169</v>
      </c>
    </row>
    <row r="43" s="94" customFormat="true" ht="15.75" hidden="false" customHeight="false" outlineLevel="0" collapsed="false">
      <c r="B43" s="303" t="s">
        <v>224</v>
      </c>
      <c r="C43" s="310" t="n">
        <v>41139709.2</v>
      </c>
      <c r="D43" s="482" t="n">
        <v>74353228.3</v>
      </c>
      <c r="E43" s="310" t="n">
        <v>897334656.1</v>
      </c>
      <c r="F43" s="310" t="n">
        <v>9263299</v>
      </c>
      <c r="G43" s="10"/>
      <c r="H43" s="10"/>
      <c r="I43" s="10"/>
    </row>
    <row r="44" s="10" customFormat="true" ht="15.75" hidden="false" customHeight="false" outlineLevel="0" collapsed="false">
      <c r="B44" s="138" t="s">
        <v>233</v>
      </c>
      <c r="C44" s="312" t="n">
        <v>1143171.2</v>
      </c>
      <c r="D44" s="312" t="n">
        <v>3604542.7</v>
      </c>
      <c r="E44" s="483" t="n">
        <v>31644975.8</v>
      </c>
      <c r="F44" s="483" t="n">
        <v>15341</v>
      </c>
    </row>
    <row r="45" s="10" customFormat="true" ht="15.75" hidden="false" customHeight="false" outlineLevel="0" collapsed="false">
      <c r="B45" s="138" t="s">
        <v>234</v>
      </c>
      <c r="C45" s="312" t="n">
        <v>327334.3</v>
      </c>
      <c r="D45" s="312" t="n">
        <v>1793071.6</v>
      </c>
      <c r="E45" s="483" t="n">
        <v>26603599.1</v>
      </c>
      <c r="F45" s="483" t="n">
        <v>65651.6</v>
      </c>
    </row>
    <row r="46" s="10" customFormat="true" ht="15.75" hidden="false" customHeight="false" outlineLevel="0" collapsed="false">
      <c r="B46" s="138" t="s">
        <v>235</v>
      </c>
      <c r="C46" s="312" t="n">
        <v>381384.2</v>
      </c>
      <c r="D46" s="312" t="n">
        <v>160871.3</v>
      </c>
      <c r="E46" s="312" t="n">
        <v>4469695.3</v>
      </c>
      <c r="F46" s="312" t="n">
        <v>0</v>
      </c>
    </row>
    <row r="47" s="10" customFormat="true" ht="15.75" hidden="false" customHeight="false" outlineLevel="0" collapsed="false">
      <c r="B47" s="138" t="s">
        <v>236</v>
      </c>
      <c r="C47" s="312" t="n">
        <v>721125.9</v>
      </c>
      <c r="D47" s="312" t="n">
        <v>11538014.4</v>
      </c>
      <c r="E47" s="312" t="n">
        <v>23797154.7</v>
      </c>
      <c r="F47" s="312" t="n">
        <v>0</v>
      </c>
    </row>
    <row r="48" s="10" customFormat="true" ht="15.75" hidden="false" customHeight="false" outlineLevel="0" collapsed="false">
      <c r="B48" s="138" t="s">
        <v>238</v>
      </c>
      <c r="C48" s="312" t="n">
        <v>1052151.2</v>
      </c>
      <c r="D48" s="312" t="n">
        <v>1488470.3</v>
      </c>
      <c r="E48" s="312" t="n">
        <v>44041408.4</v>
      </c>
      <c r="F48" s="312" t="n">
        <v>0</v>
      </c>
    </row>
    <row r="49" s="10" customFormat="true" ht="15.75" hidden="false" customHeight="false" outlineLevel="0" collapsed="false">
      <c r="B49" s="138" t="s">
        <v>237</v>
      </c>
      <c r="C49" s="312" t="n">
        <v>1775627.2</v>
      </c>
      <c r="D49" s="312" t="n">
        <v>3254309.5</v>
      </c>
      <c r="E49" s="312" t="n">
        <v>57140224.2</v>
      </c>
      <c r="F49" s="312" t="n">
        <v>0</v>
      </c>
    </row>
    <row r="50" s="10" customFormat="true" ht="15.75" hidden="false" customHeight="false" outlineLevel="0" collapsed="false">
      <c r="B50" s="138" t="s">
        <v>239</v>
      </c>
      <c r="C50" s="312" t="n">
        <v>1152909.2</v>
      </c>
      <c r="D50" s="312" t="n">
        <v>3060870.3</v>
      </c>
      <c r="E50" s="312" t="n">
        <v>25115270.8</v>
      </c>
      <c r="F50" s="312" t="n">
        <v>0</v>
      </c>
    </row>
    <row r="51" s="10" customFormat="true" ht="15.75" hidden="false" customHeight="false" outlineLevel="0" collapsed="false">
      <c r="B51" s="138" t="s">
        <v>240</v>
      </c>
      <c r="C51" s="312" t="n">
        <v>201038.5</v>
      </c>
      <c r="D51" s="312" t="n">
        <v>670965.7</v>
      </c>
      <c r="E51" s="312" t="n">
        <v>10207650.8</v>
      </c>
      <c r="F51" s="312" t="n">
        <v>58100</v>
      </c>
    </row>
    <row r="52" s="10" customFormat="true" ht="15.75" hidden="false" customHeight="false" outlineLevel="0" collapsed="false">
      <c r="B52" s="138" t="s">
        <v>242</v>
      </c>
      <c r="C52" s="312" t="n">
        <v>1172079.5</v>
      </c>
      <c r="D52" s="312" t="n">
        <v>509000</v>
      </c>
      <c r="E52" s="312" t="n">
        <v>163433369.9</v>
      </c>
      <c r="F52" s="312" t="n">
        <v>0</v>
      </c>
    </row>
    <row r="53" s="10" customFormat="true" ht="15.75" hidden="false" customHeight="false" outlineLevel="0" collapsed="false">
      <c r="B53" s="138" t="s">
        <v>243</v>
      </c>
      <c r="C53" s="312" t="n">
        <v>952874.9</v>
      </c>
      <c r="D53" s="312" t="n">
        <v>912977.6</v>
      </c>
      <c r="E53" s="312" t="n">
        <v>16732274.8</v>
      </c>
      <c r="F53" s="312" t="n">
        <v>272560.7</v>
      </c>
    </row>
    <row r="54" s="10" customFormat="true" ht="15.75" hidden="false" customHeight="false" outlineLevel="0" collapsed="false">
      <c r="B54" s="138" t="s">
        <v>244</v>
      </c>
      <c r="C54" s="312" t="n">
        <v>1766691.6</v>
      </c>
      <c r="D54" s="312" t="n">
        <v>1233513.8</v>
      </c>
      <c r="E54" s="312" t="n">
        <v>28842340</v>
      </c>
      <c r="F54" s="312" t="n">
        <v>4068.6</v>
      </c>
    </row>
    <row r="55" s="10" customFormat="true" ht="15.75" hidden="false" customHeight="false" outlineLevel="0" collapsed="false">
      <c r="B55" s="138" t="s">
        <v>245</v>
      </c>
      <c r="C55" s="312" t="n">
        <v>76337.4</v>
      </c>
      <c r="D55" s="312" t="n">
        <v>302509.1</v>
      </c>
      <c r="E55" s="312" t="n">
        <v>1922513.4</v>
      </c>
      <c r="F55" s="312" t="n">
        <v>0</v>
      </c>
    </row>
    <row r="56" s="10" customFormat="true" ht="15.75" hidden="false" customHeight="false" outlineLevel="0" collapsed="false">
      <c r="B56" s="138" t="s">
        <v>246</v>
      </c>
      <c r="C56" s="312" t="n">
        <v>4749717.4</v>
      </c>
      <c r="D56" s="312" t="n">
        <v>5625246.5</v>
      </c>
      <c r="E56" s="312" t="n">
        <v>134998951</v>
      </c>
      <c r="F56" s="312" t="n">
        <v>0</v>
      </c>
    </row>
    <row r="57" s="10" customFormat="true" ht="15.75" hidden="false" customHeight="false" outlineLevel="0" collapsed="false">
      <c r="B57" s="138" t="s">
        <v>247</v>
      </c>
      <c r="C57" s="312" t="n">
        <v>3092657.6</v>
      </c>
      <c r="D57" s="312" t="n">
        <v>2858297.8</v>
      </c>
      <c r="E57" s="312" t="n">
        <v>42667547.2</v>
      </c>
      <c r="F57" s="312" t="n">
        <v>31868.8</v>
      </c>
    </row>
    <row r="58" s="10" customFormat="true" ht="15.75" hidden="false" customHeight="false" outlineLevel="0" collapsed="false">
      <c r="B58" s="138" t="s">
        <v>248</v>
      </c>
      <c r="C58" s="312" t="n">
        <v>393601</v>
      </c>
      <c r="D58" s="312" t="n">
        <v>589780</v>
      </c>
      <c r="E58" s="312" t="n">
        <v>31983304.8</v>
      </c>
      <c r="F58" s="312" t="n">
        <v>0</v>
      </c>
    </row>
    <row r="59" s="10" customFormat="true" ht="15.75" hidden="false" customHeight="false" outlineLevel="0" collapsed="false">
      <c r="B59" s="138" t="s">
        <v>249</v>
      </c>
      <c r="C59" s="312" t="n">
        <v>2504006.9</v>
      </c>
      <c r="D59" s="312" t="n">
        <v>17486476.4</v>
      </c>
      <c r="E59" s="312" t="n">
        <v>48417052</v>
      </c>
      <c r="F59" s="312" t="n">
        <v>0</v>
      </c>
    </row>
    <row r="60" s="10" customFormat="true" ht="15.75" hidden="false" customHeight="false" outlineLevel="0" collapsed="false">
      <c r="B60" s="138" t="s">
        <v>250</v>
      </c>
      <c r="C60" s="312" t="n">
        <v>1656195.9</v>
      </c>
      <c r="D60" s="312" t="n">
        <v>7796463.9</v>
      </c>
      <c r="E60" s="312" t="n">
        <v>39623567.6</v>
      </c>
      <c r="F60" s="312" t="n">
        <v>7695470.2</v>
      </c>
    </row>
    <row r="61" s="10" customFormat="true" ht="15.75" hidden="false" customHeight="false" outlineLevel="0" collapsed="false">
      <c r="B61" s="138" t="s">
        <v>251</v>
      </c>
      <c r="C61" s="312" t="n">
        <v>455460.7</v>
      </c>
      <c r="D61" s="312" t="n">
        <v>741356.6</v>
      </c>
      <c r="E61" s="312" t="n">
        <v>70936358.5</v>
      </c>
      <c r="F61" s="312" t="n">
        <v>80496.2</v>
      </c>
    </row>
    <row r="62" s="10" customFormat="true" ht="15.75" hidden="false" customHeight="false" outlineLevel="0" collapsed="false">
      <c r="B62" s="138" t="s">
        <v>537</v>
      </c>
      <c r="C62" s="312" t="n">
        <v>520967</v>
      </c>
      <c r="D62" s="312" t="n">
        <v>3203619</v>
      </c>
      <c r="E62" s="312" t="n">
        <v>13103034</v>
      </c>
      <c r="F62" s="312" t="n">
        <v>162861.5</v>
      </c>
    </row>
    <row r="63" s="10" customFormat="true" ht="15.75" hidden="false" customHeight="false" outlineLevel="0" collapsed="false">
      <c r="B63" s="138" t="s">
        <v>252</v>
      </c>
      <c r="C63" s="312" t="n">
        <v>913688</v>
      </c>
      <c r="D63" s="312" t="n">
        <v>970296.1</v>
      </c>
      <c r="E63" s="312" t="n">
        <v>10231860.1</v>
      </c>
      <c r="F63" s="312" t="n">
        <v>0</v>
      </c>
    </row>
    <row r="64" s="10" customFormat="true" ht="15.75" hidden="false" customHeight="false" outlineLevel="0" collapsed="false">
      <c r="B64" s="138" t="s">
        <v>254</v>
      </c>
      <c r="C64" s="312" t="n">
        <v>1194252.1</v>
      </c>
      <c r="D64" s="312" t="n">
        <v>5311109.9</v>
      </c>
      <c r="E64" s="312" t="n">
        <v>50357351.7</v>
      </c>
      <c r="F64" s="312" t="n">
        <v>496880.4</v>
      </c>
    </row>
    <row r="65" s="10" customFormat="true" ht="15.75" hidden="false" customHeight="false" outlineLevel="0" collapsed="false">
      <c r="B65" s="138" t="s">
        <v>255</v>
      </c>
      <c r="C65" s="312" t="n">
        <v>2785177.9</v>
      </c>
      <c r="D65" s="312" t="n">
        <v>41465.8</v>
      </c>
      <c r="E65" s="312" t="n">
        <v>3533261.6</v>
      </c>
      <c r="F65" s="312" t="n">
        <v>0</v>
      </c>
    </row>
    <row r="66" s="10" customFormat="true" ht="15.75" hidden="false" customHeight="false" outlineLevel="0" collapsed="false">
      <c r="B66" s="138" t="s">
        <v>256</v>
      </c>
      <c r="C66" s="312" t="n">
        <v>3600000</v>
      </c>
      <c r="D66" s="312" t="n">
        <v>1200000</v>
      </c>
      <c r="E66" s="312" t="n">
        <v>17377635.4</v>
      </c>
      <c r="F66" s="312" t="n">
        <v>380000</v>
      </c>
    </row>
    <row r="67" s="10" customFormat="true" ht="15.75" hidden="false" customHeight="false" outlineLevel="0" collapsed="false">
      <c r="B67" s="138" t="s">
        <v>241</v>
      </c>
      <c r="C67" s="312" t="n">
        <v>8551259.6</v>
      </c>
      <c r="D67" s="312" t="n">
        <v>0</v>
      </c>
      <c r="E67" s="312" t="n">
        <v>154255</v>
      </c>
      <c r="F67" s="312" t="n">
        <v>0</v>
      </c>
    </row>
    <row r="68" s="10" customFormat="true" ht="15.75" hidden="false" customHeight="false" outlineLevel="0" collapsed="false">
      <c r="B68" s="378" t="s">
        <v>620</v>
      </c>
      <c r="C68" s="378"/>
      <c r="D68" s="378"/>
    </row>
    <row r="69" s="10" customFormat="true" ht="15.75" hidden="false" customHeight="false" outlineLevel="0" collapsed="false"/>
    <row r="70" s="10" customFormat="true" ht="15.75" hidden="false" customHeight="false" outlineLevel="0" collapsed="false"/>
    <row r="71" s="47" customFormat="true" ht="15.75" hidden="false" customHeight="false" outlineLevel="0" collapsed="false">
      <c r="A71" s="46" t="s">
        <v>168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s="10" customFormat="true" ht="15.75" hidden="false" customHeight="false" outlineLevel="0" collapsed="false"/>
    <row r="73" s="10" customFormat="true" ht="37.9" hidden="false" customHeight="true" outlineLevel="0" collapsed="false">
      <c r="B73" s="481" t="s">
        <v>728</v>
      </c>
      <c r="C73" s="35" t="s">
        <v>754</v>
      </c>
      <c r="D73" s="35"/>
      <c r="E73" s="35" t="s">
        <v>755</v>
      </c>
      <c r="F73" s="35"/>
      <c r="G73" s="35" t="s">
        <v>756</v>
      </c>
      <c r="H73" s="35"/>
    </row>
    <row r="74" s="10" customFormat="true" ht="15.75" hidden="false" customHeight="false" outlineLevel="0" collapsed="false">
      <c r="B74" s="481"/>
      <c r="C74" s="35" t="s">
        <v>222</v>
      </c>
      <c r="D74" s="35" t="s">
        <v>223</v>
      </c>
      <c r="E74" s="35" t="s">
        <v>222</v>
      </c>
      <c r="F74" s="35" t="s">
        <v>223</v>
      </c>
      <c r="G74" s="35" t="s">
        <v>222</v>
      </c>
      <c r="H74" s="35" t="s">
        <v>223</v>
      </c>
    </row>
    <row r="75" s="94" customFormat="true" ht="15.75" hidden="false" customHeight="false" outlineLevel="0" collapsed="false">
      <c r="B75" s="303" t="s">
        <v>224</v>
      </c>
      <c r="C75" s="310" t="n">
        <v>20765940.1</v>
      </c>
      <c r="D75" s="484" t="n">
        <v>1</v>
      </c>
      <c r="E75" s="310" t="n">
        <v>17945743.2</v>
      </c>
      <c r="F75" s="484" t="n">
        <v>1</v>
      </c>
      <c r="G75" s="310" t="n">
        <v>14262154.5</v>
      </c>
      <c r="H75" s="484" t="n">
        <v>1</v>
      </c>
      <c r="I75" s="10"/>
    </row>
    <row r="76" s="10" customFormat="true" ht="15.75" hidden="false" customHeight="false" outlineLevel="0" collapsed="false">
      <c r="B76" s="138" t="s">
        <v>233</v>
      </c>
      <c r="C76" s="312" t="n">
        <v>1143171.2</v>
      </c>
      <c r="D76" s="485" t="n">
        <v>0.055</v>
      </c>
      <c r="E76" s="483" t="n">
        <v>867986.4</v>
      </c>
      <c r="F76" s="485" t="n">
        <v>0.048</v>
      </c>
      <c r="G76" s="483" t="n">
        <v>698820.4</v>
      </c>
      <c r="H76" s="485" t="n">
        <v>0.049</v>
      </c>
    </row>
    <row r="77" s="10" customFormat="true" ht="15.75" hidden="false" customHeight="false" outlineLevel="0" collapsed="false">
      <c r="B77" s="138" t="s">
        <v>234</v>
      </c>
      <c r="C77" s="312" t="n">
        <v>1696301.1</v>
      </c>
      <c r="D77" s="485" t="n">
        <v>0.082</v>
      </c>
      <c r="E77" s="483" t="n">
        <v>327334.3</v>
      </c>
      <c r="F77" s="485" t="n">
        <v>0.018</v>
      </c>
      <c r="G77" s="483" t="n">
        <v>159821.8</v>
      </c>
      <c r="H77" s="485" t="n">
        <v>0.011</v>
      </c>
    </row>
    <row r="78" s="10" customFormat="true" ht="15.75" hidden="false" customHeight="false" outlineLevel="0" collapsed="false">
      <c r="B78" s="138" t="s">
        <v>235</v>
      </c>
      <c r="C78" s="312" t="n">
        <v>0</v>
      </c>
      <c r="D78" s="485" t="n">
        <v>0</v>
      </c>
      <c r="E78" s="312" t="s">
        <v>215</v>
      </c>
      <c r="F78" s="485" t="s">
        <v>215</v>
      </c>
      <c r="G78" s="312" t="s">
        <v>215</v>
      </c>
      <c r="H78" s="485" t="s">
        <v>215</v>
      </c>
    </row>
    <row r="79" s="10" customFormat="true" ht="15.75" hidden="false" customHeight="false" outlineLevel="0" collapsed="false">
      <c r="B79" s="138" t="s">
        <v>236</v>
      </c>
      <c r="C79" s="312" t="n">
        <v>637435.4</v>
      </c>
      <c r="D79" s="485" t="n">
        <v>0.031</v>
      </c>
      <c r="E79" s="312" t="n">
        <v>554413.3</v>
      </c>
      <c r="F79" s="485" t="n">
        <v>0.031</v>
      </c>
      <c r="G79" s="312" t="n">
        <v>310107.4</v>
      </c>
      <c r="H79" s="485" t="n">
        <v>0.022</v>
      </c>
    </row>
    <row r="80" s="10" customFormat="true" ht="15.75" hidden="false" customHeight="false" outlineLevel="0" collapsed="false">
      <c r="B80" s="138" t="s">
        <v>238</v>
      </c>
      <c r="C80" s="312" t="n">
        <v>1052151.2</v>
      </c>
      <c r="D80" s="485" t="n">
        <v>0.051</v>
      </c>
      <c r="E80" s="312" t="n">
        <v>150220.7</v>
      </c>
      <c r="F80" s="485" t="n">
        <v>0.008</v>
      </c>
      <c r="G80" s="312" t="n">
        <v>150220.7</v>
      </c>
      <c r="H80" s="485" t="n">
        <v>0.011</v>
      </c>
    </row>
    <row r="81" s="10" customFormat="true" ht="15.75" hidden="false" customHeight="false" outlineLevel="0" collapsed="false">
      <c r="B81" s="138" t="s">
        <v>237</v>
      </c>
      <c r="C81" s="312" t="n">
        <v>1970305.7</v>
      </c>
      <c r="D81" s="485" t="n">
        <v>0.095</v>
      </c>
      <c r="E81" s="312" t="n">
        <v>1775627.2</v>
      </c>
      <c r="F81" s="485" t="n">
        <v>0.099</v>
      </c>
      <c r="G81" s="312" t="n">
        <v>1161905.8</v>
      </c>
      <c r="H81" s="485" t="n">
        <v>0.081</v>
      </c>
    </row>
    <row r="82" s="10" customFormat="true" ht="15.75" hidden="false" customHeight="false" outlineLevel="0" collapsed="false">
      <c r="B82" s="138" t="s">
        <v>239</v>
      </c>
      <c r="C82" s="312" t="n">
        <v>417071.9</v>
      </c>
      <c r="D82" s="485" t="n">
        <v>0.02</v>
      </c>
      <c r="E82" s="312" t="n">
        <v>417071.9</v>
      </c>
      <c r="F82" s="485" t="n">
        <v>0.023</v>
      </c>
      <c r="G82" s="312" t="n">
        <v>417071.9</v>
      </c>
      <c r="H82" s="485" t="n">
        <v>0.029</v>
      </c>
    </row>
    <row r="83" s="10" customFormat="true" ht="15.75" hidden="false" customHeight="false" outlineLevel="0" collapsed="false">
      <c r="B83" s="138" t="s">
        <v>240</v>
      </c>
      <c r="C83" s="312" t="n">
        <v>38530.4</v>
      </c>
      <c r="D83" s="485" t="n">
        <v>0.002</v>
      </c>
      <c r="E83" s="312" t="n">
        <v>38530.4</v>
      </c>
      <c r="F83" s="485" t="n">
        <v>0.002</v>
      </c>
      <c r="G83" s="312" t="n">
        <v>36555.4</v>
      </c>
      <c r="H83" s="485" t="n">
        <v>0.003</v>
      </c>
    </row>
    <row r="84" s="10" customFormat="true" ht="15.75" hidden="false" customHeight="false" outlineLevel="0" collapsed="false">
      <c r="B84" s="138" t="s">
        <v>242</v>
      </c>
      <c r="C84" s="312" t="n">
        <v>1172079.5</v>
      </c>
      <c r="D84" s="485" t="n">
        <v>0.056</v>
      </c>
      <c r="E84" s="312" t="n">
        <v>1172079.5</v>
      </c>
      <c r="F84" s="485" t="n">
        <v>0.065</v>
      </c>
      <c r="G84" s="312" t="n">
        <v>1172079.5</v>
      </c>
      <c r="H84" s="485" t="n">
        <v>0.082</v>
      </c>
    </row>
    <row r="85" s="10" customFormat="true" ht="15.75" hidden="false" customHeight="false" outlineLevel="0" collapsed="false">
      <c r="B85" s="138" t="s">
        <v>243</v>
      </c>
      <c r="C85" s="312" t="n">
        <v>699578.9</v>
      </c>
      <c r="D85" s="485" t="n">
        <v>0.034</v>
      </c>
      <c r="E85" s="312" t="n">
        <v>952874.9</v>
      </c>
      <c r="F85" s="485" t="n">
        <v>0.053</v>
      </c>
      <c r="G85" s="312" t="n">
        <v>640506.8</v>
      </c>
      <c r="H85" s="485" t="n">
        <v>0.045</v>
      </c>
    </row>
    <row r="86" s="10" customFormat="true" ht="15.75" hidden="false" customHeight="false" outlineLevel="0" collapsed="false">
      <c r="B86" s="138" t="s">
        <v>244</v>
      </c>
      <c r="C86" s="312" t="n">
        <v>1112752.9</v>
      </c>
      <c r="D86" s="485" t="n">
        <v>0.054</v>
      </c>
      <c r="E86" s="312" t="n">
        <v>1112752.9</v>
      </c>
      <c r="F86" s="485" t="n">
        <v>0.062</v>
      </c>
      <c r="G86" s="312" t="n">
        <v>813663.1</v>
      </c>
      <c r="H86" s="485" t="n">
        <v>0.057</v>
      </c>
    </row>
    <row r="87" s="10" customFormat="true" ht="15.75" hidden="false" customHeight="false" outlineLevel="0" collapsed="false">
      <c r="B87" s="138" t="s">
        <v>245</v>
      </c>
      <c r="C87" s="312" t="n">
        <v>194868.9</v>
      </c>
      <c r="D87" s="485" t="n">
        <v>0.009</v>
      </c>
      <c r="E87" s="312" t="n">
        <v>76337.4</v>
      </c>
      <c r="F87" s="485" t="n">
        <v>0.004</v>
      </c>
      <c r="G87" s="312" t="n">
        <v>245090</v>
      </c>
      <c r="H87" s="485" t="n">
        <v>0.017</v>
      </c>
    </row>
    <row r="88" s="10" customFormat="true" ht="15.75" hidden="false" customHeight="false" outlineLevel="0" collapsed="false">
      <c r="B88" s="138" t="s">
        <v>246</v>
      </c>
      <c r="C88" s="312" t="n">
        <v>1100717.4</v>
      </c>
      <c r="D88" s="485" t="n">
        <v>0.053</v>
      </c>
      <c r="E88" s="312" t="n">
        <v>1143627.4</v>
      </c>
      <c r="F88" s="485" t="n">
        <v>0.064</v>
      </c>
      <c r="G88" s="312" t="n">
        <v>814950.4</v>
      </c>
      <c r="H88" s="485" t="n">
        <v>0.057</v>
      </c>
    </row>
    <row r="89" s="10" customFormat="true" ht="15.75" hidden="false" customHeight="false" outlineLevel="0" collapsed="false">
      <c r="B89" s="138" t="s">
        <v>247</v>
      </c>
      <c r="C89" s="312" t="n">
        <v>417092</v>
      </c>
      <c r="D89" s="485" t="n">
        <v>0.02</v>
      </c>
      <c r="E89" s="312" t="n">
        <v>417092</v>
      </c>
      <c r="F89" s="485" t="n">
        <v>0.023</v>
      </c>
      <c r="G89" s="312" t="n">
        <v>417092</v>
      </c>
      <c r="H89" s="485" t="n">
        <v>0.029</v>
      </c>
    </row>
    <row r="90" s="10" customFormat="true" ht="15.75" hidden="false" customHeight="false" outlineLevel="0" collapsed="false">
      <c r="B90" s="138" t="s">
        <v>248</v>
      </c>
      <c r="C90" s="312" t="n">
        <v>107310</v>
      </c>
      <c r="D90" s="485" t="n">
        <v>0.005</v>
      </c>
      <c r="E90" s="312" t="n">
        <v>106810</v>
      </c>
      <c r="F90" s="485" t="n">
        <v>0.006</v>
      </c>
      <c r="G90" s="312" t="n">
        <v>50816.3</v>
      </c>
      <c r="H90" s="485" t="n">
        <v>0.004</v>
      </c>
    </row>
    <row r="91" s="10" customFormat="true" ht="15.75" hidden="false" customHeight="false" outlineLevel="0" collapsed="false">
      <c r="B91" s="138" t="s">
        <v>249</v>
      </c>
      <c r="C91" s="312" t="n">
        <v>2633226.3</v>
      </c>
      <c r="D91" s="485" t="n">
        <v>0.127</v>
      </c>
      <c r="E91" s="312" t="n">
        <v>2504006.9</v>
      </c>
      <c r="F91" s="485" t="n">
        <v>0.14</v>
      </c>
      <c r="G91" s="312" t="n">
        <v>2347237</v>
      </c>
      <c r="H91" s="485" t="n">
        <v>0.165</v>
      </c>
    </row>
    <row r="92" s="10" customFormat="true" ht="15.75" hidden="false" customHeight="false" outlineLevel="0" collapsed="false">
      <c r="B92" s="138" t="s">
        <v>250</v>
      </c>
      <c r="C92" s="312" t="n">
        <v>1481209.1</v>
      </c>
      <c r="D92" s="485" t="n">
        <v>0.071</v>
      </c>
      <c r="E92" s="312" t="n">
        <v>1481209.1</v>
      </c>
      <c r="F92" s="485" t="n">
        <v>0.083</v>
      </c>
      <c r="G92" s="312" t="n">
        <v>785495.3</v>
      </c>
      <c r="H92" s="485" t="n">
        <v>0.055</v>
      </c>
    </row>
    <row r="93" s="10" customFormat="true" ht="15.75" hidden="false" customHeight="false" outlineLevel="0" collapsed="false">
      <c r="B93" s="138" t="s">
        <v>251</v>
      </c>
      <c r="C93" s="312" t="n">
        <v>209443.8</v>
      </c>
      <c r="D93" s="485" t="n">
        <v>0.01</v>
      </c>
      <c r="E93" s="312" t="n">
        <v>174372.2</v>
      </c>
      <c r="F93" s="485" t="n">
        <v>0.01</v>
      </c>
      <c r="G93" s="312" t="n">
        <v>28914.1</v>
      </c>
      <c r="H93" s="485" t="n">
        <v>0.002</v>
      </c>
    </row>
    <row r="94" s="10" customFormat="true" ht="15.75" hidden="false" customHeight="false" outlineLevel="0" collapsed="false">
      <c r="B94" s="138" t="s">
        <v>537</v>
      </c>
      <c r="C94" s="312" t="n">
        <v>478053</v>
      </c>
      <c r="D94" s="485" t="n">
        <v>0.023</v>
      </c>
      <c r="E94" s="312" t="n">
        <v>478053</v>
      </c>
      <c r="F94" s="485" t="n">
        <v>0.027</v>
      </c>
      <c r="G94" s="312" t="n">
        <v>179473.6</v>
      </c>
      <c r="H94" s="485" t="n">
        <v>0.013</v>
      </c>
    </row>
    <row r="95" s="10" customFormat="true" ht="15.75" hidden="false" customHeight="false" outlineLevel="0" collapsed="false">
      <c r="B95" s="138" t="s">
        <v>252</v>
      </c>
      <c r="C95" s="312" t="n">
        <v>913688</v>
      </c>
      <c r="D95" s="485" t="n">
        <v>0.044</v>
      </c>
      <c r="E95" s="312" t="n">
        <v>913688</v>
      </c>
      <c r="F95" s="485" t="n">
        <v>0.051</v>
      </c>
      <c r="G95" s="312" t="n">
        <v>573797.9</v>
      </c>
      <c r="H95" s="485" t="n">
        <v>0.04</v>
      </c>
    </row>
    <row r="96" s="10" customFormat="true" ht="15.75" hidden="false" customHeight="false" outlineLevel="0" collapsed="false">
      <c r="B96" s="138" t="s">
        <v>254</v>
      </c>
      <c r="C96" s="312" t="n">
        <v>235925.3</v>
      </c>
      <c r="D96" s="485" t="n">
        <v>0.011</v>
      </c>
      <c r="E96" s="312" t="n">
        <v>282665.1</v>
      </c>
      <c r="F96" s="485" t="n">
        <v>0.016</v>
      </c>
      <c r="G96" s="312" t="n">
        <v>270087.6</v>
      </c>
      <c r="H96" s="485" t="n">
        <v>0.019</v>
      </c>
    </row>
    <row r="97" s="10" customFormat="true" ht="15.75" hidden="false" customHeight="false" outlineLevel="0" collapsed="false">
      <c r="B97" s="138" t="s">
        <v>255</v>
      </c>
      <c r="C97" s="312" t="n">
        <v>2719061.2</v>
      </c>
      <c r="D97" s="485" t="n">
        <v>0.131</v>
      </c>
      <c r="E97" s="312" t="n">
        <v>2692179.8</v>
      </c>
      <c r="F97" s="485" t="n">
        <v>0.15</v>
      </c>
      <c r="G97" s="312" t="n">
        <v>2683007.1</v>
      </c>
      <c r="H97" s="485" t="n">
        <v>0.188</v>
      </c>
    </row>
    <row r="98" s="10" customFormat="true" ht="15.75" hidden="false" customHeight="false" outlineLevel="0" collapsed="false">
      <c r="B98" s="138" t="s">
        <v>256</v>
      </c>
      <c r="C98" s="312" t="n">
        <v>186726.9</v>
      </c>
      <c r="D98" s="485" t="n">
        <v>0.009</v>
      </c>
      <c r="E98" s="312" t="n">
        <v>186726.9</v>
      </c>
      <c r="F98" s="485" t="n">
        <v>0.01</v>
      </c>
      <c r="G98" s="312" t="n">
        <v>186726.9</v>
      </c>
      <c r="H98" s="485" t="n">
        <v>0.013</v>
      </c>
    </row>
    <row r="99" s="10" customFormat="true" ht="15.75" hidden="false" customHeight="false" outlineLevel="0" collapsed="false">
      <c r="B99" s="138" t="s">
        <v>241</v>
      </c>
      <c r="C99" s="312" t="n">
        <v>149240</v>
      </c>
      <c r="D99" s="485" t="n">
        <v>0.007</v>
      </c>
      <c r="E99" s="312" t="n">
        <v>120083.9</v>
      </c>
      <c r="F99" s="485" t="n">
        <v>0.007</v>
      </c>
      <c r="G99" s="312" t="n">
        <v>118713.5</v>
      </c>
      <c r="H99" s="485" t="n">
        <v>0.008</v>
      </c>
    </row>
    <row r="100" s="10" customFormat="true" ht="15.75" hidden="false" customHeight="false" outlineLevel="0" collapsed="false">
      <c r="B100" s="378" t="s">
        <v>620</v>
      </c>
      <c r="C100" s="378"/>
      <c r="D100" s="378"/>
    </row>
    <row r="101" s="10" customFormat="true" ht="15.75" hidden="false" customHeight="false" outlineLevel="0" collapsed="false"/>
    <row r="102" s="10" customFormat="true" ht="15.75" hidden="false" customHeight="false" outlineLevel="0" collapsed="false"/>
    <row r="103" s="10" customFormat="true" ht="15.75" hidden="false" customHeight="false" outlineLevel="0" collapsed="false"/>
    <row r="104" s="10" customFormat="true" ht="15.75" hidden="false" customHeight="false" outlineLevel="0" collapsed="false"/>
  </sheetData>
  <mergeCells count="19">
    <mergeCell ref="A5:H5"/>
    <mergeCell ref="A6:H6"/>
    <mergeCell ref="A9:N9"/>
    <mergeCell ref="C11:C12"/>
    <mergeCell ref="D11:D12"/>
    <mergeCell ref="B13:B14"/>
    <mergeCell ref="B15:B16"/>
    <mergeCell ref="B17:B18"/>
    <mergeCell ref="B19:B20"/>
    <mergeCell ref="B21:B22"/>
    <mergeCell ref="B23:B24"/>
    <mergeCell ref="A27:N27"/>
    <mergeCell ref="B29:B30"/>
    <mergeCell ref="C29:C30"/>
    <mergeCell ref="A39:N39"/>
    <mergeCell ref="A71:N71"/>
    <mergeCell ref="C73:D73"/>
    <mergeCell ref="E73:F73"/>
    <mergeCell ref="G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false" showRowColHeaders="true" showZeros="true" rightToLeft="false" tabSelected="false" showOutlineSymbols="true" defaultGridColor="true" view="normal" topLeftCell="B45" colorId="64" zoomScale="85" zoomScaleNormal="85" zoomScalePageLayoutView="100" workbookViewId="0">
      <selection pane="topLeft" activeCell="J74" activeCellId="0" sqref="J7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6.84"/>
    <col collapsed="false" customWidth="true" hidden="false" outlineLevel="0" max="13" min="13" style="0" width="11.28"/>
    <col collapsed="false" customWidth="true" hidden="false" outlineLevel="0" max="14" min="14" style="0" width="16.84"/>
  </cols>
  <sheetData>
    <row r="2" customFormat="false" ht="15" hidden="false" customHeight="false" outlineLevel="0" collapsed="false"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" hidden="false" customHeight="false" outlineLevel="0" collapsed="false">
      <c r="A9" s="78" t="s">
        <v>171</v>
      </c>
      <c r="B9" s="78"/>
      <c r="C9" s="78"/>
      <c r="D9" s="78"/>
      <c r="E9" s="78"/>
      <c r="F9" s="78"/>
      <c r="G9" s="78"/>
      <c r="H9" s="78"/>
    </row>
    <row r="10" customFormat="false" ht="15.75" hidden="false" customHeight="false" outlineLevel="0" collapsed="false">
      <c r="B10" s="22"/>
    </row>
    <row r="11" customFormat="false" ht="42.6" hidden="false" customHeight="true" outlineLevel="0" collapsed="false">
      <c r="B11" s="35" t="s">
        <v>228</v>
      </c>
      <c r="C11" s="35" t="s">
        <v>535</v>
      </c>
      <c r="D11" s="35"/>
      <c r="E11" s="35" t="s">
        <v>536</v>
      </c>
      <c r="F11" s="35"/>
    </row>
    <row r="12" customFormat="false" ht="15" hidden="false" customHeight="false" outlineLevel="0" collapsed="false">
      <c r="B12" s="35"/>
      <c r="C12" s="35" t="s">
        <v>232</v>
      </c>
      <c r="D12" s="35" t="s">
        <v>223</v>
      </c>
      <c r="E12" s="35" t="s">
        <v>232</v>
      </c>
      <c r="F12" s="35" t="s">
        <v>223</v>
      </c>
    </row>
    <row r="13" customFormat="false" ht="15" hidden="false" customHeight="false" outlineLevel="0" collapsed="false">
      <c r="B13" s="26" t="s">
        <v>213</v>
      </c>
      <c r="C13" s="27" t="n">
        <v>69</v>
      </c>
      <c r="D13" s="28" t="n">
        <v>1</v>
      </c>
      <c r="E13" s="27" t="n">
        <v>37</v>
      </c>
      <c r="F13" s="28" t="n">
        <v>1</v>
      </c>
    </row>
    <row r="14" customFormat="false" ht="15" hidden="false" customHeight="false" outlineLevel="0" collapsed="false">
      <c r="B14" s="29" t="s">
        <v>233</v>
      </c>
      <c r="C14" s="30" t="n">
        <v>4</v>
      </c>
      <c r="D14" s="31" t="n">
        <v>0.058</v>
      </c>
      <c r="E14" s="30" t="n">
        <v>4</v>
      </c>
      <c r="F14" s="31" t="n">
        <v>0.108</v>
      </c>
    </row>
    <row r="15" customFormat="false" ht="15" hidden="false" customHeight="false" outlineLevel="0" collapsed="false">
      <c r="B15" s="29" t="s">
        <v>234</v>
      </c>
      <c r="C15" s="30" t="n">
        <v>1</v>
      </c>
      <c r="D15" s="31" t="n">
        <v>0.014</v>
      </c>
      <c r="E15" s="30" t="s">
        <v>215</v>
      </c>
      <c r="F15" s="31" t="s">
        <v>215</v>
      </c>
    </row>
    <row r="16" customFormat="false" ht="15" hidden="false" customHeight="false" outlineLevel="0" collapsed="false">
      <c r="B16" s="29" t="s">
        <v>235</v>
      </c>
      <c r="C16" s="30" t="n">
        <v>1</v>
      </c>
      <c r="D16" s="31" t="n">
        <v>0.014</v>
      </c>
      <c r="E16" s="30" t="s">
        <v>215</v>
      </c>
      <c r="F16" s="31" t="s">
        <v>215</v>
      </c>
    </row>
    <row r="17" customFormat="false" ht="15" hidden="false" customHeight="false" outlineLevel="0" collapsed="false">
      <c r="B17" s="29" t="s">
        <v>236</v>
      </c>
      <c r="C17" s="30" t="n">
        <v>5</v>
      </c>
      <c r="D17" s="31" t="n">
        <v>0.072</v>
      </c>
      <c r="E17" s="30" t="s">
        <v>215</v>
      </c>
      <c r="F17" s="31" t="s">
        <v>215</v>
      </c>
    </row>
    <row r="18" customFormat="false" ht="15" hidden="false" customHeight="false" outlineLevel="0" collapsed="false">
      <c r="B18" s="29" t="s">
        <v>238</v>
      </c>
      <c r="C18" s="30" t="s">
        <v>215</v>
      </c>
      <c r="D18" s="31" t="s">
        <v>215</v>
      </c>
      <c r="E18" s="30" t="n">
        <v>1</v>
      </c>
      <c r="F18" s="31" t="n">
        <v>0.027</v>
      </c>
    </row>
    <row r="19" customFormat="false" ht="15" hidden="false" customHeight="false" outlineLevel="0" collapsed="false">
      <c r="B19" s="29" t="s">
        <v>237</v>
      </c>
      <c r="C19" s="30" t="n">
        <v>3</v>
      </c>
      <c r="D19" s="31" t="n">
        <v>0.043</v>
      </c>
      <c r="E19" s="30" t="s">
        <v>215</v>
      </c>
      <c r="F19" s="31" t="s">
        <v>215</v>
      </c>
    </row>
    <row r="20" customFormat="false" ht="15" hidden="false" customHeight="false" outlineLevel="0" collapsed="false">
      <c r="B20" s="29" t="s">
        <v>239</v>
      </c>
      <c r="C20" s="30" t="n">
        <v>1</v>
      </c>
      <c r="D20" s="31" t="n">
        <v>0.014</v>
      </c>
      <c r="E20" s="30" t="s">
        <v>215</v>
      </c>
      <c r="F20" s="31" t="s">
        <v>215</v>
      </c>
    </row>
    <row r="21" customFormat="false" ht="15" hidden="false" customHeight="false" outlineLevel="0" collapsed="false">
      <c r="B21" s="29" t="s">
        <v>240</v>
      </c>
      <c r="C21" s="30" t="s">
        <v>215</v>
      </c>
      <c r="D21" s="31" t="s">
        <v>215</v>
      </c>
      <c r="E21" s="30" t="n">
        <v>3</v>
      </c>
      <c r="F21" s="31" t="n">
        <v>0.081</v>
      </c>
    </row>
    <row r="22" customFormat="false" ht="15" hidden="false" customHeight="false" outlineLevel="0" collapsed="false">
      <c r="B22" s="29" t="s">
        <v>242</v>
      </c>
      <c r="C22" s="30" t="n">
        <v>17</v>
      </c>
      <c r="D22" s="31" t="n">
        <v>0.246</v>
      </c>
      <c r="E22" s="30" t="n">
        <v>15</v>
      </c>
      <c r="F22" s="31" t="n">
        <v>0.405</v>
      </c>
    </row>
    <row r="23" customFormat="false" ht="15" hidden="false" customHeight="false" outlineLevel="0" collapsed="false">
      <c r="B23" s="29" t="s">
        <v>243</v>
      </c>
      <c r="C23" s="30" t="n">
        <v>7</v>
      </c>
      <c r="D23" s="31" t="n">
        <v>0.101</v>
      </c>
      <c r="E23" s="30" t="s">
        <v>215</v>
      </c>
      <c r="F23" s="31" t="s">
        <v>215</v>
      </c>
    </row>
    <row r="24" customFormat="false" ht="15" hidden="false" customHeight="false" outlineLevel="0" collapsed="false">
      <c r="B24" s="29" t="s">
        <v>244</v>
      </c>
      <c r="C24" s="30" t="n">
        <v>3</v>
      </c>
      <c r="D24" s="31" t="n">
        <v>0.043</v>
      </c>
      <c r="E24" s="30" t="n">
        <v>2</v>
      </c>
      <c r="F24" s="31" t="n">
        <v>0.054</v>
      </c>
    </row>
    <row r="25" customFormat="false" ht="15" hidden="false" customHeight="false" outlineLevel="0" collapsed="false">
      <c r="B25" s="29" t="s">
        <v>245</v>
      </c>
      <c r="C25" s="30" t="n">
        <v>1</v>
      </c>
      <c r="D25" s="31" t="n">
        <v>0.014</v>
      </c>
      <c r="E25" s="30" t="s">
        <v>215</v>
      </c>
      <c r="F25" s="31" t="s">
        <v>215</v>
      </c>
    </row>
    <row r="26" customFormat="false" ht="15" hidden="false" customHeight="false" outlineLevel="0" collapsed="false">
      <c r="B26" s="29" t="s">
        <v>246</v>
      </c>
      <c r="C26" s="30" t="n">
        <v>2</v>
      </c>
      <c r="D26" s="31" t="n">
        <v>0.029</v>
      </c>
      <c r="E26" s="30" t="s">
        <v>215</v>
      </c>
      <c r="F26" s="31" t="s">
        <v>215</v>
      </c>
    </row>
    <row r="27" customFormat="false" ht="15" hidden="false" customHeight="false" outlineLevel="0" collapsed="false">
      <c r="B27" s="29" t="s">
        <v>247</v>
      </c>
      <c r="C27" s="30" t="n">
        <v>3</v>
      </c>
      <c r="D27" s="31" t="n">
        <v>0.043</v>
      </c>
      <c r="E27" s="30" t="s">
        <v>215</v>
      </c>
      <c r="F27" s="31" t="s">
        <v>215</v>
      </c>
    </row>
    <row r="28" customFormat="false" ht="15" hidden="false" customHeight="false" outlineLevel="0" collapsed="false">
      <c r="B28" s="29" t="s">
        <v>248</v>
      </c>
      <c r="C28" s="30" t="n">
        <v>3</v>
      </c>
      <c r="D28" s="31" t="n">
        <v>0.043</v>
      </c>
      <c r="E28" s="30" t="s">
        <v>215</v>
      </c>
      <c r="F28" s="31" t="s">
        <v>215</v>
      </c>
    </row>
    <row r="29" customFormat="false" ht="15" hidden="false" customHeight="false" outlineLevel="0" collapsed="false">
      <c r="B29" s="29" t="s">
        <v>249</v>
      </c>
      <c r="C29" s="30" t="n">
        <v>1</v>
      </c>
      <c r="D29" s="31" t="n">
        <v>0.014</v>
      </c>
      <c r="E29" s="30" t="n">
        <v>1</v>
      </c>
      <c r="F29" s="31" t="n">
        <v>0.027</v>
      </c>
    </row>
    <row r="30" customFormat="false" ht="15" hidden="false" customHeight="false" outlineLevel="0" collapsed="false">
      <c r="B30" s="29" t="s">
        <v>250</v>
      </c>
      <c r="C30" s="30" t="s">
        <v>215</v>
      </c>
      <c r="D30" s="31" t="s">
        <v>215</v>
      </c>
      <c r="E30" s="30" t="n">
        <v>4</v>
      </c>
      <c r="F30" s="31" t="n">
        <v>0.108</v>
      </c>
    </row>
    <row r="31" customFormat="false" ht="15" hidden="false" customHeight="false" outlineLevel="0" collapsed="false">
      <c r="B31" s="29" t="s">
        <v>251</v>
      </c>
      <c r="C31" s="30" t="n">
        <v>7</v>
      </c>
      <c r="D31" s="31" t="n">
        <v>0.101</v>
      </c>
      <c r="E31" s="30" t="n">
        <v>2</v>
      </c>
      <c r="F31" s="31" t="n">
        <v>0.054</v>
      </c>
    </row>
    <row r="32" customFormat="false" ht="15" hidden="false" customHeight="false" outlineLevel="0" collapsed="false">
      <c r="B32" s="29" t="s">
        <v>537</v>
      </c>
      <c r="C32" s="30" t="n">
        <v>1</v>
      </c>
      <c r="D32" s="31" t="n">
        <v>0.014</v>
      </c>
      <c r="E32" s="30" t="n">
        <v>1</v>
      </c>
      <c r="F32" s="31" t="n">
        <v>0.027</v>
      </c>
    </row>
    <row r="33" customFormat="false" ht="15" hidden="false" customHeight="false" outlineLevel="0" collapsed="false">
      <c r="B33" s="29" t="s">
        <v>252</v>
      </c>
      <c r="C33" s="30" t="n">
        <v>1</v>
      </c>
      <c r="D33" s="31" t="n">
        <v>0.014</v>
      </c>
      <c r="E33" s="30" t="s">
        <v>215</v>
      </c>
      <c r="F33" s="31" t="s">
        <v>215</v>
      </c>
    </row>
    <row r="34" customFormat="false" ht="15" hidden="false" customHeight="false" outlineLevel="0" collapsed="false">
      <c r="B34" s="29" t="s">
        <v>254</v>
      </c>
      <c r="C34" s="30" t="n">
        <v>5</v>
      </c>
      <c r="D34" s="31" t="n">
        <v>0.072</v>
      </c>
      <c r="E34" s="30" t="n">
        <v>2</v>
      </c>
      <c r="F34" s="31" t="n">
        <v>0.054</v>
      </c>
    </row>
    <row r="35" customFormat="false" ht="15" hidden="false" customHeight="false" outlineLevel="0" collapsed="false">
      <c r="B35" s="29" t="s">
        <v>255</v>
      </c>
      <c r="C35" s="30" t="n">
        <v>1</v>
      </c>
      <c r="D35" s="31" t="n">
        <v>0.014</v>
      </c>
      <c r="E35" s="30" t="n">
        <v>1</v>
      </c>
      <c r="F35" s="31" t="n">
        <v>0.027</v>
      </c>
    </row>
    <row r="36" customFormat="false" ht="15" hidden="false" customHeight="false" outlineLevel="0" collapsed="false">
      <c r="B36" s="29" t="s">
        <v>256</v>
      </c>
      <c r="C36" s="30" t="s">
        <v>215</v>
      </c>
      <c r="D36" s="31" t="s">
        <v>215</v>
      </c>
      <c r="E36" s="30" t="n">
        <v>1</v>
      </c>
      <c r="F36" s="31" t="n">
        <v>0.027</v>
      </c>
    </row>
    <row r="37" customFormat="false" ht="15" hidden="false" customHeight="false" outlineLevel="0" collapsed="false">
      <c r="B37" s="29" t="s">
        <v>241</v>
      </c>
      <c r="C37" s="30" t="n">
        <v>2</v>
      </c>
      <c r="D37" s="31" t="n">
        <v>0.029</v>
      </c>
      <c r="E37" s="30" t="s">
        <v>215</v>
      </c>
      <c r="F37" s="31" t="s">
        <v>215</v>
      </c>
    </row>
    <row r="38" customFormat="false" ht="15.75" hidden="false" customHeight="false" outlineLevel="0" collapsed="false">
      <c r="B38" s="32" t="s">
        <v>227</v>
      </c>
      <c r="C38" s="33"/>
      <c r="D38" s="33"/>
      <c r="E38" s="33"/>
      <c r="F38" s="340"/>
      <c r="G38" s="340"/>
      <c r="H38" s="340"/>
    </row>
    <row r="42" customFormat="false" ht="15" hidden="false" customHeight="false" outlineLevel="0" collapsed="false">
      <c r="A42" s="78" t="s">
        <v>173</v>
      </c>
      <c r="B42" s="78"/>
      <c r="C42" s="78"/>
      <c r="D42" s="78"/>
      <c r="E42" s="78"/>
      <c r="F42" s="78"/>
      <c r="G42" s="78"/>
      <c r="H42" s="78"/>
    </row>
    <row r="43" customFormat="false" ht="15" hidden="false" customHeight="false" outlineLevel="0" collapsed="false">
      <c r="A43" s="24"/>
    </row>
    <row r="44" s="76" customFormat="true" ht="32.25" hidden="false" customHeight="true" outlineLevel="0" collapsed="false">
      <c r="B44" s="486" t="s">
        <v>228</v>
      </c>
      <c r="C44" s="486" t="s">
        <v>757</v>
      </c>
      <c r="D44" s="486"/>
      <c r="E44" s="486" t="s">
        <v>758</v>
      </c>
      <c r="F44" s="486"/>
      <c r="G44" s="486" t="s">
        <v>759</v>
      </c>
      <c r="H44" s="486"/>
      <c r="I44" s="486" t="s">
        <v>760</v>
      </c>
      <c r="J44" s="486"/>
      <c r="K44" s="486" t="s">
        <v>565</v>
      </c>
      <c r="L44" s="486"/>
      <c r="M44" s="486" t="s">
        <v>488</v>
      </c>
      <c r="N44" s="486"/>
      <c r="O44" s="87"/>
      <c r="P44" s="87"/>
    </row>
    <row r="45" s="76" customFormat="true" ht="15" hidden="false" customHeight="false" outlineLevel="0" collapsed="false">
      <c r="B45" s="486"/>
      <c r="C45" s="486" t="s">
        <v>232</v>
      </c>
      <c r="D45" s="486" t="s">
        <v>223</v>
      </c>
      <c r="E45" s="486" t="s">
        <v>232</v>
      </c>
      <c r="F45" s="486" t="s">
        <v>223</v>
      </c>
      <c r="G45" s="486" t="s">
        <v>232</v>
      </c>
      <c r="H45" s="486" t="s">
        <v>223</v>
      </c>
      <c r="I45" s="486" t="s">
        <v>232</v>
      </c>
      <c r="J45" s="486" t="s">
        <v>223</v>
      </c>
      <c r="K45" s="486" t="s">
        <v>232</v>
      </c>
      <c r="L45" s="486" t="s">
        <v>223</v>
      </c>
      <c r="M45" s="486" t="s">
        <v>232</v>
      </c>
      <c r="N45" s="486" t="s">
        <v>223</v>
      </c>
      <c r="O45" s="11"/>
      <c r="P45" s="11"/>
    </row>
    <row r="46" customFormat="false" ht="15" hidden="false" customHeight="false" outlineLevel="0" collapsed="false">
      <c r="B46" s="26" t="s">
        <v>213</v>
      </c>
      <c r="C46" s="27" t="n">
        <v>12</v>
      </c>
      <c r="D46" s="28" t="n">
        <v>0.113</v>
      </c>
      <c r="E46" s="27" t="n">
        <v>7</v>
      </c>
      <c r="F46" s="28" t="n">
        <v>0.066</v>
      </c>
      <c r="G46" s="27" t="n">
        <v>12</v>
      </c>
      <c r="H46" s="28" t="n">
        <v>0.113</v>
      </c>
      <c r="I46" s="27" t="n">
        <v>63</v>
      </c>
      <c r="J46" s="28" t="n">
        <v>0.594</v>
      </c>
      <c r="K46" s="27" t="n">
        <v>12</v>
      </c>
      <c r="L46" s="28" t="n">
        <v>0.113</v>
      </c>
      <c r="M46" s="27" t="n">
        <v>106</v>
      </c>
      <c r="N46" s="28" t="n">
        <v>1</v>
      </c>
      <c r="O46" s="309"/>
      <c r="P46" s="309"/>
    </row>
    <row r="47" customFormat="false" ht="15" hidden="false" customHeight="false" outlineLevel="0" collapsed="false">
      <c r="B47" s="29" t="s">
        <v>233</v>
      </c>
      <c r="C47" s="30" t="n">
        <v>1</v>
      </c>
      <c r="D47" s="31" t="n">
        <v>0.125</v>
      </c>
      <c r="E47" s="30" t="s">
        <v>215</v>
      </c>
      <c r="F47" s="31" t="s">
        <v>215</v>
      </c>
      <c r="G47" s="30" t="n">
        <v>1</v>
      </c>
      <c r="H47" s="31" t="n">
        <v>0.125</v>
      </c>
      <c r="I47" s="30" t="n">
        <v>3</v>
      </c>
      <c r="J47" s="31" t="n">
        <v>0.375</v>
      </c>
      <c r="K47" s="30" t="n">
        <v>3</v>
      </c>
      <c r="L47" s="31" t="n">
        <v>0.375</v>
      </c>
      <c r="M47" s="30" t="n">
        <v>8</v>
      </c>
      <c r="N47" s="31" t="n">
        <v>1</v>
      </c>
    </row>
    <row r="48" customFormat="false" ht="15" hidden="false" customHeight="false" outlineLevel="0" collapsed="false">
      <c r="B48" s="29" t="s">
        <v>234</v>
      </c>
      <c r="C48" s="30" t="s">
        <v>215</v>
      </c>
      <c r="D48" s="31" t="s">
        <v>215</v>
      </c>
      <c r="E48" s="30" t="s">
        <v>215</v>
      </c>
      <c r="F48" s="31" t="s">
        <v>215</v>
      </c>
      <c r="G48" s="30" t="s">
        <v>215</v>
      </c>
      <c r="H48" s="31" t="s">
        <v>215</v>
      </c>
      <c r="I48" s="30" t="n">
        <v>1</v>
      </c>
      <c r="J48" s="31" t="n">
        <v>1</v>
      </c>
      <c r="K48" s="30" t="s">
        <v>215</v>
      </c>
      <c r="L48" s="31" t="s">
        <v>215</v>
      </c>
      <c r="M48" s="30" t="n">
        <v>1</v>
      </c>
      <c r="N48" s="31" t="n">
        <v>1</v>
      </c>
    </row>
    <row r="49" customFormat="false" ht="15" hidden="false" customHeight="false" outlineLevel="0" collapsed="false">
      <c r="B49" s="29" t="s">
        <v>235</v>
      </c>
      <c r="C49" s="30" t="n">
        <v>1</v>
      </c>
      <c r="D49" s="31" t="n">
        <v>1</v>
      </c>
      <c r="E49" s="30" t="s">
        <v>215</v>
      </c>
      <c r="F49" s="31" t="s">
        <v>215</v>
      </c>
      <c r="G49" s="30" t="s">
        <v>215</v>
      </c>
      <c r="H49" s="31" t="s">
        <v>215</v>
      </c>
      <c r="I49" s="30" t="s">
        <v>215</v>
      </c>
      <c r="J49" s="31" t="s">
        <v>215</v>
      </c>
      <c r="K49" s="30" t="s">
        <v>215</v>
      </c>
      <c r="L49" s="31" t="s">
        <v>215</v>
      </c>
      <c r="M49" s="30" t="n">
        <v>1</v>
      </c>
      <c r="N49" s="31" t="n">
        <v>1</v>
      </c>
    </row>
    <row r="50" customFormat="false" ht="15" hidden="false" customHeight="false" outlineLevel="0" collapsed="false">
      <c r="B50" s="29" t="s">
        <v>236</v>
      </c>
      <c r="C50" s="30" t="n">
        <v>1</v>
      </c>
      <c r="D50" s="31" t="n">
        <v>0.2</v>
      </c>
      <c r="E50" s="30" t="s">
        <v>215</v>
      </c>
      <c r="F50" s="31" t="s">
        <v>215</v>
      </c>
      <c r="G50" s="30" t="s">
        <v>215</v>
      </c>
      <c r="H50" s="31" t="s">
        <v>215</v>
      </c>
      <c r="I50" s="30" t="n">
        <v>4</v>
      </c>
      <c r="J50" s="31" t="n">
        <v>0.8</v>
      </c>
      <c r="K50" s="30" t="s">
        <v>215</v>
      </c>
      <c r="L50" s="31" t="s">
        <v>215</v>
      </c>
      <c r="M50" s="30" t="n">
        <v>5</v>
      </c>
      <c r="N50" s="31" t="n">
        <v>1</v>
      </c>
    </row>
    <row r="51" customFormat="false" ht="15" hidden="false" customHeight="false" outlineLevel="0" collapsed="false">
      <c r="B51" s="29" t="s">
        <v>238</v>
      </c>
      <c r="C51" s="30" t="s">
        <v>215</v>
      </c>
      <c r="D51" s="31" t="s">
        <v>215</v>
      </c>
      <c r="E51" s="30" t="s">
        <v>215</v>
      </c>
      <c r="F51" s="31" t="s">
        <v>215</v>
      </c>
      <c r="G51" s="30" t="s">
        <v>215</v>
      </c>
      <c r="H51" s="31" t="s">
        <v>215</v>
      </c>
      <c r="I51" s="30" t="n">
        <v>1</v>
      </c>
      <c r="J51" s="31" t="n">
        <v>1</v>
      </c>
      <c r="K51" s="30" t="s">
        <v>215</v>
      </c>
      <c r="L51" s="31" t="s">
        <v>215</v>
      </c>
      <c r="M51" s="30" t="n">
        <v>1</v>
      </c>
      <c r="N51" s="31" t="n">
        <v>1</v>
      </c>
    </row>
    <row r="52" customFormat="false" ht="15" hidden="false" customHeight="false" outlineLevel="0" collapsed="false">
      <c r="B52" s="29" t="s">
        <v>237</v>
      </c>
      <c r="C52" s="30" t="n">
        <v>1</v>
      </c>
      <c r="D52" s="31" t="n">
        <v>0.333</v>
      </c>
      <c r="E52" s="30" t="s">
        <v>215</v>
      </c>
      <c r="F52" s="31" t="s">
        <v>215</v>
      </c>
      <c r="G52" s="30" t="n">
        <v>2</v>
      </c>
      <c r="H52" s="31" t="n">
        <v>0.667</v>
      </c>
      <c r="I52" s="30" t="s">
        <v>215</v>
      </c>
      <c r="J52" s="31" t="s">
        <v>215</v>
      </c>
      <c r="K52" s="30" t="s">
        <v>215</v>
      </c>
      <c r="L52" s="31" t="s">
        <v>215</v>
      </c>
      <c r="M52" s="30" t="n">
        <v>3</v>
      </c>
      <c r="N52" s="31" t="n">
        <v>1</v>
      </c>
    </row>
    <row r="53" customFormat="false" ht="15" hidden="false" customHeight="false" outlineLevel="0" collapsed="false">
      <c r="B53" s="29" t="s">
        <v>239</v>
      </c>
      <c r="C53" s="30" t="s">
        <v>215</v>
      </c>
      <c r="D53" s="31" t="s">
        <v>215</v>
      </c>
      <c r="E53" s="30" t="n">
        <v>1</v>
      </c>
      <c r="F53" s="31" t="n">
        <v>1</v>
      </c>
      <c r="G53" s="30" t="s">
        <v>215</v>
      </c>
      <c r="H53" s="31" t="s">
        <v>215</v>
      </c>
      <c r="I53" s="30" t="s">
        <v>215</v>
      </c>
      <c r="J53" s="31" t="s">
        <v>215</v>
      </c>
      <c r="K53" s="30" t="s">
        <v>215</v>
      </c>
      <c r="L53" s="31" t="s">
        <v>215</v>
      </c>
      <c r="M53" s="30" t="n">
        <v>1</v>
      </c>
      <c r="N53" s="31" t="n">
        <v>1</v>
      </c>
    </row>
    <row r="54" customFormat="false" ht="15" hidden="false" customHeight="false" outlineLevel="0" collapsed="false">
      <c r="B54" s="29" t="s">
        <v>240</v>
      </c>
      <c r="C54" s="30" t="n">
        <v>1</v>
      </c>
      <c r="D54" s="31" t="n">
        <v>0.333</v>
      </c>
      <c r="E54" s="30" t="s">
        <v>215</v>
      </c>
      <c r="F54" s="31" t="s">
        <v>215</v>
      </c>
      <c r="G54" s="30" t="s">
        <v>215</v>
      </c>
      <c r="H54" s="31" t="s">
        <v>215</v>
      </c>
      <c r="I54" s="30" t="n">
        <v>2</v>
      </c>
      <c r="J54" s="31" t="n">
        <v>0.667</v>
      </c>
      <c r="K54" s="30" t="s">
        <v>215</v>
      </c>
      <c r="L54" s="31" t="s">
        <v>215</v>
      </c>
      <c r="M54" s="30" t="n">
        <v>3</v>
      </c>
      <c r="N54" s="31" t="n">
        <v>1</v>
      </c>
    </row>
    <row r="55" customFormat="false" ht="15" hidden="false" customHeight="false" outlineLevel="0" collapsed="false">
      <c r="B55" s="29" t="s">
        <v>242</v>
      </c>
      <c r="C55" s="30" t="s">
        <v>215</v>
      </c>
      <c r="D55" s="31" t="s">
        <v>215</v>
      </c>
      <c r="E55" s="30" t="n">
        <v>1</v>
      </c>
      <c r="F55" s="31" t="n">
        <v>0.031</v>
      </c>
      <c r="G55" s="30" t="s">
        <v>215</v>
      </c>
      <c r="H55" s="31" t="s">
        <v>215</v>
      </c>
      <c r="I55" s="30" t="n">
        <v>29</v>
      </c>
      <c r="J55" s="31" t="n">
        <v>0.906</v>
      </c>
      <c r="K55" s="30" t="n">
        <v>2</v>
      </c>
      <c r="L55" s="31" t="n">
        <v>0.062</v>
      </c>
      <c r="M55" s="30" t="n">
        <v>32</v>
      </c>
      <c r="N55" s="31" t="n">
        <v>1</v>
      </c>
    </row>
    <row r="56" customFormat="false" ht="15" hidden="false" customHeight="false" outlineLevel="0" collapsed="false">
      <c r="B56" s="29" t="s">
        <v>243</v>
      </c>
      <c r="C56" s="30" t="n">
        <v>1</v>
      </c>
      <c r="D56" s="31" t="n">
        <v>0.143</v>
      </c>
      <c r="E56" s="30" t="n">
        <v>1</v>
      </c>
      <c r="F56" s="31" t="n">
        <v>0.143</v>
      </c>
      <c r="G56" s="30" t="n">
        <v>1</v>
      </c>
      <c r="H56" s="31" t="n">
        <v>0.143</v>
      </c>
      <c r="I56" s="30" t="n">
        <v>4</v>
      </c>
      <c r="J56" s="31" t="n">
        <v>0.571</v>
      </c>
      <c r="K56" s="30" t="s">
        <v>215</v>
      </c>
      <c r="L56" s="31" t="s">
        <v>215</v>
      </c>
      <c r="M56" s="30" t="n">
        <v>7</v>
      </c>
      <c r="N56" s="31" t="n">
        <v>1</v>
      </c>
    </row>
    <row r="57" customFormat="false" ht="15" hidden="false" customHeight="false" outlineLevel="0" collapsed="false">
      <c r="B57" s="29" t="s">
        <v>244</v>
      </c>
      <c r="C57" s="30" t="n">
        <v>1</v>
      </c>
      <c r="D57" s="31" t="n">
        <v>0.2</v>
      </c>
      <c r="E57" s="30" t="s">
        <v>215</v>
      </c>
      <c r="F57" s="31" t="s">
        <v>215</v>
      </c>
      <c r="G57" s="30" t="n">
        <v>2</v>
      </c>
      <c r="H57" s="31" t="n">
        <v>0.4</v>
      </c>
      <c r="I57" s="30" t="n">
        <v>1</v>
      </c>
      <c r="J57" s="31" t="n">
        <v>0.2</v>
      </c>
      <c r="K57" s="30" t="n">
        <v>1</v>
      </c>
      <c r="L57" s="31" t="n">
        <v>0.2</v>
      </c>
      <c r="M57" s="30" t="n">
        <v>5</v>
      </c>
      <c r="N57" s="31" t="n">
        <v>1</v>
      </c>
    </row>
    <row r="58" customFormat="false" ht="15" hidden="false" customHeight="false" outlineLevel="0" collapsed="false">
      <c r="B58" s="29" t="s">
        <v>245</v>
      </c>
      <c r="C58" s="30" t="s">
        <v>215</v>
      </c>
      <c r="D58" s="31" t="s">
        <v>215</v>
      </c>
      <c r="E58" s="30" t="s">
        <v>215</v>
      </c>
      <c r="F58" s="31" t="s">
        <v>215</v>
      </c>
      <c r="G58" s="30" t="s">
        <v>215</v>
      </c>
      <c r="H58" s="31" t="s">
        <v>215</v>
      </c>
      <c r="I58" s="30" t="s">
        <v>215</v>
      </c>
      <c r="J58" s="31" t="s">
        <v>215</v>
      </c>
      <c r="K58" s="30" t="n">
        <v>1</v>
      </c>
      <c r="L58" s="31" t="n">
        <v>1</v>
      </c>
      <c r="M58" s="30" t="n">
        <v>1</v>
      </c>
      <c r="N58" s="31" t="n">
        <v>1</v>
      </c>
    </row>
    <row r="59" customFormat="false" ht="15" hidden="false" customHeight="false" outlineLevel="0" collapsed="false">
      <c r="B59" s="29" t="s">
        <v>246</v>
      </c>
      <c r="C59" s="30" t="s">
        <v>215</v>
      </c>
      <c r="D59" s="31" t="s">
        <v>215</v>
      </c>
      <c r="E59" s="30" t="n">
        <v>1</v>
      </c>
      <c r="F59" s="31" t="n">
        <v>0.5</v>
      </c>
      <c r="G59" s="30" t="s">
        <v>215</v>
      </c>
      <c r="H59" s="31" t="s">
        <v>215</v>
      </c>
      <c r="I59" s="30" t="n">
        <v>1</v>
      </c>
      <c r="J59" s="31" t="n">
        <v>0.5</v>
      </c>
      <c r="K59" s="30" t="s">
        <v>215</v>
      </c>
      <c r="L59" s="31" t="s">
        <v>215</v>
      </c>
      <c r="M59" s="30" t="n">
        <v>2</v>
      </c>
      <c r="N59" s="31" t="n">
        <v>1</v>
      </c>
    </row>
    <row r="60" customFormat="false" ht="15" hidden="false" customHeight="false" outlineLevel="0" collapsed="false">
      <c r="B60" s="29" t="s">
        <v>247</v>
      </c>
      <c r="C60" s="30" t="n">
        <v>1</v>
      </c>
      <c r="D60" s="31" t="n">
        <v>0.333</v>
      </c>
      <c r="E60" s="30" t="s">
        <v>215</v>
      </c>
      <c r="F60" s="31" t="s">
        <v>215</v>
      </c>
      <c r="G60" s="30" t="n">
        <v>1</v>
      </c>
      <c r="H60" s="31" t="n">
        <v>0.333</v>
      </c>
      <c r="I60" s="30" t="n">
        <v>1</v>
      </c>
      <c r="J60" s="31" t="n">
        <v>0.333</v>
      </c>
      <c r="K60" s="30" t="s">
        <v>215</v>
      </c>
      <c r="L60" s="31" t="s">
        <v>215</v>
      </c>
      <c r="M60" s="30" t="n">
        <v>3</v>
      </c>
      <c r="N60" s="31" t="n">
        <v>1</v>
      </c>
    </row>
    <row r="61" customFormat="false" ht="15" hidden="false" customHeight="false" outlineLevel="0" collapsed="false">
      <c r="B61" s="29" t="s">
        <v>248</v>
      </c>
      <c r="C61" s="30" t="s">
        <v>215</v>
      </c>
      <c r="D61" s="31" t="s">
        <v>215</v>
      </c>
      <c r="E61" s="30" t="n">
        <v>1</v>
      </c>
      <c r="F61" s="31" t="n">
        <v>0.333</v>
      </c>
      <c r="G61" s="30" t="n">
        <v>1</v>
      </c>
      <c r="H61" s="31" t="n">
        <v>0.333</v>
      </c>
      <c r="I61" s="30" t="n">
        <v>1</v>
      </c>
      <c r="J61" s="31" t="n">
        <v>0.333</v>
      </c>
      <c r="K61" s="30" t="s">
        <v>215</v>
      </c>
      <c r="L61" s="31" t="s">
        <v>215</v>
      </c>
      <c r="M61" s="30" t="n">
        <v>3</v>
      </c>
      <c r="N61" s="31" t="n">
        <v>1</v>
      </c>
    </row>
    <row r="62" customFormat="false" ht="15" hidden="false" customHeight="false" outlineLevel="0" collapsed="false">
      <c r="B62" s="29" t="s">
        <v>249</v>
      </c>
      <c r="C62" s="30" t="s">
        <v>215</v>
      </c>
      <c r="D62" s="31" t="s">
        <v>215</v>
      </c>
      <c r="E62" s="30" t="n">
        <v>1</v>
      </c>
      <c r="F62" s="31" t="n">
        <v>0.5</v>
      </c>
      <c r="G62" s="30" t="n">
        <v>1</v>
      </c>
      <c r="H62" s="31" t="n">
        <v>0.5</v>
      </c>
      <c r="I62" s="30" t="s">
        <v>215</v>
      </c>
      <c r="J62" s="31" t="s">
        <v>215</v>
      </c>
      <c r="K62" s="30" t="s">
        <v>215</v>
      </c>
      <c r="L62" s="31" t="s">
        <v>215</v>
      </c>
      <c r="M62" s="30" t="n">
        <v>2</v>
      </c>
      <c r="N62" s="31" t="n">
        <v>1</v>
      </c>
    </row>
    <row r="63" customFormat="false" ht="15" hidden="false" customHeight="false" outlineLevel="0" collapsed="false">
      <c r="B63" s="29" t="s">
        <v>250</v>
      </c>
      <c r="C63" s="30" t="s">
        <v>215</v>
      </c>
      <c r="D63" s="31" t="s">
        <v>215</v>
      </c>
      <c r="E63" s="30" t="n">
        <v>1</v>
      </c>
      <c r="F63" s="31" t="n">
        <v>0.25</v>
      </c>
      <c r="G63" s="30" t="n">
        <v>1</v>
      </c>
      <c r="H63" s="31" t="n">
        <v>0.25</v>
      </c>
      <c r="I63" s="30" t="s">
        <v>215</v>
      </c>
      <c r="J63" s="31" t="s">
        <v>215</v>
      </c>
      <c r="K63" s="30" t="n">
        <v>2</v>
      </c>
      <c r="L63" s="31" t="n">
        <v>0.5</v>
      </c>
      <c r="M63" s="30" t="n">
        <v>4</v>
      </c>
      <c r="N63" s="31" t="n">
        <v>1</v>
      </c>
    </row>
    <row r="64" customFormat="false" ht="15" hidden="false" customHeight="false" outlineLevel="0" collapsed="false">
      <c r="B64" s="29" t="s">
        <v>251</v>
      </c>
      <c r="C64" s="30" t="n">
        <v>1</v>
      </c>
      <c r="D64" s="31" t="n">
        <v>0.111</v>
      </c>
      <c r="E64" s="30" t="s">
        <v>215</v>
      </c>
      <c r="F64" s="31" t="s">
        <v>215</v>
      </c>
      <c r="G64" s="30" t="n">
        <v>1</v>
      </c>
      <c r="H64" s="31" t="n">
        <v>0.111</v>
      </c>
      <c r="I64" s="30" t="n">
        <v>5</v>
      </c>
      <c r="J64" s="31" t="n">
        <v>0.556</v>
      </c>
      <c r="K64" s="30" t="n">
        <v>2</v>
      </c>
      <c r="L64" s="31" t="n">
        <v>0.222</v>
      </c>
      <c r="M64" s="30" t="n">
        <v>9</v>
      </c>
      <c r="N64" s="31" t="n">
        <v>1</v>
      </c>
    </row>
    <row r="65" customFormat="false" ht="15" hidden="false" customHeight="false" outlineLevel="0" collapsed="false">
      <c r="B65" s="29" t="s">
        <v>537</v>
      </c>
      <c r="C65" s="30" t="s">
        <v>215</v>
      </c>
      <c r="D65" s="31" t="s">
        <v>215</v>
      </c>
      <c r="E65" s="30" t="s">
        <v>215</v>
      </c>
      <c r="F65" s="31" t="s">
        <v>215</v>
      </c>
      <c r="G65" s="30" t="s">
        <v>215</v>
      </c>
      <c r="H65" s="31" t="s">
        <v>215</v>
      </c>
      <c r="I65" s="30" t="n">
        <v>2</v>
      </c>
      <c r="J65" s="31" t="n">
        <v>1</v>
      </c>
      <c r="K65" s="30" t="s">
        <v>215</v>
      </c>
      <c r="L65" s="31" t="s">
        <v>215</v>
      </c>
      <c r="M65" s="30" t="n">
        <v>2</v>
      </c>
      <c r="N65" s="31" t="n">
        <v>1</v>
      </c>
    </row>
    <row r="66" customFormat="false" ht="15" hidden="false" customHeight="false" outlineLevel="0" collapsed="false">
      <c r="B66" s="29" t="s">
        <v>252</v>
      </c>
      <c r="C66" s="30" t="s">
        <v>215</v>
      </c>
      <c r="D66" s="31" t="s">
        <v>215</v>
      </c>
      <c r="E66" s="30" t="s">
        <v>215</v>
      </c>
      <c r="F66" s="31" t="s">
        <v>215</v>
      </c>
      <c r="G66" s="30" t="s">
        <v>215</v>
      </c>
      <c r="H66" s="31" t="s">
        <v>215</v>
      </c>
      <c r="I66" s="30" t="s">
        <v>215</v>
      </c>
      <c r="J66" s="31" t="s">
        <v>215</v>
      </c>
      <c r="K66" s="30" t="n">
        <v>1</v>
      </c>
      <c r="L66" s="31" t="n">
        <v>1</v>
      </c>
      <c r="M66" s="30" t="n">
        <v>1</v>
      </c>
      <c r="N66" s="31" t="n">
        <v>1</v>
      </c>
    </row>
    <row r="67" customFormat="false" ht="15" hidden="false" customHeight="false" outlineLevel="0" collapsed="false">
      <c r="B67" s="29" t="s">
        <v>254</v>
      </c>
      <c r="C67" s="30" t="n">
        <v>1</v>
      </c>
      <c r="D67" s="31" t="n">
        <v>0.143</v>
      </c>
      <c r="E67" s="30" t="s">
        <v>215</v>
      </c>
      <c r="F67" s="31" t="s">
        <v>215</v>
      </c>
      <c r="G67" s="30" t="n">
        <v>1</v>
      </c>
      <c r="H67" s="31" t="n">
        <v>0.143</v>
      </c>
      <c r="I67" s="30" t="n">
        <v>5</v>
      </c>
      <c r="J67" s="31" t="n">
        <v>0.714</v>
      </c>
      <c r="K67" s="30" t="s">
        <v>215</v>
      </c>
      <c r="L67" s="31" t="s">
        <v>215</v>
      </c>
      <c r="M67" s="30" t="n">
        <v>7</v>
      </c>
      <c r="N67" s="31" t="n">
        <v>1</v>
      </c>
    </row>
    <row r="68" customFormat="false" ht="15" hidden="false" customHeight="false" outlineLevel="0" collapsed="false">
      <c r="B68" s="29" t="s">
        <v>255</v>
      </c>
      <c r="C68" s="30" t="n">
        <v>1</v>
      </c>
      <c r="D68" s="31" t="n">
        <v>0.5</v>
      </c>
      <c r="E68" s="30" t="s">
        <v>215</v>
      </c>
      <c r="F68" s="31" t="s">
        <v>215</v>
      </c>
      <c r="G68" s="30" t="s">
        <v>215</v>
      </c>
      <c r="H68" s="31" t="s">
        <v>215</v>
      </c>
      <c r="I68" s="30" t="n">
        <v>1</v>
      </c>
      <c r="J68" s="31" t="n">
        <v>0.5</v>
      </c>
      <c r="K68" s="30" t="s">
        <v>215</v>
      </c>
      <c r="L68" s="31" t="s">
        <v>215</v>
      </c>
      <c r="M68" s="30" t="n">
        <v>2</v>
      </c>
      <c r="N68" s="31" t="n">
        <v>1</v>
      </c>
    </row>
    <row r="69" customFormat="false" ht="15" hidden="false" customHeight="false" outlineLevel="0" collapsed="false">
      <c r="B69" s="29" t="s">
        <v>256</v>
      </c>
      <c r="C69" s="30" t="s">
        <v>215</v>
      </c>
      <c r="D69" s="31" t="s">
        <v>215</v>
      </c>
      <c r="E69" s="30" t="s">
        <v>215</v>
      </c>
      <c r="F69" s="31" t="s">
        <v>215</v>
      </c>
      <c r="G69" s="30" t="s">
        <v>215</v>
      </c>
      <c r="H69" s="31" t="s">
        <v>215</v>
      </c>
      <c r="I69" s="30" t="n">
        <v>1</v>
      </c>
      <c r="J69" s="31" t="n">
        <v>1</v>
      </c>
      <c r="K69" s="30" t="s">
        <v>215</v>
      </c>
      <c r="L69" s="31" t="s">
        <v>215</v>
      </c>
      <c r="M69" s="30" t="n">
        <v>1</v>
      </c>
      <c r="N69" s="31" t="n">
        <v>1</v>
      </c>
    </row>
    <row r="70" customFormat="false" ht="15" hidden="false" customHeight="false" outlineLevel="0" collapsed="false">
      <c r="B70" s="29" t="s">
        <v>241</v>
      </c>
      <c r="C70" s="30" t="n">
        <v>1</v>
      </c>
      <c r="D70" s="31" t="n">
        <v>0.5</v>
      </c>
      <c r="E70" s="30" t="s">
        <v>215</v>
      </c>
      <c r="F70" s="31" t="s">
        <v>215</v>
      </c>
      <c r="G70" s="30" t="s">
        <v>215</v>
      </c>
      <c r="H70" s="31" t="s">
        <v>215</v>
      </c>
      <c r="I70" s="30" t="n">
        <v>1</v>
      </c>
      <c r="J70" s="31" t="n">
        <v>0.5</v>
      </c>
      <c r="K70" s="30" t="s">
        <v>215</v>
      </c>
      <c r="L70" s="31" t="s">
        <v>215</v>
      </c>
      <c r="M70" s="30" t="n">
        <v>2</v>
      </c>
      <c r="N70" s="31" t="n">
        <v>1</v>
      </c>
    </row>
    <row r="71" customFormat="false" ht="15.75" hidden="false" customHeight="false" outlineLevel="0" collapsed="false">
      <c r="B71" s="32" t="s">
        <v>227</v>
      </c>
      <c r="C71" s="33"/>
      <c r="D71" s="33"/>
      <c r="E71" s="33"/>
      <c r="F71" s="487"/>
      <c r="G71" s="488"/>
      <c r="H71" s="487"/>
      <c r="I71" s="488"/>
      <c r="J71" s="487"/>
      <c r="K71" s="488"/>
      <c r="L71" s="487"/>
      <c r="M71" s="489"/>
      <c r="N71" s="487"/>
    </row>
    <row r="72" customFormat="false" ht="15" hidden="false" customHeight="false" outlineLevel="0" collapsed="false">
      <c r="B72" s="490" t="s">
        <v>761</v>
      </c>
      <c r="F72" s="491"/>
      <c r="G72" s="340"/>
      <c r="H72" s="491"/>
      <c r="I72" s="340"/>
      <c r="J72" s="491"/>
      <c r="K72" s="340"/>
      <c r="L72" s="491"/>
      <c r="M72" s="340"/>
      <c r="N72" s="491"/>
    </row>
    <row r="73" customFormat="false" ht="15" hidden="false" customHeight="false" outlineLevel="0" collapsed="false">
      <c r="F73" s="340"/>
      <c r="G73" s="340"/>
      <c r="H73" s="340"/>
      <c r="I73" s="340"/>
      <c r="J73" s="340"/>
      <c r="K73" s="340"/>
      <c r="L73" s="340"/>
      <c r="M73" s="340"/>
      <c r="N73" s="340"/>
    </row>
  </sheetData>
  <mergeCells count="12">
    <mergeCell ref="A5:H5"/>
    <mergeCell ref="A6:H6"/>
    <mergeCell ref="B11:B12"/>
    <mergeCell ref="C11:D11"/>
    <mergeCell ref="E11:F11"/>
    <mergeCell ref="B44:B45"/>
    <mergeCell ref="C44:D44"/>
    <mergeCell ref="E44:F44"/>
    <mergeCell ref="G44:H44"/>
    <mergeCell ref="I44:J44"/>
    <mergeCell ref="K44:L44"/>
    <mergeCell ref="M44:N44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9" s="47" customFormat="true" ht="15.75" hidden="false" customHeight="false" outlineLevel="0" collapsed="false">
      <c r="A9" s="46" t="s">
        <v>762</v>
      </c>
      <c r="B9" s="46"/>
      <c r="C9" s="46"/>
      <c r="D9" s="46"/>
      <c r="E9" s="46"/>
      <c r="F9" s="46"/>
      <c r="G9" s="46"/>
      <c r="H9" s="46"/>
      <c r="I9" s="46"/>
      <c r="J9" s="46"/>
    </row>
    <row r="11" customFormat="false" ht="15.6" hidden="false" customHeight="true" outlineLevel="0" collapsed="false">
      <c r="B11" s="34" t="s">
        <v>264</v>
      </c>
      <c r="C11" s="34" t="s">
        <v>480</v>
      </c>
      <c r="D11" s="34"/>
      <c r="E11" s="34"/>
      <c r="G11" s="0"/>
      <c r="H11" s="0"/>
      <c r="I11" s="0"/>
    </row>
    <row r="12" customFormat="false" ht="15.75" hidden="false" customHeight="false" outlineLevel="0" collapsed="false">
      <c r="B12" s="34"/>
      <c r="C12" s="34" t="s">
        <v>265</v>
      </c>
      <c r="D12" s="34" t="s">
        <v>266</v>
      </c>
      <c r="E12" s="34" t="s">
        <v>231</v>
      </c>
      <c r="G12" s="0"/>
      <c r="H12" s="0"/>
      <c r="I12" s="0"/>
    </row>
    <row r="13" customFormat="false" ht="15.75" hidden="false" customHeight="false" outlineLevel="0" collapsed="false">
      <c r="B13" s="138" t="s">
        <v>267</v>
      </c>
      <c r="C13" s="30" t="n">
        <v>9</v>
      </c>
      <c r="D13" s="30" t="n">
        <v>15</v>
      </c>
      <c r="E13" s="27" t="n">
        <f aca="false">SUM(C13:D13)</f>
        <v>24</v>
      </c>
      <c r="G13" s="492"/>
    </row>
    <row r="14" customFormat="false" ht="15.75" hidden="false" customHeight="false" outlineLevel="0" collapsed="false">
      <c r="B14" s="138" t="s">
        <v>481</v>
      </c>
      <c r="C14" s="73" t="n">
        <f aca="false">+C13/E13</f>
        <v>0.375</v>
      </c>
      <c r="D14" s="73" t="n">
        <f aca="false">+D13/E13</f>
        <v>0.625</v>
      </c>
      <c r="E14" s="69" t="n">
        <f aca="false">SUM(C14:D14)</f>
        <v>1</v>
      </c>
    </row>
    <row r="15" customFormat="false" ht="16.5" hidden="false" customHeight="false" outlineLevel="0" collapsed="false">
      <c r="B15" s="32" t="s">
        <v>227</v>
      </c>
    </row>
    <row r="16" customFormat="false" ht="15.75" hidden="false" customHeight="false" outlineLevel="0" collapsed="false">
      <c r="B16" s="23"/>
    </row>
    <row r="17" customFormat="false" ht="15.75" hidden="false" customHeight="false" outlineLevel="0" collapsed="false">
      <c r="B17" s="23"/>
    </row>
    <row r="18" s="302" customFormat="true" ht="15.75" hidden="false" customHeight="false" outlineLevel="0" collapsed="false">
      <c r="A18" s="78" t="s">
        <v>177</v>
      </c>
      <c r="B18" s="78"/>
      <c r="C18" s="78"/>
      <c r="D18" s="78"/>
      <c r="E18" s="78"/>
      <c r="F18" s="78"/>
      <c r="G18" s="78"/>
      <c r="H18" s="78"/>
    </row>
    <row r="20" customFormat="false" ht="15.75" hidden="false" customHeight="true" outlineLevel="0" collapsed="false">
      <c r="B20" s="34" t="s">
        <v>228</v>
      </c>
      <c r="C20" s="16" t="s">
        <v>482</v>
      </c>
      <c r="D20" s="16"/>
      <c r="E20" s="16"/>
      <c r="F20" s="34"/>
      <c r="G20" s="34" t="s">
        <v>231</v>
      </c>
    </row>
    <row r="21" customFormat="false" ht="15.75" hidden="false" customHeight="false" outlineLevel="0" collapsed="false">
      <c r="B21" s="34"/>
      <c r="C21" s="34" t="s">
        <v>483</v>
      </c>
      <c r="D21" s="34" t="s">
        <v>484</v>
      </c>
      <c r="E21" s="34" t="s">
        <v>485</v>
      </c>
      <c r="F21" s="34" t="s">
        <v>486</v>
      </c>
      <c r="G21" s="34"/>
    </row>
    <row r="22" customFormat="false" ht="15.75" hidden="false" customHeight="false" outlineLevel="0" collapsed="false">
      <c r="B22" s="303" t="s">
        <v>213</v>
      </c>
      <c r="C22" s="27" t="n">
        <v>5</v>
      </c>
      <c r="D22" s="27" t="n">
        <v>3</v>
      </c>
      <c r="E22" s="27" t="n">
        <v>1</v>
      </c>
      <c r="F22" s="27" t="n">
        <v>5</v>
      </c>
      <c r="G22" s="27" t="n">
        <v>14</v>
      </c>
    </row>
    <row r="23" customFormat="false" ht="15.75" hidden="false" customHeight="false" outlineLevel="0" collapsed="false">
      <c r="B23" s="138" t="s">
        <v>233</v>
      </c>
      <c r="C23" s="30" t="s">
        <v>215</v>
      </c>
      <c r="D23" s="30" t="n">
        <v>1</v>
      </c>
      <c r="E23" s="30" t="s">
        <v>215</v>
      </c>
      <c r="F23" s="30" t="s">
        <v>215</v>
      </c>
      <c r="G23" s="30" t="n">
        <v>1</v>
      </c>
    </row>
    <row r="24" customFormat="false" ht="15.75" hidden="false" customHeight="false" outlineLevel="0" collapsed="false">
      <c r="B24" s="138" t="s">
        <v>234</v>
      </c>
      <c r="C24" s="30" t="s">
        <v>215</v>
      </c>
      <c r="D24" s="30" t="s">
        <v>215</v>
      </c>
      <c r="E24" s="30" t="s">
        <v>215</v>
      </c>
      <c r="F24" s="30" t="s">
        <v>215</v>
      </c>
      <c r="G24" s="30" t="s">
        <v>215</v>
      </c>
    </row>
    <row r="25" customFormat="false" ht="15.75" hidden="false" customHeight="false" outlineLevel="0" collapsed="false">
      <c r="B25" s="138" t="s">
        <v>235</v>
      </c>
      <c r="C25" s="30" t="s">
        <v>215</v>
      </c>
      <c r="D25" s="30" t="s">
        <v>215</v>
      </c>
      <c r="E25" s="30" t="s">
        <v>215</v>
      </c>
      <c r="F25" s="30" t="s">
        <v>215</v>
      </c>
      <c r="G25" s="30" t="s">
        <v>215</v>
      </c>
    </row>
    <row r="26" customFormat="false" ht="15.75" hidden="false" customHeight="false" outlineLevel="0" collapsed="false">
      <c r="B26" s="138" t="s">
        <v>236</v>
      </c>
      <c r="C26" s="30" t="n">
        <v>1</v>
      </c>
      <c r="D26" s="30" t="s">
        <v>215</v>
      </c>
      <c r="E26" s="30" t="s">
        <v>215</v>
      </c>
      <c r="F26" s="30" t="n">
        <v>1</v>
      </c>
      <c r="G26" s="30" t="n">
        <v>2</v>
      </c>
    </row>
    <row r="27" customFormat="false" ht="15.75" hidden="false" customHeight="false" outlineLevel="0" collapsed="false">
      <c r="B27" s="138" t="s">
        <v>238</v>
      </c>
      <c r="C27" s="30" t="s">
        <v>215</v>
      </c>
      <c r="D27" s="30" t="s">
        <v>215</v>
      </c>
      <c r="E27" s="30" t="s">
        <v>215</v>
      </c>
      <c r="F27" s="30" t="s">
        <v>215</v>
      </c>
      <c r="G27" s="30" t="s">
        <v>215</v>
      </c>
    </row>
    <row r="28" customFormat="false" ht="15.75" hidden="false" customHeight="false" outlineLevel="0" collapsed="false">
      <c r="B28" s="138" t="s">
        <v>237</v>
      </c>
      <c r="C28" s="30" t="s">
        <v>215</v>
      </c>
      <c r="D28" s="30" t="s">
        <v>215</v>
      </c>
      <c r="E28" s="30" t="n">
        <v>1</v>
      </c>
      <c r="F28" s="30" t="s">
        <v>215</v>
      </c>
      <c r="G28" s="30" t="n">
        <v>1</v>
      </c>
    </row>
    <row r="29" customFormat="false" ht="15.75" hidden="false" customHeight="false" outlineLevel="0" collapsed="false">
      <c r="B29" s="138" t="s">
        <v>239</v>
      </c>
      <c r="C29" s="30" t="s">
        <v>215</v>
      </c>
      <c r="D29" s="30" t="s">
        <v>215</v>
      </c>
      <c r="E29" s="30" t="s">
        <v>215</v>
      </c>
      <c r="F29" s="30" t="s">
        <v>215</v>
      </c>
      <c r="G29" s="30" t="s">
        <v>215</v>
      </c>
    </row>
    <row r="30" customFormat="false" ht="15.75" hidden="false" customHeight="false" outlineLevel="0" collapsed="false">
      <c r="B30" s="138" t="s">
        <v>240</v>
      </c>
      <c r="C30" s="30" t="n">
        <v>1</v>
      </c>
      <c r="D30" s="30" t="s">
        <v>215</v>
      </c>
      <c r="E30" s="30" t="s">
        <v>215</v>
      </c>
      <c r="F30" s="30" t="s">
        <v>215</v>
      </c>
      <c r="G30" s="30" t="n">
        <v>1</v>
      </c>
    </row>
    <row r="31" customFormat="false" ht="15.75" hidden="false" customHeight="false" outlineLevel="0" collapsed="false">
      <c r="B31" s="138" t="s">
        <v>242</v>
      </c>
      <c r="C31" s="30" t="s">
        <v>215</v>
      </c>
      <c r="D31" s="30" t="s">
        <v>215</v>
      </c>
      <c r="E31" s="30" t="s">
        <v>215</v>
      </c>
      <c r="F31" s="30" t="s">
        <v>215</v>
      </c>
      <c r="G31" s="30" t="s">
        <v>215</v>
      </c>
    </row>
    <row r="32" customFormat="false" ht="15.75" hidden="false" customHeight="false" outlineLevel="0" collapsed="false">
      <c r="B32" s="138" t="s">
        <v>243</v>
      </c>
      <c r="C32" s="30" t="s">
        <v>215</v>
      </c>
      <c r="D32" s="30" t="s">
        <v>215</v>
      </c>
      <c r="E32" s="30" t="s">
        <v>215</v>
      </c>
      <c r="F32" s="30" t="s">
        <v>215</v>
      </c>
      <c r="G32" s="30" t="s">
        <v>215</v>
      </c>
    </row>
    <row r="33" customFormat="false" ht="15.75" hidden="false" customHeight="false" outlineLevel="0" collapsed="false">
      <c r="B33" s="138" t="s">
        <v>244</v>
      </c>
      <c r="C33" s="30" t="s">
        <v>215</v>
      </c>
      <c r="D33" s="30" t="s">
        <v>215</v>
      </c>
      <c r="E33" s="30" t="s">
        <v>215</v>
      </c>
      <c r="F33" s="30" t="s">
        <v>215</v>
      </c>
      <c r="G33" s="30" t="s">
        <v>215</v>
      </c>
    </row>
    <row r="34" customFormat="false" ht="15.75" hidden="false" customHeight="false" outlineLevel="0" collapsed="false">
      <c r="B34" s="138" t="s">
        <v>245</v>
      </c>
      <c r="C34" s="30" t="s">
        <v>215</v>
      </c>
      <c r="D34" s="30" t="s">
        <v>215</v>
      </c>
      <c r="E34" s="30" t="s">
        <v>215</v>
      </c>
      <c r="F34" s="30" t="s">
        <v>215</v>
      </c>
      <c r="G34" s="30" t="s">
        <v>215</v>
      </c>
    </row>
    <row r="35" customFormat="false" ht="15.75" hidden="false" customHeight="false" outlineLevel="0" collapsed="false">
      <c r="B35" s="138" t="s">
        <v>246</v>
      </c>
      <c r="C35" s="30" t="s">
        <v>215</v>
      </c>
      <c r="D35" s="30" t="s">
        <v>215</v>
      </c>
      <c r="E35" s="30" t="s">
        <v>215</v>
      </c>
      <c r="F35" s="30" t="n">
        <v>1</v>
      </c>
      <c r="G35" s="30" t="n">
        <v>1</v>
      </c>
    </row>
    <row r="36" customFormat="false" ht="15.75" hidden="false" customHeight="false" outlineLevel="0" collapsed="false">
      <c r="B36" s="138" t="s">
        <v>247</v>
      </c>
      <c r="C36" s="30" t="n">
        <v>1</v>
      </c>
      <c r="D36" s="30" t="n">
        <v>1</v>
      </c>
      <c r="E36" s="30" t="s">
        <v>215</v>
      </c>
      <c r="F36" s="30" t="s">
        <v>215</v>
      </c>
      <c r="G36" s="30" t="n">
        <v>2</v>
      </c>
    </row>
    <row r="37" customFormat="false" ht="15.75" hidden="false" customHeight="false" outlineLevel="0" collapsed="false">
      <c r="B37" s="138" t="s">
        <v>248</v>
      </c>
      <c r="C37" s="30" t="s">
        <v>215</v>
      </c>
      <c r="D37" s="30" t="s">
        <v>215</v>
      </c>
      <c r="E37" s="30" t="s">
        <v>215</v>
      </c>
      <c r="F37" s="30" t="s">
        <v>215</v>
      </c>
      <c r="G37" s="30" t="s">
        <v>215</v>
      </c>
    </row>
    <row r="38" customFormat="false" ht="15.75" hidden="false" customHeight="false" outlineLevel="0" collapsed="false">
      <c r="B38" s="138" t="s">
        <v>249</v>
      </c>
      <c r="C38" s="30" t="s">
        <v>215</v>
      </c>
      <c r="D38" s="30" t="s">
        <v>215</v>
      </c>
      <c r="E38" s="30" t="s">
        <v>215</v>
      </c>
      <c r="F38" s="30" t="s">
        <v>215</v>
      </c>
      <c r="G38" s="30" t="s">
        <v>215</v>
      </c>
    </row>
    <row r="39" customFormat="false" ht="15.75" hidden="false" customHeight="false" outlineLevel="0" collapsed="false">
      <c r="B39" s="138" t="s">
        <v>250</v>
      </c>
      <c r="C39" s="30" t="n">
        <v>1</v>
      </c>
      <c r="D39" s="30" t="n">
        <v>1</v>
      </c>
      <c r="E39" s="30" t="s">
        <v>215</v>
      </c>
      <c r="F39" s="30" t="n">
        <v>2</v>
      </c>
      <c r="G39" s="30" t="n">
        <v>4</v>
      </c>
    </row>
    <row r="40" customFormat="false" ht="15.75" hidden="false" customHeight="false" outlineLevel="0" collapsed="false">
      <c r="B40" s="138" t="s">
        <v>251</v>
      </c>
      <c r="C40" s="30" t="s">
        <v>215</v>
      </c>
      <c r="D40" s="30" t="s">
        <v>215</v>
      </c>
      <c r="E40" s="30" t="s">
        <v>215</v>
      </c>
      <c r="F40" s="30" t="s">
        <v>215</v>
      </c>
      <c r="G40" s="30" t="s">
        <v>215</v>
      </c>
    </row>
    <row r="41" customFormat="false" ht="15.75" hidden="false" customHeight="false" outlineLevel="0" collapsed="false">
      <c r="B41" s="138" t="s">
        <v>537</v>
      </c>
      <c r="C41" s="30" t="s">
        <v>215</v>
      </c>
      <c r="D41" s="30" t="s">
        <v>215</v>
      </c>
      <c r="E41" s="30" t="s">
        <v>215</v>
      </c>
      <c r="F41" s="30" t="n">
        <v>1</v>
      </c>
      <c r="G41" s="30" t="n">
        <v>1</v>
      </c>
    </row>
    <row r="42" customFormat="false" ht="15.75" hidden="false" customHeight="false" outlineLevel="0" collapsed="false">
      <c r="B42" s="138" t="s">
        <v>252</v>
      </c>
      <c r="C42" s="30" t="s">
        <v>215</v>
      </c>
      <c r="D42" s="30" t="s">
        <v>215</v>
      </c>
      <c r="E42" s="30" t="s">
        <v>215</v>
      </c>
      <c r="F42" s="30" t="s">
        <v>215</v>
      </c>
      <c r="G42" s="30" t="s">
        <v>215</v>
      </c>
    </row>
    <row r="43" customFormat="false" ht="15.75" hidden="false" customHeight="false" outlineLevel="0" collapsed="false">
      <c r="B43" s="138" t="s">
        <v>254</v>
      </c>
      <c r="C43" s="30" t="s">
        <v>215</v>
      </c>
      <c r="D43" s="30" t="s">
        <v>215</v>
      </c>
      <c r="E43" s="30" t="s">
        <v>215</v>
      </c>
      <c r="F43" s="30" t="s">
        <v>215</v>
      </c>
      <c r="G43" s="30" t="s">
        <v>215</v>
      </c>
    </row>
    <row r="44" customFormat="false" ht="15.75" hidden="false" customHeight="false" outlineLevel="0" collapsed="false">
      <c r="B44" s="138" t="s">
        <v>255</v>
      </c>
      <c r="C44" s="30" t="s">
        <v>215</v>
      </c>
      <c r="D44" s="30" t="s">
        <v>215</v>
      </c>
      <c r="E44" s="30" t="s">
        <v>215</v>
      </c>
      <c r="F44" s="30" t="s">
        <v>215</v>
      </c>
      <c r="G44" s="30" t="s">
        <v>215</v>
      </c>
    </row>
    <row r="45" customFormat="false" ht="15.75" hidden="false" customHeight="false" outlineLevel="0" collapsed="false">
      <c r="B45" s="138" t="s">
        <v>256</v>
      </c>
      <c r="C45" s="30" t="n">
        <v>1</v>
      </c>
      <c r="D45" s="30" t="s">
        <v>215</v>
      </c>
      <c r="E45" s="30" t="s">
        <v>215</v>
      </c>
      <c r="F45" s="30" t="s">
        <v>215</v>
      </c>
      <c r="G45" s="30" t="n">
        <v>1</v>
      </c>
    </row>
    <row r="46" customFormat="false" ht="15.75" hidden="false" customHeight="false" outlineLevel="0" collapsed="false">
      <c r="B46" s="138" t="s">
        <v>241</v>
      </c>
      <c r="C46" s="30" t="s">
        <v>215</v>
      </c>
      <c r="D46" s="30" t="s">
        <v>215</v>
      </c>
      <c r="E46" s="30" t="s">
        <v>215</v>
      </c>
      <c r="F46" s="30" t="s">
        <v>215</v>
      </c>
      <c r="G46" s="30" t="s">
        <v>215</v>
      </c>
    </row>
    <row r="47" customFormat="false" ht="16.5" hidden="false" customHeight="false" outlineLevel="0" collapsed="false">
      <c r="B47" s="32" t="s">
        <v>227</v>
      </c>
      <c r="G47" s="45"/>
    </row>
    <row r="48" customFormat="false" ht="15.75" hidden="false" customHeight="false" outlineLevel="0" collapsed="false">
      <c r="B48" s="493" t="s">
        <v>763</v>
      </c>
      <c r="G48" s="45"/>
    </row>
  </sheetData>
  <mergeCells count="7">
    <mergeCell ref="A5:L5"/>
    <mergeCell ref="A6:L6"/>
    <mergeCell ref="A9:J9"/>
    <mergeCell ref="B11:B12"/>
    <mergeCell ref="C11:E11"/>
    <mergeCell ref="B20:B21"/>
    <mergeCell ref="G20:G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9" customFormat="false" ht="15.75" hidden="false" customHeight="false" outlineLevel="0" collapsed="false">
      <c r="A9" s="14" t="s">
        <v>263</v>
      </c>
      <c r="B9" s="14"/>
      <c r="C9" s="14"/>
      <c r="D9" s="14"/>
      <c r="E9" s="14"/>
      <c r="F9" s="14"/>
      <c r="G9" s="14"/>
      <c r="H9" s="14"/>
    </row>
    <row r="11" customFormat="false" ht="15.75" hidden="false" customHeight="false" outlineLevel="0" collapsed="false">
      <c r="B11" s="34" t="s">
        <v>264</v>
      </c>
      <c r="C11" s="34" t="s">
        <v>265</v>
      </c>
      <c r="D11" s="34" t="s">
        <v>266</v>
      </c>
      <c r="E11" s="34" t="s">
        <v>231</v>
      </c>
      <c r="F11" s="39"/>
      <c r="J11" s="40"/>
    </row>
    <row r="12" customFormat="false" ht="19.5" hidden="false" customHeight="true" outlineLevel="0" collapsed="false">
      <c r="B12" s="29" t="s">
        <v>267</v>
      </c>
      <c r="C12" s="27" t="n">
        <v>19</v>
      </c>
      <c r="D12" s="27" t="n">
        <v>5</v>
      </c>
      <c r="E12" s="27" t="n">
        <v>24</v>
      </c>
      <c r="F12" s="41"/>
    </row>
    <row r="13" customFormat="false" ht="19.5" hidden="false" customHeight="true" outlineLevel="0" collapsed="false">
      <c r="B13" s="29" t="s">
        <v>268</v>
      </c>
      <c r="C13" s="31" t="n">
        <v>0.792</v>
      </c>
      <c r="D13" s="31" t="n">
        <v>0.208</v>
      </c>
      <c r="E13" s="31" t="n">
        <f aca="false">SUM(C13:D13)</f>
        <v>1</v>
      </c>
      <c r="G13" s="42"/>
      <c r="H13" s="42"/>
    </row>
    <row r="14" customFormat="false" ht="16.5" hidden="false" customHeight="false" outlineLevel="0" collapsed="false">
      <c r="B14" s="32" t="s">
        <v>227</v>
      </c>
      <c r="C14" s="43"/>
    </row>
    <row r="15" customFormat="false" ht="15.75" hidden="false" customHeight="false" outlineLevel="0" collapsed="false">
      <c r="B15" s="23"/>
    </row>
  </sheetData>
  <mergeCells count="65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6.84"/>
    <col collapsed="false" customWidth="true" hidden="false" outlineLevel="0" max="13" min="13" style="0" width="11.28"/>
    <col collapsed="false" customWidth="true" hidden="false" outlineLevel="0" max="14" min="14" style="0" width="16.84"/>
    <col collapsed="false" customWidth="true" hidden="false" outlineLevel="0" max="15" min="15" style="0" width="11.28"/>
    <col collapsed="false" customWidth="true" hidden="false" outlineLevel="0" max="16" min="16" style="0" width="16.84"/>
    <col collapsed="false" customWidth="true" hidden="false" outlineLevel="0" max="17" min="17" style="0" width="11.28"/>
    <col collapsed="false" customWidth="true" hidden="false" outlineLevel="0" max="18" min="18" style="0" width="16.84"/>
    <col collapsed="false" customWidth="true" hidden="false" outlineLevel="0" max="19" min="19" style="0" width="11.28"/>
    <col collapsed="false" customWidth="true" hidden="false" outlineLevel="0" max="20" min="20" style="0" width="16.84"/>
  </cols>
  <sheetData>
    <row r="2" customFormat="false" ht="15" hidden="false" customHeight="false" outlineLevel="0" collapsed="false"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customFormat="false" ht="15" hidden="false" customHeight="false" outlineLevel="0" collapsed="false">
      <c r="A9" s="78" t="s">
        <v>180</v>
      </c>
      <c r="B9" s="78"/>
      <c r="C9" s="78"/>
      <c r="D9" s="78"/>
      <c r="E9" s="78"/>
      <c r="F9" s="78"/>
      <c r="G9" s="78"/>
      <c r="H9" s="78"/>
    </row>
    <row r="11" customFormat="false" ht="42.6" hidden="false" customHeight="true" outlineLevel="0" collapsed="false">
      <c r="B11" s="35" t="s">
        <v>228</v>
      </c>
      <c r="C11" s="35" t="s">
        <v>535</v>
      </c>
      <c r="D11" s="35"/>
      <c r="E11" s="35" t="s">
        <v>536</v>
      </c>
      <c r="F11" s="35"/>
    </row>
    <row r="12" customFormat="false" ht="15" hidden="false" customHeight="false" outlineLevel="0" collapsed="false">
      <c r="B12" s="35"/>
      <c r="C12" s="35" t="s">
        <v>232</v>
      </c>
      <c r="D12" s="35" t="s">
        <v>223</v>
      </c>
      <c r="E12" s="35" t="s">
        <v>232</v>
      </c>
      <c r="F12" s="35" t="s">
        <v>223</v>
      </c>
    </row>
    <row r="13" customFormat="false" ht="15" hidden="false" customHeight="false" outlineLevel="0" collapsed="false">
      <c r="B13" s="26" t="s">
        <v>213</v>
      </c>
      <c r="C13" s="27"/>
      <c r="D13" s="28"/>
      <c r="E13" s="27"/>
      <c r="F13" s="28"/>
    </row>
    <row r="14" customFormat="false" ht="15" hidden="false" customHeight="false" outlineLevel="0" collapsed="false">
      <c r="B14" s="29" t="s">
        <v>233</v>
      </c>
      <c r="C14" s="30" t="n">
        <v>114</v>
      </c>
      <c r="D14" s="31" t="n">
        <v>0.036</v>
      </c>
      <c r="E14" s="30" t="n">
        <v>48</v>
      </c>
      <c r="F14" s="31" t="n">
        <v>0.046</v>
      </c>
    </row>
    <row r="15" customFormat="false" ht="15" hidden="false" customHeight="false" outlineLevel="0" collapsed="false">
      <c r="B15" s="29" t="s">
        <v>234</v>
      </c>
      <c r="C15" s="30" t="n">
        <v>47</v>
      </c>
      <c r="D15" s="31" t="n">
        <v>0.015</v>
      </c>
      <c r="E15" s="30" t="n">
        <v>110</v>
      </c>
      <c r="F15" s="31" t="n">
        <v>0.106</v>
      </c>
    </row>
    <row r="16" customFormat="false" ht="15" hidden="false" customHeight="false" outlineLevel="0" collapsed="false">
      <c r="B16" s="29" t="s">
        <v>235</v>
      </c>
      <c r="C16" s="30" t="n">
        <v>48</v>
      </c>
      <c r="D16" s="31" t="n">
        <v>0.015</v>
      </c>
      <c r="E16" s="30" t="n">
        <v>3</v>
      </c>
      <c r="F16" s="31" t="n">
        <v>0.003</v>
      </c>
    </row>
    <row r="17" customFormat="false" ht="15" hidden="false" customHeight="false" outlineLevel="0" collapsed="false">
      <c r="B17" s="29" t="s">
        <v>236</v>
      </c>
      <c r="C17" s="30" t="n">
        <v>75</v>
      </c>
      <c r="D17" s="31" t="n">
        <v>0.024</v>
      </c>
      <c r="E17" s="30" t="n">
        <v>1</v>
      </c>
      <c r="F17" s="31" t="n">
        <v>0.001</v>
      </c>
    </row>
    <row r="18" customFormat="false" ht="15" hidden="false" customHeight="false" outlineLevel="0" collapsed="false">
      <c r="B18" s="29" t="s">
        <v>238</v>
      </c>
      <c r="C18" s="30" t="n">
        <v>140</v>
      </c>
      <c r="D18" s="31" t="n">
        <v>0.044</v>
      </c>
      <c r="E18" s="30" t="n">
        <v>88</v>
      </c>
      <c r="F18" s="31" t="n">
        <v>0.084</v>
      </c>
    </row>
    <row r="19" customFormat="false" ht="15" hidden="false" customHeight="false" outlineLevel="0" collapsed="false">
      <c r="B19" s="29" t="s">
        <v>237</v>
      </c>
      <c r="C19" s="30" t="n">
        <v>58</v>
      </c>
      <c r="D19" s="31" t="n">
        <v>0.018</v>
      </c>
      <c r="E19" s="30" t="n">
        <v>84</v>
      </c>
      <c r="F19" s="31" t="n">
        <v>0.081</v>
      </c>
    </row>
    <row r="20" customFormat="false" ht="15" hidden="false" customHeight="false" outlineLevel="0" collapsed="false">
      <c r="B20" s="29" t="s">
        <v>239</v>
      </c>
      <c r="C20" s="30" t="n">
        <v>196</v>
      </c>
      <c r="D20" s="31" t="n">
        <v>0.062</v>
      </c>
      <c r="E20" s="30" t="n">
        <v>6</v>
      </c>
      <c r="F20" s="31" t="n">
        <v>0.006</v>
      </c>
    </row>
    <row r="21" customFormat="false" ht="15" hidden="false" customHeight="false" outlineLevel="0" collapsed="false">
      <c r="B21" s="29" t="s">
        <v>240</v>
      </c>
      <c r="C21" s="30" t="n">
        <v>47</v>
      </c>
      <c r="D21" s="31" t="n">
        <v>0.015</v>
      </c>
      <c r="E21" s="30" t="n">
        <v>54</v>
      </c>
      <c r="F21" s="31" t="n">
        <v>0.052</v>
      </c>
    </row>
    <row r="22" customFormat="false" ht="15" hidden="false" customHeight="false" outlineLevel="0" collapsed="false">
      <c r="B22" s="29" t="s">
        <v>242</v>
      </c>
      <c r="C22" s="30" t="n">
        <v>170</v>
      </c>
      <c r="D22" s="31" t="n">
        <v>0.053</v>
      </c>
      <c r="E22" s="30" t="n">
        <v>7</v>
      </c>
      <c r="F22" s="31" t="n">
        <v>0.007</v>
      </c>
    </row>
    <row r="23" customFormat="false" ht="15" hidden="false" customHeight="false" outlineLevel="0" collapsed="false">
      <c r="B23" s="29" t="s">
        <v>243</v>
      </c>
      <c r="C23" s="30" t="n">
        <v>130</v>
      </c>
      <c r="D23" s="31" t="n">
        <v>0.041</v>
      </c>
      <c r="E23" s="30" t="n">
        <v>24</v>
      </c>
      <c r="F23" s="31" t="n">
        <v>0.023</v>
      </c>
    </row>
    <row r="24" customFormat="false" ht="15" hidden="false" customHeight="false" outlineLevel="0" collapsed="false">
      <c r="B24" s="29" t="s">
        <v>244</v>
      </c>
      <c r="C24" s="30" t="n">
        <v>78</v>
      </c>
      <c r="D24" s="31" t="n">
        <v>0.025</v>
      </c>
      <c r="E24" s="30" t="n">
        <v>16</v>
      </c>
      <c r="F24" s="31" t="n">
        <v>0.015</v>
      </c>
    </row>
    <row r="25" customFormat="false" ht="15" hidden="false" customHeight="false" outlineLevel="0" collapsed="false">
      <c r="B25" s="29" t="s">
        <v>245</v>
      </c>
      <c r="C25" s="30" t="n">
        <v>154</v>
      </c>
      <c r="D25" s="31" t="n">
        <v>0.048</v>
      </c>
      <c r="E25" s="30" t="n">
        <v>16</v>
      </c>
      <c r="F25" s="31" t="n">
        <v>0.015</v>
      </c>
    </row>
    <row r="26" customFormat="false" ht="15" hidden="false" customHeight="false" outlineLevel="0" collapsed="false">
      <c r="B26" s="29" t="s">
        <v>246</v>
      </c>
      <c r="C26" s="30" t="n">
        <v>334</v>
      </c>
      <c r="D26" s="31" t="n">
        <v>0.105</v>
      </c>
      <c r="E26" s="30" t="n">
        <v>51</v>
      </c>
      <c r="F26" s="31" t="n">
        <v>0.049</v>
      </c>
    </row>
    <row r="27" customFormat="false" ht="15" hidden="false" customHeight="false" outlineLevel="0" collapsed="false">
      <c r="B27" s="29" t="s">
        <v>247</v>
      </c>
      <c r="C27" s="30" t="n">
        <v>224</v>
      </c>
      <c r="D27" s="31" t="n">
        <v>0.07</v>
      </c>
      <c r="E27" s="30" t="n">
        <v>1</v>
      </c>
      <c r="F27" s="31" t="n">
        <v>0.001</v>
      </c>
    </row>
    <row r="28" customFormat="false" ht="15" hidden="false" customHeight="false" outlineLevel="0" collapsed="false">
      <c r="B28" s="29" t="s">
        <v>248</v>
      </c>
      <c r="C28" s="30" t="n">
        <v>112</v>
      </c>
      <c r="D28" s="31" t="n">
        <v>0.035</v>
      </c>
      <c r="E28" s="30" t="n">
        <v>1</v>
      </c>
      <c r="F28" s="31" t="n">
        <v>0.001</v>
      </c>
    </row>
    <row r="29" customFormat="false" ht="15" hidden="false" customHeight="false" outlineLevel="0" collapsed="false">
      <c r="B29" s="29" t="s">
        <v>249</v>
      </c>
      <c r="C29" s="30" t="n">
        <v>212</v>
      </c>
      <c r="D29" s="31" t="n">
        <v>0.067</v>
      </c>
      <c r="E29" s="30" t="s">
        <v>215</v>
      </c>
      <c r="F29" s="31" t="s">
        <v>215</v>
      </c>
    </row>
    <row r="30" customFormat="false" ht="15" hidden="false" customHeight="false" outlineLevel="0" collapsed="false">
      <c r="B30" s="29" t="s">
        <v>250</v>
      </c>
      <c r="C30" s="30" t="n">
        <v>47</v>
      </c>
      <c r="D30" s="31" t="n">
        <v>0.015</v>
      </c>
      <c r="E30" s="30" t="n">
        <v>41</v>
      </c>
      <c r="F30" s="31" t="n">
        <v>0.039</v>
      </c>
    </row>
    <row r="31" customFormat="false" ht="15" hidden="false" customHeight="false" outlineLevel="0" collapsed="false">
      <c r="B31" s="29" t="s">
        <v>251</v>
      </c>
      <c r="C31" s="30" t="n">
        <v>566</v>
      </c>
      <c r="D31" s="31" t="n">
        <v>0.178</v>
      </c>
      <c r="E31" s="30" t="n">
        <v>171</v>
      </c>
      <c r="F31" s="31" t="n">
        <v>0.164</v>
      </c>
    </row>
    <row r="32" customFormat="false" ht="15" hidden="false" customHeight="false" outlineLevel="0" collapsed="false">
      <c r="B32" s="29" t="s">
        <v>537</v>
      </c>
      <c r="C32" s="30" t="n">
        <v>80</v>
      </c>
      <c r="D32" s="31" t="n">
        <v>0.025</v>
      </c>
      <c r="E32" s="30" t="n">
        <v>2</v>
      </c>
      <c r="F32" s="31" t="n">
        <v>0.002</v>
      </c>
    </row>
    <row r="33" customFormat="false" ht="15" hidden="false" customHeight="false" outlineLevel="0" collapsed="false">
      <c r="B33" s="29" t="s">
        <v>252</v>
      </c>
      <c r="C33" s="30" t="n">
        <v>6</v>
      </c>
      <c r="D33" s="31" t="n">
        <v>0.002</v>
      </c>
      <c r="E33" s="30" t="n">
        <v>81</v>
      </c>
      <c r="F33" s="31" t="n">
        <v>0.078</v>
      </c>
    </row>
    <row r="34" customFormat="false" ht="15" hidden="false" customHeight="false" outlineLevel="0" collapsed="false">
      <c r="B34" s="29" t="s">
        <v>254</v>
      </c>
      <c r="C34" s="30" t="n">
        <v>86</v>
      </c>
      <c r="D34" s="31" t="n">
        <v>0.027</v>
      </c>
      <c r="E34" s="30" t="n">
        <v>151</v>
      </c>
      <c r="F34" s="31" t="n">
        <v>0.145</v>
      </c>
    </row>
    <row r="35" customFormat="false" ht="15" hidden="false" customHeight="false" outlineLevel="0" collapsed="false">
      <c r="B35" s="29" t="s">
        <v>255</v>
      </c>
      <c r="C35" s="30" t="n">
        <v>111</v>
      </c>
      <c r="D35" s="31" t="n">
        <v>0.035</v>
      </c>
      <c r="E35" s="30" t="n">
        <v>1</v>
      </c>
      <c r="F35" s="31" t="n">
        <v>0.001</v>
      </c>
    </row>
    <row r="36" customFormat="false" ht="15" hidden="false" customHeight="false" outlineLevel="0" collapsed="false">
      <c r="B36" s="29" t="s">
        <v>256</v>
      </c>
      <c r="C36" s="30" t="n">
        <v>95</v>
      </c>
      <c r="D36" s="31" t="n">
        <v>0.03</v>
      </c>
      <c r="E36" s="30" t="n">
        <v>63</v>
      </c>
      <c r="F36" s="31" t="n">
        <v>0.06</v>
      </c>
    </row>
    <row r="37" customFormat="false" ht="15" hidden="false" customHeight="false" outlineLevel="0" collapsed="false">
      <c r="B37" s="29" t="s">
        <v>241</v>
      </c>
      <c r="C37" s="30" t="n">
        <v>48</v>
      </c>
      <c r="D37" s="31" t="n">
        <v>0.015</v>
      </c>
      <c r="E37" s="30" t="n">
        <v>22</v>
      </c>
      <c r="F37" s="31" t="n">
        <v>0.021</v>
      </c>
    </row>
    <row r="38" customFormat="false" ht="15.75" hidden="false" customHeight="false" outlineLevel="0" collapsed="false">
      <c r="B38" s="32" t="s">
        <v>227</v>
      </c>
      <c r="C38" s="33"/>
      <c r="D38" s="33"/>
      <c r="E38" s="33"/>
      <c r="F38" s="340"/>
      <c r="G38" s="340"/>
      <c r="H38" s="340"/>
    </row>
    <row r="39" customFormat="false" ht="15.6" hidden="false" customHeight="true" outlineLevel="0" collapsed="false"/>
    <row r="40" s="76" customFormat="true" ht="15" hidden="false" customHeight="false" outlineLevel="0" collapsed="false">
      <c r="A40" s="81" t="s">
        <v>764</v>
      </c>
      <c r="B40" s="81"/>
      <c r="C40" s="81"/>
      <c r="D40" s="81"/>
      <c r="E40" s="81"/>
      <c r="F40" s="81"/>
      <c r="G40" s="81"/>
      <c r="H40" s="81"/>
    </row>
    <row r="41" customFormat="false" ht="15" hidden="false" customHeight="false" outlineLevel="0" collapsed="false">
      <c r="A41" s="24"/>
    </row>
    <row r="42" customFormat="false" ht="32.25" hidden="false" customHeight="true" outlineLevel="0" collapsed="false">
      <c r="B42" s="35" t="s">
        <v>228</v>
      </c>
      <c r="C42" s="35" t="s">
        <v>757</v>
      </c>
      <c r="D42" s="35"/>
      <c r="E42" s="35" t="s">
        <v>758</v>
      </c>
      <c r="F42" s="35"/>
      <c r="G42" s="35" t="s">
        <v>765</v>
      </c>
      <c r="H42" s="35"/>
      <c r="I42" s="35" t="s">
        <v>759</v>
      </c>
      <c r="J42" s="35"/>
      <c r="K42" s="35" t="s">
        <v>760</v>
      </c>
      <c r="L42" s="35"/>
      <c r="M42" s="35" t="s">
        <v>766</v>
      </c>
      <c r="N42" s="35"/>
      <c r="O42" s="35" t="s">
        <v>767</v>
      </c>
      <c r="P42" s="35"/>
      <c r="Q42" s="35" t="s">
        <v>486</v>
      </c>
      <c r="R42" s="35"/>
      <c r="S42" s="35" t="s">
        <v>488</v>
      </c>
      <c r="T42" s="35"/>
    </row>
    <row r="43" customFormat="false" ht="15" hidden="false" customHeight="false" outlineLevel="0" collapsed="false">
      <c r="B43" s="35"/>
      <c r="C43" s="35" t="s">
        <v>232</v>
      </c>
      <c r="D43" s="35" t="s">
        <v>223</v>
      </c>
      <c r="E43" s="35" t="s">
        <v>232</v>
      </c>
      <c r="F43" s="35" t="s">
        <v>223</v>
      </c>
      <c r="G43" s="35" t="s">
        <v>232</v>
      </c>
      <c r="H43" s="35" t="s">
        <v>223</v>
      </c>
      <c r="I43" s="35" t="s">
        <v>232</v>
      </c>
      <c r="J43" s="35" t="s">
        <v>223</v>
      </c>
      <c r="K43" s="35" t="s">
        <v>232</v>
      </c>
      <c r="L43" s="35" t="s">
        <v>223</v>
      </c>
      <c r="M43" s="35" t="s">
        <v>232</v>
      </c>
      <c r="N43" s="35" t="s">
        <v>223</v>
      </c>
      <c r="O43" s="35" t="s">
        <v>232</v>
      </c>
      <c r="P43" s="35" t="s">
        <v>223</v>
      </c>
      <c r="Q43" s="35" t="s">
        <v>232</v>
      </c>
      <c r="R43" s="35" t="s">
        <v>223</v>
      </c>
      <c r="S43" s="35" t="s">
        <v>232</v>
      </c>
      <c r="T43" s="35" t="s">
        <v>223</v>
      </c>
    </row>
    <row r="44" customFormat="false" ht="15" hidden="false" customHeight="false" outlineLevel="0" collapsed="false">
      <c r="B44" s="26" t="s">
        <v>213</v>
      </c>
      <c r="C44" s="27" t="n">
        <v>27</v>
      </c>
      <c r="D44" s="28" t="n">
        <v>0.006</v>
      </c>
      <c r="E44" s="27" t="n">
        <v>98</v>
      </c>
      <c r="F44" s="28" t="n">
        <v>0.023</v>
      </c>
      <c r="G44" s="27" t="n">
        <v>2</v>
      </c>
      <c r="H44" s="28" t="s">
        <v>215</v>
      </c>
      <c r="I44" s="27" t="n">
        <v>391</v>
      </c>
      <c r="J44" s="28" t="n">
        <v>0.093</v>
      </c>
      <c r="K44" s="27" t="n">
        <v>250</v>
      </c>
      <c r="L44" s="28" t="n">
        <v>0.059</v>
      </c>
      <c r="M44" s="27" t="n">
        <v>1234</v>
      </c>
      <c r="N44" s="28" t="n">
        <v>0.292</v>
      </c>
      <c r="O44" s="27" t="n">
        <v>1017</v>
      </c>
      <c r="P44" s="28" t="n">
        <v>0.241</v>
      </c>
      <c r="Q44" s="27" t="n">
        <v>1201</v>
      </c>
      <c r="R44" s="28" t="n">
        <v>0.285</v>
      </c>
      <c r="S44" s="27" t="n">
        <v>4220</v>
      </c>
      <c r="T44" s="28" t="n">
        <v>1</v>
      </c>
    </row>
    <row r="45" customFormat="false" ht="15" hidden="false" customHeight="false" outlineLevel="0" collapsed="false">
      <c r="B45" s="29" t="s">
        <v>233</v>
      </c>
      <c r="C45" s="30" t="n">
        <v>1</v>
      </c>
      <c r="D45" s="31" t="n">
        <v>0.006</v>
      </c>
      <c r="E45" s="30" t="s">
        <v>215</v>
      </c>
      <c r="F45" s="31" t="s">
        <v>215</v>
      </c>
      <c r="G45" s="30" t="s">
        <v>215</v>
      </c>
      <c r="H45" s="31" t="s">
        <v>215</v>
      </c>
      <c r="I45" s="30" t="n">
        <v>13</v>
      </c>
      <c r="J45" s="31" t="n">
        <v>0.08</v>
      </c>
      <c r="K45" s="30" t="n">
        <v>1</v>
      </c>
      <c r="L45" s="31" t="n">
        <v>0.006</v>
      </c>
      <c r="M45" s="30" t="n">
        <v>25</v>
      </c>
      <c r="N45" s="31" t="n">
        <v>0.154</v>
      </c>
      <c r="O45" s="30" t="n">
        <v>47</v>
      </c>
      <c r="P45" s="31" t="n">
        <v>0.29</v>
      </c>
      <c r="Q45" s="30" t="n">
        <v>75</v>
      </c>
      <c r="R45" s="31" t="n">
        <v>0.463</v>
      </c>
      <c r="S45" s="30" t="n">
        <v>162</v>
      </c>
      <c r="T45" s="31" t="n">
        <v>1</v>
      </c>
    </row>
    <row r="46" customFormat="false" ht="15" hidden="false" customHeight="false" outlineLevel="0" collapsed="false">
      <c r="B46" s="29" t="s">
        <v>234</v>
      </c>
      <c r="C46" s="30" t="n">
        <v>1</v>
      </c>
      <c r="D46" s="31" t="n">
        <v>0.006</v>
      </c>
      <c r="E46" s="30" t="n">
        <v>1</v>
      </c>
      <c r="F46" s="31" t="n">
        <v>0.006</v>
      </c>
      <c r="G46" s="30" t="s">
        <v>215</v>
      </c>
      <c r="H46" s="31" t="s">
        <v>215</v>
      </c>
      <c r="I46" s="30" t="n">
        <v>5</v>
      </c>
      <c r="J46" s="31" t="n">
        <v>0.032</v>
      </c>
      <c r="K46" s="30" t="n">
        <v>4</v>
      </c>
      <c r="L46" s="31" t="n">
        <v>0.025</v>
      </c>
      <c r="M46" s="30" t="n">
        <v>68</v>
      </c>
      <c r="N46" s="31" t="n">
        <v>0.433</v>
      </c>
      <c r="O46" s="30" t="n">
        <v>60</v>
      </c>
      <c r="P46" s="31" t="n">
        <v>0.382</v>
      </c>
      <c r="Q46" s="30" t="n">
        <v>18</v>
      </c>
      <c r="R46" s="31" t="n">
        <v>0.115</v>
      </c>
      <c r="S46" s="30" t="n">
        <v>157</v>
      </c>
      <c r="T46" s="31" t="n">
        <v>1</v>
      </c>
    </row>
    <row r="47" customFormat="false" ht="15" hidden="false" customHeight="false" outlineLevel="0" collapsed="false">
      <c r="B47" s="29" t="s">
        <v>235</v>
      </c>
      <c r="C47" s="30" t="n">
        <v>1</v>
      </c>
      <c r="D47" s="31" t="n">
        <v>0.02</v>
      </c>
      <c r="E47" s="30" t="n">
        <v>1</v>
      </c>
      <c r="F47" s="31" t="n">
        <v>0.02</v>
      </c>
      <c r="G47" s="30" t="s">
        <v>215</v>
      </c>
      <c r="H47" s="31" t="s">
        <v>215</v>
      </c>
      <c r="I47" s="30" t="n">
        <v>3</v>
      </c>
      <c r="J47" s="31" t="n">
        <v>0.059</v>
      </c>
      <c r="K47" s="30" t="n">
        <v>1</v>
      </c>
      <c r="L47" s="31" t="n">
        <v>0.02</v>
      </c>
      <c r="M47" s="30" t="n">
        <v>24</v>
      </c>
      <c r="N47" s="31" t="n">
        <v>0.471</v>
      </c>
      <c r="O47" s="30" t="n">
        <v>19</v>
      </c>
      <c r="P47" s="31" t="n">
        <v>0.373</v>
      </c>
      <c r="Q47" s="30" t="n">
        <v>2</v>
      </c>
      <c r="R47" s="31" t="n">
        <v>0.039</v>
      </c>
      <c r="S47" s="30" t="n">
        <v>51</v>
      </c>
      <c r="T47" s="31" t="n">
        <v>1</v>
      </c>
    </row>
    <row r="48" customFormat="false" ht="15" hidden="false" customHeight="false" outlineLevel="0" collapsed="false">
      <c r="B48" s="29" t="s">
        <v>236</v>
      </c>
      <c r="C48" s="30" t="n">
        <v>1</v>
      </c>
      <c r="D48" s="31" t="n">
        <v>0.013</v>
      </c>
      <c r="E48" s="30" t="n">
        <v>2</v>
      </c>
      <c r="F48" s="31" t="n">
        <v>0.026</v>
      </c>
      <c r="G48" s="30" t="s">
        <v>215</v>
      </c>
      <c r="H48" s="31" t="s">
        <v>215</v>
      </c>
      <c r="I48" s="30" t="n">
        <v>12</v>
      </c>
      <c r="J48" s="31" t="n">
        <v>0.158</v>
      </c>
      <c r="K48" s="30" t="n">
        <v>1</v>
      </c>
      <c r="L48" s="31" t="n">
        <v>0.013</v>
      </c>
      <c r="M48" s="30" t="n">
        <v>35</v>
      </c>
      <c r="N48" s="31" t="n">
        <v>0.461</v>
      </c>
      <c r="O48" s="30" t="n">
        <v>25</v>
      </c>
      <c r="P48" s="31" t="n">
        <v>0.329</v>
      </c>
      <c r="Q48" s="30" t="s">
        <v>215</v>
      </c>
      <c r="R48" s="31" t="s">
        <v>215</v>
      </c>
      <c r="S48" s="30" t="n">
        <v>76</v>
      </c>
      <c r="T48" s="31" t="n">
        <v>1</v>
      </c>
    </row>
    <row r="49" customFormat="false" ht="15" hidden="false" customHeight="false" outlineLevel="0" collapsed="false">
      <c r="B49" s="29" t="s">
        <v>238</v>
      </c>
      <c r="C49" s="30" t="n">
        <v>1</v>
      </c>
      <c r="D49" s="31" t="n">
        <v>0.004</v>
      </c>
      <c r="E49" s="30" t="s">
        <v>215</v>
      </c>
      <c r="F49" s="31" t="s">
        <v>215</v>
      </c>
      <c r="G49" s="30" t="n">
        <v>1</v>
      </c>
      <c r="H49" s="31" t="n">
        <v>0.004</v>
      </c>
      <c r="I49" s="30" t="n">
        <v>15</v>
      </c>
      <c r="J49" s="31" t="n">
        <v>0.066</v>
      </c>
      <c r="K49" s="30" t="n">
        <v>6</v>
      </c>
      <c r="L49" s="31" t="n">
        <v>0.026</v>
      </c>
      <c r="M49" s="30" t="n">
        <v>104</v>
      </c>
      <c r="N49" s="31" t="n">
        <v>0.456</v>
      </c>
      <c r="O49" s="30" t="n">
        <v>40</v>
      </c>
      <c r="P49" s="31" t="n">
        <v>0.175</v>
      </c>
      <c r="Q49" s="30" t="n">
        <v>61</v>
      </c>
      <c r="R49" s="31" t="n">
        <v>0.268</v>
      </c>
      <c r="S49" s="30" t="n">
        <v>228</v>
      </c>
      <c r="T49" s="31" t="n">
        <v>1</v>
      </c>
    </row>
    <row r="50" customFormat="false" ht="15" hidden="false" customHeight="false" outlineLevel="0" collapsed="false">
      <c r="B50" s="29" t="s">
        <v>237</v>
      </c>
      <c r="C50" s="30" t="n">
        <v>1</v>
      </c>
      <c r="D50" s="31" t="n">
        <v>0.007</v>
      </c>
      <c r="E50" s="30" t="n">
        <v>1</v>
      </c>
      <c r="F50" s="31" t="n">
        <v>0.007</v>
      </c>
      <c r="G50" s="30" t="s">
        <v>215</v>
      </c>
      <c r="H50" s="31" t="s">
        <v>215</v>
      </c>
      <c r="I50" s="30" t="n">
        <v>8</v>
      </c>
      <c r="J50" s="31" t="n">
        <v>0.056</v>
      </c>
      <c r="K50" s="30" t="n">
        <v>4</v>
      </c>
      <c r="L50" s="31" t="n">
        <v>0.028</v>
      </c>
      <c r="M50" s="30" t="n">
        <v>94</v>
      </c>
      <c r="N50" s="31" t="n">
        <v>0.662</v>
      </c>
      <c r="O50" s="30" t="n">
        <v>34</v>
      </c>
      <c r="P50" s="31" t="n">
        <v>0.239</v>
      </c>
      <c r="Q50" s="30" t="s">
        <v>215</v>
      </c>
      <c r="R50" s="31" t="s">
        <v>215</v>
      </c>
      <c r="S50" s="30" t="n">
        <v>142</v>
      </c>
      <c r="T50" s="31" t="n">
        <v>1</v>
      </c>
    </row>
    <row r="51" customFormat="false" ht="15" hidden="false" customHeight="false" outlineLevel="0" collapsed="false">
      <c r="B51" s="29" t="s">
        <v>239</v>
      </c>
      <c r="C51" s="30" t="n">
        <v>1</v>
      </c>
      <c r="D51" s="31" t="n">
        <v>0.005</v>
      </c>
      <c r="E51" s="30" t="n">
        <v>2</v>
      </c>
      <c r="F51" s="31" t="n">
        <v>0.01</v>
      </c>
      <c r="G51" s="30" t="s">
        <v>215</v>
      </c>
      <c r="H51" s="31" t="s">
        <v>215</v>
      </c>
      <c r="I51" s="30" t="n">
        <v>18</v>
      </c>
      <c r="J51" s="31" t="n">
        <v>0.089</v>
      </c>
      <c r="K51" s="30" t="s">
        <v>215</v>
      </c>
      <c r="L51" s="31" t="s">
        <v>215</v>
      </c>
      <c r="M51" s="30" t="n">
        <v>59</v>
      </c>
      <c r="N51" s="31" t="n">
        <v>0.292</v>
      </c>
      <c r="O51" s="30" t="n">
        <v>54</v>
      </c>
      <c r="P51" s="31" t="n">
        <v>0.267</v>
      </c>
      <c r="Q51" s="30" t="n">
        <v>68</v>
      </c>
      <c r="R51" s="31" t="n">
        <v>0.337</v>
      </c>
      <c r="S51" s="30" t="n">
        <v>202</v>
      </c>
      <c r="T51" s="31" t="n">
        <v>1</v>
      </c>
    </row>
    <row r="52" customFormat="false" ht="15" hidden="false" customHeight="false" outlineLevel="0" collapsed="false">
      <c r="B52" s="29" t="s">
        <v>240</v>
      </c>
      <c r="C52" s="30" t="n">
        <v>1</v>
      </c>
      <c r="D52" s="31" t="n">
        <v>0.01</v>
      </c>
      <c r="E52" s="30" t="n">
        <v>3</v>
      </c>
      <c r="F52" s="31" t="n">
        <v>0.03</v>
      </c>
      <c r="G52" s="30" t="s">
        <v>215</v>
      </c>
      <c r="H52" s="31" t="s">
        <v>215</v>
      </c>
      <c r="I52" s="30" t="n">
        <v>16</v>
      </c>
      <c r="J52" s="31" t="n">
        <v>0.158</v>
      </c>
      <c r="K52" s="30" t="n">
        <v>3</v>
      </c>
      <c r="L52" s="31" t="n">
        <v>0.03</v>
      </c>
      <c r="M52" s="30" t="n">
        <v>71</v>
      </c>
      <c r="N52" s="31" t="n">
        <v>0.703</v>
      </c>
      <c r="O52" s="30" t="n">
        <v>6</v>
      </c>
      <c r="P52" s="31" t="n">
        <v>0.059</v>
      </c>
      <c r="Q52" s="30" t="n">
        <v>1</v>
      </c>
      <c r="R52" s="31" t="n">
        <v>0.01</v>
      </c>
      <c r="S52" s="30" t="n">
        <v>101</v>
      </c>
      <c r="T52" s="31" t="n">
        <v>1</v>
      </c>
    </row>
    <row r="53" customFormat="false" ht="15" hidden="false" customHeight="false" outlineLevel="0" collapsed="false">
      <c r="B53" s="29" t="s">
        <v>242</v>
      </c>
      <c r="C53" s="30" t="n">
        <v>4</v>
      </c>
      <c r="D53" s="31" t="n">
        <v>0.023</v>
      </c>
      <c r="E53" s="30" t="n">
        <v>29</v>
      </c>
      <c r="F53" s="31" t="n">
        <v>0.164</v>
      </c>
      <c r="G53" s="30" t="n">
        <v>1</v>
      </c>
      <c r="H53" s="31" t="n">
        <v>0.006</v>
      </c>
      <c r="I53" s="30" t="n">
        <v>23</v>
      </c>
      <c r="J53" s="31" t="n">
        <v>0.13</v>
      </c>
      <c r="K53" s="30" t="n">
        <v>8</v>
      </c>
      <c r="L53" s="31" t="n">
        <v>0.045</v>
      </c>
      <c r="M53" s="30" t="n">
        <v>92</v>
      </c>
      <c r="N53" s="31" t="n">
        <v>0.52</v>
      </c>
      <c r="O53" s="30" t="n">
        <v>13</v>
      </c>
      <c r="P53" s="31" t="n">
        <v>0.073</v>
      </c>
      <c r="Q53" s="30" t="n">
        <v>7</v>
      </c>
      <c r="R53" s="31" t="n">
        <v>0.04</v>
      </c>
      <c r="S53" s="30" t="n">
        <v>177</v>
      </c>
      <c r="T53" s="31" t="n">
        <v>1</v>
      </c>
    </row>
    <row r="54" customFormat="false" ht="15" hidden="false" customHeight="false" outlineLevel="0" collapsed="false">
      <c r="B54" s="29" t="s">
        <v>243</v>
      </c>
      <c r="C54" s="30" t="n">
        <v>1</v>
      </c>
      <c r="D54" s="31" t="n">
        <v>0.006</v>
      </c>
      <c r="E54" s="30" t="n">
        <v>2</v>
      </c>
      <c r="F54" s="31" t="n">
        <v>0.013</v>
      </c>
      <c r="G54" s="30" t="s">
        <v>215</v>
      </c>
      <c r="H54" s="31" t="s">
        <v>215</v>
      </c>
      <c r="I54" s="30" t="n">
        <v>17</v>
      </c>
      <c r="J54" s="31" t="n">
        <v>0.11</v>
      </c>
      <c r="K54" s="30" t="n">
        <v>5</v>
      </c>
      <c r="L54" s="31" t="n">
        <v>0.032</v>
      </c>
      <c r="M54" s="30" t="n">
        <v>68</v>
      </c>
      <c r="N54" s="31" t="n">
        <v>0.442</v>
      </c>
      <c r="O54" s="30" t="n">
        <v>61</v>
      </c>
      <c r="P54" s="31" t="n">
        <v>0.396</v>
      </c>
      <c r="Q54" s="30" t="s">
        <v>215</v>
      </c>
      <c r="R54" s="31" t="s">
        <v>215</v>
      </c>
      <c r="S54" s="30" t="n">
        <v>154</v>
      </c>
      <c r="T54" s="31" t="n">
        <v>1</v>
      </c>
    </row>
    <row r="55" customFormat="false" ht="15" hidden="false" customHeight="false" outlineLevel="0" collapsed="false">
      <c r="B55" s="29" t="s">
        <v>244</v>
      </c>
      <c r="C55" s="30" t="n">
        <v>1</v>
      </c>
      <c r="D55" s="31" t="n">
        <v>0.011</v>
      </c>
      <c r="E55" s="30" t="n">
        <v>2</v>
      </c>
      <c r="F55" s="31" t="n">
        <v>0.021</v>
      </c>
      <c r="G55" s="30" t="s">
        <v>215</v>
      </c>
      <c r="H55" s="31" t="s">
        <v>215</v>
      </c>
      <c r="I55" s="30" t="n">
        <v>29</v>
      </c>
      <c r="J55" s="31" t="n">
        <v>0.309</v>
      </c>
      <c r="K55" s="30" t="n">
        <v>2</v>
      </c>
      <c r="L55" s="31" t="n">
        <v>0.021</v>
      </c>
      <c r="M55" s="30" t="n">
        <v>1</v>
      </c>
      <c r="N55" s="31" t="n">
        <v>0.011</v>
      </c>
      <c r="O55" s="30" t="n">
        <v>3</v>
      </c>
      <c r="P55" s="31" t="n">
        <v>0.032</v>
      </c>
      <c r="Q55" s="30" t="n">
        <v>56</v>
      </c>
      <c r="R55" s="31" t="n">
        <v>0.596</v>
      </c>
      <c r="S55" s="30" t="n">
        <v>94</v>
      </c>
      <c r="T55" s="31" t="n">
        <v>1</v>
      </c>
    </row>
    <row r="56" customFormat="false" ht="15" hidden="false" customHeight="false" outlineLevel="0" collapsed="false">
      <c r="B56" s="29" t="s">
        <v>245</v>
      </c>
      <c r="C56" s="30" t="n">
        <v>2</v>
      </c>
      <c r="D56" s="31" t="n">
        <v>0.012</v>
      </c>
      <c r="E56" s="30" t="n">
        <v>4</v>
      </c>
      <c r="F56" s="31" t="n">
        <v>0.024</v>
      </c>
      <c r="G56" s="30" t="s">
        <v>215</v>
      </c>
      <c r="H56" s="31" t="s">
        <v>215</v>
      </c>
      <c r="I56" s="30" t="n">
        <v>37</v>
      </c>
      <c r="J56" s="31" t="n">
        <v>0.218</v>
      </c>
      <c r="K56" s="30" t="n">
        <v>23</v>
      </c>
      <c r="L56" s="31" t="n">
        <v>0.135</v>
      </c>
      <c r="M56" s="30" t="n">
        <v>20</v>
      </c>
      <c r="N56" s="31" t="n">
        <v>0.118</v>
      </c>
      <c r="O56" s="30" t="n">
        <v>24</v>
      </c>
      <c r="P56" s="31" t="n">
        <v>0.141</v>
      </c>
      <c r="Q56" s="30" t="n">
        <v>60</v>
      </c>
      <c r="R56" s="31" t="n">
        <v>0.353</v>
      </c>
      <c r="S56" s="30" t="n">
        <v>170</v>
      </c>
      <c r="T56" s="31" t="n">
        <v>1</v>
      </c>
    </row>
    <row r="57" customFormat="false" ht="15" hidden="false" customHeight="false" outlineLevel="0" collapsed="false">
      <c r="B57" s="29" t="s">
        <v>246</v>
      </c>
      <c r="C57" s="30" t="n">
        <v>1</v>
      </c>
      <c r="D57" s="31" t="n">
        <v>0.003</v>
      </c>
      <c r="E57" s="30" t="n">
        <v>4</v>
      </c>
      <c r="F57" s="31" t="n">
        <v>0.01</v>
      </c>
      <c r="G57" s="30" t="s">
        <v>215</v>
      </c>
      <c r="H57" s="31" t="s">
        <v>215</v>
      </c>
      <c r="I57" s="30" t="n">
        <v>67</v>
      </c>
      <c r="J57" s="31" t="n">
        <v>0.174</v>
      </c>
      <c r="K57" s="30" t="s">
        <v>215</v>
      </c>
      <c r="L57" s="31" t="s">
        <v>215</v>
      </c>
      <c r="M57" s="30" t="n">
        <v>107</v>
      </c>
      <c r="N57" s="31" t="n">
        <v>0.278</v>
      </c>
      <c r="O57" s="30" t="n">
        <v>79</v>
      </c>
      <c r="P57" s="31" t="n">
        <v>0.205</v>
      </c>
      <c r="Q57" s="30" t="n">
        <v>127</v>
      </c>
      <c r="R57" s="31" t="n">
        <v>0.33</v>
      </c>
      <c r="S57" s="30" t="n">
        <v>385</v>
      </c>
      <c r="T57" s="31" t="n">
        <v>1</v>
      </c>
    </row>
    <row r="58" customFormat="false" ht="15" hidden="false" customHeight="false" outlineLevel="0" collapsed="false">
      <c r="B58" s="29" t="s">
        <v>247</v>
      </c>
      <c r="C58" s="30" t="n">
        <v>1</v>
      </c>
      <c r="D58" s="31" t="n">
        <v>0.004</v>
      </c>
      <c r="E58" s="30" t="n">
        <v>2</v>
      </c>
      <c r="F58" s="31" t="n">
        <v>0.009</v>
      </c>
      <c r="G58" s="30" t="s">
        <v>215</v>
      </c>
      <c r="H58" s="31" t="s">
        <v>215</v>
      </c>
      <c r="I58" s="30" t="n">
        <v>9</v>
      </c>
      <c r="J58" s="31" t="n">
        <v>0.04</v>
      </c>
      <c r="K58" s="30" t="n">
        <v>4</v>
      </c>
      <c r="L58" s="31" t="n">
        <v>0.018</v>
      </c>
      <c r="M58" s="30" t="n">
        <v>57</v>
      </c>
      <c r="N58" s="31" t="n">
        <v>0.253</v>
      </c>
      <c r="O58" s="30" t="n">
        <v>47</v>
      </c>
      <c r="P58" s="31" t="n">
        <v>0.209</v>
      </c>
      <c r="Q58" s="30" t="n">
        <v>105</v>
      </c>
      <c r="R58" s="31" t="n">
        <v>0.467</v>
      </c>
      <c r="S58" s="30" t="n">
        <v>225</v>
      </c>
      <c r="T58" s="31" t="n">
        <v>1</v>
      </c>
    </row>
    <row r="59" customFormat="false" ht="15" hidden="false" customHeight="false" outlineLevel="0" collapsed="false">
      <c r="B59" s="29" t="s">
        <v>248</v>
      </c>
      <c r="C59" s="30" t="n">
        <v>1</v>
      </c>
      <c r="D59" s="31" t="n">
        <v>0.009</v>
      </c>
      <c r="E59" s="30" t="n">
        <v>1</v>
      </c>
      <c r="F59" s="31" t="n">
        <v>0.009</v>
      </c>
      <c r="G59" s="30" t="s">
        <v>215</v>
      </c>
      <c r="H59" s="31" t="s">
        <v>215</v>
      </c>
      <c r="I59" s="30" t="n">
        <v>4</v>
      </c>
      <c r="J59" s="31" t="n">
        <v>0.035</v>
      </c>
      <c r="K59" s="30" t="n">
        <v>4</v>
      </c>
      <c r="L59" s="31" t="n">
        <v>0.035</v>
      </c>
      <c r="M59" s="30" t="n">
        <v>48</v>
      </c>
      <c r="N59" s="31" t="n">
        <v>0.425</v>
      </c>
      <c r="O59" s="30" t="n">
        <v>45</v>
      </c>
      <c r="P59" s="31" t="n">
        <v>0.398</v>
      </c>
      <c r="Q59" s="30" t="n">
        <v>10</v>
      </c>
      <c r="R59" s="31" t="n">
        <v>0.088</v>
      </c>
      <c r="S59" s="30" t="n">
        <v>113</v>
      </c>
      <c r="T59" s="31" t="n">
        <v>1</v>
      </c>
    </row>
    <row r="60" customFormat="false" ht="15" hidden="false" customHeight="false" outlineLevel="0" collapsed="false">
      <c r="B60" s="29" t="s">
        <v>249</v>
      </c>
      <c r="C60" s="30" t="n">
        <v>2</v>
      </c>
      <c r="D60" s="31" t="n">
        <v>0.009</v>
      </c>
      <c r="E60" s="30" t="n">
        <v>3</v>
      </c>
      <c r="F60" s="31" t="n">
        <v>0.014</v>
      </c>
      <c r="G60" s="30" t="s">
        <v>215</v>
      </c>
      <c r="H60" s="31" t="s">
        <v>215</v>
      </c>
      <c r="I60" s="30" t="n">
        <v>26</v>
      </c>
      <c r="J60" s="31" t="n">
        <v>0.123</v>
      </c>
      <c r="K60" s="30" t="n">
        <v>13</v>
      </c>
      <c r="L60" s="31" t="n">
        <v>0.061</v>
      </c>
      <c r="M60" s="30" t="n">
        <v>22</v>
      </c>
      <c r="N60" s="31" t="n">
        <v>0.104</v>
      </c>
      <c r="O60" s="30" t="n">
        <v>33</v>
      </c>
      <c r="P60" s="31" t="n">
        <v>0.156</v>
      </c>
      <c r="Q60" s="30" t="n">
        <v>113</v>
      </c>
      <c r="R60" s="31" t="n">
        <v>0.533</v>
      </c>
      <c r="S60" s="30" t="n">
        <v>212</v>
      </c>
      <c r="T60" s="31" t="n">
        <v>1</v>
      </c>
    </row>
    <row r="61" customFormat="false" ht="15" hidden="false" customHeight="false" outlineLevel="0" collapsed="false">
      <c r="B61" s="29" t="s">
        <v>250</v>
      </c>
      <c r="C61" s="30" t="n">
        <v>1</v>
      </c>
      <c r="D61" s="31" t="n">
        <v>0.011</v>
      </c>
      <c r="E61" s="30" t="n">
        <v>1</v>
      </c>
      <c r="F61" s="31" t="n">
        <v>0.011</v>
      </c>
      <c r="G61" s="30" t="s">
        <v>215</v>
      </c>
      <c r="H61" s="31" t="s">
        <v>215</v>
      </c>
      <c r="I61" s="30" t="n">
        <v>6</v>
      </c>
      <c r="J61" s="31" t="n">
        <v>0.068</v>
      </c>
      <c r="K61" s="30" t="n">
        <v>1</v>
      </c>
      <c r="L61" s="31" t="n">
        <v>0.011</v>
      </c>
      <c r="M61" s="30" t="n">
        <v>30</v>
      </c>
      <c r="N61" s="31" t="n">
        <v>0.341</v>
      </c>
      <c r="O61" s="30" t="n">
        <v>29</v>
      </c>
      <c r="P61" s="31" t="n">
        <v>0.33</v>
      </c>
      <c r="Q61" s="30" t="n">
        <v>20</v>
      </c>
      <c r="R61" s="31" t="n">
        <v>0.227</v>
      </c>
      <c r="S61" s="30" t="n">
        <v>88</v>
      </c>
      <c r="T61" s="31" t="n">
        <v>1</v>
      </c>
    </row>
    <row r="62" customFormat="false" ht="15" hidden="false" customHeight="false" outlineLevel="0" collapsed="false">
      <c r="B62" s="29" t="s">
        <v>251</v>
      </c>
      <c r="C62" s="30" t="n">
        <v>1</v>
      </c>
      <c r="D62" s="31" t="n">
        <v>0.001</v>
      </c>
      <c r="E62" s="30" t="n">
        <v>11</v>
      </c>
      <c r="F62" s="31" t="n">
        <v>0.015</v>
      </c>
      <c r="G62" s="30" t="s">
        <v>215</v>
      </c>
      <c r="H62" s="31" t="s">
        <v>215</v>
      </c>
      <c r="I62" s="30" t="n">
        <v>42</v>
      </c>
      <c r="J62" s="31" t="n">
        <v>0.057</v>
      </c>
      <c r="K62" s="30" t="n">
        <v>131</v>
      </c>
      <c r="L62" s="31" t="n">
        <v>0.178</v>
      </c>
      <c r="M62" s="30" t="n">
        <v>107</v>
      </c>
      <c r="N62" s="31" t="n">
        <v>0.145</v>
      </c>
      <c r="O62" s="30" t="n">
        <v>119</v>
      </c>
      <c r="P62" s="31" t="n">
        <v>0.161</v>
      </c>
      <c r="Q62" s="30" t="n">
        <v>326</v>
      </c>
      <c r="R62" s="31" t="n">
        <v>0.442</v>
      </c>
      <c r="S62" s="30" t="n">
        <v>737</v>
      </c>
      <c r="T62" s="31" t="n">
        <v>1</v>
      </c>
    </row>
    <row r="63" customFormat="false" ht="15" hidden="false" customHeight="false" outlineLevel="0" collapsed="false">
      <c r="B63" s="29" t="s">
        <v>537</v>
      </c>
      <c r="C63" s="30" t="s">
        <v>215</v>
      </c>
      <c r="D63" s="31" t="s">
        <v>215</v>
      </c>
      <c r="E63" s="30" t="n">
        <v>1</v>
      </c>
      <c r="F63" s="31" t="n">
        <v>0.012</v>
      </c>
      <c r="G63" s="30" t="s">
        <v>215</v>
      </c>
      <c r="H63" s="31" t="s">
        <v>215</v>
      </c>
      <c r="I63" s="30" t="n">
        <v>4</v>
      </c>
      <c r="J63" s="31" t="n">
        <v>0.049</v>
      </c>
      <c r="K63" s="30" t="s">
        <v>215</v>
      </c>
      <c r="L63" s="31" t="s">
        <v>215</v>
      </c>
      <c r="M63" s="30" t="n">
        <v>24</v>
      </c>
      <c r="N63" s="31" t="n">
        <v>0.293</v>
      </c>
      <c r="O63" s="30" t="n">
        <v>36</v>
      </c>
      <c r="P63" s="31" t="n">
        <v>0.439</v>
      </c>
      <c r="Q63" s="30" t="n">
        <v>17</v>
      </c>
      <c r="R63" s="31" t="n">
        <v>0.207</v>
      </c>
      <c r="S63" s="30" t="n">
        <v>82</v>
      </c>
      <c r="T63" s="31" t="n">
        <v>1</v>
      </c>
    </row>
    <row r="64" customFormat="false" ht="15" hidden="false" customHeight="false" outlineLevel="0" collapsed="false">
      <c r="B64" s="29" t="s">
        <v>252</v>
      </c>
      <c r="C64" s="30" t="s">
        <v>215</v>
      </c>
      <c r="D64" s="31" t="s">
        <v>215</v>
      </c>
      <c r="E64" s="30" t="n">
        <v>1</v>
      </c>
      <c r="F64" s="31" t="n">
        <v>0.011</v>
      </c>
      <c r="G64" s="30" t="s">
        <v>215</v>
      </c>
      <c r="H64" s="31" t="s">
        <v>215</v>
      </c>
      <c r="I64" s="30" t="n">
        <v>2</v>
      </c>
      <c r="J64" s="31" t="n">
        <v>0.023</v>
      </c>
      <c r="K64" s="30" t="n">
        <v>3</v>
      </c>
      <c r="L64" s="31" t="n">
        <v>0.034</v>
      </c>
      <c r="M64" s="30" t="n">
        <v>14</v>
      </c>
      <c r="N64" s="31" t="n">
        <v>0.161</v>
      </c>
      <c r="O64" s="30" t="n">
        <v>31</v>
      </c>
      <c r="P64" s="31" t="n">
        <v>0.356</v>
      </c>
      <c r="Q64" s="30" t="n">
        <v>36</v>
      </c>
      <c r="R64" s="31" t="n">
        <v>0.414</v>
      </c>
      <c r="S64" s="30" t="n">
        <v>87</v>
      </c>
      <c r="T64" s="31" t="n">
        <v>1</v>
      </c>
    </row>
    <row r="65" customFormat="false" ht="15" hidden="false" customHeight="false" outlineLevel="0" collapsed="false">
      <c r="B65" s="29" t="s">
        <v>254</v>
      </c>
      <c r="C65" s="30" t="n">
        <v>1</v>
      </c>
      <c r="D65" s="31" t="n">
        <v>0.004</v>
      </c>
      <c r="E65" s="30" t="n">
        <v>19</v>
      </c>
      <c r="F65" s="31" t="n">
        <v>0.08</v>
      </c>
      <c r="G65" s="30" t="s">
        <v>215</v>
      </c>
      <c r="H65" s="31" t="s">
        <v>215</v>
      </c>
      <c r="I65" s="30" t="n">
        <v>5</v>
      </c>
      <c r="J65" s="31" t="n">
        <v>0.021</v>
      </c>
      <c r="K65" s="30" t="n">
        <v>17</v>
      </c>
      <c r="L65" s="31" t="n">
        <v>0.072</v>
      </c>
      <c r="M65" s="30" t="n">
        <v>75</v>
      </c>
      <c r="N65" s="31" t="n">
        <v>0.316</v>
      </c>
      <c r="O65" s="30" t="n">
        <v>113</v>
      </c>
      <c r="P65" s="31" t="n">
        <v>0.477</v>
      </c>
      <c r="Q65" s="30" t="n">
        <v>7</v>
      </c>
      <c r="R65" s="31" t="n">
        <v>0.03</v>
      </c>
      <c r="S65" s="30" t="n">
        <v>237</v>
      </c>
      <c r="T65" s="31" t="n">
        <v>1</v>
      </c>
    </row>
    <row r="66" customFormat="false" ht="15" hidden="false" customHeight="false" outlineLevel="0" collapsed="false">
      <c r="B66" s="29" t="s">
        <v>255</v>
      </c>
      <c r="C66" s="30" t="n">
        <v>1</v>
      </c>
      <c r="D66" s="31" t="n">
        <v>0.009</v>
      </c>
      <c r="E66" s="30" t="n">
        <v>2</v>
      </c>
      <c r="F66" s="31" t="n">
        <v>0.018</v>
      </c>
      <c r="G66" s="30" t="s">
        <v>215</v>
      </c>
      <c r="H66" s="31" t="s">
        <v>215</v>
      </c>
      <c r="I66" s="30" t="n">
        <v>18</v>
      </c>
      <c r="J66" s="31" t="n">
        <v>0.161</v>
      </c>
      <c r="K66" s="30" t="n">
        <v>1</v>
      </c>
      <c r="L66" s="31" t="n">
        <v>0.009</v>
      </c>
      <c r="M66" s="30" t="n">
        <v>30</v>
      </c>
      <c r="N66" s="31" t="n">
        <v>0.268</v>
      </c>
      <c r="O66" s="30" t="n">
        <v>33</v>
      </c>
      <c r="P66" s="31" t="n">
        <v>0.295</v>
      </c>
      <c r="Q66" s="30" t="n">
        <v>27</v>
      </c>
      <c r="R66" s="31" t="n">
        <v>0.241</v>
      </c>
      <c r="S66" s="30" t="n">
        <v>112</v>
      </c>
      <c r="T66" s="31" t="n">
        <v>1</v>
      </c>
    </row>
    <row r="67" customFormat="false" ht="15" hidden="false" customHeight="false" outlineLevel="0" collapsed="false">
      <c r="B67" s="29" t="s">
        <v>256</v>
      </c>
      <c r="C67" s="30" t="n">
        <v>1</v>
      </c>
      <c r="D67" s="31" t="n">
        <v>0.006</v>
      </c>
      <c r="E67" s="30" t="n">
        <v>6</v>
      </c>
      <c r="F67" s="31" t="n">
        <v>0.038</v>
      </c>
      <c r="G67" s="30" t="s">
        <v>215</v>
      </c>
      <c r="H67" s="31" t="s">
        <v>215</v>
      </c>
      <c r="I67" s="30" t="n">
        <v>3</v>
      </c>
      <c r="J67" s="31" t="n">
        <v>0.019</v>
      </c>
      <c r="K67" s="30" t="n">
        <v>13</v>
      </c>
      <c r="L67" s="31" t="n">
        <v>0.082</v>
      </c>
      <c r="M67" s="30" t="n">
        <v>41</v>
      </c>
      <c r="N67" s="31" t="n">
        <v>0.259</v>
      </c>
      <c r="O67" s="30" t="n">
        <v>51</v>
      </c>
      <c r="P67" s="31" t="n">
        <v>0.323</v>
      </c>
      <c r="Q67" s="30" t="n">
        <v>43</v>
      </c>
      <c r="R67" s="31" t="n">
        <v>0.272</v>
      </c>
      <c r="S67" s="30" t="n">
        <v>158</v>
      </c>
      <c r="T67" s="31" t="n">
        <v>1</v>
      </c>
    </row>
    <row r="68" customFormat="false" ht="15" hidden="false" customHeight="false" outlineLevel="0" collapsed="false">
      <c r="B68" s="29" t="s">
        <v>241</v>
      </c>
      <c r="C68" s="30" t="n">
        <v>1</v>
      </c>
      <c r="D68" s="31" t="n">
        <v>0.014</v>
      </c>
      <c r="E68" s="30" t="s">
        <v>215</v>
      </c>
      <c r="F68" s="31" t="s">
        <v>215</v>
      </c>
      <c r="G68" s="30" t="s">
        <v>215</v>
      </c>
      <c r="H68" s="31" t="s">
        <v>215</v>
      </c>
      <c r="I68" s="30" t="n">
        <v>9</v>
      </c>
      <c r="J68" s="31" t="n">
        <v>0.129</v>
      </c>
      <c r="K68" s="30" t="n">
        <v>5</v>
      </c>
      <c r="L68" s="31" t="n">
        <v>0.071</v>
      </c>
      <c r="M68" s="30" t="n">
        <v>18</v>
      </c>
      <c r="N68" s="31" t="n">
        <v>0.257</v>
      </c>
      <c r="O68" s="30" t="n">
        <v>15</v>
      </c>
      <c r="P68" s="31" t="n">
        <v>0.214</v>
      </c>
      <c r="Q68" s="30" t="n">
        <v>22</v>
      </c>
      <c r="R68" s="31" t="n">
        <v>0.314</v>
      </c>
      <c r="S68" s="30" t="n">
        <v>70</v>
      </c>
      <c r="T68" s="31" t="n">
        <v>1</v>
      </c>
    </row>
    <row r="69" customFormat="false" ht="15.75" hidden="false" customHeight="false" outlineLevel="0" collapsed="false">
      <c r="B69" s="32" t="s">
        <v>227</v>
      </c>
      <c r="C69" s="33"/>
      <c r="D69" s="33"/>
      <c r="E69" s="33"/>
      <c r="F69" s="340"/>
      <c r="G69" s="340"/>
      <c r="H69" s="340"/>
    </row>
    <row r="70" customFormat="false" ht="15.75" hidden="false" customHeight="false" outlineLevel="0" collapsed="false">
      <c r="B70" s="32" t="s">
        <v>768</v>
      </c>
    </row>
  </sheetData>
  <mergeCells count="15">
    <mergeCell ref="A5:H5"/>
    <mergeCell ref="A6:H6"/>
    <mergeCell ref="B11:B12"/>
    <mergeCell ref="C11:D11"/>
    <mergeCell ref="E11:F11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9" activeCellId="0" sqref="G1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7.56"/>
  </cols>
  <sheetData>
    <row r="2" customFormat="false" ht="15" hidden="false" customHeight="false" outlineLevel="0" collapsed="false">
      <c r="K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08"/>
      <c r="J5" s="108"/>
      <c r="K5" s="108"/>
      <c r="L5" s="108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08"/>
      <c r="J6" s="108"/>
      <c r="K6" s="108"/>
      <c r="L6" s="108"/>
    </row>
    <row r="9" customFormat="false" ht="15" hidden="false" customHeight="false" outlineLevel="0" collapsed="false">
      <c r="A9" s="14" t="s">
        <v>184</v>
      </c>
      <c r="B9" s="14"/>
      <c r="C9" s="14"/>
      <c r="D9" s="14"/>
      <c r="E9" s="14"/>
      <c r="F9" s="14"/>
      <c r="G9" s="14"/>
      <c r="H9" s="14"/>
    </row>
    <row r="11" customFormat="false" ht="25.5" hidden="false" customHeight="false" outlineLevel="0" collapsed="false">
      <c r="B11" s="35" t="s">
        <v>336</v>
      </c>
      <c r="C11" s="35" t="s">
        <v>496</v>
      </c>
    </row>
    <row r="12" customFormat="false" ht="15" hidden="false" customHeight="false" outlineLevel="0" collapsed="false">
      <c r="B12" s="303" t="s">
        <v>224</v>
      </c>
      <c r="C12" s="310" t="n">
        <v>372539169.72</v>
      </c>
    </row>
    <row r="13" customFormat="false" ht="15" hidden="false" customHeight="false" outlineLevel="0" collapsed="false">
      <c r="B13" s="138" t="s">
        <v>233</v>
      </c>
      <c r="C13" s="312" t="n">
        <v>40098427.27</v>
      </c>
    </row>
    <row r="14" customFormat="false" ht="15" hidden="false" customHeight="false" outlineLevel="0" collapsed="false">
      <c r="B14" s="138" t="s">
        <v>234</v>
      </c>
      <c r="C14" s="312" t="n">
        <v>11100538.88</v>
      </c>
    </row>
    <row r="15" customFormat="false" ht="15" hidden="false" customHeight="false" outlineLevel="0" collapsed="false">
      <c r="B15" s="138" t="s">
        <v>235</v>
      </c>
      <c r="C15" s="312" t="n">
        <v>5366980.85</v>
      </c>
    </row>
    <row r="16" customFormat="false" ht="15" hidden="false" customHeight="false" outlineLevel="0" collapsed="false">
      <c r="B16" s="138" t="s">
        <v>236</v>
      </c>
      <c r="C16" s="312" t="n">
        <v>2427000</v>
      </c>
    </row>
    <row r="17" customFormat="false" ht="15" hidden="false" customHeight="false" outlineLevel="0" collapsed="false">
      <c r="B17" s="138" t="s">
        <v>238</v>
      </c>
      <c r="C17" s="312" t="n">
        <v>36224705.46</v>
      </c>
    </row>
    <row r="18" customFormat="false" ht="15" hidden="false" customHeight="false" outlineLevel="0" collapsed="false">
      <c r="B18" s="138" t="s">
        <v>237</v>
      </c>
      <c r="C18" s="312" t="n">
        <v>11630961.58</v>
      </c>
    </row>
    <row r="19" customFormat="false" ht="15" hidden="false" customHeight="false" outlineLevel="0" collapsed="false">
      <c r="B19" s="138" t="s">
        <v>239</v>
      </c>
      <c r="C19" s="312" t="n">
        <v>11066649.39</v>
      </c>
    </row>
    <row r="20" customFormat="false" ht="15" hidden="false" customHeight="false" outlineLevel="0" collapsed="false">
      <c r="B20" s="138" t="s">
        <v>240</v>
      </c>
      <c r="C20" s="312" t="n">
        <v>6219631.02</v>
      </c>
    </row>
    <row r="21" customFormat="false" ht="15" hidden="false" customHeight="false" outlineLevel="0" collapsed="false">
      <c r="B21" s="138" t="s">
        <v>242</v>
      </c>
      <c r="C21" s="312" t="n">
        <v>90412207.09</v>
      </c>
    </row>
    <row r="22" customFormat="false" ht="15" hidden="false" customHeight="false" outlineLevel="0" collapsed="false">
      <c r="B22" s="138" t="s">
        <v>243</v>
      </c>
      <c r="C22" s="312" t="n">
        <v>11783557.13</v>
      </c>
    </row>
    <row r="23" customFormat="false" ht="15" hidden="false" customHeight="false" outlineLevel="0" collapsed="false">
      <c r="B23" s="138" t="s">
        <v>244</v>
      </c>
      <c r="C23" s="312" t="n">
        <v>24432922.68</v>
      </c>
    </row>
    <row r="24" customFormat="false" ht="15" hidden="false" customHeight="false" outlineLevel="0" collapsed="false">
      <c r="B24" s="138" t="s">
        <v>245</v>
      </c>
      <c r="C24" s="312" t="n">
        <v>18187941.57</v>
      </c>
    </row>
    <row r="25" customFormat="false" ht="15" hidden="false" customHeight="false" outlineLevel="0" collapsed="false">
      <c r="B25" s="138" t="s">
        <v>246</v>
      </c>
      <c r="C25" s="312" t="n">
        <v>12604930.83</v>
      </c>
    </row>
    <row r="26" customFormat="false" ht="15" hidden="false" customHeight="false" outlineLevel="0" collapsed="false">
      <c r="B26" s="138" t="s">
        <v>247</v>
      </c>
      <c r="C26" s="312" t="n">
        <v>15482588.68</v>
      </c>
    </row>
    <row r="27" customFormat="false" ht="15" hidden="false" customHeight="false" outlineLevel="0" collapsed="false">
      <c r="B27" s="138" t="s">
        <v>248</v>
      </c>
      <c r="C27" s="312" t="n">
        <v>3885208.21</v>
      </c>
    </row>
    <row r="28" customFormat="false" ht="15" hidden="false" customHeight="false" outlineLevel="0" collapsed="false">
      <c r="B28" s="138" t="s">
        <v>249</v>
      </c>
      <c r="C28" s="312" t="n">
        <v>12593626.81</v>
      </c>
    </row>
    <row r="29" customFormat="false" ht="15" hidden="false" customHeight="false" outlineLevel="0" collapsed="false">
      <c r="B29" s="138" t="s">
        <v>250</v>
      </c>
      <c r="C29" s="312" t="n">
        <v>834724.96</v>
      </c>
    </row>
    <row r="30" customFormat="false" ht="15" hidden="false" customHeight="false" outlineLevel="0" collapsed="false">
      <c r="B30" s="138" t="s">
        <v>251</v>
      </c>
      <c r="C30" s="312" t="n">
        <v>21705281.64</v>
      </c>
    </row>
    <row r="31" customFormat="false" ht="15" hidden="false" customHeight="false" outlineLevel="0" collapsed="false">
      <c r="B31" s="138" t="s">
        <v>537</v>
      </c>
      <c r="C31" s="312" t="n">
        <v>112435.76</v>
      </c>
    </row>
    <row r="32" customFormat="false" ht="15" hidden="false" customHeight="false" outlineLevel="0" collapsed="false">
      <c r="B32" s="138" t="s">
        <v>252</v>
      </c>
      <c r="C32" s="312" t="n">
        <v>6242931.24</v>
      </c>
    </row>
    <row r="33" customFormat="false" ht="15" hidden="false" customHeight="false" outlineLevel="0" collapsed="false">
      <c r="B33" s="138" t="s">
        <v>254</v>
      </c>
      <c r="C33" s="312" t="n">
        <v>8947696.52</v>
      </c>
    </row>
    <row r="34" customFormat="false" ht="15" hidden="false" customHeight="false" outlineLevel="0" collapsed="false">
      <c r="B34" s="138" t="s">
        <v>255</v>
      </c>
      <c r="C34" s="312" t="n">
        <v>16353494.78</v>
      </c>
    </row>
    <row r="35" customFormat="false" ht="15" hidden="false" customHeight="false" outlineLevel="0" collapsed="false">
      <c r="B35" s="138" t="s">
        <v>256</v>
      </c>
      <c r="C35" s="312" t="n">
        <v>4824727.37</v>
      </c>
    </row>
    <row r="36" customFormat="false" ht="15" hidden="false" customHeight="false" outlineLevel="0" collapsed="false">
      <c r="B36" s="138" t="s">
        <v>241</v>
      </c>
      <c r="C36" s="312" t="s">
        <v>215</v>
      </c>
    </row>
    <row r="37" customFormat="false" ht="15.75" hidden="false" customHeight="false" outlineLevel="0" collapsed="false">
      <c r="B37" s="32" t="s">
        <v>227</v>
      </c>
    </row>
    <row r="38" customFormat="false" ht="15" hidden="false" customHeight="false" outlineLevel="0" collapsed="false">
      <c r="B38" s="304"/>
      <c r="C38" s="304"/>
      <c r="D38" s="304"/>
      <c r="E38" s="305"/>
      <c r="F38" s="305"/>
      <c r="G38" s="305"/>
      <c r="H38" s="305"/>
    </row>
    <row r="39" customFormat="false" ht="15" hidden="false" customHeight="false" outlineLevel="0" collapsed="false">
      <c r="B39" s="304"/>
      <c r="C39" s="305"/>
      <c r="D39" s="305"/>
      <c r="E39" s="305"/>
      <c r="F39" s="305"/>
      <c r="G39" s="305"/>
      <c r="H39" s="305"/>
    </row>
    <row r="40" customFormat="false" ht="15" hidden="false" customHeight="false" outlineLevel="0" collapsed="false">
      <c r="A40" s="46" t="s">
        <v>769</v>
      </c>
      <c r="B40" s="46"/>
      <c r="C40" s="46"/>
      <c r="D40" s="46"/>
      <c r="E40" s="46"/>
      <c r="F40" s="46"/>
      <c r="G40" s="46"/>
      <c r="H40" s="46"/>
    </row>
    <row r="42" customFormat="false" ht="15.6" hidden="false" customHeight="true" outlineLevel="0" collapsed="false">
      <c r="B42" s="35" t="s">
        <v>228</v>
      </c>
      <c r="C42" s="35" t="s">
        <v>490</v>
      </c>
      <c r="D42" s="35"/>
      <c r="E42" s="35"/>
      <c r="F42" s="35"/>
      <c r="G42" s="35"/>
      <c r="H42" s="35"/>
      <c r="I42" s="35"/>
    </row>
    <row r="43" customFormat="false" ht="29.45" hidden="false" customHeight="true" outlineLevel="0" collapsed="false">
      <c r="B43" s="35"/>
      <c r="C43" s="35" t="s">
        <v>492</v>
      </c>
      <c r="D43" s="35" t="s">
        <v>770</v>
      </c>
      <c r="E43" s="35" t="s">
        <v>465</v>
      </c>
      <c r="F43" s="35" t="s">
        <v>771</v>
      </c>
      <c r="G43" s="35" t="s">
        <v>665</v>
      </c>
      <c r="H43" s="35" t="s">
        <v>565</v>
      </c>
      <c r="I43" s="35" t="s">
        <v>231</v>
      </c>
      <c r="K43" s="322"/>
      <c r="L43" s="322"/>
      <c r="M43" s="322"/>
      <c r="N43" s="322"/>
      <c r="O43" s="322"/>
    </row>
    <row r="44" customFormat="false" ht="15.75" hidden="false" customHeight="false" outlineLevel="0" collapsed="false">
      <c r="B44" s="303" t="s">
        <v>213</v>
      </c>
      <c r="C44" s="310" t="n">
        <v>210722575.23</v>
      </c>
      <c r="D44" s="310" t="n">
        <v>55026701.1</v>
      </c>
      <c r="E44" s="310" t="n">
        <v>100645329.76</v>
      </c>
      <c r="F44" s="310" t="s">
        <v>215</v>
      </c>
      <c r="G44" s="310" t="n">
        <v>1434000</v>
      </c>
      <c r="H44" s="310" t="n">
        <v>102372076.71</v>
      </c>
      <c r="I44" s="310" t="n">
        <f aca="false">SUM(C44:H44)</f>
        <v>470200682.8</v>
      </c>
      <c r="J44" s="494"/>
    </row>
    <row r="45" customFormat="false" ht="15" hidden="false" customHeight="false" outlineLevel="0" collapsed="false">
      <c r="B45" s="138" t="s">
        <v>233</v>
      </c>
      <c r="C45" s="312" t="n">
        <v>6485540.38</v>
      </c>
      <c r="D45" s="312" t="s">
        <v>215</v>
      </c>
      <c r="E45" s="312" t="s">
        <v>215</v>
      </c>
      <c r="F45" s="310" t="s">
        <v>215</v>
      </c>
      <c r="G45" s="310" t="s">
        <v>215</v>
      </c>
      <c r="H45" s="312" t="n">
        <v>33613886.89</v>
      </c>
      <c r="I45" s="312" t="n">
        <f aca="false">SUM(C45:H45)</f>
        <v>40099427.27</v>
      </c>
    </row>
    <row r="46" customFormat="false" ht="15" hidden="false" customHeight="false" outlineLevel="0" collapsed="false">
      <c r="B46" s="138" t="s">
        <v>234</v>
      </c>
      <c r="C46" s="312" t="n">
        <v>8989038.88</v>
      </c>
      <c r="D46" s="312" t="n">
        <v>675000</v>
      </c>
      <c r="E46" s="312" t="s">
        <v>215</v>
      </c>
      <c r="F46" s="310" t="s">
        <v>215</v>
      </c>
      <c r="G46" s="312" t="n">
        <v>1434000</v>
      </c>
      <c r="H46" s="312" t="s">
        <v>215</v>
      </c>
      <c r="I46" s="312" t="n">
        <f aca="false">SUM(C46:H46)</f>
        <v>11098038.88</v>
      </c>
    </row>
    <row r="47" customFormat="false" ht="15" hidden="false" customHeight="false" outlineLevel="0" collapsed="false">
      <c r="B47" s="138" t="s">
        <v>235</v>
      </c>
      <c r="C47" s="312" t="n">
        <v>2596899.14</v>
      </c>
      <c r="D47" s="312" t="n">
        <v>2127557.39</v>
      </c>
      <c r="E47" s="312" t="s">
        <v>215</v>
      </c>
      <c r="F47" s="310" t="s">
        <v>215</v>
      </c>
      <c r="G47" s="310" t="s">
        <v>215</v>
      </c>
      <c r="H47" s="312" t="n">
        <v>642524.32</v>
      </c>
      <c r="I47" s="312" t="n">
        <f aca="false">SUM(C47:H47)</f>
        <v>5366980.85</v>
      </c>
    </row>
    <row r="48" customFormat="false" ht="15" hidden="false" customHeight="false" outlineLevel="0" collapsed="false">
      <c r="B48" s="138" t="s">
        <v>236</v>
      </c>
      <c r="C48" s="312" t="n">
        <v>216600</v>
      </c>
      <c r="D48" s="312" t="n">
        <v>2210400</v>
      </c>
      <c r="E48" s="312" t="s">
        <v>215</v>
      </c>
      <c r="F48" s="310" t="s">
        <v>215</v>
      </c>
      <c r="G48" s="312" t="s">
        <v>215</v>
      </c>
      <c r="H48" s="312" t="s">
        <v>215</v>
      </c>
      <c r="I48" s="312" t="n">
        <f aca="false">SUM(C48:H48)</f>
        <v>2427000</v>
      </c>
    </row>
    <row r="49" customFormat="false" ht="15" hidden="false" customHeight="false" outlineLevel="0" collapsed="false">
      <c r="B49" s="138" t="s">
        <v>238</v>
      </c>
      <c r="C49" s="312" t="n">
        <v>23309668.73</v>
      </c>
      <c r="D49" s="312" t="n">
        <v>12827408.6</v>
      </c>
      <c r="E49" s="312" t="s">
        <v>215</v>
      </c>
      <c r="F49" s="312" t="s">
        <v>215</v>
      </c>
      <c r="G49" s="312" t="s">
        <v>215</v>
      </c>
      <c r="H49" s="312" t="s">
        <v>215</v>
      </c>
      <c r="I49" s="312" t="n">
        <f aca="false">SUM(C49:H49)</f>
        <v>36137077.33</v>
      </c>
    </row>
    <row r="50" customFormat="false" ht="15" hidden="false" customHeight="false" outlineLevel="0" collapsed="false">
      <c r="B50" s="138" t="s">
        <v>237</v>
      </c>
      <c r="C50" s="312" t="n">
        <v>11630961.58</v>
      </c>
      <c r="D50" s="312" t="s">
        <v>215</v>
      </c>
      <c r="E50" s="312" t="s">
        <v>215</v>
      </c>
      <c r="F50" s="312" t="s">
        <v>215</v>
      </c>
      <c r="G50" s="312" t="s">
        <v>215</v>
      </c>
      <c r="H50" s="312" t="s">
        <v>215</v>
      </c>
      <c r="I50" s="312" t="n">
        <f aca="false">SUM(C50:H50)</f>
        <v>11630961.58</v>
      </c>
    </row>
    <row r="51" customFormat="false" ht="15" hidden="false" customHeight="false" outlineLevel="0" collapsed="false">
      <c r="B51" s="138" t="s">
        <v>239</v>
      </c>
      <c r="C51" s="312" t="n">
        <v>7499093.03</v>
      </c>
      <c r="D51" s="312" t="n">
        <v>3837556.36</v>
      </c>
      <c r="E51" s="312" t="s">
        <v>215</v>
      </c>
      <c r="F51" s="312" t="s">
        <v>215</v>
      </c>
      <c r="G51" s="312" t="s">
        <v>215</v>
      </c>
      <c r="H51" s="312" t="s">
        <v>215</v>
      </c>
      <c r="I51" s="312" t="n">
        <f aca="false">SUM(C51:H51)</f>
        <v>11336649.39</v>
      </c>
    </row>
    <row r="52" customFormat="false" ht="15" hidden="false" customHeight="false" outlineLevel="0" collapsed="false">
      <c r="B52" s="138" t="s">
        <v>240</v>
      </c>
      <c r="C52" s="312" t="n">
        <v>6220631.02</v>
      </c>
      <c r="D52" s="312" t="s">
        <v>215</v>
      </c>
      <c r="E52" s="312" t="s">
        <v>215</v>
      </c>
      <c r="F52" s="312" t="s">
        <v>215</v>
      </c>
      <c r="G52" s="312" t="s">
        <v>215</v>
      </c>
      <c r="H52" s="312" t="s">
        <v>215</v>
      </c>
      <c r="I52" s="312" t="n">
        <f aca="false">SUM(C52:H52)</f>
        <v>6220631.02</v>
      </c>
    </row>
    <row r="53" customFormat="false" ht="15" hidden="false" customHeight="false" outlineLevel="0" collapsed="false">
      <c r="B53" s="138" t="s">
        <v>242</v>
      </c>
      <c r="C53" s="312" t="n">
        <v>14308478.87</v>
      </c>
      <c r="D53" s="312" t="n">
        <v>12492035.99</v>
      </c>
      <c r="E53" s="312" t="n">
        <v>100645329.76</v>
      </c>
      <c r="F53" s="312" t="s">
        <v>215</v>
      </c>
      <c r="G53" s="312" t="s">
        <v>215</v>
      </c>
      <c r="H53" s="312" t="n">
        <v>60364365.88</v>
      </c>
      <c r="I53" s="312" t="n">
        <f aca="false">SUM(C53:H53)</f>
        <v>187810210.5</v>
      </c>
    </row>
    <row r="54" customFormat="false" ht="15" hidden="false" customHeight="false" outlineLevel="0" collapsed="false">
      <c r="B54" s="138" t="s">
        <v>243</v>
      </c>
      <c r="C54" s="312" t="n">
        <v>11901502.13</v>
      </c>
      <c r="D54" s="312" t="s">
        <v>215</v>
      </c>
      <c r="E54" s="312" t="s">
        <v>215</v>
      </c>
      <c r="F54" s="312" t="s">
        <v>215</v>
      </c>
      <c r="G54" s="312" t="s">
        <v>215</v>
      </c>
      <c r="H54" s="312" t="s">
        <v>215</v>
      </c>
      <c r="I54" s="312" t="n">
        <f aca="false">SUM(C54:H54)</f>
        <v>11901502.13</v>
      </c>
    </row>
    <row r="55" customFormat="false" ht="15" hidden="false" customHeight="false" outlineLevel="0" collapsed="false">
      <c r="B55" s="138" t="s">
        <v>244</v>
      </c>
      <c r="C55" s="312" t="n">
        <v>23575020.51</v>
      </c>
      <c r="D55" s="312" t="n">
        <v>857902.17</v>
      </c>
      <c r="E55" s="312" t="s">
        <v>215</v>
      </c>
      <c r="F55" s="312" t="s">
        <v>215</v>
      </c>
      <c r="G55" s="312" t="s">
        <v>215</v>
      </c>
      <c r="H55" s="312" t="s">
        <v>215</v>
      </c>
      <c r="I55" s="312" t="n">
        <f aca="false">SUM(C55:H55)</f>
        <v>24432922.68</v>
      </c>
    </row>
    <row r="56" customFormat="false" ht="15" hidden="false" customHeight="false" outlineLevel="0" collapsed="false">
      <c r="B56" s="138" t="s">
        <v>245</v>
      </c>
      <c r="C56" s="312" t="n">
        <v>15742873.22</v>
      </c>
      <c r="D56" s="312" t="n">
        <v>2445068.35</v>
      </c>
      <c r="E56" s="312" t="s">
        <v>215</v>
      </c>
      <c r="F56" s="312" t="s">
        <v>215</v>
      </c>
      <c r="G56" s="312" t="s">
        <v>215</v>
      </c>
      <c r="H56" s="312" t="s">
        <v>215</v>
      </c>
      <c r="I56" s="312" t="n">
        <f aca="false">SUM(C56:H56)</f>
        <v>18187941.57</v>
      </c>
    </row>
    <row r="57" customFormat="false" ht="15" hidden="false" customHeight="false" outlineLevel="0" collapsed="false">
      <c r="B57" s="138" t="s">
        <v>246</v>
      </c>
      <c r="C57" s="312" t="n">
        <v>11087649.57</v>
      </c>
      <c r="D57" s="312" t="n">
        <v>1516885.26</v>
      </c>
      <c r="E57" s="312" t="s">
        <v>215</v>
      </c>
      <c r="F57" s="312" t="s">
        <v>215</v>
      </c>
      <c r="G57" s="312" t="s">
        <v>215</v>
      </c>
      <c r="H57" s="312" t="s">
        <v>215</v>
      </c>
      <c r="I57" s="312" t="n">
        <f aca="false">SUM(C57:H57)</f>
        <v>12604534.83</v>
      </c>
    </row>
    <row r="58" customFormat="false" ht="15" hidden="false" customHeight="false" outlineLevel="0" collapsed="false">
      <c r="B58" s="138" t="s">
        <v>247</v>
      </c>
      <c r="C58" s="312" t="n">
        <v>15449677.48</v>
      </c>
      <c r="D58" s="312" t="s">
        <v>215</v>
      </c>
      <c r="E58" s="312" t="s">
        <v>215</v>
      </c>
      <c r="F58" s="312" t="s">
        <v>215</v>
      </c>
      <c r="G58" s="312" t="s">
        <v>215</v>
      </c>
      <c r="H58" s="312" t="s">
        <v>215</v>
      </c>
      <c r="I58" s="312" t="n">
        <f aca="false">SUM(C58:H58)</f>
        <v>15449677.48</v>
      </c>
    </row>
    <row r="59" customFormat="false" ht="15" hidden="false" customHeight="false" outlineLevel="0" collapsed="false">
      <c r="B59" s="138" t="s">
        <v>248</v>
      </c>
      <c r="C59" s="312" t="n">
        <v>858468.05</v>
      </c>
      <c r="D59" s="312" t="n">
        <v>3026740.16</v>
      </c>
      <c r="E59" s="312" t="s">
        <v>215</v>
      </c>
      <c r="F59" s="312" t="s">
        <v>215</v>
      </c>
      <c r="G59" s="312" t="s">
        <v>215</v>
      </c>
      <c r="H59" s="312" t="s">
        <v>215</v>
      </c>
      <c r="I59" s="312" t="n">
        <f aca="false">SUM(C59:H59)</f>
        <v>3885208.21</v>
      </c>
    </row>
    <row r="60" customFormat="false" ht="15" hidden="false" customHeight="false" outlineLevel="0" collapsed="false">
      <c r="B60" s="138" t="s">
        <v>249</v>
      </c>
      <c r="C60" s="312" t="n">
        <v>569272.43</v>
      </c>
      <c r="D60" s="312" t="n">
        <v>9029434.66</v>
      </c>
      <c r="E60" s="312" t="s">
        <v>215</v>
      </c>
      <c r="F60" s="312" t="s">
        <v>215</v>
      </c>
      <c r="G60" s="312" t="s">
        <v>215</v>
      </c>
      <c r="H60" s="312" t="n">
        <v>2991919.72</v>
      </c>
      <c r="I60" s="312" t="n">
        <f aca="false">SUM(C60:H60)</f>
        <v>12590626.81</v>
      </c>
    </row>
    <row r="61" customFormat="false" ht="15" hidden="false" customHeight="false" outlineLevel="0" collapsed="false">
      <c r="B61" s="138" t="s">
        <v>250</v>
      </c>
      <c r="C61" s="312" t="n">
        <v>834724.96</v>
      </c>
      <c r="D61" s="312" t="s">
        <v>215</v>
      </c>
      <c r="E61" s="312" t="s">
        <v>215</v>
      </c>
      <c r="F61" s="312" t="s">
        <v>215</v>
      </c>
      <c r="G61" s="312" t="s">
        <v>215</v>
      </c>
      <c r="H61" s="312" t="s">
        <v>215</v>
      </c>
      <c r="I61" s="312" t="n">
        <f aca="false">SUM(C61:H61)</f>
        <v>834724.96</v>
      </c>
    </row>
    <row r="62" customFormat="false" ht="15" hidden="false" customHeight="false" outlineLevel="0" collapsed="false">
      <c r="B62" s="138" t="s">
        <v>251</v>
      </c>
      <c r="C62" s="312" t="n">
        <v>16945901.74</v>
      </c>
      <c r="D62" s="312" t="s">
        <v>215</v>
      </c>
      <c r="E62" s="312" t="s">
        <v>215</v>
      </c>
      <c r="F62" s="312" t="s">
        <v>215</v>
      </c>
      <c r="G62" s="312" t="s">
        <v>215</v>
      </c>
      <c r="H62" s="312" t="n">
        <v>4759379.9</v>
      </c>
      <c r="I62" s="312" t="n">
        <f aca="false">SUM(C62:H62)</f>
        <v>21705281.64</v>
      </c>
    </row>
    <row r="63" customFormat="false" ht="15" hidden="false" customHeight="false" outlineLevel="0" collapsed="false">
      <c r="B63" s="138" t="s">
        <v>537</v>
      </c>
      <c r="C63" s="312" t="n">
        <v>112435.76</v>
      </c>
      <c r="D63" s="312" t="s">
        <v>215</v>
      </c>
      <c r="E63" s="312" t="s">
        <v>215</v>
      </c>
      <c r="F63" s="312" t="s">
        <v>215</v>
      </c>
      <c r="G63" s="312" t="s">
        <v>215</v>
      </c>
      <c r="H63" s="312" t="s">
        <v>215</v>
      </c>
      <c r="I63" s="312" t="n">
        <f aca="false">SUM(C63:H63)</f>
        <v>112435.76</v>
      </c>
    </row>
    <row r="64" customFormat="false" ht="15" hidden="false" customHeight="false" outlineLevel="0" collapsed="false">
      <c r="B64" s="138" t="s">
        <v>252</v>
      </c>
      <c r="C64" s="312" t="n">
        <v>6242931.24</v>
      </c>
      <c r="D64" s="312" t="s">
        <v>215</v>
      </c>
      <c r="E64" s="312" t="s">
        <v>215</v>
      </c>
      <c r="F64" s="312" t="s">
        <v>215</v>
      </c>
      <c r="G64" s="312" t="s">
        <v>215</v>
      </c>
      <c r="H64" s="312" t="s">
        <v>215</v>
      </c>
      <c r="I64" s="312" t="n">
        <f aca="false">SUM(C64:H64)</f>
        <v>6242931.24</v>
      </c>
    </row>
    <row r="65" customFormat="false" ht="15" hidden="false" customHeight="false" outlineLevel="0" collapsed="false">
      <c r="B65" s="138" t="s">
        <v>254</v>
      </c>
      <c r="C65" s="312" t="n">
        <v>8947696.52</v>
      </c>
      <c r="D65" s="312" t="s">
        <v>215</v>
      </c>
      <c r="E65" s="312" t="s">
        <v>215</v>
      </c>
      <c r="F65" s="312" t="s">
        <v>215</v>
      </c>
      <c r="G65" s="312" t="s">
        <v>215</v>
      </c>
      <c r="H65" s="312" t="s">
        <v>215</v>
      </c>
      <c r="I65" s="312" t="n">
        <f aca="false">SUM(C65:H65)</f>
        <v>8947696.52</v>
      </c>
    </row>
    <row r="66" customFormat="false" ht="15" hidden="false" customHeight="false" outlineLevel="0" collapsed="false">
      <c r="B66" s="138" t="s">
        <v>255</v>
      </c>
      <c r="C66" s="312" t="n">
        <v>12372782.62</v>
      </c>
      <c r="D66" s="312" t="n">
        <v>3980712.16</v>
      </c>
      <c r="E66" s="312" t="s">
        <v>215</v>
      </c>
      <c r="F66" s="312" t="s">
        <v>215</v>
      </c>
      <c r="G66" s="312" t="s">
        <v>215</v>
      </c>
      <c r="H66" s="312" t="s">
        <v>215</v>
      </c>
      <c r="I66" s="312" t="n">
        <f aca="false">SUM(C66:H66)</f>
        <v>16353494.78</v>
      </c>
    </row>
    <row r="67" customFormat="false" ht="15" hidden="false" customHeight="false" outlineLevel="0" collapsed="false">
      <c r="B67" s="138" t="s">
        <v>256</v>
      </c>
      <c r="C67" s="312" t="n">
        <v>4824727.37</v>
      </c>
      <c r="D67" s="312" t="s">
        <v>215</v>
      </c>
      <c r="E67" s="312" t="s">
        <v>215</v>
      </c>
      <c r="F67" s="312" t="s">
        <v>215</v>
      </c>
      <c r="G67" s="312" t="s">
        <v>215</v>
      </c>
      <c r="H67" s="312" t="s">
        <v>215</v>
      </c>
      <c r="I67" s="312" t="n">
        <f aca="false">SUM(C67:H67)</f>
        <v>4824727.37</v>
      </c>
    </row>
    <row r="68" customFormat="false" ht="15" hidden="false" customHeight="false" outlineLevel="0" collapsed="false">
      <c r="B68" s="138" t="s">
        <v>241</v>
      </c>
      <c r="C68" s="312" t="s">
        <v>215</v>
      </c>
      <c r="D68" s="312" t="s">
        <v>215</v>
      </c>
      <c r="E68" s="312" t="s">
        <v>215</v>
      </c>
      <c r="F68" s="312" t="s">
        <v>215</v>
      </c>
      <c r="G68" s="312" t="s">
        <v>215</v>
      </c>
      <c r="H68" s="312" t="s">
        <v>215</v>
      </c>
      <c r="I68" s="312" t="n">
        <f aca="false">SUM(C68:H68)</f>
        <v>0</v>
      </c>
    </row>
    <row r="69" customFormat="false" ht="15" hidden="false" customHeight="true" outlineLevel="0" collapsed="false">
      <c r="B69" s="495" t="s">
        <v>227</v>
      </c>
      <c r="C69" s="314"/>
      <c r="D69" s="314"/>
      <c r="E69" s="314"/>
      <c r="F69" s="314"/>
      <c r="G69" s="314"/>
    </row>
    <row r="70" customFormat="false" ht="15" hidden="false" customHeight="false" outlineLevel="0" collapsed="false">
      <c r="B70" s="496" t="s">
        <v>772</v>
      </c>
      <c r="C70" s="314"/>
      <c r="D70" s="314"/>
      <c r="E70" s="314"/>
      <c r="F70" s="314"/>
      <c r="G70" s="314"/>
    </row>
    <row r="72" customFormat="false" ht="15" hidden="false" customHeight="false" outlineLevel="0" collapsed="false">
      <c r="A72" s="14" t="s">
        <v>773</v>
      </c>
      <c r="B72" s="14"/>
      <c r="C72" s="14"/>
      <c r="D72" s="14"/>
      <c r="E72" s="14"/>
      <c r="F72" s="14"/>
      <c r="G72" s="14"/>
      <c r="H72" s="14"/>
    </row>
    <row r="74" customFormat="false" ht="25.5" hidden="false" customHeight="false" outlineLevel="0" collapsed="false">
      <c r="B74" s="35" t="s">
        <v>336</v>
      </c>
      <c r="C74" s="35" t="s">
        <v>496</v>
      </c>
    </row>
    <row r="75" customFormat="false" ht="15" hidden="false" customHeight="false" outlineLevel="0" collapsed="false">
      <c r="B75" s="303" t="s">
        <v>224</v>
      </c>
      <c r="C75" s="310" t="n">
        <v>24262439.06</v>
      </c>
    </row>
    <row r="76" customFormat="false" ht="15" hidden="false" customHeight="false" outlineLevel="0" collapsed="false">
      <c r="B76" s="138" t="s">
        <v>233</v>
      </c>
      <c r="C76" s="312" t="n">
        <v>2183349.3</v>
      </c>
    </row>
    <row r="77" customFormat="false" ht="15" hidden="false" customHeight="false" outlineLevel="0" collapsed="false">
      <c r="B77" s="138" t="s">
        <v>234</v>
      </c>
      <c r="C77" s="312" t="n">
        <v>409200</v>
      </c>
    </row>
    <row r="78" customFormat="false" ht="15" hidden="false" customHeight="false" outlineLevel="0" collapsed="false">
      <c r="B78" s="138" t="s">
        <v>235</v>
      </c>
      <c r="C78" s="312" t="n">
        <v>65731.12</v>
      </c>
    </row>
    <row r="79" customFormat="false" ht="15" hidden="false" customHeight="false" outlineLevel="0" collapsed="false">
      <c r="B79" s="138" t="s">
        <v>236</v>
      </c>
      <c r="C79" s="312" t="n">
        <v>530575</v>
      </c>
    </row>
    <row r="80" customFormat="false" ht="15" hidden="false" customHeight="false" outlineLevel="0" collapsed="false">
      <c r="B80" s="138" t="s">
        <v>238</v>
      </c>
      <c r="C80" s="312" t="n">
        <v>397394.18</v>
      </c>
    </row>
    <row r="81" customFormat="false" ht="15" hidden="false" customHeight="false" outlineLevel="0" collapsed="false">
      <c r="B81" s="138" t="s">
        <v>237</v>
      </c>
      <c r="C81" s="312" t="n">
        <v>316838.07</v>
      </c>
    </row>
    <row r="82" customFormat="false" ht="15" hidden="false" customHeight="false" outlineLevel="0" collapsed="false">
      <c r="B82" s="138" t="s">
        <v>239</v>
      </c>
      <c r="C82" s="312" t="s">
        <v>215</v>
      </c>
    </row>
    <row r="83" customFormat="false" ht="15" hidden="false" customHeight="false" outlineLevel="0" collapsed="false">
      <c r="B83" s="138" t="s">
        <v>240</v>
      </c>
      <c r="C83" s="312" t="n">
        <v>1882959.97</v>
      </c>
    </row>
    <row r="84" customFormat="false" ht="15" hidden="false" customHeight="false" outlineLevel="0" collapsed="false">
      <c r="B84" s="138" t="s">
        <v>242</v>
      </c>
      <c r="C84" s="312" t="s">
        <v>215</v>
      </c>
    </row>
    <row r="85" customFormat="false" ht="15" hidden="false" customHeight="false" outlineLevel="0" collapsed="false">
      <c r="B85" s="138" t="s">
        <v>243</v>
      </c>
      <c r="C85" s="312" t="n">
        <v>365991.82</v>
      </c>
    </row>
    <row r="86" customFormat="false" ht="15" hidden="false" customHeight="false" outlineLevel="0" collapsed="false">
      <c r="B86" s="138" t="s">
        <v>244</v>
      </c>
      <c r="C86" s="312" t="s">
        <v>215</v>
      </c>
    </row>
    <row r="87" customFormat="false" ht="15" hidden="false" customHeight="false" outlineLevel="0" collapsed="false">
      <c r="B87" s="138" t="s">
        <v>245</v>
      </c>
      <c r="C87" s="312" t="n">
        <v>3350135.2</v>
      </c>
    </row>
    <row r="88" customFormat="false" ht="15" hidden="false" customHeight="false" outlineLevel="0" collapsed="false">
      <c r="B88" s="138" t="s">
        <v>246</v>
      </c>
      <c r="C88" s="312" t="n">
        <v>6552910.36</v>
      </c>
    </row>
    <row r="89" customFormat="false" ht="15" hidden="false" customHeight="false" outlineLevel="0" collapsed="false">
      <c r="B89" s="138" t="s">
        <v>247</v>
      </c>
      <c r="C89" s="312" t="n">
        <v>2434507.58</v>
      </c>
    </row>
    <row r="90" customFormat="false" ht="15" hidden="false" customHeight="false" outlineLevel="0" collapsed="false">
      <c r="B90" s="138" t="s">
        <v>248</v>
      </c>
      <c r="C90" s="312" t="n">
        <v>2338545.91</v>
      </c>
    </row>
    <row r="91" customFormat="false" ht="15" hidden="false" customHeight="false" outlineLevel="0" collapsed="false">
      <c r="B91" s="138" t="s">
        <v>249</v>
      </c>
      <c r="C91" s="312" t="n">
        <v>252973.44</v>
      </c>
    </row>
    <row r="92" customFormat="false" ht="15" hidden="false" customHeight="false" outlineLevel="0" collapsed="false">
      <c r="B92" s="138" t="s">
        <v>250</v>
      </c>
      <c r="C92" s="312" t="n">
        <v>1690.3</v>
      </c>
    </row>
    <row r="93" customFormat="false" ht="15" hidden="false" customHeight="false" outlineLevel="0" collapsed="false">
      <c r="B93" s="138" t="s">
        <v>251</v>
      </c>
      <c r="C93" s="312" t="n">
        <v>840610.56</v>
      </c>
    </row>
    <row r="94" customFormat="false" ht="15" hidden="false" customHeight="false" outlineLevel="0" collapsed="false">
      <c r="B94" s="138" t="s">
        <v>537</v>
      </c>
      <c r="C94" s="312" t="s">
        <v>215</v>
      </c>
    </row>
    <row r="95" customFormat="false" ht="15" hidden="false" customHeight="false" outlineLevel="0" collapsed="false">
      <c r="B95" s="138" t="s">
        <v>252</v>
      </c>
      <c r="C95" s="312" t="s">
        <v>215</v>
      </c>
    </row>
    <row r="96" customFormat="false" ht="15" hidden="false" customHeight="false" outlineLevel="0" collapsed="false">
      <c r="B96" s="138" t="s">
        <v>254</v>
      </c>
      <c r="C96" s="312" t="n">
        <v>447411.8</v>
      </c>
    </row>
    <row r="97" customFormat="false" ht="15" hidden="false" customHeight="false" outlineLevel="0" collapsed="false">
      <c r="B97" s="138" t="s">
        <v>255</v>
      </c>
      <c r="C97" s="312" t="s">
        <v>215</v>
      </c>
    </row>
    <row r="98" customFormat="false" ht="15" hidden="false" customHeight="false" outlineLevel="0" collapsed="false">
      <c r="B98" s="138" t="s">
        <v>256</v>
      </c>
      <c r="C98" s="312" t="n">
        <v>1891614.45</v>
      </c>
    </row>
    <row r="99" customFormat="false" ht="15" hidden="false" customHeight="false" outlineLevel="0" collapsed="false">
      <c r="B99" s="138" t="s">
        <v>241</v>
      </c>
      <c r="C99" s="312" t="s">
        <v>215</v>
      </c>
    </row>
    <row r="100" customFormat="false" ht="15.75" hidden="false" customHeight="false" outlineLevel="0" collapsed="false">
      <c r="B100" s="32" t="s">
        <v>227</v>
      </c>
    </row>
    <row r="101" customFormat="false" ht="15" hidden="false" customHeight="false" outlineLevel="0" collapsed="false">
      <c r="B101" s="304"/>
      <c r="C101" s="304"/>
      <c r="D101" s="304"/>
      <c r="E101" s="305"/>
      <c r="F101" s="305"/>
      <c r="G101" s="305"/>
      <c r="H101" s="305"/>
    </row>
    <row r="102" customFormat="false" ht="15" hidden="false" customHeight="false" outlineLevel="0" collapsed="false">
      <c r="B102" s="304"/>
      <c r="C102" s="305"/>
      <c r="D102" s="305"/>
      <c r="E102" s="305"/>
      <c r="F102" s="305"/>
      <c r="G102" s="305"/>
      <c r="H102" s="305"/>
    </row>
    <row r="103" customFormat="false" ht="15" hidden="false" customHeight="false" outlineLevel="0" collapsed="false">
      <c r="A103" s="46" t="s">
        <v>774</v>
      </c>
      <c r="B103" s="46"/>
      <c r="C103" s="46"/>
      <c r="D103" s="46"/>
      <c r="E103" s="46"/>
      <c r="F103" s="46"/>
      <c r="G103" s="46"/>
      <c r="H103" s="46"/>
    </row>
    <row r="105" customFormat="false" ht="15.6" hidden="false" customHeight="true" outlineLevel="0" collapsed="false">
      <c r="B105" s="35" t="s">
        <v>228</v>
      </c>
      <c r="C105" s="35" t="s">
        <v>490</v>
      </c>
      <c r="D105" s="35"/>
      <c r="E105" s="35"/>
      <c r="F105" s="35"/>
      <c r="G105" s="35"/>
      <c r="H105" s="35"/>
      <c r="I105" s="35"/>
    </row>
    <row r="106" customFormat="false" ht="29.45" hidden="false" customHeight="true" outlineLevel="0" collapsed="false">
      <c r="B106" s="35"/>
      <c r="C106" s="35" t="s">
        <v>492</v>
      </c>
      <c r="D106" s="35" t="s">
        <v>770</v>
      </c>
      <c r="E106" s="35" t="s">
        <v>465</v>
      </c>
      <c r="F106" s="35" t="s">
        <v>771</v>
      </c>
      <c r="G106" s="35" t="s">
        <v>665</v>
      </c>
      <c r="H106" s="35" t="s">
        <v>565</v>
      </c>
      <c r="I106" s="35" t="s">
        <v>231</v>
      </c>
      <c r="K106" s="322"/>
      <c r="L106" s="322"/>
      <c r="M106" s="322"/>
      <c r="N106" s="322"/>
      <c r="O106" s="322"/>
    </row>
    <row r="107" customFormat="false" ht="15" hidden="false" customHeight="false" outlineLevel="0" collapsed="false">
      <c r="B107" s="303" t="s">
        <v>318</v>
      </c>
      <c r="C107" s="310" t="n">
        <v>9904600</v>
      </c>
      <c r="D107" s="310" t="n">
        <v>10126593</v>
      </c>
      <c r="E107" s="310" t="n">
        <v>32794</v>
      </c>
      <c r="F107" s="310" t="s">
        <v>215</v>
      </c>
      <c r="G107" s="310" t="s">
        <v>215</v>
      </c>
      <c r="H107" s="310" t="n">
        <v>4198451</v>
      </c>
      <c r="I107" s="310" t="n">
        <f aca="false">SUM(C107:H107)</f>
        <v>24262438</v>
      </c>
    </row>
    <row r="108" customFormat="false" ht="15" hidden="false" customHeight="false" outlineLevel="0" collapsed="false">
      <c r="B108" s="138" t="s">
        <v>233</v>
      </c>
      <c r="C108" s="312" t="n">
        <v>136722</v>
      </c>
      <c r="D108" s="312" t="s">
        <v>215</v>
      </c>
      <c r="E108" s="312" t="s">
        <v>215</v>
      </c>
      <c r="F108" s="312" t="s">
        <v>215</v>
      </c>
      <c r="G108" s="312" t="s">
        <v>215</v>
      </c>
      <c r="H108" s="312" t="n">
        <v>2046627</v>
      </c>
      <c r="I108" s="312" t="n">
        <f aca="false">SUM(C108:H108)</f>
        <v>2183349</v>
      </c>
    </row>
    <row r="109" customFormat="false" ht="15" hidden="false" customHeight="false" outlineLevel="0" collapsed="false">
      <c r="B109" s="138" t="s">
        <v>234</v>
      </c>
      <c r="C109" s="312" t="n">
        <v>409200</v>
      </c>
      <c r="D109" s="312" t="s">
        <v>215</v>
      </c>
      <c r="E109" s="312" t="s">
        <v>215</v>
      </c>
      <c r="F109" s="312" t="s">
        <v>215</v>
      </c>
      <c r="G109" s="312" t="s">
        <v>215</v>
      </c>
      <c r="H109" s="312" t="s">
        <v>215</v>
      </c>
      <c r="I109" s="312" t="n">
        <f aca="false">SUM(C109:H109)</f>
        <v>409200</v>
      </c>
    </row>
    <row r="110" customFormat="false" ht="15" hidden="false" customHeight="false" outlineLevel="0" collapsed="false">
      <c r="B110" s="138" t="s">
        <v>235</v>
      </c>
      <c r="C110" s="312" t="n">
        <v>65731</v>
      </c>
      <c r="D110" s="312" t="s">
        <v>215</v>
      </c>
      <c r="E110" s="312" t="s">
        <v>215</v>
      </c>
      <c r="F110" s="312" t="s">
        <v>215</v>
      </c>
      <c r="G110" s="312" t="s">
        <v>215</v>
      </c>
      <c r="H110" s="312" t="s">
        <v>215</v>
      </c>
      <c r="I110" s="312" t="n">
        <f aca="false">SUM(C110:H110)</f>
        <v>65731</v>
      </c>
    </row>
    <row r="111" customFormat="false" ht="15" hidden="false" customHeight="false" outlineLevel="0" collapsed="false">
      <c r="B111" s="138" t="s">
        <v>236</v>
      </c>
      <c r="C111" s="312" t="n">
        <v>530575</v>
      </c>
      <c r="D111" s="312" t="s">
        <v>215</v>
      </c>
      <c r="E111" s="312" t="s">
        <v>215</v>
      </c>
      <c r="F111" s="312" t="s">
        <v>215</v>
      </c>
      <c r="G111" s="312" t="s">
        <v>215</v>
      </c>
      <c r="H111" s="312" t="s">
        <v>215</v>
      </c>
      <c r="I111" s="312" t="n">
        <f aca="false">SUM(C111:H111)</f>
        <v>530575</v>
      </c>
    </row>
    <row r="112" customFormat="false" ht="15" hidden="false" customHeight="false" outlineLevel="0" collapsed="false">
      <c r="B112" s="138" t="s">
        <v>238</v>
      </c>
      <c r="C112" s="312" t="n">
        <v>397394</v>
      </c>
      <c r="D112" s="312" t="s">
        <v>215</v>
      </c>
      <c r="E112" s="312" t="s">
        <v>215</v>
      </c>
      <c r="F112" s="312" t="s">
        <v>215</v>
      </c>
      <c r="G112" s="312" t="s">
        <v>215</v>
      </c>
      <c r="H112" s="312" t="s">
        <v>215</v>
      </c>
      <c r="I112" s="312" t="n">
        <f aca="false">SUM(C112:H112)</f>
        <v>397394</v>
      </c>
    </row>
    <row r="113" customFormat="false" ht="15" hidden="false" customHeight="false" outlineLevel="0" collapsed="false">
      <c r="B113" s="138" t="s">
        <v>237</v>
      </c>
      <c r="C113" s="312" t="n">
        <v>316838</v>
      </c>
      <c r="D113" s="312" t="s">
        <v>215</v>
      </c>
      <c r="E113" s="312" t="s">
        <v>215</v>
      </c>
      <c r="F113" s="312" t="s">
        <v>215</v>
      </c>
      <c r="G113" s="312" t="s">
        <v>215</v>
      </c>
      <c r="H113" s="312" t="s">
        <v>215</v>
      </c>
      <c r="I113" s="312" t="n">
        <f aca="false">SUM(C113:H113)</f>
        <v>316838</v>
      </c>
    </row>
    <row r="114" customFormat="false" ht="15" hidden="false" customHeight="false" outlineLevel="0" collapsed="false">
      <c r="B114" s="138" t="s">
        <v>239</v>
      </c>
      <c r="C114" s="312" t="s">
        <v>215</v>
      </c>
      <c r="D114" s="312" t="s">
        <v>215</v>
      </c>
      <c r="E114" s="312" t="s">
        <v>215</v>
      </c>
      <c r="F114" s="312" t="s">
        <v>215</v>
      </c>
      <c r="G114" s="312" t="s">
        <v>215</v>
      </c>
      <c r="H114" s="312" t="s">
        <v>215</v>
      </c>
      <c r="I114" s="312" t="n">
        <f aca="false">SUM(C114:H114)</f>
        <v>0</v>
      </c>
    </row>
    <row r="115" customFormat="false" ht="15" hidden="false" customHeight="false" outlineLevel="0" collapsed="false">
      <c r="B115" s="138" t="s">
        <v>240</v>
      </c>
      <c r="C115" s="312" t="n">
        <v>1060780</v>
      </c>
      <c r="D115" s="312" t="n">
        <v>822180</v>
      </c>
      <c r="E115" s="312" t="s">
        <v>215</v>
      </c>
      <c r="F115" s="312" t="s">
        <v>215</v>
      </c>
      <c r="G115" s="312" t="s">
        <v>215</v>
      </c>
      <c r="H115" s="312" t="s">
        <v>215</v>
      </c>
      <c r="I115" s="312" t="n">
        <f aca="false">SUM(C115:H115)</f>
        <v>1882960</v>
      </c>
    </row>
    <row r="116" customFormat="false" ht="15" hidden="false" customHeight="false" outlineLevel="0" collapsed="false">
      <c r="B116" s="138" t="s">
        <v>242</v>
      </c>
      <c r="C116" s="312" t="s">
        <v>215</v>
      </c>
      <c r="D116" s="312" t="s">
        <v>215</v>
      </c>
      <c r="E116" s="312" t="s">
        <v>215</v>
      </c>
      <c r="F116" s="312" t="s">
        <v>215</v>
      </c>
      <c r="G116" s="312" t="s">
        <v>215</v>
      </c>
      <c r="H116" s="312" t="s">
        <v>215</v>
      </c>
      <c r="I116" s="312" t="n">
        <f aca="false">SUM(C116:H116)</f>
        <v>0</v>
      </c>
    </row>
    <row r="117" customFormat="false" ht="15" hidden="false" customHeight="false" outlineLevel="0" collapsed="false">
      <c r="B117" s="138" t="s">
        <v>243</v>
      </c>
      <c r="C117" s="312" t="n">
        <v>365992</v>
      </c>
      <c r="D117" s="312" t="s">
        <v>215</v>
      </c>
      <c r="E117" s="312" t="s">
        <v>215</v>
      </c>
      <c r="F117" s="312" t="s">
        <v>215</v>
      </c>
      <c r="G117" s="312" t="s">
        <v>215</v>
      </c>
      <c r="H117" s="312" t="s">
        <v>215</v>
      </c>
      <c r="I117" s="312" t="n">
        <f aca="false">SUM(C117:H117)</f>
        <v>365992</v>
      </c>
    </row>
    <row r="118" customFormat="false" ht="15" hidden="false" customHeight="false" outlineLevel="0" collapsed="false">
      <c r="B118" s="138" t="s">
        <v>244</v>
      </c>
      <c r="C118" s="312" t="s">
        <v>215</v>
      </c>
      <c r="D118" s="312" t="s">
        <v>215</v>
      </c>
      <c r="E118" s="312" t="s">
        <v>215</v>
      </c>
      <c r="F118" s="312" t="s">
        <v>215</v>
      </c>
      <c r="G118" s="312" t="s">
        <v>215</v>
      </c>
      <c r="H118" s="312" t="s">
        <v>215</v>
      </c>
      <c r="I118" s="312" t="n">
        <f aca="false">SUM(C118:H118)</f>
        <v>0</v>
      </c>
    </row>
    <row r="119" customFormat="false" ht="15" hidden="false" customHeight="false" outlineLevel="0" collapsed="false">
      <c r="B119" s="138" t="s">
        <v>245</v>
      </c>
      <c r="C119" s="312" t="n">
        <v>805121</v>
      </c>
      <c r="D119" s="312" t="n">
        <v>2545014</v>
      </c>
      <c r="E119" s="312" t="s">
        <v>215</v>
      </c>
      <c r="F119" s="312" t="s">
        <v>215</v>
      </c>
      <c r="G119" s="312" t="s">
        <v>215</v>
      </c>
      <c r="H119" s="312" t="s">
        <v>215</v>
      </c>
      <c r="I119" s="312" t="n">
        <f aca="false">SUM(C119:H119)</f>
        <v>3350135</v>
      </c>
    </row>
    <row r="120" customFormat="false" ht="15" hidden="false" customHeight="false" outlineLevel="0" collapsed="false">
      <c r="B120" s="138" t="s">
        <v>246</v>
      </c>
      <c r="C120" s="312" t="n">
        <v>529475</v>
      </c>
      <c r="D120" s="312" t="n">
        <v>5990641</v>
      </c>
      <c r="E120" s="312" t="n">
        <v>32794</v>
      </c>
      <c r="F120" s="312" t="s">
        <v>215</v>
      </c>
      <c r="G120" s="312" t="s">
        <v>215</v>
      </c>
      <c r="H120" s="312" t="s">
        <v>215</v>
      </c>
      <c r="I120" s="312" t="n">
        <f aca="false">SUM(C120:H120)</f>
        <v>6552910</v>
      </c>
    </row>
    <row r="121" customFormat="false" ht="15" hidden="false" customHeight="false" outlineLevel="0" collapsed="false">
      <c r="B121" s="138" t="s">
        <v>247</v>
      </c>
      <c r="C121" s="312" t="n">
        <v>2434508</v>
      </c>
      <c r="D121" s="312" t="s">
        <v>215</v>
      </c>
      <c r="E121" s="312" t="s">
        <v>215</v>
      </c>
      <c r="F121" s="312" t="s">
        <v>215</v>
      </c>
      <c r="G121" s="312" t="s">
        <v>215</v>
      </c>
      <c r="H121" s="312" t="s">
        <v>215</v>
      </c>
      <c r="I121" s="312" t="n">
        <f aca="false">SUM(C121:H121)</f>
        <v>2434508</v>
      </c>
    </row>
    <row r="122" customFormat="false" ht="15" hidden="false" customHeight="false" outlineLevel="0" collapsed="false">
      <c r="B122" s="138" t="s">
        <v>248</v>
      </c>
      <c r="C122" s="312" t="n">
        <v>186722</v>
      </c>
      <c r="D122" s="312" t="s">
        <v>215</v>
      </c>
      <c r="E122" s="312" t="s">
        <v>215</v>
      </c>
      <c r="F122" s="312" t="s">
        <v>215</v>
      </c>
      <c r="G122" s="312" t="s">
        <v>215</v>
      </c>
      <c r="H122" s="312" t="n">
        <v>2151824</v>
      </c>
      <c r="I122" s="312" t="n">
        <f aca="false">SUM(C122:H122)</f>
        <v>2338546</v>
      </c>
    </row>
    <row r="123" customFormat="false" ht="15" hidden="false" customHeight="false" outlineLevel="0" collapsed="false">
      <c r="B123" s="138" t="s">
        <v>249</v>
      </c>
      <c r="C123" s="312" t="n">
        <v>252973</v>
      </c>
      <c r="D123" s="312" t="s">
        <v>215</v>
      </c>
      <c r="E123" s="312" t="s">
        <v>215</v>
      </c>
      <c r="F123" s="312" t="s">
        <v>215</v>
      </c>
      <c r="G123" s="312" t="s">
        <v>215</v>
      </c>
      <c r="H123" s="312" t="s">
        <v>215</v>
      </c>
      <c r="I123" s="312" t="n">
        <f aca="false">SUM(C123:H123)</f>
        <v>252973</v>
      </c>
    </row>
    <row r="124" customFormat="false" ht="15" hidden="false" customHeight="false" outlineLevel="0" collapsed="false">
      <c r="B124" s="138" t="s">
        <v>250</v>
      </c>
      <c r="C124" s="312" t="n">
        <v>1690</v>
      </c>
      <c r="D124" s="312" t="s">
        <v>215</v>
      </c>
      <c r="E124" s="312" t="s">
        <v>215</v>
      </c>
      <c r="F124" s="312" t="s">
        <v>215</v>
      </c>
      <c r="G124" s="312" t="s">
        <v>215</v>
      </c>
      <c r="H124" s="312" t="s">
        <v>215</v>
      </c>
      <c r="I124" s="312" t="n">
        <f aca="false">SUM(C124:H124)</f>
        <v>1690</v>
      </c>
    </row>
    <row r="125" customFormat="false" ht="15" hidden="false" customHeight="false" outlineLevel="0" collapsed="false">
      <c r="B125" s="138" t="s">
        <v>251</v>
      </c>
      <c r="C125" s="312" t="n">
        <v>840611</v>
      </c>
      <c r="D125" s="312" t="s">
        <v>215</v>
      </c>
      <c r="E125" s="312" t="s">
        <v>215</v>
      </c>
      <c r="F125" s="312" t="s">
        <v>215</v>
      </c>
      <c r="G125" s="312" t="s">
        <v>215</v>
      </c>
      <c r="H125" s="312" t="s">
        <v>215</v>
      </c>
      <c r="I125" s="312" t="n">
        <f aca="false">SUM(C125:H125)</f>
        <v>840611</v>
      </c>
    </row>
    <row r="126" customFormat="false" ht="15" hidden="false" customHeight="false" outlineLevel="0" collapsed="false">
      <c r="B126" s="138" t="s">
        <v>537</v>
      </c>
      <c r="C126" s="312" t="s">
        <v>215</v>
      </c>
      <c r="D126" s="312" t="s">
        <v>215</v>
      </c>
      <c r="E126" s="312" t="s">
        <v>215</v>
      </c>
      <c r="F126" s="312" t="s">
        <v>215</v>
      </c>
      <c r="G126" s="312" t="s">
        <v>215</v>
      </c>
      <c r="H126" s="312" t="s">
        <v>215</v>
      </c>
      <c r="I126" s="312" t="n">
        <f aca="false">SUM(C126:H126)</f>
        <v>0</v>
      </c>
    </row>
    <row r="127" customFormat="false" ht="15" hidden="false" customHeight="false" outlineLevel="0" collapsed="false">
      <c r="B127" s="138" t="s">
        <v>252</v>
      </c>
      <c r="C127" s="312" t="s">
        <v>215</v>
      </c>
      <c r="D127" s="312" t="s">
        <v>215</v>
      </c>
      <c r="E127" s="312" t="s">
        <v>215</v>
      </c>
      <c r="F127" s="312" t="s">
        <v>215</v>
      </c>
      <c r="G127" s="312" t="s">
        <v>215</v>
      </c>
      <c r="H127" s="312" t="s">
        <v>215</v>
      </c>
      <c r="I127" s="312" t="n">
        <f aca="false">SUM(C127:H127)</f>
        <v>0</v>
      </c>
    </row>
    <row r="128" customFormat="false" ht="15" hidden="false" customHeight="false" outlineLevel="0" collapsed="false">
      <c r="B128" s="138" t="s">
        <v>254</v>
      </c>
      <c r="C128" s="312" t="n">
        <v>447412</v>
      </c>
      <c r="D128" s="312" t="s">
        <v>215</v>
      </c>
      <c r="E128" s="312" t="s">
        <v>215</v>
      </c>
      <c r="F128" s="312" t="s">
        <v>215</v>
      </c>
      <c r="G128" s="312" t="s">
        <v>215</v>
      </c>
      <c r="H128" s="312" t="s">
        <v>215</v>
      </c>
      <c r="I128" s="312" t="n">
        <f aca="false">SUM(C128:H128)</f>
        <v>447412</v>
      </c>
    </row>
    <row r="129" customFormat="false" ht="15" hidden="false" customHeight="false" outlineLevel="0" collapsed="false">
      <c r="B129" s="138" t="s">
        <v>255</v>
      </c>
      <c r="C129" s="312" t="s">
        <v>215</v>
      </c>
      <c r="D129" s="312" t="s">
        <v>215</v>
      </c>
      <c r="E129" s="312" t="s">
        <v>215</v>
      </c>
      <c r="F129" s="312" t="s">
        <v>215</v>
      </c>
      <c r="G129" s="312" t="s">
        <v>215</v>
      </c>
      <c r="H129" s="312" t="s">
        <v>215</v>
      </c>
      <c r="I129" s="312" t="n">
        <f aca="false">SUM(C129:H129)</f>
        <v>0</v>
      </c>
    </row>
    <row r="130" customFormat="false" ht="15" hidden="false" customHeight="false" outlineLevel="0" collapsed="false">
      <c r="B130" s="138" t="s">
        <v>256</v>
      </c>
      <c r="C130" s="312" t="n">
        <v>1122856</v>
      </c>
      <c r="D130" s="312" t="n">
        <v>768758</v>
      </c>
      <c r="E130" s="312" t="s">
        <v>215</v>
      </c>
      <c r="F130" s="312" t="s">
        <v>215</v>
      </c>
      <c r="G130" s="312" t="s">
        <v>215</v>
      </c>
      <c r="H130" s="312" t="s">
        <v>215</v>
      </c>
      <c r="I130" s="312" t="n">
        <f aca="false">SUM(C130:H130)</f>
        <v>1891614</v>
      </c>
    </row>
    <row r="131" customFormat="false" ht="15" hidden="false" customHeight="false" outlineLevel="0" collapsed="false">
      <c r="B131" s="138" t="s">
        <v>241</v>
      </c>
      <c r="C131" s="312" t="s">
        <v>215</v>
      </c>
      <c r="D131" s="312" t="s">
        <v>215</v>
      </c>
      <c r="E131" s="312" t="s">
        <v>215</v>
      </c>
      <c r="F131" s="312" t="s">
        <v>215</v>
      </c>
      <c r="G131" s="312" t="s">
        <v>215</v>
      </c>
      <c r="H131" s="312" t="s">
        <v>215</v>
      </c>
      <c r="I131" s="312" t="n">
        <f aca="false">SUM(C131:H131)</f>
        <v>0</v>
      </c>
    </row>
    <row r="132" customFormat="false" ht="15" hidden="false" customHeight="true" outlineLevel="0" collapsed="false">
      <c r="B132" s="495" t="s">
        <v>227</v>
      </c>
      <c r="C132" s="314"/>
      <c r="D132" s="314"/>
      <c r="E132" s="314"/>
      <c r="F132" s="314"/>
      <c r="G132" s="314"/>
    </row>
    <row r="133" customFormat="false" ht="15.75" hidden="false" customHeight="false" outlineLevel="0" collapsed="false">
      <c r="B133" s="495" t="s">
        <v>775</v>
      </c>
    </row>
  </sheetData>
  <mergeCells count="12">
    <mergeCell ref="A5:H5"/>
    <mergeCell ref="A6:H6"/>
    <mergeCell ref="A9:H9"/>
    <mergeCell ref="A40:H40"/>
    <mergeCell ref="B42:B43"/>
    <mergeCell ref="C42:I42"/>
    <mergeCell ref="K43:O43"/>
    <mergeCell ref="A72:H72"/>
    <mergeCell ref="A103:H103"/>
    <mergeCell ref="B105:B106"/>
    <mergeCell ref="C105:I105"/>
    <mergeCell ref="K106:O106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3.28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3.85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/>
      <c r="K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9" s="47" customFormat="true" ht="15.75" hidden="false" customHeight="false" outlineLevel="0" collapsed="false">
      <c r="A9" s="14" t="s">
        <v>77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15.75" hidden="false" customHeight="false" outlineLevel="0" collapsed="false">
      <c r="B11" s="497"/>
      <c r="C11" s="497"/>
    </row>
    <row r="12" customFormat="false" ht="15.75" hidden="false" customHeight="false" outlineLevel="0" collapsed="false">
      <c r="B12" s="132"/>
      <c r="C12" s="498"/>
    </row>
    <row r="13" customFormat="false" ht="15.75" hidden="false" customHeight="false" outlineLevel="0" collapsed="false">
      <c r="B13" s="98"/>
      <c r="C13" s="97"/>
    </row>
    <row r="14" customFormat="false" ht="15.75" hidden="false" customHeight="false" outlineLevel="0" collapsed="false">
      <c r="B14" s="98"/>
      <c r="C14" s="97"/>
    </row>
    <row r="15" customFormat="false" ht="15.75" hidden="false" customHeight="false" outlineLevel="0" collapsed="false">
      <c r="B15" s="98"/>
      <c r="C15" s="97"/>
    </row>
    <row r="16" customFormat="false" ht="15.75" hidden="false" customHeight="false" outlineLevel="0" collapsed="false">
      <c r="B16" s="98"/>
      <c r="C16" s="97"/>
    </row>
    <row r="17" customFormat="false" ht="15.75" hidden="false" customHeight="false" outlineLevel="0" collapsed="false">
      <c r="B17" s="98"/>
      <c r="C17" s="97"/>
    </row>
    <row r="18" customFormat="false" ht="15.75" hidden="false" customHeight="false" outlineLevel="0" collapsed="false">
      <c r="B18" s="98"/>
      <c r="C18" s="97"/>
    </row>
    <row r="19" customFormat="false" ht="15.75" hidden="false" customHeight="false" outlineLevel="0" collapsed="false">
      <c r="B19" s="98"/>
      <c r="C19" s="97"/>
    </row>
    <row r="20" customFormat="false" ht="15.75" hidden="false" customHeight="false" outlineLevel="0" collapsed="false">
      <c r="B20" s="98"/>
      <c r="C20" s="97"/>
    </row>
    <row r="21" customFormat="false" ht="15.75" hidden="false" customHeight="false" outlineLevel="0" collapsed="false">
      <c r="B21" s="98"/>
      <c r="C21" s="97"/>
    </row>
    <row r="22" customFormat="false" ht="15.75" hidden="false" customHeight="false" outlineLevel="0" collapsed="false">
      <c r="B22" s="98"/>
      <c r="C22" s="97"/>
    </row>
    <row r="23" customFormat="false" ht="15.75" hidden="false" customHeight="false" outlineLevel="0" collapsed="false">
      <c r="B23" s="98"/>
      <c r="C23" s="97"/>
    </row>
    <row r="24" customFormat="false" ht="15.75" hidden="false" customHeight="false" outlineLevel="0" collapsed="false">
      <c r="B24" s="98"/>
      <c r="C24" s="97"/>
    </row>
    <row r="25" customFormat="false" ht="15.75" hidden="false" customHeight="false" outlineLevel="0" collapsed="false">
      <c r="B25" s="98"/>
      <c r="C25" s="97"/>
    </row>
    <row r="26" customFormat="false" ht="15.75" hidden="false" customHeight="false" outlineLevel="0" collapsed="false">
      <c r="B26" s="98"/>
      <c r="C26" s="97"/>
    </row>
    <row r="27" customFormat="false" ht="15.75" hidden="false" customHeight="false" outlineLevel="0" collapsed="false">
      <c r="B27" s="98"/>
      <c r="C27" s="97"/>
    </row>
    <row r="28" customFormat="false" ht="15.75" hidden="false" customHeight="false" outlineLevel="0" collapsed="false">
      <c r="B28" s="98"/>
      <c r="C28" s="97"/>
    </row>
    <row r="29" customFormat="false" ht="15.75" hidden="false" customHeight="false" outlineLevel="0" collapsed="false">
      <c r="B29" s="98"/>
      <c r="C29" s="97"/>
    </row>
    <row r="30" customFormat="false" ht="15.75" hidden="false" customHeight="false" outlineLevel="0" collapsed="false">
      <c r="B30" s="98"/>
      <c r="C30" s="97"/>
    </row>
    <row r="31" customFormat="false" ht="15.75" hidden="false" customHeight="false" outlineLevel="0" collapsed="false">
      <c r="B31" s="98"/>
      <c r="C31" s="97"/>
    </row>
    <row r="32" customFormat="false" ht="15.75" hidden="false" customHeight="false" outlineLevel="0" collapsed="false">
      <c r="B32" s="98"/>
      <c r="C32" s="97"/>
    </row>
    <row r="33" customFormat="false" ht="15.75" hidden="false" customHeight="false" outlineLevel="0" collapsed="false">
      <c r="B33" s="98"/>
      <c r="C33" s="97"/>
    </row>
    <row r="34" customFormat="false" ht="23.25" hidden="false" customHeight="true" outlineLevel="0" collapsed="false">
      <c r="B34" s="98"/>
      <c r="C34" s="97"/>
    </row>
    <row r="35" customFormat="false" ht="15.75" hidden="false" customHeight="false" outlineLevel="0" collapsed="false">
      <c r="B35" s="98"/>
      <c r="C35" s="97"/>
    </row>
    <row r="36" customFormat="false" ht="16.5" hidden="false" customHeight="false" outlineLevel="0" collapsed="false">
      <c r="B36" s="499"/>
      <c r="C36" s="318"/>
    </row>
  </sheetData>
  <mergeCells count="3">
    <mergeCell ref="A5:H5"/>
    <mergeCell ref="A6:H6"/>
    <mergeCell ref="A9:N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4.41"/>
    <col collapsed="false" customWidth="true" hidden="false" outlineLevel="0" max="4" min="4" style="0" width="13.28"/>
  </cols>
  <sheetData>
    <row r="2" customFormat="false" ht="15" hidden="false" customHeight="false" outlineLevel="0" collapsed="false">
      <c r="N2" s="11" t="s">
        <v>207</v>
      </c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9" customFormat="false" ht="15" hidden="false" customHeight="false" outlineLevel="0" collapsed="false">
      <c r="A9" s="14" t="s">
        <v>19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50.45" hidden="false" customHeight="true" outlineLevel="0" collapsed="false">
      <c r="B11" s="497"/>
      <c r="C11" s="497"/>
    </row>
    <row r="12" customFormat="false" ht="15" hidden="false" customHeight="false" outlineLevel="0" collapsed="false">
      <c r="B12" s="132"/>
      <c r="C12" s="498"/>
    </row>
    <row r="13" customFormat="false" ht="15" hidden="false" customHeight="false" outlineLevel="0" collapsed="false">
      <c r="B13" s="132"/>
      <c r="C13" s="498"/>
    </row>
    <row r="14" customFormat="false" ht="15" hidden="false" customHeight="false" outlineLevel="0" collapsed="false">
      <c r="B14" s="132"/>
      <c r="C14" s="498"/>
    </row>
    <row r="15" customFormat="false" ht="15" hidden="false" customHeight="false" outlineLevel="0" collapsed="false">
      <c r="B15" s="132"/>
      <c r="C15" s="498"/>
    </row>
    <row r="16" customFormat="false" ht="15" hidden="false" customHeight="false" outlineLevel="0" collapsed="false">
      <c r="B16" s="132"/>
      <c r="C16" s="498"/>
    </row>
    <row r="17" customFormat="false" ht="15" hidden="false" customHeight="false" outlineLevel="0" collapsed="false">
      <c r="B17" s="132"/>
      <c r="C17" s="498"/>
    </row>
    <row r="18" customFormat="false" ht="15" hidden="false" customHeight="false" outlineLevel="0" collapsed="false">
      <c r="B18" s="132"/>
      <c r="C18" s="498"/>
    </row>
    <row r="19" customFormat="false" ht="15" hidden="false" customHeight="false" outlineLevel="0" collapsed="false">
      <c r="B19" s="132"/>
      <c r="C19" s="498"/>
    </row>
    <row r="20" customFormat="false" ht="15" hidden="false" customHeight="false" outlineLevel="0" collapsed="false">
      <c r="B20" s="132"/>
      <c r="C20" s="498"/>
    </row>
    <row r="21" customFormat="false" ht="15" hidden="false" customHeight="false" outlineLevel="0" collapsed="false">
      <c r="B21" s="132"/>
      <c r="C21" s="498"/>
    </row>
    <row r="22" customFormat="false" ht="15" hidden="false" customHeight="false" outlineLevel="0" collapsed="false">
      <c r="B22" s="132"/>
      <c r="C22" s="498"/>
    </row>
    <row r="23" customFormat="false" ht="15" hidden="false" customHeight="false" outlineLevel="0" collapsed="false">
      <c r="B23" s="132"/>
      <c r="C23" s="498"/>
    </row>
    <row r="24" customFormat="false" ht="15" hidden="false" customHeight="false" outlineLevel="0" collapsed="false">
      <c r="B24" s="132"/>
      <c r="C24" s="498"/>
    </row>
    <row r="25" customFormat="false" ht="15" hidden="false" customHeight="false" outlineLevel="0" collapsed="false">
      <c r="B25" s="132"/>
      <c r="C25" s="498"/>
    </row>
    <row r="26" customFormat="false" ht="15" hidden="false" customHeight="false" outlineLevel="0" collapsed="false">
      <c r="B26" s="132"/>
      <c r="C26" s="498"/>
    </row>
    <row r="27" customFormat="false" ht="15" hidden="false" customHeight="false" outlineLevel="0" collapsed="false">
      <c r="B27" s="132"/>
      <c r="C27" s="498"/>
    </row>
    <row r="28" customFormat="false" ht="15" hidden="false" customHeight="false" outlineLevel="0" collapsed="false">
      <c r="B28" s="132"/>
      <c r="C28" s="498"/>
    </row>
    <row r="29" customFormat="false" ht="15" hidden="false" customHeight="false" outlineLevel="0" collapsed="false">
      <c r="B29" s="132"/>
      <c r="C29" s="498"/>
    </row>
    <row r="30" customFormat="false" ht="15" hidden="false" customHeight="false" outlineLevel="0" collapsed="false">
      <c r="B30" s="132"/>
      <c r="C30" s="498"/>
    </row>
    <row r="31" customFormat="false" ht="15" hidden="false" customHeight="false" outlineLevel="0" collapsed="false">
      <c r="B31" s="132"/>
      <c r="C31" s="498"/>
    </row>
    <row r="32" customFormat="false" ht="15" hidden="false" customHeight="false" outlineLevel="0" collapsed="false">
      <c r="B32" s="132"/>
      <c r="C32" s="498"/>
    </row>
    <row r="33" customFormat="false" ht="15" hidden="false" customHeight="false" outlineLevel="0" collapsed="false">
      <c r="B33" s="132"/>
      <c r="C33" s="498"/>
    </row>
    <row r="34" customFormat="false" ht="15" hidden="false" customHeight="false" outlineLevel="0" collapsed="false">
      <c r="B34" s="132"/>
      <c r="C34" s="498"/>
    </row>
    <row r="35" customFormat="false" ht="15" hidden="false" customHeight="false" outlineLevel="0" collapsed="false">
      <c r="B35" s="132"/>
      <c r="C35" s="498"/>
    </row>
    <row r="36" customFormat="false" ht="16.5" hidden="false" customHeight="false" outlineLevel="0" collapsed="false">
      <c r="B36" s="22"/>
      <c r="C36" s="10"/>
    </row>
  </sheetData>
  <mergeCells count="3">
    <mergeCell ref="A5:L5"/>
    <mergeCell ref="A6:M6"/>
    <mergeCell ref="A9:N9"/>
  </mergeCells>
  <hyperlinks>
    <hyperlink ref="N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13.85"/>
    <col collapsed="false" customWidth="true" hidden="false" outlineLevel="0" max="4" min="4" style="10" width="20.13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true" hidden="false" outlineLevel="0" max="9" min="9" style="10" width="14.41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8" customFormat="false" ht="15.75" hidden="false" customHeight="false" outlineLevel="0" collapsed="false">
      <c r="B8" s="23"/>
      <c r="C8" s="44"/>
      <c r="D8" s="44"/>
      <c r="E8" s="45"/>
      <c r="F8" s="45"/>
    </row>
    <row r="9" s="47" customFormat="true" ht="15.75" hidden="false" customHeight="false" outlineLevel="0" collapsed="false">
      <c r="A9" s="14" t="s">
        <v>19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5.75" hidden="false" customHeight="false" outlineLevel="0" collapsed="false">
      <c r="B11" s="497"/>
      <c r="C11" s="497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5.75" hidden="false" customHeight="false" outlineLevel="0" collapsed="false">
      <c r="B12" s="132"/>
      <c r="C12" s="498"/>
      <c r="D12" s="500"/>
      <c r="E12" s="500"/>
      <c r="F12" s="500"/>
      <c r="G12" s="500"/>
      <c r="H12" s="50"/>
      <c r="I12" s="50"/>
      <c r="J12" s="50"/>
      <c r="K12" s="50"/>
      <c r="L12" s="50"/>
      <c r="M12" s="50"/>
      <c r="N12" s="50"/>
    </row>
    <row r="13" customFormat="false" ht="15.75" hidden="false" customHeight="false" outlineLevel="0" collapsed="false">
      <c r="B13" s="132"/>
      <c r="C13" s="498"/>
      <c r="D13" s="501"/>
      <c r="E13" s="501"/>
      <c r="F13" s="501"/>
      <c r="G13" s="501"/>
      <c r="H13" s="50"/>
      <c r="I13" s="50"/>
      <c r="J13" s="50"/>
      <c r="K13" s="50"/>
      <c r="L13" s="50"/>
      <c r="M13" s="50"/>
      <c r="N13" s="50"/>
    </row>
    <row r="14" customFormat="false" ht="15.75" hidden="false" customHeight="false" outlineLevel="0" collapsed="false">
      <c r="B14" s="132"/>
      <c r="C14" s="498"/>
      <c r="D14" s="501"/>
      <c r="E14" s="502"/>
      <c r="F14" s="50"/>
      <c r="G14" s="50"/>
      <c r="H14" s="50"/>
      <c r="I14" s="50"/>
      <c r="J14" s="50"/>
      <c r="K14" s="503"/>
      <c r="L14" s="50"/>
      <c r="M14" s="50"/>
      <c r="N14" s="50"/>
    </row>
    <row r="15" customFormat="false" ht="15.75" hidden="false" customHeight="false" outlineLevel="0" collapsed="false">
      <c r="B15" s="132"/>
      <c r="C15" s="498"/>
      <c r="D15" s="501"/>
      <c r="E15" s="501"/>
      <c r="F15" s="501"/>
      <c r="G15" s="50"/>
      <c r="H15" s="50"/>
      <c r="I15" s="50"/>
      <c r="J15" s="50"/>
      <c r="K15" s="50"/>
      <c r="L15" s="50"/>
      <c r="M15" s="50"/>
      <c r="N15" s="50"/>
    </row>
    <row r="16" customFormat="false" ht="15.75" hidden="false" customHeight="false" outlineLevel="0" collapsed="false">
      <c r="B16" s="132"/>
      <c r="C16" s="498"/>
      <c r="D16" s="501"/>
      <c r="E16" s="501"/>
      <c r="F16" s="501"/>
      <c r="G16" s="50"/>
      <c r="H16" s="50"/>
      <c r="I16" s="50"/>
      <c r="J16" s="50"/>
      <c r="K16" s="50"/>
      <c r="L16" s="50"/>
      <c r="M16" s="50"/>
      <c r="N16" s="50"/>
    </row>
    <row r="17" customFormat="false" ht="15.75" hidden="false" customHeight="false" outlineLevel="0" collapsed="false">
      <c r="B17" s="132"/>
      <c r="C17" s="498"/>
      <c r="D17" s="501"/>
      <c r="E17" s="501"/>
      <c r="F17" s="501"/>
      <c r="G17" s="50"/>
      <c r="H17" s="50"/>
      <c r="I17" s="50"/>
      <c r="J17" s="50"/>
      <c r="K17" s="50"/>
      <c r="L17" s="50"/>
      <c r="M17" s="50"/>
      <c r="N17" s="50"/>
    </row>
    <row r="18" customFormat="false" ht="15.75" hidden="false" customHeight="false" outlineLevel="0" collapsed="false">
      <c r="B18" s="132"/>
      <c r="C18" s="498"/>
      <c r="D18" s="501"/>
      <c r="E18" s="501"/>
      <c r="F18" s="501"/>
      <c r="G18" s="50"/>
      <c r="H18" s="50"/>
      <c r="I18" s="50"/>
      <c r="J18" s="50"/>
      <c r="K18" s="50"/>
      <c r="L18" s="50"/>
      <c r="M18" s="50"/>
      <c r="N18" s="50"/>
    </row>
    <row r="19" customFormat="false" ht="15.75" hidden="false" customHeight="false" outlineLevel="0" collapsed="false">
      <c r="B19" s="132"/>
      <c r="C19" s="498"/>
      <c r="D19" s="501"/>
      <c r="E19" s="501"/>
      <c r="F19" s="501"/>
      <c r="G19" s="50"/>
      <c r="H19" s="50"/>
      <c r="I19" s="50"/>
      <c r="J19" s="50"/>
      <c r="K19" s="50"/>
      <c r="L19" s="50"/>
      <c r="M19" s="50"/>
      <c r="N19" s="50"/>
    </row>
    <row r="20" customFormat="false" ht="15.75" hidden="false" customHeight="false" outlineLevel="0" collapsed="false">
      <c r="B20" s="132"/>
      <c r="C20" s="498"/>
      <c r="D20" s="501"/>
      <c r="E20" s="502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5.75" hidden="false" customHeight="false" outlineLevel="0" collapsed="false">
      <c r="B21" s="132"/>
      <c r="C21" s="498"/>
      <c r="D21" s="501"/>
      <c r="E21" s="501"/>
      <c r="F21" s="501"/>
      <c r="G21" s="50"/>
      <c r="H21" s="50"/>
      <c r="I21" s="50"/>
      <c r="J21" s="50"/>
      <c r="K21" s="50"/>
      <c r="L21" s="50"/>
      <c r="M21" s="50"/>
      <c r="N21" s="50"/>
    </row>
    <row r="22" customFormat="false" ht="15.75" hidden="false" customHeight="false" outlineLevel="0" collapsed="false">
      <c r="B22" s="132"/>
      <c r="C22" s="498"/>
      <c r="D22" s="501"/>
      <c r="E22" s="501"/>
      <c r="F22" s="501"/>
      <c r="G22" s="50"/>
      <c r="H22" s="50"/>
      <c r="I22" s="50"/>
      <c r="J22" s="50"/>
      <c r="K22" s="50"/>
      <c r="L22" s="50"/>
      <c r="M22" s="50"/>
      <c r="N22" s="50"/>
    </row>
    <row r="23" customFormat="false" ht="15.75" hidden="false" customHeight="false" outlineLevel="0" collapsed="false">
      <c r="B23" s="132"/>
      <c r="C23" s="498"/>
      <c r="D23" s="44"/>
      <c r="E23" s="45"/>
      <c r="F23" s="45"/>
    </row>
    <row r="24" customFormat="false" ht="15.75" hidden="false" customHeight="false" outlineLevel="0" collapsed="false">
      <c r="B24" s="132"/>
      <c r="C24" s="498"/>
      <c r="D24" s="501"/>
      <c r="E24" s="502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5.75" hidden="false" customHeight="false" outlineLevel="0" collapsed="false">
      <c r="B25" s="132"/>
      <c r="C25" s="498"/>
      <c r="D25" s="500"/>
      <c r="E25" s="500"/>
      <c r="F25" s="500"/>
      <c r="G25" s="50"/>
      <c r="H25" s="50"/>
      <c r="I25" s="50"/>
      <c r="J25" s="50"/>
      <c r="K25" s="50"/>
      <c r="L25" s="50"/>
      <c r="M25" s="50"/>
      <c r="N25" s="50"/>
    </row>
    <row r="26" customFormat="false" ht="15.75" hidden="false" customHeight="false" outlineLevel="0" collapsed="false">
      <c r="B26" s="132"/>
      <c r="C26" s="498"/>
      <c r="D26" s="501"/>
      <c r="E26" s="500"/>
      <c r="F26" s="500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false" outlineLevel="0" collapsed="false">
      <c r="B27" s="132"/>
      <c r="C27" s="498"/>
      <c r="D27" s="500"/>
      <c r="E27" s="500"/>
      <c r="F27" s="500"/>
      <c r="G27" s="50"/>
      <c r="H27" s="50"/>
      <c r="I27" s="50"/>
      <c r="J27" s="50"/>
      <c r="K27" s="50"/>
      <c r="L27" s="50"/>
      <c r="M27" s="50"/>
      <c r="N27" s="50"/>
    </row>
    <row r="28" customFormat="false" ht="15.75" hidden="false" customHeight="false" outlineLevel="0" collapsed="false">
      <c r="B28" s="132"/>
      <c r="C28" s="498"/>
      <c r="D28" s="501"/>
      <c r="E28" s="500"/>
      <c r="F28" s="500"/>
      <c r="G28" s="50"/>
      <c r="H28" s="50"/>
      <c r="I28" s="50"/>
      <c r="J28" s="50"/>
      <c r="K28" s="50"/>
      <c r="L28" s="50"/>
      <c r="M28" s="50"/>
      <c r="N28" s="50"/>
    </row>
    <row r="29" customFormat="false" ht="15.75" hidden="false" customHeight="false" outlineLevel="0" collapsed="false">
      <c r="B29" s="132"/>
      <c r="C29" s="498"/>
      <c r="D29" s="501"/>
      <c r="E29" s="500"/>
      <c r="F29" s="500"/>
      <c r="G29" s="50"/>
      <c r="H29" s="50"/>
      <c r="I29" s="50"/>
      <c r="J29" s="50"/>
      <c r="K29" s="50"/>
      <c r="L29" s="50"/>
      <c r="M29" s="50"/>
      <c r="N29" s="50"/>
    </row>
    <row r="30" customFormat="false" ht="15.75" hidden="false" customHeight="false" outlineLevel="0" collapsed="false">
      <c r="B30" s="132"/>
      <c r="C30" s="498"/>
      <c r="D30" s="500"/>
      <c r="E30" s="502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5.75" hidden="false" customHeight="false" outlineLevel="0" collapsed="false">
      <c r="B31" s="132"/>
      <c r="C31" s="498"/>
      <c r="D31" s="318"/>
      <c r="E31" s="45"/>
    </row>
    <row r="32" customFormat="false" ht="15.75" hidden="false" customHeight="false" outlineLevel="0" collapsed="false">
      <c r="B32" s="132"/>
      <c r="C32" s="498"/>
      <c r="D32" s="44"/>
      <c r="E32" s="45"/>
    </row>
    <row r="33" customFormat="false" ht="15.75" hidden="false" customHeight="false" outlineLevel="0" collapsed="false">
      <c r="B33" s="132"/>
      <c r="C33" s="498"/>
      <c r="D33" s="318"/>
      <c r="E33" s="45"/>
    </row>
    <row r="34" customFormat="false" ht="15.75" hidden="false" customHeight="false" outlineLevel="0" collapsed="false">
      <c r="B34" s="132"/>
      <c r="C34" s="498"/>
      <c r="D34" s="44"/>
      <c r="E34" s="45"/>
    </row>
    <row r="35" customFormat="false" ht="15.75" hidden="false" customHeight="false" outlineLevel="0" collapsed="false">
      <c r="B35" s="132"/>
      <c r="C35" s="498"/>
      <c r="D35" s="44"/>
      <c r="E35" s="45"/>
    </row>
    <row r="36" customFormat="false" ht="16.5" hidden="false" customHeight="false" outlineLevel="0" collapsed="false">
      <c r="B36" s="499"/>
      <c r="C36" s="504"/>
      <c r="D36" s="501"/>
      <c r="E36" s="45"/>
    </row>
  </sheetData>
  <mergeCells count="3">
    <mergeCell ref="A5:H5"/>
    <mergeCell ref="A6:H6"/>
    <mergeCell ref="A9:N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13.85"/>
    <col collapsed="false" customWidth="true" hidden="false" outlineLevel="0" max="4" min="4" style="10" width="20.13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true" hidden="false" outlineLevel="0" max="9" min="9" style="10" width="17.14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</row>
    <row r="8" customFormat="false" ht="15.75" hidden="false" customHeight="false" outlineLevel="0" collapsed="false">
      <c r="B8" s="23"/>
      <c r="C8" s="44"/>
      <c r="D8" s="44"/>
      <c r="E8" s="45"/>
      <c r="F8" s="45"/>
    </row>
    <row r="9" s="47" customFormat="true" ht="15.75" hidden="false" customHeight="false" outlineLevel="0" collapsed="false">
      <c r="A9" s="14" t="s">
        <v>20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.75" hidden="false" customHeight="false" outlineLevel="0" collapsed="false">
      <c r="A11" s="0"/>
      <c r="B11" s="126"/>
      <c r="C11" s="126"/>
      <c r="D11" s="126"/>
      <c r="E11" s="126"/>
      <c r="F11" s="126"/>
      <c r="G11" s="126"/>
      <c r="H11" s="126"/>
      <c r="I11" s="126"/>
      <c r="J11" s="0"/>
      <c r="K11" s="0"/>
      <c r="L11" s="0"/>
      <c r="M11" s="0"/>
      <c r="N11" s="0"/>
    </row>
    <row r="12" customFormat="false" ht="15.75" hidden="false" customHeight="false" outlineLevel="0" collapsed="false">
      <c r="A12" s="0"/>
      <c r="B12" s="126"/>
      <c r="C12" s="126"/>
      <c r="D12" s="126"/>
      <c r="E12" s="126"/>
      <c r="F12" s="126"/>
      <c r="G12" s="126"/>
      <c r="H12" s="126"/>
      <c r="I12" s="126"/>
      <c r="J12" s="0"/>
      <c r="K12" s="0"/>
      <c r="L12" s="0"/>
      <c r="M12" s="0"/>
      <c r="N12" s="0"/>
    </row>
    <row r="13" customFormat="false" ht="15.75" hidden="false" customHeight="false" outlineLevel="0" collapsed="false">
      <c r="A13" s="0"/>
      <c r="B13" s="126"/>
      <c r="C13" s="126"/>
      <c r="D13" s="126"/>
      <c r="E13" s="126"/>
      <c r="F13" s="126"/>
      <c r="G13" s="126"/>
      <c r="H13" s="126"/>
      <c r="I13" s="126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0"/>
      <c r="B14" s="126"/>
      <c r="C14" s="126"/>
      <c r="D14" s="126"/>
      <c r="E14" s="126"/>
      <c r="F14" s="126"/>
      <c r="G14" s="126"/>
      <c r="H14" s="126"/>
      <c r="I14" s="126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0"/>
      <c r="B15" s="128"/>
      <c r="C15" s="505"/>
      <c r="D15" s="505"/>
      <c r="E15" s="505"/>
      <c r="F15" s="505"/>
      <c r="G15" s="505"/>
      <c r="H15" s="505"/>
      <c r="I15" s="505"/>
      <c r="J15" s="0"/>
      <c r="K15" s="0"/>
      <c r="L15" s="0"/>
      <c r="M15" s="0"/>
      <c r="N15" s="0"/>
    </row>
    <row r="16" customFormat="false" ht="15.75" hidden="false" customHeight="false" outlineLevel="0" collapsed="false">
      <c r="A16" s="0"/>
      <c r="B16" s="506"/>
      <c r="C16" s="498"/>
      <c r="D16" s="498"/>
      <c r="E16" s="498"/>
      <c r="F16" s="498"/>
      <c r="G16" s="498"/>
      <c r="H16" s="498"/>
      <c r="I16" s="498"/>
      <c r="J16" s="0"/>
      <c r="K16" s="507"/>
      <c r="L16" s="0"/>
      <c r="M16" s="0"/>
      <c r="N16" s="0"/>
    </row>
    <row r="17" customFormat="false" ht="15.75" hidden="false" customHeight="false" outlineLevel="0" collapsed="false">
      <c r="A17" s="0"/>
      <c r="B17" s="506"/>
      <c r="C17" s="498"/>
      <c r="D17" s="498"/>
      <c r="E17" s="498"/>
      <c r="F17" s="498"/>
      <c r="G17" s="498"/>
      <c r="H17" s="498"/>
      <c r="I17" s="498"/>
      <c r="J17" s="0"/>
      <c r="K17" s="507"/>
      <c r="L17" s="0"/>
      <c r="M17" s="0"/>
      <c r="N17" s="0"/>
    </row>
    <row r="18" customFormat="false" ht="15.75" hidden="false" customHeight="false" outlineLevel="0" collapsed="false">
      <c r="A18" s="0"/>
      <c r="B18" s="506"/>
      <c r="C18" s="498"/>
      <c r="D18" s="498"/>
      <c r="E18" s="498"/>
      <c r="F18" s="498"/>
      <c r="G18" s="498"/>
      <c r="H18" s="498"/>
      <c r="I18" s="498"/>
      <c r="J18" s="0"/>
      <c r="K18" s="507"/>
      <c r="L18" s="0"/>
      <c r="M18" s="0"/>
      <c r="N18" s="0"/>
    </row>
    <row r="19" customFormat="false" ht="15.75" hidden="false" customHeight="false" outlineLevel="0" collapsed="false">
      <c r="A19" s="0"/>
      <c r="B19" s="506"/>
      <c r="C19" s="498"/>
      <c r="D19" s="498"/>
      <c r="E19" s="498"/>
      <c r="F19" s="498"/>
      <c r="G19" s="498"/>
      <c r="H19" s="498"/>
      <c r="I19" s="498"/>
      <c r="J19" s="0"/>
      <c r="K19" s="507"/>
      <c r="L19" s="0"/>
      <c r="M19" s="0"/>
      <c r="N19" s="0"/>
    </row>
    <row r="20" customFormat="false" ht="15.75" hidden="false" customHeight="false" outlineLevel="0" collapsed="false">
      <c r="A20" s="0"/>
      <c r="B20" s="506"/>
      <c r="C20" s="498"/>
      <c r="D20" s="498"/>
      <c r="E20" s="498"/>
      <c r="F20" s="498"/>
      <c r="G20" s="498"/>
      <c r="H20" s="498"/>
      <c r="I20" s="498"/>
      <c r="J20" s="0"/>
      <c r="K20" s="507"/>
      <c r="L20" s="0"/>
      <c r="M20" s="0"/>
      <c r="N20" s="0"/>
    </row>
    <row r="21" customFormat="false" ht="15.75" hidden="false" customHeight="false" outlineLevel="0" collapsed="false">
      <c r="A21" s="6"/>
      <c r="B21" s="506"/>
      <c r="C21" s="498"/>
      <c r="D21" s="498"/>
      <c r="E21" s="498"/>
      <c r="F21" s="498"/>
      <c r="G21" s="498"/>
      <c r="H21" s="498"/>
      <c r="I21" s="498"/>
      <c r="J21" s="6"/>
      <c r="K21" s="507"/>
      <c r="L21" s="6"/>
      <c r="M21" s="6"/>
      <c r="N21" s="6"/>
    </row>
    <row r="22" customFormat="false" ht="15.75" hidden="false" customHeight="false" outlineLevel="0" collapsed="false">
      <c r="A22" s="6"/>
      <c r="B22" s="506"/>
      <c r="C22" s="498"/>
      <c r="D22" s="498"/>
      <c r="E22" s="498"/>
      <c r="F22" s="498"/>
      <c r="G22" s="498"/>
      <c r="H22" s="498"/>
      <c r="I22" s="498"/>
      <c r="J22" s="6"/>
      <c r="K22" s="507"/>
      <c r="L22" s="6"/>
      <c r="M22" s="6"/>
      <c r="N22" s="6"/>
    </row>
    <row r="23" customFormat="false" ht="15.75" hidden="false" customHeight="false" outlineLevel="0" collapsed="false">
      <c r="A23" s="6"/>
      <c r="B23" s="506"/>
      <c r="C23" s="498"/>
      <c r="D23" s="498"/>
      <c r="E23" s="498"/>
      <c r="F23" s="498"/>
      <c r="G23" s="498"/>
      <c r="H23" s="498"/>
      <c r="I23" s="498"/>
      <c r="J23" s="6"/>
      <c r="K23" s="507"/>
      <c r="L23" s="6"/>
      <c r="M23" s="6"/>
      <c r="N23" s="6"/>
    </row>
    <row r="24" customFormat="false" ht="15.75" hidden="false" customHeight="false" outlineLevel="0" collapsed="false">
      <c r="A24" s="6"/>
      <c r="B24" s="506"/>
      <c r="C24" s="498"/>
      <c r="D24" s="498"/>
      <c r="E24" s="498"/>
      <c r="F24" s="498"/>
      <c r="G24" s="498"/>
      <c r="H24" s="498"/>
      <c r="I24" s="498"/>
      <c r="J24" s="6"/>
      <c r="K24" s="507"/>
      <c r="L24" s="6"/>
      <c r="M24" s="6"/>
      <c r="N24" s="6"/>
    </row>
    <row r="25" customFormat="false" ht="15.75" hidden="false" customHeight="false" outlineLevel="0" collapsed="false">
      <c r="A25" s="6"/>
      <c r="B25" s="506"/>
      <c r="C25" s="498"/>
      <c r="D25" s="498"/>
      <c r="E25" s="498"/>
      <c r="F25" s="498"/>
      <c r="G25" s="498"/>
      <c r="H25" s="498"/>
      <c r="I25" s="498"/>
      <c r="J25" s="6"/>
      <c r="K25" s="507"/>
      <c r="L25" s="6"/>
      <c r="M25" s="6"/>
      <c r="N25" s="6"/>
    </row>
    <row r="26" customFormat="false" ht="15.75" hidden="false" customHeight="false" outlineLevel="0" collapsed="false">
      <c r="A26" s="6"/>
      <c r="B26" s="506"/>
      <c r="C26" s="498"/>
      <c r="D26" s="498"/>
      <c r="E26" s="498"/>
      <c r="F26" s="498"/>
      <c r="G26" s="498"/>
      <c r="H26" s="498"/>
      <c r="I26" s="498"/>
      <c r="J26" s="6"/>
      <c r="K26" s="507"/>
      <c r="L26" s="6"/>
      <c r="M26" s="6"/>
      <c r="N26" s="6"/>
    </row>
    <row r="27" customFormat="false" ht="15.75" hidden="false" customHeight="false" outlineLevel="0" collapsed="false">
      <c r="A27" s="6"/>
      <c r="B27" s="506"/>
      <c r="C27" s="498"/>
      <c r="D27" s="498"/>
      <c r="E27" s="498"/>
      <c r="F27" s="498"/>
      <c r="G27" s="498"/>
      <c r="H27" s="498"/>
      <c r="I27" s="498"/>
      <c r="J27" s="6"/>
      <c r="K27" s="507"/>
      <c r="L27" s="6"/>
      <c r="M27" s="6"/>
      <c r="N27" s="6"/>
    </row>
    <row r="28" customFormat="false" ht="15.75" hidden="false" customHeight="false" outlineLevel="0" collapsed="false">
      <c r="A28" s="6"/>
      <c r="B28" s="506"/>
      <c r="C28" s="498"/>
      <c r="D28" s="498"/>
      <c r="E28" s="498"/>
      <c r="F28" s="498"/>
      <c r="G28" s="498"/>
      <c r="H28" s="498"/>
      <c r="I28" s="498"/>
      <c r="J28" s="6"/>
      <c r="K28" s="507"/>
      <c r="L28" s="6"/>
      <c r="M28" s="6"/>
      <c r="N28" s="6"/>
    </row>
    <row r="29" customFormat="false" ht="15.75" hidden="false" customHeight="false" outlineLevel="0" collapsed="false">
      <c r="A29" s="6"/>
      <c r="B29" s="506"/>
      <c r="C29" s="498"/>
      <c r="D29" s="498"/>
      <c r="E29" s="498"/>
      <c r="F29" s="498"/>
      <c r="G29" s="498"/>
      <c r="H29" s="498"/>
      <c r="I29" s="498"/>
      <c r="J29" s="6"/>
      <c r="K29" s="507"/>
      <c r="L29" s="6"/>
      <c r="M29" s="6"/>
      <c r="N29" s="6"/>
    </row>
    <row r="30" customFormat="false" ht="15.75" hidden="false" customHeight="false" outlineLevel="0" collapsed="false">
      <c r="A30" s="6"/>
      <c r="B30" s="506"/>
      <c r="C30" s="498"/>
      <c r="D30" s="498"/>
      <c r="E30" s="498"/>
      <c r="F30" s="498"/>
      <c r="G30" s="498"/>
      <c r="H30" s="498"/>
      <c r="I30" s="498"/>
      <c r="J30" s="6"/>
      <c r="K30" s="507"/>
      <c r="L30" s="6"/>
      <c r="M30" s="6"/>
      <c r="N30" s="6"/>
    </row>
    <row r="31" customFormat="false" ht="15.75" hidden="false" customHeight="false" outlineLevel="0" collapsed="false">
      <c r="A31" s="6"/>
      <c r="B31" s="506"/>
      <c r="C31" s="498"/>
      <c r="D31" s="498"/>
      <c r="E31" s="498"/>
      <c r="F31" s="498"/>
      <c r="G31" s="498"/>
      <c r="H31" s="498"/>
      <c r="I31" s="498"/>
      <c r="J31" s="6"/>
      <c r="K31" s="507"/>
      <c r="L31" s="6"/>
      <c r="M31" s="6"/>
      <c r="N31" s="6"/>
    </row>
    <row r="32" customFormat="false" ht="15.75" hidden="false" customHeight="false" outlineLevel="0" collapsed="false">
      <c r="A32" s="6"/>
      <c r="B32" s="506"/>
      <c r="C32" s="498"/>
      <c r="D32" s="498"/>
      <c r="E32" s="498"/>
      <c r="F32" s="498"/>
      <c r="G32" s="498"/>
      <c r="H32" s="498"/>
      <c r="I32" s="498"/>
      <c r="J32" s="6"/>
      <c r="K32" s="507"/>
      <c r="L32" s="6"/>
      <c r="M32" s="6"/>
      <c r="N32" s="6"/>
    </row>
    <row r="33" customFormat="false" ht="15.75" hidden="false" customHeight="false" outlineLevel="0" collapsed="false">
      <c r="A33" s="6"/>
      <c r="B33" s="506"/>
      <c r="C33" s="498"/>
      <c r="D33" s="498"/>
      <c r="E33" s="498"/>
      <c r="F33" s="498"/>
      <c r="G33" s="498"/>
      <c r="H33" s="498"/>
      <c r="I33" s="498"/>
      <c r="J33" s="6"/>
      <c r="K33" s="507"/>
      <c r="L33" s="6"/>
      <c r="M33" s="6"/>
      <c r="N33" s="6"/>
    </row>
    <row r="34" customFormat="false" ht="15.75" hidden="false" customHeight="false" outlineLevel="0" collapsed="false">
      <c r="A34" s="6"/>
      <c r="B34" s="506"/>
      <c r="C34" s="498"/>
      <c r="D34" s="498"/>
      <c r="E34" s="498"/>
      <c r="F34" s="498"/>
      <c r="G34" s="498"/>
      <c r="H34" s="498"/>
      <c r="I34" s="498"/>
      <c r="J34" s="6"/>
      <c r="K34" s="507"/>
      <c r="L34" s="6"/>
      <c r="M34" s="6"/>
      <c r="N34" s="6"/>
    </row>
    <row r="35" customFormat="false" ht="15.75" hidden="false" customHeight="false" outlineLevel="0" collapsed="false">
      <c r="A35" s="6"/>
      <c r="B35" s="506"/>
      <c r="C35" s="498"/>
      <c r="D35" s="498"/>
      <c r="E35" s="498"/>
      <c r="F35" s="498"/>
      <c r="G35" s="498"/>
      <c r="H35" s="498"/>
      <c r="I35" s="498"/>
      <c r="J35" s="6"/>
      <c r="K35" s="507"/>
      <c r="L35" s="6"/>
      <c r="M35" s="6"/>
      <c r="N35" s="6"/>
    </row>
    <row r="36" customFormat="false" ht="15.75" hidden="false" customHeight="false" outlineLevel="0" collapsed="false">
      <c r="A36" s="6"/>
      <c r="B36" s="506"/>
      <c r="C36" s="498"/>
      <c r="D36" s="498"/>
      <c r="E36" s="498"/>
      <c r="F36" s="498"/>
      <c r="G36" s="498"/>
      <c r="H36" s="498"/>
      <c r="I36" s="498"/>
      <c r="J36" s="6"/>
      <c r="K36" s="507"/>
      <c r="L36" s="6"/>
      <c r="M36" s="6"/>
      <c r="N36" s="6"/>
    </row>
    <row r="37" customFormat="false" ht="15.75" hidden="false" customHeight="false" outlineLevel="0" collapsed="false">
      <c r="A37" s="6"/>
      <c r="B37" s="506"/>
      <c r="C37" s="498"/>
      <c r="D37" s="498"/>
      <c r="E37" s="498"/>
      <c r="F37" s="498"/>
      <c r="G37" s="498"/>
      <c r="H37" s="498"/>
      <c r="I37" s="498"/>
      <c r="J37" s="6"/>
      <c r="K37" s="507"/>
      <c r="L37" s="6"/>
      <c r="M37" s="6"/>
      <c r="N37" s="6"/>
    </row>
    <row r="38" customFormat="false" ht="15.75" hidden="false" customHeight="false" outlineLevel="0" collapsed="false">
      <c r="A38" s="6"/>
      <c r="B38" s="506"/>
      <c r="C38" s="498"/>
      <c r="D38" s="498"/>
      <c r="E38" s="498"/>
      <c r="F38" s="498"/>
      <c r="G38" s="498"/>
      <c r="H38" s="498"/>
      <c r="I38" s="498"/>
      <c r="J38" s="6"/>
      <c r="K38" s="507"/>
      <c r="L38" s="6"/>
      <c r="M38" s="6"/>
      <c r="N38" s="6"/>
    </row>
    <row r="39" customFormat="false" ht="15.75" hidden="false" customHeight="false" outlineLevel="0" collapsed="false">
      <c r="A39" s="6"/>
      <c r="B39" s="506"/>
      <c r="C39" s="498"/>
      <c r="D39" s="498"/>
      <c r="E39" s="498"/>
      <c r="F39" s="498"/>
      <c r="G39" s="498"/>
      <c r="H39" s="498"/>
      <c r="I39" s="498"/>
      <c r="J39" s="6"/>
      <c r="K39" s="507"/>
      <c r="L39" s="6"/>
      <c r="M39" s="6"/>
      <c r="N39" s="6"/>
    </row>
    <row r="40" customFormat="false" ht="16.5" hidden="false" customHeight="false" outlineLevel="0" collapsed="false">
      <c r="A40" s="6"/>
      <c r="B40" s="499"/>
      <c r="C40" s="508"/>
      <c r="D40" s="508"/>
      <c r="E40" s="508"/>
      <c r="F40" s="508"/>
      <c r="G40" s="508"/>
      <c r="H40" s="508"/>
      <c r="I40" s="508"/>
      <c r="J40" s="6"/>
      <c r="K40" s="6"/>
      <c r="L40" s="6"/>
      <c r="M40" s="6"/>
      <c r="N40" s="6"/>
    </row>
    <row r="41" customFormat="false" ht="15.75" hidden="false" customHeight="false" outlineLevel="0" collapsed="false">
      <c r="A41" s="0"/>
      <c r="B41" s="2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5">
    <mergeCell ref="A5:H5"/>
    <mergeCell ref="A6:H6"/>
    <mergeCell ref="A9:N9"/>
    <mergeCell ref="B11:B14"/>
    <mergeCell ref="C11:I1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1.42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4.28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5.28"/>
    <col collapsed="false" customWidth="true" hidden="false" outlineLevel="0" max="10" min="10" style="10" width="10.41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K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777</v>
      </c>
      <c r="B6" s="13"/>
      <c r="C6" s="13"/>
      <c r="D6" s="13"/>
      <c r="E6" s="13"/>
      <c r="F6" s="13"/>
      <c r="G6" s="13"/>
      <c r="H6" s="13"/>
      <c r="I6" s="80"/>
      <c r="J6" s="80"/>
    </row>
    <row r="9" customFormat="false" ht="15.75" hidden="false" customHeight="false" outlineLevel="0" collapsed="false">
      <c r="A9" s="14" t="s">
        <v>77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45" hidden="false" customHeight="true" outlineLevel="0" collapsed="false">
      <c r="B11" s="497"/>
      <c r="C11" s="497"/>
      <c r="K11" s="345"/>
    </row>
    <row r="12" customFormat="false" ht="15.75" hidden="false" customHeight="false" outlineLevel="0" collapsed="false">
      <c r="B12" s="132"/>
      <c r="C12" s="498"/>
      <c r="K12" s="345"/>
    </row>
    <row r="13" customFormat="false" ht="15.75" hidden="false" customHeight="false" outlineLevel="0" collapsed="false">
      <c r="B13" s="132"/>
      <c r="C13" s="498"/>
      <c r="K13" s="345"/>
    </row>
    <row r="14" customFormat="false" ht="15.75" hidden="false" customHeight="false" outlineLevel="0" collapsed="false">
      <c r="B14" s="132"/>
      <c r="C14" s="498"/>
      <c r="K14" s="345"/>
    </row>
    <row r="15" customFormat="false" ht="15.75" hidden="false" customHeight="false" outlineLevel="0" collapsed="false">
      <c r="B15" s="132"/>
      <c r="C15" s="498"/>
      <c r="K15" s="345"/>
    </row>
    <row r="16" customFormat="false" ht="15.75" hidden="false" customHeight="false" outlineLevel="0" collapsed="false">
      <c r="B16" s="132"/>
      <c r="C16" s="498"/>
      <c r="K16" s="345"/>
    </row>
    <row r="17" customFormat="false" ht="15.75" hidden="false" customHeight="false" outlineLevel="0" collapsed="false">
      <c r="B17" s="132"/>
      <c r="C17" s="498"/>
      <c r="K17" s="345"/>
    </row>
    <row r="18" customFormat="false" ht="15.75" hidden="false" customHeight="false" outlineLevel="0" collapsed="false">
      <c r="B18" s="132"/>
      <c r="C18" s="498"/>
      <c r="K18" s="345"/>
    </row>
    <row r="19" customFormat="false" ht="15.75" hidden="false" customHeight="false" outlineLevel="0" collapsed="false">
      <c r="B19" s="132"/>
      <c r="C19" s="498"/>
      <c r="K19" s="345"/>
    </row>
    <row r="20" customFormat="false" ht="15.75" hidden="false" customHeight="false" outlineLevel="0" collapsed="false">
      <c r="B20" s="132"/>
      <c r="C20" s="498"/>
      <c r="K20" s="345"/>
    </row>
    <row r="21" customFormat="false" ht="15.75" hidden="false" customHeight="false" outlineLevel="0" collapsed="false">
      <c r="B21" s="132"/>
      <c r="C21" s="498"/>
      <c r="K21" s="345"/>
    </row>
    <row r="22" customFormat="false" ht="15.75" hidden="false" customHeight="false" outlineLevel="0" collapsed="false">
      <c r="B22" s="132"/>
      <c r="C22" s="498"/>
      <c r="K22" s="345"/>
    </row>
    <row r="23" customFormat="false" ht="15.75" hidden="false" customHeight="false" outlineLevel="0" collapsed="false">
      <c r="B23" s="132"/>
      <c r="C23" s="498"/>
      <c r="K23" s="345"/>
    </row>
    <row r="24" customFormat="false" ht="15.75" hidden="false" customHeight="false" outlineLevel="0" collapsed="false">
      <c r="B24" s="132"/>
      <c r="C24" s="498"/>
      <c r="K24" s="345"/>
    </row>
    <row r="25" customFormat="false" ht="15.75" hidden="false" customHeight="false" outlineLevel="0" collapsed="false">
      <c r="B25" s="132"/>
      <c r="C25" s="498"/>
      <c r="K25" s="345"/>
    </row>
    <row r="26" customFormat="false" ht="15.75" hidden="false" customHeight="false" outlineLevel="0" collapsed="false">
      <c r="B26" s="132"/>
      <c r="C26" s="498"/>
      <c r="K26" s="345"/>
    </row>
    <row r="27" customFormat="false" ht="15.75" hidden="false" customHeight="false" outlineLevel="0" collapsed="false">
      <c r="B27" s="132"/>
      <c r="C27" s="498"/>
      <c r="K27" s="345"/>
    </row>
    <row r="28" customFormat="false" ht="15.75" hidden="false" customHeight="false" outlineLevel="0" collapsed="false">
      <c r="B28" s="132"/>
      <c r="C28" s="498"/>
      <c r="K28" s="345"/>
    </row>
    <row r="29" customFormat="false" ht="15.75" hidden="false" customHeight="false" outlineLevel="0" collapsed="false">
      <c r="B29" s="132"/>
      <c r="C29" s="498"/>
      <c r="K29" s="345"/>
    </row>
    <row r="30" customFormat="false" ht="15.75" hidden="false" customHeight="false" outlineLevel="0" collapsed="false">
      <c r="B30" s="132"/>
      <c r="C30" s="498"/>
      <c r="K30" s="345"/>
    </row>
    <row r="31" customFormat="false" ht="15.75" hidden="false" customHeight="false" outlineLevel="0" collapsed="false">
      <c r="B31" s="132"/>
      <c r="C31" s="498"/>
      <c r="K31" s="345"/>
    </row>
    <row r="32" customFormat="false" ht="15.75" hidden="false" customHeight="false" outlineLevel="0" collapsed="false">
      <c r="B32" s="132"/>
      <c r="C32" s="498"/>
      <c r="K32" s="345"/>
    </row>
    <row r="33" customFormat="false" ht="15.75" hidden="false" customHeight="false" outlineLevel="0" collapsed="false">
      <c r="B33" s="132"/>
      <c r="C33" s="498"/>
      <c r="K33" s="345"/>
    </row>
    <row r="34" customFormat="false" ht="15.75" hidden="false" customHeight="false" outlineLevel="0" collapsed="false">
      <c r="B34" s="132"/>
      <c r="C34" s="498"/>
      <c r="K34" s="345"/>
    </row>
    <row r="35" customFormat="false" ht="15.75" hidden="false" customHeight="false" outlineLevel="0" collapsed="false">
      <c r="B35" s="132"/>
      <c r="C35" s="498"/>
      <c r="K35" s="345"/>
    </row>
    <row r="36" customFormat="false" ht="16.5" hidden="false" customHeight="false" outlineLevel="0" collapsed="false">
      <c r="B36" s="499"/>
      <c r="C36" s="509"/>
      <c r="D36" s="343"/>
      <c r="K36" s="345"/>
    </row>
    <row r="37" customFormat="false" ht="21.6" hidden="false" customHeight="true" outlineLevel="0" collapsed="false">
      <c r="B37" s="344"/>
      <c r="C37" s="344"/>
      <c r="D37" s="344"/>
      <c r="K37" s="345"/>
    </row>
    <row r="38" customFormat="false" ht="15.75" hidden="false" customHeight="false" outlineLevel="0" collapsed="false">
      <c r="K38" s="345"/>
    </row>
    <row r="39" customFormat="false" ht="15.75" hidden="false" customHeight="false" outlineLevel="0" collapsed="false">
      <c r="K39" s="345"/>
    </row>
    <row r="40" customFormat="false" ht="15.75" hidden="false" customHeight="false" outlineLevel="0" collapsed="false">
      <c r="K40" s="345"/>
    </row>
  </sheetData>
  <mergeCells count="4">
    <mergeCell ref="A5:H5"/>
    <mergeCell ref="A6:H6"/>
    <mergeCell ref="A9:N9"/>
    <mergeCell ref="B37:D37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1.7"/>
    <col collapsed="false" customWidth="true" hidden="false" outlineLevel="0" max="3" min="3" style="10" width="19.41"/>
    <col collapsed="false" customWidth="true" hidden="false" outlineLevel="0" max="4" min="4" style="10" width="16.84"/>
    <col collapsed="false" customWidth="true" hidden="false" outlineLevel="0" max="5" min="5" style="10" width="13.28"/>
    <col collapsed="false" customWidth="true" hidden="false" outlineLevel="0" max="6" min="6" style="10" width="14.28"/>
    <col collapsed="false" customWidth="true" hidden="false" outlineLevel="0" max="7" min="7" style="10" width="13.85"/>
    <col collapsed="false" customWidth="true" hidden="false" outlineLevel="0" max="8" min="8" style="10" width="12.56"/>
    <col collapsed="false" customWidth="true" hidden="false" outlineLevel="0" max="9" min="9" style="10" width="15.28"/>
    <col collapsed="false" customWidth="true" hidden="false" outlineLevel="0" max="10" min="10" style="10" width="12.56"/>
    <col collapsed="false" customWidth="true" hidden="false" outlineLevel="0" max="11" min="11" style="10" width="13.41"/>
    <col collapsed="false" customWidth="true" hidden="false" outlineLevel="0" max="12" min="12" style="10" width="12.99"/>
    <col collapsed="false" customWidth="true" hidden="false" outlineLevel="0" max="13" min="13" style="10" width="13.7"/>
    <col collapsed="false" customWidth="true" hidden="false" outlineLevel="0" max="14" min="14" style="10" width="14.56"/>
    <col collapsed="false" customWidth="true" hidden="false" outlineLevel="0" max="15" min="15" style="10" width="11.7"/>
    <col collapsed="false" customWidth="false" hidden="false" outlineLevel="0" max="257" min="16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80"/>
      <c r="J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80"/>
      <c r="J6" s="80"/>
    </row>
    <row r="9" customFormat="false" ht="15.75" hidden="false" customHeight="false" outlineLevel="0" collapsed="false">
      <c r="A9" s="14" t="s">
        <v>77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G10" s="510"/>
      <c r="H10" s="510"/>
      <c r="I10" s="510"/>
      <c r="J10" s="510"/>
      <c r="K10" s="510"/>
      <c r="L10" s="510"/>
      <c r="M10" s="510"/>
      <c r="N10" s="510"/>
    </row>
    <row r="11" customFormat="false" ht="15.75" hidden="false" customHeight="false" outlineLevel="0" collapsed="false">
      <c r="B11" s="497"/>
      <c r="C11" s="497"/>
      <c r="G11" s="510"/>
      <c r="H11" s="510"/>
      <c r="I11" s="510"/>
      <c r="J11" s="510"/>
      <c r="K11" s="510"/>
      <c r="L11" s="510"/>
      <c r="M11" s="510"/>
      <c r="N11" s="510"/>
    </row>
    <row r="12" customFormat="false" ht="16.5" hidden="false" customHeight="true" outlineLevel="0" collapsed="false">
      <c r="B12" s="132"/>
      <c r="C12" s="498"/>
      <c r="D12" s="345"/>
      <c r="E12" s="345"/>
      <c r="F12" s="345"/>
      <c r="G12" s="511"/>
      <c r="H12" s="511"/>
      <c r="I12" s="511"/>
      <c r="J12" s="511"/>
      <c r="K12" s="511"/>
      <c r="L12" s="511"/>
      <c r="M12" s="511"/>
      <c r="N12" s="511"/>
    </row>
    <row r="13" customFormat="false" ht="16.5" hidden="false" customHeight="true" outlineLevel="0" collapsed="false">
      <c r="B13" s="132"/>
      <c r="C13" s="498"/>
      <c r="D13" s="345"/>
      <c r="E13" s="345"/>
      <c r="F13" s="345"/>
      <c r="G13" s="511"/>
      <c r="H13" s="511"/>
      <c r="I13" s="511"/>
      <c r="J13" s="511"/>
      <c r="K13" s="511"/>
      <c r="L13" s="511"/>
      <c r="M13" s="511"/>
      <c r="N13" s="511"/>
    </row>
    <row r="14" customFormat="false" ht="16.5" hidden="false" customHeight="true" outlineLevel="0" collapsed="false">
      <c r="B14" s="132"/>
      <c r="C14" s="498"/>
      <c r="D14" s="345"/>
      <c r="E14" s="345"/>
      <c r="F14" s="345"/>
      <c r="G14" s="511"/>
      <c r="H14" s="511"/>
      <c r="I14" s="511"/>
      <c r="J14" s="511"/>
      <c r="K14" s="511"/>
      <c r="L14" s="511"/>
      <c r="M14" s="511"/>
      <c r="N14" s="511"/>
    </row>
    <row r="15" customFormat="false" ht="16.5" hidden="false" customHeight="true" outlineLevel="0" collapsed="false">
      <c r="B15" s="132"/>
      <c r="C15" s="498"/>
      <c r="D15" s="345"/>
      <c r="E15" s="345"/>
      <c r="F15" s="345"/>
      <c r="G15" s="511"/>
      <c r="H15" s="511"/>
      <c r="I15" s="511"/>
      <c r="J15" s="511"/>
      <c r="K15" s="511"/>
      <c r="L15" s="511"/>
      <c r="M15" s="511"/>
      <c r="N15" s="511"/>
    </row>
    <row r="16" customFormat="false" ht="16.5" hidden="false" customHeight="true" outlineLevel="0" collapsed="false">
      <c r="B16" s="132"/>
      <c r="C16" s="498"/>
      <c r="D16" s="345"/>
      <c r="E16" s="345"/>
      <c r="F16" s="345"/>
      <c r="G16" s="511"/>
      <c r="H16" s="511"/>
      <c r="I16" s="511"/>
      <c r="J16" s="511"/>
      <c r="K16" s="511"/>
      <c r="L16" s="511"/>
      <c r="M16" s="511"/>
      <c r="N16" s="511"/>
    </row>
    <row r="17" customFormat="false" ht="16.5" hidden="false" customHeight="true" outlineLevel="0" collapsed="false">
      <c r="B17" s="132"/>
      <c r="C17" s="498"/>
      <c r="D17" s="345"/>
      <c r="E17" s="345"/>
      <c r="F17" s="345"/>
      <c r="G17" s="511"/>
      <c r="H17" s="511"/>
      <c r="I17" s="511"/>
      <c r="J17" s="511"/>
      <c r="K17" s="511"/>
      <c r="L17" s="511"/>
      <c r="M17" s="511"/>
      <c r="N17" s="511"/>
    </row>
    <row r="18" customFormat="false" ht="16.5" hidden="false" customHeight="true" outlineLevel="0" collapsed="false">
      <c r="B18" s="132"/>
      <c r="C18" s="498"/>
      <c r="D18" s="345"/>
      <c r="E18" s="345"/>
      <c r="F18" s="345"/>
      <c r="G18" s="511"/>
      <c r="H18" s="511"/>
      <c r="I18" s="511"/>
      <c r="J18" s="511"/>
      <c r="K18" s="511"/>
      <c r="L18" s="511"/>
      <c r="M18" s="511"/>
      <c r="N18" s="511"/>
    </row>
    <row r="19" customFormat="false" ht="16.5" hidden="false" customHeight="true" outlineLevel="0" collapsed="false">
      <c r="B19" s="132"/>
      <c r="C19" s="498"/>
      <c r="D19" s="345"/>
      <c r="E19" s="345"/>
      <c r="F19" s="345"/>
      <c r="G19" s="511"/>
      <c r="H19" s="511"/>
      <c r="I19" s="511"/>
      <c r="J19" s="511"/>
      <c r="K19" s="511"/>
      <c r="L19" s="511"/>
      <c r="M19" s="511"/>
      <c r="N19" s="511"/>
    </row>
    <row r="20" customFormat="false" ht="16.5" hidden="false" customHeight="true" outlineLevel="0" collapsed="false">
      <c r="B20" s="132"/>
      <c r="C20" s="498"/>
      <c r="D20" s="345"/>
      <c r="E20" s="345"/>
      <c r="F20" s="345"/>
      <c r="G20" s="511"/>
      <c r="H20" s="511"/>
      <c r="I20" s="511"/>
      <c r="J20" s="511"/>
      <c r="K20" s="511"/>
      <c r="L20" s="511"/>
      <c r="M20" s="511"/>
      <c r="N20" s="511"/>
    </row>
    <row r="21" customFormat="false" ht="16.5" hidden="false" customHeight="true" outlineLevel="0" collapsed="false">
      <c r="B21" s="132"/>
      <c r="C21" s="498"/>
      <c r="D21" s="345"/>
      <c r="E21" s="345"/>
      <c r="F21" s="345"/>
      <c r="G21" s="511"/>
      <c r="H21" s="511"/>
      <c r="I21" s="511"/>
      <c r="J21" s="511"/>
      <c r="K21" s="511"/>
      <c r="L21" s="511"/>
      <c r="M21" s="511"/>
      <c r="N21" s="511"/>
    </row>
    <row r="22" customFormat="false" ht="16.5" hidden="false" customHeight="true" outlineLevel="0" collapsed="false">
      <c r="B22" s="132"/>
      <c r="C22" s="498"/>
      <c r="D22" s="345"/>
      <c r="E22" s="345"/>
      <c r="F22" s="345"/>
      <c r="G22" s="511"/>
      <c r="H22" s="511"/>
      <c r="I22" s="511"/>
      <c r="J22" s="511"/>
      <c r="K22" s="511"/>
      <c r="L22" s="511"/>
      <c r="M22" s="511"/>
      <c r="N22" s="511"/>
    </row>
    <row r="23" customFormat="false" ht="16.5" hidden="false" customHeight="true" outlineLevel="0" collapsed="false">
      <c r="B23" s="132"/>
      <c r="C23" s="498"/>
      <c r="D23" s="345"/>
      <c r="E23" s="345"/>
      <c r="F23" s="345"/>
      <c r="G23" s="511"/>
      <c r="H23" s="511"/>
      <c r="I23" s="511"/>
      <c r="J23" s="511"/>
      <c r="K23" s="511"/>
      <c r="L23" s="511"/>
      <c r="M23" s="511"/>
      <c r="N23" s="511"/>
    </row>
    <row r="24" customFormat="false" ht="16.5" hidden="false" customHeight="true" outlineLevel="0" collapsed="false">
      <c r="B24" s="132"/>
      <c r="C24" s="498"/>
      <c r="D24" s="345"/>
      <c r="E24" s="345"/>
      <c r="F24" s="345"/>
      <c r="G24" s="511"/>
      <c r="H24" s="511"/>
      <c r="I24" s="511"/>
      <c r="J24" s="511"/>
      <c r="K24" s="511"/>
      <c r="L24" s="511"/>
      <c r="M24" s="511"/>
      <c r="N24" s="511"/>
    </row>
    <row r="25" customFormat="false" ht="16.5" hidden="false" customHeight="true" outlineLevel="0" collapsed="false">
      <c r="B25" s="132"/>
      <c r="C25" s="498"/>
      <c r="D25" s="345"/>
      <c r="E25" s="345"/>
      <c r="F25" s="345"/>
      <c r="G25" s="511"/>
      <c r="H25" s="511"/>
      <c r="I25" s="511"/>
      <c r="J25" s="511"/>
      <c r="K25" s="511"/>
      <c r="L25" s="511"/>
      <c r="M25" s="511"/>
      <c r="N25" s="511"/>
    </row>
    <row r="26" customFormat="false" ht="16.5" hidden="false" customHeight="true" outlineLevel="0" collapsed="false">
      <c r="B26" s="132"/>
      <c r="C26" s="498"/>
      <c r="D26" s="345"/>
      <c r="E26" s="345"/>
      <c r="F26" s="345"/>
      <c r="G26" s="511"/>
      <c r="H26" s="511"/>
      <c r="I26" s="511"/>
      <c r="J26" s="511"/>
      <c r="K26" s="511"/>
      <c r="L26" s="511"/>
      <c r="M26" s="511"/>
      <c r="N26" s="511"/>
    </row>
    <row r="27" customFormat="false" ht="16.5" hidden="false" customHeight="true" outlineLevel="0" collapsed="false">
      <c r="B27" s="132"/>
      <c r="C27" s="498"/>
      <c r="D27" s="345"/>
      <c r="E27" s="345"/>
      <c r="F27" s="345"/>
      <c r="G27" s="511"/>
      <c r="H27" s="511"/>
      <c r="I27" s="511"/>
      <c r="J27" s="511"/>
      <c r="K27" s="511"/>
      <c r="L27" s="511"/>
      <c r="M27" s="511"/>
      <c r="N27" s="511"/>
    </row>
    <row r="28" customFormat="false" ht="16.5" hidden="false" customHeight="true" outlineLevel="0" collapsed="false">
      <c r="B28" s="132"/>
      <c r="C28" s="498"/>
      <c r="D28" s="345"/>
      <c r="E28" s="345"/>
      <c r="F28" s="345"/>
      <c r="G28" s="511"/>
      <c r="H28" s="511"/>
      <c r="I28" s="511"/>
      <c r="J28" s="511"/>
      <c r="K28" s="511"/>
      <c r="L28" s="511"/>
      <c r="M28" s="511"/>
      <c r="N28" s="511"/>
    </row>
    <row r="29" customFormat="false" ht="16.5" hidden="false" customHeight="true" outlineLevel="0" collapsed="false">
      <c r="B29" s="132"/>
      <c r="C29" s="498"/>
      <c r="D29" s="345"/>
      <c r="E29" s="345"/>
      <c r="F29" s="345"/>
      <c r="G29" s="511"/>
      <c r="H29" s="511"/>
      <c r="I29" s="511"/>
      <c r="J29" s="511"/>
      <c r="K29" s="511"/>
      <c r="L29" s="511"/>
      <c r="M29" s="511"/>
      <c r="N29" s="511"/>
    </row>
    <row r="30" customFormat="false" ht="16.5" hidden="false" customHeight="true" outlineLevel="0" collapsed="false">
      <c r="B30" s="132"/>
      <c r="C30" s="498"/>
      <c r="D30" s="345"/>
      <c r="E30" s="345"/>
      <c r="F30" s="345"/>
      <c r="G30" s="511"/>
      <c r="H30" s="511"/>
      <c r="I30" s="511"/>
      <c r="J30" s="511"/>
      <c r="K30" s="511"/>
      <c r="L30" s="511"/>
      <c r="M30" s="511"/>
      <c r="N30" s="511"/>
    </row>
    <row r="31" customFormat="false" ht="16.5" hidden="false" customHeight="true" outlineLevel="0" collapsed="false">
      <c r="B31" s="132"/>
      <c r="C31" s="498"/>
      <c r="D31" s="345"/>
      <c r="E31" s="345"/>
      <c r="F31" s="345"/>
      <c r="G31" s="511"/>
      <c r="H31" s="511"/>
      <c r="I31" s="511"/>
      <c r="J31" s="511"/>
      <c r="K31" s="511"/>
      <c r="L31" s="511"/>
      <c r="M31" s="511"/>
      <c r="N31" s="511"/>
    </row>
    <row r="32" customFormat="false" ht="16.5" hidden="false" customHeight="true" outlineLevel="0" collapsed="false">
      <c r="B32" s="132"/>
      <c r="C32" s="498"/>
      <c r="D32" s="345"/>
      <c r="E32" s="345"/>
      <c r="F32" s="345"/>
      <c r="G32" s="511"/>
      <c r="H32" s="511"/>
      <c r="I32" s="511"/>
      <c r="J32" s="511"/>
      <c r="K32" s="511"/>
      <c r="L32" s="511"/>
      <c r="M32" s="511"/>
      <c r="N32" s="511"/>
    </row>
    <row r="33" customFormat="false" ht="16.5" hidden="false" customHeight="true" outlineLevel="0" collapsed="false">
      <c r="B33" s="132"/>
      <c r="C33" s="498"/>
      <c r="D33" s="345"/>
      <c r="E33" s="345"/>
      <c r="F33" s="345"/>
      <c r="G33" s="511"/>
      <c r="H33" s="511"/>
      <c r="I33" s="511"/>
      <c r="J33" s="511"/>
      <c r="K33" s="511"/>
      <c r="L33" s="511"/>
      <c r="M33" s="511"/>
      <c r="N33" s="511"/>
    </row>
    <row r="34" customFormat="false" ht="16.5" hidden="false" customHeight="true" outlineLevel="0" collapsed="false">
      <c r="B34" s="132"/>
      <c r="C34" s="498"/>
      <c r="D34" s="345"/>
      <c r="E34" s="345"/>
      <c r="F34" s="345"/>
      <c r="G34" s="511"/>
      <c r="H34" s="511"/>
      <c r="I34" s="511"/>
      <c r="J34" s="511"/>
      <c r="K34" s="511"/>
      <c r="L34" s="511"/>
      <c r="M34" s="511"/>
      <c r="N34" s="511"/>
    </row>
    <row r="35" customFormat="false" ht="16.5" hidden="false" customHeight="true" outlineLevel="0" collapsed="false">
      <c r="B35" s="132"/>
      <c r="C35" s="498"/>
      <c r="D35" s="345"/>
      <c r="E35" s="345"/>
      <c r="F35" s="345"/>
      <c r="G35" s="511"/>
      <c r="H35" s="511"/>
      <c r="I35" s="511"/>
      <c r="J35" s="511"/>
      <c r="K35" s="511"/>
      <c r="L35" s="511"/>
      <c r="M35" s="511"/>
      <c r="N35" s="511"/>
    </row>
    <row r="36" customFormat="false" ht="16.5" hidden="false" customHeight="false" outlineLevel="0" collapsed="false">
      <c r="B36" s="499"/>
      <c r="C36" s="509"/>
      <c r="D36" s="343"/>
      <c r="E36" s="345"/>
      <c r="F36" s="345"/>
    </row>
    <row r="37" customFormat="false" ht="21.6" hidden="false" customHeight="true" outlineLevel="0" collapsed="false">
      <c r="B37" s="344"/>
      <c r="C37" s="344"/>
      <c r="D37" s="344"/>
      <c r="E37" s="345"/>
      <c r="F37" s="345"/>
    </row>
  </sheetData>
  <mergeCells count="4">
    <mergeCell ref="A5:H5"/>
    <mergeCell ref="A6:H6"/>
    <mergeCell ref="A9:N9"/>
    <mergeCell ref="B37:D3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N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s="512" customFormat="true" ht="15" hidden="false" customHeight="false" outlineLevel="0" collapsed="false"/>
    <row r="2" s="512" customFormat="true" ht="15" hidden="false" customHeight="false" outlineLevel="0" collapsed="false">
      <c r="N2" s="11" t="s">
        <v>207</v>
      </c>
    </row>
    <row r="3" s="512" customFormat="true" ht="15" hidden="false" customHeight="false" outlineLevel="0" collapsed="false"/>
    <row r="4" s="512" customFormat="true" ht="15" hidden="false" customHeight="false" outlineLevel="0" collapsed="false"/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80"/>
      <c r="K5" s="80"/>
      <c r="L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80"/>
      <c r="K6" s="80"/>
      <c r="L6" s="80"/>
    </row>
    <row r="9" customFormat="false" ht="15" hidden="false" customHeight="false" outlineLevel="0" collapsed="false">
      <c r="A9" s="14" t="s">
        <v>78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s="513" customFormat="true" ht="15" hidden="false" customHeight="false" outlineLevel="0" collapsed="false">
      <c r="B11" s="497"/>
      <c r="C11" s="497"/>
      <c r="D11" s="11"/>
    </row>
    <row r="12" customFormat="false" ht="15" hidden="false" customHeight="false" outlineLevel="0" collapsed="false">
      <c r="B12" s="132"/>
      <c r="C12" s="498"/>
      <c r="D12" s="97"/>
    </row>
    <row r="13" customFormat="false" ht="15" hidden="false" customHeight="false" outlineLevel="0" collapsed="false">
      <c r="B13" s="132"/>
      <c r="C13" s="498"/>
      <c r="D13" s="97"/>
    </row>
    <row r="14" customFormat="false" ht="15" hidden="false" customHeight="false" outlineLevel="0" collapsed="false">
      <c r="B14" s="132"/>
      <c r="C14" s="498"/>
      <c r="D14" s="97"/>
    </row>
    <row r="15" customFormat="false" ht="15" hidden="false" customHeight="false" outlineLevel="0" collapsed="false">
      <c r="B15" s="132"/>
      <c r="C15" s="498"/>
      <c r="D15" s="97"/>
    </row>
    <row r="16" customFormat="false" ht="15" hidden="false" customHeight="false" outlineLevel="0" collapsed="false">
      <c r="B16" s="132"/>
      <c r="C16" s="498"/>
      <c r="D16" s="97"/>
    </row>
    <row r="17" customFormat="false" ht="15" hidden="false" customHeight="false" outlineLevel="0" collapsed="false">
      <c r="B17" s="132"/>
      <c r="C17" s="498"/>
      <c r="D17" s="97"/>
    </row>
    <row r="18" customFormat="false" ht="15" hidden="false" customHeight="false" outlineLevel="0" collapsed="false">
      <c r="B18" s="132"/>
      <c r="C18" s="498"/>
      <c r="D18" s="97"/>
    </row>
    <row r="19" customFormat="false" ht="15" hidden="false" customHeight="false" outlineLevel="0" collapsed="false">
      <c r="B19" s="132"/>
      <c r="C19" s="498"/>
      <c r="D19" s="97"/>
    </row>
    <row r="20" customFormat="false" ht="15" hidden="false" customHeight="false" outlineLevel="0" collapsed="false">
      <c r="B20" s="132"/>
      <c r="C20" s="498"/>
      <c r="D20" s="97"/>
    </row>
    <row r="21" customFormat="false" ht="15" hidden="false" customHeight="false" outlineLevel="0" collapsed="false">
      <c r="B21" s="132"/>
      <c r="C21" s="498"/>
      <c r="D21" s="97"/>
    </row>
    <row r="22" customFormat="false" ht="15" hidden="false" customHeight="false" outlineLevel="0" collapsed="false">
      <c r="B22" s="132"/>
      <c r="C22" s="498"/>
      <c r="D22" s="97"/>
    </row>
    <row r="23" customFormat="false" ht="15" hidden="false" customHeight="false" outlineLevel="0" collapsed="false">
      <c r="B23" s="132"/>
      <c r="C23" s="498"/>
      <c r="D23" s="97"/>
    </row>
    <row r="24" customFormat="false" ht="15" hidden="false" customHeight="false" outlineLevel="0" collapsed="false">
      <c r="B24" s="132"/>
      <c r="C24" s="498"/>
      <c r="D24" s="97"/>
    </row>
    <row r="25" customFormat="false" ht="15" hidden="false" customHeight="false" outlineLevel="0" collapsed="false">
      <c r="B25" s="132"/>
      <c r="C25" s="498"/>
      <c r="D25" s="97"/>
    </row>
    <row r="26" customFormat="false" ht="15" hidden="false" customHeight="false" outlineLevel="0" collapsed="false">
      <c r="B26" s="132"/>
      <c r="C26" s="498"/>
      <c r="D26" s="97"/>
    </row>
    <row r="27" customFormat="false" ht="15" hidden="false" customHeight="false" outlineLevel="0" collapsed="false">
      <c r="B27" s="132"/>
      <c r="C27" s="498"/>
      <c r="D27" s="97"/>
    </row>
    <row r="28" customFormat="false" ht="15" hidden="false" customHeight="false" outlineLevel="0" collapsed="false">
      <c r="B28" s="132"/>
      <c r="C28" s="498"/>
      <c r="D28" s="97"/>
    </row>
    <row r="29" customFormat="false" ht="15" hidden="false" customHeight="false" outlineLevel="0" collapsed="false">
      <c r="B29" s="132"/>
      <c r="C29" s="498"/>
      <c r="D29" s="97"/>
    </row>
    <row r="30" customFormat="false" ht="15" hidden="false" customHeight="false" outlineLevel="0" collapsed="false">
      <c r="B30" s="132"/>
      <c r="C30" s="498"/>
      <c r="D30" s="97"/>
    </row>
    <row r="31" customFormat="false" ht="15" hidden="false" customHeight="false" outlineLevel="0" collapsed="false">
      <c r="B31" s="132"/>
      <c r="C31" s="498"/>
      <c r="D31" s="97"/>
    </row>
    <row r="32" customFormat="false" ht="15" hidden="false" customHeight="false" outlineLevel="0" collapsed="false">
      <c r="B32" s="132"/>
      <c r="C32" s="498"/>
      <c r="D32" s="97"/>
    </row>
    <row r="33" customFormat="false" ht="15" hidden="false" customHeight="false" outlineLevel="0" collapsed="false">
      <c r="B33" s="132"/>
      <c r="C33" s="498"/>
      <c r="D33" s="97"/>
    </row>
    <row r="34" customFormat="false" ht="15" hidden="false" customHeight="false" outlineLevel="0" collapsed="false">
      <c r="B34" s="132"/>
      <c r="C34" s="498"/>
      <c r="D34" s="97"/>
    </row>
    <row r="35" customFormat="false" ht="15" hidden="false" customHeight="false" outlineLevel="0" collapsed="false">
      <c r="B35" s="132"/>
      <c r="C35" s="498"/>
      <c r="D35" s="97"/>
    </row>
    <row r="36" customFormat="false" ht="15.75" hidden="false" customHeight="false" outlineLevel="0" collapsed="false">
      <c r="B36" s="499"/>
      <c r="C36" s="508"/>
    </row>
    <row r="38" customFormat="false" ht="15.75" hidden="false" customHeight="false" outlineLevel="0" collapsed="false">
      <c r="B38" s="22"/>
    </row>
  </sheetData>
  <mergeCells count="3">
    <mergeCell ref="A5:I5"/>
    <mergeCell ref="A6:I6"/>
    <mergeCell ref="A9:N9"/>
  </mergeCells>
  <hyperlinks>
    <hyperlink ref="N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30.7"/>
    <col collapsed="false" customWidth="true" hidden="false" outlineLevel="0" max="3" min="3" style="10" width="13.85"/>
    <col collapsed="false" customWidth="true" hidden="false" outlineLevel="0" max="4" min="4" style="10" width="20.13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6.56"/>
    <col collapsed="false" customWidth="true" hidden="false" outlineLevel="0" max="8" min="8" style="10" width="17.14"/>
    <col collapsed="false" customWidth="true" hidden="false" outlineLevel="0" max="9" min="9" style="10" width="22.56"/>
    <col collapsed="false" customWidth="true" hidden="false" outlineLevel="0" max="10" min="10" style="10" width="13.99"/>
    <col collapsed="false" customWidth="false" hidden="false" outlineLevel="0" max="11" min="11" style="10" width="11.56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257" min="15" style="10" width="11.56"/>
  </cols>
  <sheetData>
    <row r="2" customFormat="false" ht="15.75" hidden="false" customHeight="false" outlineLevel="0" collapsed="false">
      <c r="J2" s="11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8" customFormat="false" ht="15.75" hidden="false" customHeight="false" outlineLevel="0" collapsed="false">
      <c r="B8" s="23"/>
      <c r="C8" s="44"/>
      <c r="D8" s="44"/>
      <c r="E8" s="45"/>
      <c r="F8" s="45"/>
    </row>
    <row r="9" s="47" customFormat="true" ht="15.75" hidden="false" customHeight="false" outlineLevel="0" collapsed="false">
      <c r="A9" s="46" t="s">
        <v>269</v>
      </c>
      <c r="B9" s="46"/>
      <c r="C9" s="46"/>
      <c r="D9" s="46"/>
      <c r="E9" s="46"/>
      <c r="F9" s="46"/>
      <c r="G9" s="46"/>
      <c r="H9" s="46"/>
    </row>
    <row r="11" customFormat="false" ht="15.75" hidden="false" customHeight="false" outlineLevel="0" collapsed="false">
      <c r="B11" s="34" t="s">
        <v>270</v>
      </c>
      <c r="C11" s="34" t="s">
        <v>222</v>
      </c>
    </row>
    <row r="12" customFormat="false" ht="22.5" hidden="false" customHeight="true" outlineLevel="0" collapsed="false">
      <c r="B12" s="29" t="s">
        <v>271</v>
      </c>
      <c r="C12" s="30" t="n">
        <v>17</v>
      </c>
      <c r="H12" s="48"/>
    </row>
    <row r="13" customFormat="false" ht="22.5" hidden="false" customHeight="true" outlineLevel="0" collapsed="false">
      <c r="B13" s="29" t="s">
        <v>272</v>
      </c>
      <c r="C13" s="30" t="n">
        <v>19</v>
      </c>
      <c r="I13" s="49"/>
    </row>
    <row r="14" customFormat="false" ht="22.5" hidden="false" customHeight="true" outlineLevel="0" collapsed="false">
      <c r="B14" s="29" t="s">
        <v>273</v>
      </c>
      <c r="C14" s="30" t="n">
        <v>13</v>
      </c>
    </row>
    <row r="15" customFormat="false" ht="16.5" hidden="false" customHeight="false" outlineLevel="0" collapsed="false">
      <c r="B15" s="32" t="s">
        <v>227</v>
      </c>
      <c r="C15" s="50"/>
      <c r="D15" s="50"/>
      <c r="E15" s="50"/>
      <c r="F15" s="51"/>
      <c r="G15" s="50"/>
      <c r="H15" s="50"/>
      <c r="I15" s="50"/>
      <c r="J15" s="51"/>
      <c r="K15" s="50"/>
      <c r="L15" s="51"/>
      <c r="M15" s="50"/>
      <c r="N15" s="50"/>
    </row>
    <row r="16" customFormat="false" ht="15.75" hidden="false" customHeight="false" outlineLevel="0" collapsed="false">
      <c r="B16" s="2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5.7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s="47" customFormat="true" ht="15.75" hidden="false" customHeight="false" outlineLevel="0" collapsed="false">
      <c r="A18" s="46" t="s">
        <v>14</v>
      </c>
      <c r="B18" s="46"/>
      <c r="C18" s="46"/>
      <c r="D18" s="46"/>
      <c r="E18" s="46"/>
      <c r="F18" s="46"/>
      <c r="G18" s="46"/>
      <c r="H18" s="46"/>
    </row>
    <row r="20" customFormat="false" ht="30.75" hidden="false" customHeight="true" outlineLevel="0" collapsed="false">
      <c r="B20" s="34" t="s">
        <v>228</v>
      </c>
      <c r="C20" s="52" t="s">
        <v>274</v>
      </c>
      <c r="D20" s="52"/>
      <c r="E20" s="52"/>
      <c r="F20" s="52"/>
      <c r="G20" s="35" t="s">
        <v>275</v>
      </c>
    </row>
    <row r="21" customFormat="false" ht="30.75" hidden="false" customHeight="true" outlineLevel="0" collapsed="false">
      <c r="B21" s="34"/>
      <c r="C21" s="34" t="s">
        <v>276</v>
      </c>
      <c r="D21" s="34"/>
      <c r="E21" s="34" t="s">
        <v>277</v>
      </c>
      <c r="F21" s="34"/>
      <c r="G21" s="35"/>
    </row>
    <row r="22" customFormat="false" ht="30" hidden="false" customHeight="true" outlineLevel="0" collapsed="false">
      <c r="B22" s="34"/>
      <c r="C22" s="34" t="s">
        <v>222</v>
      </c>
      <c r="D22" s="34" t="s">
        <v>223</v>
      </c>
      <c r="E22" s="34" t="s">
        <v>222</v>
      </c>
      <c r="F22" s="34" t="s">
        <v>223</v>
      </c>
      <c r="G22" s="35"/>
    </row>
    <row r="23" customFormat="false" ht="15.75" hidden="false" customHeight="false" outlineLevel="0" collapsed="false">
      <c r="B23" s="26" t="s">
        <v>213</v>
      </c>
      <c r="C23" s="27" t="n">
        <v>4574</v>
      </c>
      <c r="D23" s="28" t="n">
        <v>1</v>
      </c>
      <c r="E23" s="27" t="n">
        <v>3024</v>
      </c>
      <c r="F23" s="28" t="n">
        <v>1</v>
      </c>
      <c r="G23" s="27" t="n">
        <f aca="false">+C23+E23</f>
        <v>7598</v>
      </c>
      <c r="J23" s="53"/>
    </row>
    <row r="24" customFormat="false" ht="15.75" hidden="false" customHeight="false" outlineLevel="0" collapsed="false">
      <c r="B24" s="29" t="s">
        <v>233</v>
      </c>
      <c r="C24" s="30" t="n">
        <v>147</v>
      </c>
      <c r="D24" s="31" t="n">
        <f aca="false">+C24/$C$23</f>
        <v>0.0321381722780936</v>
      </c>
      <c r="E24" s="30" t="n">
        <v>23</v>
      </c>
      <c r="F24" s="31" t="n">
        <f aca="false">+E24/$E$23</f>
        <v>0.00760582010582011</v>
      </c>
      <c r="G24" s="30" t="n">
        <f aca="false">+C24+E24</f>
        <v>170</v>
      </c>
      <c r="I24" s="54"/>
      <c r="J24" s="55"/>
    </row>
    <row r="25" customFormat="false" ht="15.75" hidden="false" customHeight="false" outlineLevel="0" collapsed="false">
      <c r="B25" s="29" t="s">
        <v>234</v>
      </c>
      <c r="C25" s="30" t="n">
        <v>108</v>
      </c>
      <c r="D25" s="31" t="n">
        <f aca="false">+C25/$C$23</f>
        <v>0.0236117184083953</v>
      </c>
      <c r="E25" s="30" t="n">
        <v>25</v>
      </c>
      <c r="F25" s="31" t="n">
        <f aca="false">+E25/$E$23</f>
        <v>0.00826719576719577</v>
      </c>
      <c r="G25" s="30" t="n">
        <f aca="false">+C25+E25</f>
        <v>133</v>
      </c>
      <c r="I25" s="54"/>
      <c r="J25" s="56"/>
      <c r="L25" s="42"/>
      <c r="N25" s="42"/>
      <c r="P25" s="42"/>
    </row>
    <row r="26" customFormat="false" ht="15.75" hidden="false" customHeight="false" outlineLevel="0" collapsed="false">
      <c r="B26" s="29" t="s">
        <v>235</v>
      </c>
      <c r="C26" s="30" t="n">
        <v>26</v>
      </c>
      <c r="D26" s="31" t="n">
        <f aca="false">+C26/$C$23</f>
        <v>0.00568430257979886</v>
      </c>
      <c r="E26" s="30" t="n">
        <v>2</v>
      </c>
      <c r="F26" s="31" t="n">
        <f aca="false">+E26/$E$23</f>
        <v>0.000661375661375661</v>
      </c>
      <c r="G26" s="30" t="n">
        <f aca="false">+C26+E26</f>
        <v>28</v>
      </c>
      <c r="I26" s="54"/>
      <c r="J26" s="56"/>
      <c r="L26" s="42"/>
      <c r="N26" s="42"/>
      <c r="P26" s="42"/>
    </row>
    <row r="27" customFormat="false" ht="15.75" hidden="false" customHeight="false" outlineLevel="0" collapsed="false">
      <c r="B27" s="29" t="s">
        <v>236</v>
      </c>
      <c r="C27" s="30" t="n">
        <v>198</v>
      </c>
      <c r="D27" s="31" t="n">
        <f aca="false">+C27/$C$23</f>
        <v>0.0432881504153913</v>
      </c>
      <c r="E27" s="30" t="n">
        <v>26</v>
      </c>
      <c r="F27" s="31" t="n">
        <f aca="false">+E27/$E$23</f>
        <v>0.0085978835978836</v>
      </c>
      <c r="G27" s="30" t="n">
        <f aca="false">+C27+E27</f>
        <v>224</v>
      </c>
      <c r="I27" s="54"/>
      <c r="J27" s="56"/>
      <c r="L27" s="42"/>
      <c r="N27" s="42"/>
      <c r="P27" s="42"/>
    </row>
    <row r="28" customFormat="false" ht="15.75" hidden="false" customHeight="false" outlineLevel="0" collapsed="false">
      <c r="B28" s="29" t="s">
        <v>238</v>
      </c>
      <c r="C28" s="30" t="n">
        <v>705</v>
      </c>
      <c r="D28" s="31" t="n">
        <f aca="false">+C28/$C$23</f>
        <v>0.154132050721469</v>
      </c>
      <c r="E28" s="30" t="n">
        <v>262</v>
      </c>
      <c r="F28" s="31" t="n">
        <f aca="false">+E28/$E$23</f>
        <v>0.0866402116402116</v>
      </c>
      <c r="G28" s="30" t="n">
        <f aca="false">+C28+E28</f>
        <v>967</v>
      </c>
      <c r="I28" s="54"/>
      <c r="J28" s="56"/>
      <c r="L28" s="42"/>
      <c r="N28" s="42"/>
      <c r="P28" s="42"/>
    </row>
    <row r="29" customFormat="false" ht="15.75" hidden="false" customHeight="false" outlineLevel="0" collapsed="false">
      <c r="B29" s="29" t="s">
        <v>237</v>
      </c>
      <c r="C29" s="30" t="s">
        <v>215</v>
      </c>
      <c r="D29" s="30" t="s">
        <v>215</v>
      </c>
      <c r="E29" s="30" t="n">
        <v>71</v>
      </c>
      <c r="F29" s="31" t="n">
        <f aca="false">+E29/$E$23</f>
        <v>0.023478835978836</v>
      </c>
      <c r="G29" s="30" t="n">
        <v>71</v>
      </c>
      <c r="I29" s="54"/>
      <c r="J29" s="56"/>
      <c r="L29" s="42"/>
      <c r="N29" s="42"/>
      <c r="P29" s="42"/>
    </row>
    <row r="30" customFormat="false" ht="15.75" hidden="false" customHeight="false" outlineLevel="0" collapsed="false">
      <c r="B30" s="29" t="s">
        <v>239</v>
      </c>
      <c r="C30" s="30" t="n">
        <v>100</v>
      </c>
      <c r="D30" s="31" t="n">
        <f aca="false">+C30/$C$23</f>
        <v>0.0218627022299956</v>
      </c>
      <c r="E30" s="30" t="n">
        <v>302</v>
      </c>
      <c r="F30" s="31" t="n">
        <f aca="false">+E30/$E$23</f>
        <v>0.0998677248677249</v>
      </c>
      <c r="G30" s="30" t="n">
        <f aca="false">+C30+E30</f>
        <v>402</v>
      </c>
      <c r="I30" s="54"/>
      <c r="J30" s="55"/>
      <c r="L30" s="42"/>
      <c r="N30" s="42"/>
      <c r="P30" s="42"/>
    </row>
    <row r="31" customFormat="false" ht="15.75" hidden="false" customHeight="false" outlineLevel="0" collapsed="false">
      <c r="B31" s="29" t="s">
        <v>240</v>
      </c>
      <c r="C31" s="30" t="n">
        <v>158</v>
      </c>
      <c r="D31" s="31" t="n">
        <f aca="false">+C31/$C$23</f>
        <v>0.0345430695233931</v>
      </c>
      <c r="E31" s="30" t="n">
        <v>248</v>
      </c>
      <c r="F31" s="31" t="n">
        <f aca="false">+E31/$E$23</f>
        <v>0.082010582010582</v>
      </c>
      <c r="G31" s="30" t="n">
        <f aca="false">+C31+E31</f>
        <v>406</v>
      </c>
      <c r="I31" s="54"/>
      <c r="J31" s="55"/>
      <c r="L31" s="42"/>
      <c r="N31" s="42"/>
      <c r="P31" s="42"/>
    </row>
    <row r="32" customFormat="false" ht="15.75" hidden="false" customHeight="false" outlineLevel="0" collapsed="false">
      <c r="B32" s="29" t="s">
        <v>242</v>
      </c>
      <c r="C32" s="30" t="n">
        <v>461</v>
      </c>
      <c r="D32" s="31" t="n">
        <f aca="false">+C32/$C$23</f>
        <v>0.10078705728028</v>
      </c>
      <c r="E32" s="30" t="n">
        <v>307</v>
      </c>
      <c r="F32" s="31" t="n">
        <f aca="false">+E32/$E$23</f>
        <v>0.101521164021164</v>
      </c>
      <c r="G32" s="30" t="n">
        <f aca="false">+C32+E32</f>
        <v>768</v>
      </c>
      <c r="I32" s="54"/>
      <c r="J32" s="55"/>
      <c r="L32" s="42"/>
      <c r="N32" s="42"/>
      <c r="P32" s="42"/>
    </row>
    <row r="33" customFormat="false" ht="15.75" hidden="false" customHeight="false" outlineLevel="0" collapsed="false">
      <c r="B33" s="29" t="s">
        <v>243</v>
      </c>
      <c r="C33" s="30" t="n">
        <v>426</v>
      </c>
      <c r="D33" s="31" t="n">
        <f aca="false">+C33/$C$23</f>
        <v>0.0931351114997814</v>
      </c>
      <c r="E33" s="30" t="n">
        <v>153</v>
      </c>
      <c r="F33" s="31" t="n">
        <f aca="false">+E33/$E$23</f>
        <v>0.0505952380952381</v>
      </c>
      <c r="G33" s="30" t="n">
        <f aca="false">+C33+E33</f>
        <v>579</v>
      </c>
      <c r="I33" s="54"/>
      <c r="J33" s="55"/>
      <c r="L33" s="42"/>
      <c r="N33" s="42"/>
      <c r="P33" s="42"/>
    </row>
    <row r="34" customFormat="false" ht="15.75" hidden="false" customHeight="false" outlineLevel="0" collapsed="false">
      <c r="B34" s="29" t="s">
        <v>244</v>
      </c>
      <c r="C34" s="30" t="n">
        <v>224</v>
      </c>
      <c r="D34" s="31" t="n">
        <f aca="false">+C34/$C$23</f>
        <v>0.0489724529951902</v>
      </c>
      <c r="E34" s="30" t="n">
        <v>115</v>
      </c>
      <c r="F34" s="31" t="n">
        <f aca="false">+E34/$E$23</f>
        <v>0.0380291005291005</v>
      </c>
      <c r="G34" s="30" t="n">
        <f aca="false">+C34+E34</f>
        <v>339</v>
      </c>
      <c r="I34" s="54"/>
      <c r="J34" s="55"/>
      <c r="L34" s="42"/>
      <c r="N34" s="42"/>
      <c r="P34" s="42"/>
    </row>
    <row r="35" customFormat="false" ht="15.75" hidden="false" customHeight="false" outlineLevel="0" collapsed="false">
      <c r="B35" s="29" t="s">
        <v>245</v>
      </c>
      <c r="C35" s="30" t="n">
        <v>999</v>
      </c>
      <c r="D35" s="31" t="n">
        <f aca="false">+C35/$C$23</f>
        <v>0.218408395277656</v>
      </c>
      <c r="E35" s="30" t="n">
        <v>199</v>
      </c>
      <c r="F35" s="31" t="n">
        <f aca="false">+E35/$E$23</f>
        <v>0.0658068783068783</v>
      </c>
      <c r="G35" s="30" t="n">
        <f aca="false">+C35+E35</f>
        <v>1198</v>
      </c>
      <c r="I35" s="54"/>
      <c r="J35" s="55"/>
      <c r="L35" s="42"/>
      <c r="N35" s="42"/>
      <c r="P35" s="42"/>
    </row>
    <row r="36" customFormat="false" ht="15.75" hidden="false" customHeight="false" outlineLevel="0" collapsed="false">
      <c r="B36" s="29" t="s">
        <v>246</v>
      </c>
      <c r="C36" s="30" t="n">
        <v>329</v>
      </c>
      <c r="D36" s="31" t="n">
        <f aca="false">+C36/$C$23</f>
        <v>0.0719282903366856</v>
      </c>
      <c r="E36" s="30" t="n">
        <v>230</v>
      </c>
      <c r="F36" s="31" t="n">
        <f aca="false">+E36/$E$23</f>
        <v>0.0760582010582011</v>
      </c>
      <c r="G36" s="30" t="n">
        <f aca="false">+C36+E36</f>
        <v>559</v>
      </c>
      <c r="I36" s="54"/>
      <c r="J36" s="55"/>
      <c r="L36" s="42"/>
      <c r="N36" s="42"/>
      <c r="P36" s="42"/>
    </row>
    <row r="37" customFormat="false" ht="15.75" hidden="false" customHeight="false" outlineLevel="0" collapsed="false">
      <c r="B37" s="29" t="s">
        <v>247</v>
      </c>
      <c r="C37" s="30" t="s">
        <v>215</v>
      </c>
      <c r="D37" s="30" t="s">
        <v>215</v>
      </c>
      <c r="E37" s="30" t="s">
        <v>215</v>
      </c>
      <c r="F37" s="30" t="s">
        <v>215</v>
      </c>
      <c r="G37" s="30" t="s">
        <v>215</v>
      </c>
      <c r="I37" s="54"/>
      <c r="J37" s="55"/>
      <c r="L37" s="42"/>
      <c r="N37" s="42"/>
      <c r="P37" s="42"/>
    </row>
    <row r="38" customFormat="false" ht="15.75" hidden="false" customHeight="false" outlineLevel="0" collapsed="false">
      <c r="B38" s="29" t="s">
        <v>248</v>
      </c>
      <c r="C38" s="30" t="n">
        <v>118</v>
      </c>
      <c r="D38" s="31" t="n">
        <f aca="false">+C38/$C$23</f>
        <v>0.0257979886313948</v>
      </c>
      <c r="E38" s="30" t="n">
        <v>24</v>
      </c>
      <c r="F38" s="31" t="n">
        <f aca="false">+E38/$E$23</f>
        <v>0.00793650793650794</v>
      </c>
      <c r="G38" s="30" t="n">
        <f aca="false">+C38+E38</f>
        <v>142</v>
      </c>
      <c r="I38" s="54"/>
      <c r="J38" s="55"/>
      <c r="L38" s="42"/>
      <c r="N38" s="42"/>
      <c r="P38" s="42"/>
    </row>
    <row r="39" customFormat="false" ht="15.75" hidden="false" customHeight="false" outlineLevel="0" collapsed="false">
      <c r="B39" s="29" t="s">
        <v>249</v>
      </c>
      <c r="C39" s="30" t="s">
        <v>215</v>
      </c>
      <c r="D39" s="30" t="s">
        <v>215</v>
      </c>
      <c r="E39" s="30" t="s">
        <v>215</v>
      </c>
      <c r="F39" s="30" t="s">
        <v>215</v>
      </c>
      <c r="G39" s="30" t="s">
        <v>215</v>
      </c>
      <c r="I39" s="54"/>
      <c r="J39" s="55"/>
      <c r="L39" s="42"/>
      <c r="N39" s="42"/>
      <c r="P39" s="42"/>
    </row>
    <row r="40" customFormat="false" ht="15.75" hidden="false" customHeight="false" outlineLevel="0" collapsed="false">
      <c r="B40" s="29" t="s">
        <v>250</v>
      </c>
      <c r="C40" s="30" t="s">
        <v>215</v>
      </c>
      <c r="D40" s="30" t="s">
        <v>215</v>
      </c>
      <c r="E40" s="30" t="s">
        <v>215</v>
      </c>
      <c r="F40" s="30" t="s">
        <v>215</v>
      </c>
      <c r="G40" s="30" t="s">
        <v>215</v>
      </c>
      <c r="I40" s="54"/>
      <c r="J40" s="55"/>
      <c r="L40" s="42"/>
      <c r="N40" s="42"/>
      <c r="P40" s="42"/>
    </row>
    <row r="41" customFormat="false" ht="15.75" hidden="false" customHeight="false" outlineLevel="0" collapsed="false">
      <c r="B41" s="29" t="s">
        <v>251</v>
      </c>
      <c r="C41" s="30" t="s">
        <v>215</v>
      </c>
      <c r="D41" s="30" t="s">
        <v>215</v>
      </c>
      <c r="E41" s="30" t="n">
        <v>279</v>
      </c>
      <c r="F41" s="31" t="n">
        <f aca="false">+E41/$E$23</f>
        <v>0.0922619047619048</v>
      </c>
      <c r="G41" s="30" t="n">
        <v>279</v>
      </c>
      <c r="I41" s="54"/>
      <c r="J41" s="55"/>
      <c r="L41" s="42"/>
      <c r="N41" s="42"/>
      <c r="P41" s="42"/>
    </row>
    <row r="42" customFormat="false" ht="15.75" hidden="false" customHeight="false" outlineLevel="0" collapsed="false">
      <c r="B42" s="29" t="s">
        <v>253</v>
      </c>
      <c r="C42" s="30" t="n">
        <v>108</v>
      </c>
      <c r="D42" s="31" t="n">
        <f aca="false">+C42/$C$23</f>
        <v>0.0236117184083953</v>
      </c>
      <c r="E42" s="30" t="n">
        <v>141</v>
      </c>
      <c r="F42" s="31" t="n">
        <f aca="false">+E42/$E$23</f>
        <v>0.0466269841269841</v>
      </c>
      <c r="G42" s="30" t="n">
        <f aca="false">+C42+E42</f>
        <v>249</v>
      </c>
      <c r="I42" s="54"/>
      <c r="J42" s="55"/>
      <c r="L42" s="42"/>
      <c r="N42" s="42"/>
      <c r="P42" s="42"/>
    </row>
    <row r="43" customFormat="false" ht="15.75" hidden="false" customHeight="false" outlineLevel="0" collapsed="false">
      <c r="B43" s="29" t="s">
        <v>252</v>
      </c>
      <c r="C43" s="30" t="n">
        <v>74</v>
      </c>
      <c r="D43" s="31" t="n">
        <f aca="false">+C43/$C$23</f>
        <v>0.0161783996501968</v>
      </c>
      <c r="E43" s="30" t="n">
        <v>63</v>
      </c>
      <c r="F43" s="31" t="n">
        <f aca="false">+E43/$E$23</f>
        <v>0.0208333333333333</v>
      </c>
      <c r="G43" s="30" t="n">
        <f aca="false">+C43+E43</f>
        <v>137</v>
      </c>
      <c r="I43" s="54"/>
      <c r="J43" s="55"/>
      <c r="L43" s="42"/>
      <c r="N43" s="42"/>
      <c r="P43" s="42"/>
    </row>
    <row r="44" customFormat="false" ht="15.75" hidden="false" customHeight="false" outlineLevel="0" collapsed="false">
      <c r="B44" s="29" t="s">
        <v>254</v>
      </c>
      <c r="C44" s="30" t="n">
        <v>141</v>
      </c>
      <c r="D44" s="31" t="n">
        <f aca="false">+C44/$C$23</f>
        <v>0.0308264101442938</v>
      </c>
      <c r="E44" s="30" t="n">
        <v>209</v>
      </c>
      <c r="F44" s="31" t="n">
        <f aca="false">+E44/$E$23</f>
        <v>0.0691137566137566</v>
      </c>
      <c r="G44" s="30" t="n">
        <f aca="false">+C44+E44</f>
        <v>350</v>
      </c>
      <c r="I44" s="54"/>
      <c r="J44" s="55"/>
      <c r="L44" s="42"/>
      <c r="N44" s="42"/>
      <c r="P44" s="42"/>
    </row>
    <row r="45" customFormat="false" ht="15.75" hidden="false" customHeight="false" outlineLevel="0" collapsed="false">
      <c r="B45" s="29" t="s">
        <v>255</v>
      </c>
      <c r="C45" s="30" t="n">
        <v>252</v>
      </c>
      <c r="D45" s="31" t="n">
        <f aca="false">+C45/$C$23</f>
        <v>0.055094009619589</v>
      </c>
      <c r="E45" s="30" t="n">
        <v>345</v>
      </c>
      <c r="F45" s="31" t="n">
        <f aca="false">+E45/$E$23</f>
        <v>0.114087301587302</v>
      </c>
      <c r="G45" s="30" t="n">
        <f aca="false">+C45+E45</f>
        <v>597</v>
      </c>
      <c r="I45" s="54"/>
      <c r="J45" s="55"/>
      <c r="L45" s="42"/>
      <c r="N45" s="42"/>
      <c r="P45" s="42"/>
    </row>
    <row r="46" customFormat="false" ht="15.75" hidden="false" customHeight="false" outlineLevel="0" collapsed="false">
      <c r="B46" s="29" t="s">
        <v>256</v>
      </c>
      <c r="C46" s="30" t="s">
        <v>215</v>
      </c>
      <c r="D46" s="30" t="s">
        <v>215</v>
      </c>
      <c r="E46" s="30" t="s">
        <v>215</v>
      </c>
      <c r="F46" s="30" t="s">
        <v>215</v>
      </c>
      <c r="G46" s="30" t="s">
        <v>215</v>
      </c>
      <c r="I46" s="54"/>
      <c r="J46" s="55"/>
      <c r="L46" s="42"/>
      <c r="N46" s="42"/>
      <c r="P46" s="42"/>
    </row>
    <row r="47" customFormat="false" ht="15.75" hidden="false" customHeight="false" outlineLevel="0" collapsed="false">
      <c r="B47" s="29" t="s">
        <v>241</v>
      </c>
      <c r="C47" s="30" t="s">
        <v>215</v>
      </c>
      <c r="D47" s="30" t="s">
        <v>215</v>
      </c>
      <c r="E47" s="30" t="s">
        <v>215</v>
      </c>
      <c r="F47" s="30" t="s">
        <v>215</v>
      </c>
      <c r="G47" s="30" t="s">
        <v>215</v>
      </c>
      <c r="I47" s="54"/>
      <c r="J47" s="55"/>
      <c r="L47" s="42"/>
      <c r="N47" s="42"/>
      <c r="P47" s="42"/>
    </row>
    <row r="48" customFormat="false" ht="16.5" hidden="false" customHeight="false" outlineLevel="0" collapsed="false">
      <c r="B48" s="32" t="s">
        <v>227</v>
      </c>
      <c r="C48" s="50"/>
      <c r="D48" s="50"/>
      <c r="E48" s="50"/>
      <c r="F48" s="50"/>
      <c r="G48" s="50"/>
      <c r="H48" s="50"/>
      <c r="I48" s="50"/>
      <c r="J48" s="51"/>
      <c r="K48" s="50"/>
      <c r="L48" s="51"/>
      <c r="M48" s="50"/>
      <c r="N48" s="50"/>
    </row>
    <row r="49" customFormat="false" ht="16.5" hidden="false" customHeight="false" outlineLevel="0" collapsed="false">
      <c r="B49" s="22"/>
      <c r="C49" s="57"/>
      <c r="D49" s="58"/>
      <c r="E49" s="59"/>
      <c r="F49" s="58"/>
      <c r="G49" s="60"/>
      <c r="H49" s="58"/>
      <c r="I49" s="61"/>
      <c r="K49" s="62"/>
      <c r="L49" s="63"/>
    </row>
    <row r="52" customFormat="false" ht="15.75" hidden="false" customHeight="false" outlineLevel="0" collapsed="false">
      <c r="B52" s="25" t="s">
        <v>228</v>
      </c>
      <c r="C52" s="64" t="s">
        <v>274</v>
      </c>
      <c r="D52" s="64"/>
    </row>
    <row r="53" customFormat="false" ht="15.75" hidden="false" customHeight="false" outlineLevel="0" collapsed="false">
      <c r="B53" s="65"/>
      <c r="C53" s="34" t="s">
        <v>276</v>
      </c>
      <c r="D53" s="34"/>
    </row>
    <row r="54" customFormat="false" ht="15.75" hidden="false" customHeight="false" outlineLevel="0" collapsed="false">
      <c r="B54" s="66"/>
      <c r="C54" s="34" t="s">
        <v>222</v>
      </c>
      <c r="D54" s="34" t="s">
        <v>223</v>
      </c>
    </row>
    <row r="55" customFormat="false" ht="15.75" hidden="false" customHeight="false" outlineLevel="0" collapsed="false">
      <c r="B55" s="26" t="s">
        <v>213</v>
      </c>
      <c r="C55" s="27" t="n">
        <v>75</v>
      </c>
      <c r="D55" s="28" t="n">
        <v>1</v>
      </c>
    </row>
    <row r="56" customFormat="false" ht="15.75" hidden="false" customHeight="false" outlineLevel="0" collapsed="false">
      <c r="B56" s="29" t="s">
        <v>233</v>
      </c>
      <c r="C56" s="30" t="s">
        <v>215</v>
      </c>
      <c r="D56" s="30" t="s">
        <v>215</v>
      </c>
    </row>
    <row r="57" customFormat="false" ht="15.75" hidden="false" customHeight="false" outlineLevel="0" collapsed="false">
      <c r="B57" s="29" t="s">
        <v>234</v>
      </c>
      <c r="C57" s="30" t="s">
        <v>215</v>
      </c>
      <c r="D57" s="30" t="s">
        <v>215</v>
      </c>
    </row>
    <row r="58" customFormat="false" ht="15.75" hidden="false" customHeight="false" outlineLevel="0" collapsed="false">
      <c r="B58" s="29" t="s">
        <v>235</v>
      </c>
      <c r="C58" s="30" t="s">
        <v>215</v>
      </c>
      <c r="D58" s="30" t="s">
        <v>215</v>
      </c>
    </row>
    <row r="59" customFormat="false" ht="15.75" hidden="false" customHeight="false" outlineLevel="0" collapsed="false">
      <c r="B59" s="29" t="s">
        <v>236</v>
      </c>
      <c r="C59" s="30" t="s">
        <v>215</v>
      </c>
      <c r="D59" s="30" t="s">
        <v>215</v>
      </c>
    </row>
    <row r="60" customFormat="false" ht="15.75" hidden="false" customHeight="false" outlineLevel="0" collapsed="false">
      <c r="B60" s="29" t="s">
        <v>238</v>
      </c>
      <c r="C60" s="30" t="n">
        <v>3</v>
      </c>
      <c r="D60" s="31" t="n">
        <v>0.04</v>
      </c>
    </row>
    <row r="61" customFormat="false" ht="15.75" hidden="false" customHeight="false" outlineLevel="0" collapsed="false">
      <c r="B61" s="29" t="s">
        <v>237</v>
      </c>
      <c r="C61" s="30" t="s">
        <v>215</v>
      </c>
      <c r="D61" s="31" t="s">
        <v>215</v>
      </c>
    </row>
    <row r="62" customFormat="false" ht="15.75" hidden="false" customHeight="false" outlineLevel="0" collapsed="false">
      <c r="B62" s="29" t="s">
        <v>239</v>
      </c>
      <c r="C62" s="30" t="n">
        <v>10</v>
      </c>
      <c r="D62" s="31" t="n">
        <v>0.133</v>
      </c>
    </row>
    <row r="63" customFormat="false" ht="15.75" hidden="false" customHeight="false" outlineLevel="0" collapsed="false">
      <c r="B63" s="29" t="s">
        <v>240</v>
      </c>
      <c r="C63" s="30" t="n">
        <v>10</v>
      </c>
      <c r="D63" s="31" t="n">
        <v>0.133</v>
      </c>
    </row>
    <row r="64" customFormat="false" ht="15.75" hidden="false" customHeight="false" outlineLevel="0" collapsed="false">
      <c r="B64" s="29" t="s">
        <v>242</v>
      </c>
      <c r="C64" s="30" t="n">
        <v>26</v>
      </c>
      <c r="D64" s="31" t="n">
        <v>0.347</v>
      </c>
    </row>
    <row r="65" customFormat="false" ht="15.75" hidden="false" customHeight="false" outlineLevel="0" collapsed="false">
      <c r="B65" s="29" t="s">
        <v>243</v>
      </c>
      <c r="C65" s="30" t="n">
        <v>2</v>
      </c>
      <c r="D65" s="31" t="n">
        <v>0.027</v>
      </c>
    </row>
    <row r="66" customFormat="false" ht="15.75" hidden="false" customHeight="false" outlineLevel="0" collapsed="false">
      <c r="B66" s="29" t="s">
        <v>244</v>
      </c>
      <c r="C66" s="30" t="n">
        <v>2</v>
      </c>
      <c r="D66" s="31" t="n">
        <v>0.027</v>
      </c>
    </row>
    <row r="67" customFormat="false" ht="15.75" hidden="false" customHeight="false" outlineLevel="0" collapsed="false">
      <c r="B67" s="29" t="s">
        <v>245</v>
      </c>
      <c r="C67" s="30" t="n">
        <v>4</v>
      </c>
      <c r="D67" s="31" t="n">
        <v>0.053</v>
      </c>
    </row>
    <row r="68" customFormat="false" ht="15.75" hidden="false" customHeight="false" outlineLevel="0" collapsed="false">
      <c r="B68" s="29" t="s">
        <v>246</v>
      </c>
      <c r="C68" s="30" t="n">
        <v>4</v>
      </c>
      <c r="D68" s="31" t="n">
        <v>0.053</v>
      </c>
    </row>
    <row r="69" customFormat="false" ht="15.75" hidden="false" customHeight="false" outlineLevel="0" collapsed="false">
      <c r="B69" s="29" t="s">
        <v>247</v>
      </c>
      <c r="C69" s="30" t="s">
        <v>215</v>
      </c>
      <c r="D69" s="31" t="s">
        <v>215</v>
      </c>
    </row>
    <row r="70" customFormat="false" ht="15.75" hidden="false" customHeight="false" outlineLevel="0" collapsed="false">
      <c r="B70" s="29" t="s">
        <v>248</v>
      </c>
      <c r="C70" s="30" t="s">
        <v>215</v>
      </c>
      <c r="D70" s="31" t="s">
        <v>215</v>
      </c>
    </row>
    <row r="71" customFormat="false" ht="15.75" hidden="false" customHeight="false" outlineLevel="0" collapsed="false">
      <c r="B71" s="29" t="s">
        <v>249</v>
      </c>
      <c r="C71" s="30" t="s">
        <v>215</v>
      </c>
      <c r="D71" s="31" t="s">
        <v>215</v>
      </c>
    </row>
    <row r="72" customFormat="false" ht="15.75" hidden="false" customHeight="false" outlineLevel="0" collapsed="false">
      <c r="B72" s="29" t="s">
        <v>250</v>
      </c>
      <c r="C72" s="30" t="s">
        <v>215</v>
      </c>
      <c r="D72" s="31" t="s">
        <v>215</v>
      </c>
    </row>
    <row r="73" customFormat="false" ht="15.75" hidden="false" customHeight="false" outlineLevel="0" collapsed="false">
      <c r="B73" s="29" t="s">
        <v>251</v>
      </c>
      <c r="C73" s="30" t="n">
        <v>1</v>
      </c>
      <c r="D73" s="31" t="n">
        <v>0.013</v>
      </c>
    </row>
    <row r="74" customFormat="false" ht="15.75" hidden="false" customHeight="false" outlineLevel="0" collapsed="false">
      <c r="B74" s="29" t="s">
        <v>253</v>
      </c>
      <c r="C74" s="30" t="n">
        <v>3</v>
      </c>
      <c r="D74" s="31" t="n">
        <v>0.04</v>
      </c>
    </row>
    <row r="75" customFormat="false" ht="15.75" hidden="false" customHeight="false" outlineLevel="0" collapsed="false">
      <c r="B75" s="29" t="s">
        <v>252</v>
      </c>
      <c r="C75" s="30" t="n">
        <v>4</v>
      </c>
      <c r="D75" s="31" t="n">
        <v>0.053</v>
      </c>
    </row>
    <row r="76" customFormat="false" ht="15.75" hidden="false" customHeight="false" outlineLevel="0" collapsed="false">
      <c r="B76" s="29" t="s">
        <v>254</v>
      </c>
      <c r="C76" s="30" t="n">
        <v>1</v>
      </c>
      <c r="D76" s="31" t="n">
        <v>0.013</v>
      </c>
    </row>
    <row r="77" customFormat="false" ht="15.75" hidden="false" customHeight="false" outlineLevel="0" collapsed="false">
      <c r="B77" s="29" t="s">
        <v>255</v>
      </c>
      <c r="C77" s="30" t="n">
        <v>5</v>
      </c>
      <c r="D77" s="31" t="n">
        <v>0.067</v>
      </c>
    </row>
    <row r="78" customFormat="false" ht="15.75" hidden="false" customHeight="false" outlineLevel="0" collapsed="false">
      <c r="B78" s="29" t="s">
        <v>256</v>
      </c>
      <c r="C78" s="30" t="s">
        <v>215</v>
      </c>
      <c r="D78" s="31" t="s">
        <v>215</v>
      </c>
    </row>
    <row r="79" customFormat="false" ht="15.75" hidden="false" customHeight="false" outlineLevel="0" collapsed="false">
      <c r="B79" s="29" t="s">
        <v>241</v>
      </c>
      <c r="C79" s="30" t="s">
        <v>215</v>
      </c>
      <c r="D79" s="31" t="s">
        <v>215</v>
      </c>
    </row>
    <row r="80" s="10" customFormat="true" ht="16.5" hidden="false" customHeight="false" outlineLevel="0" collapsed="false">
      <c r="B80" s="32" t="s">
        <v>227</v>
      </c>
      <c r="C80" s="50"/>
      <c r="D80" s="50"/>
      <c r="E80" s="50"/>
      <c r="F80" s="50"/>
      <c r="G80" s="50"/>
      <c r="H80" s="50"/>
      <c r="I80" s="50"/>
      <c r="J80" s="51"/>
      <c r="K80" s="50"/>
      <c r="L80" s="51"/>
      <c r="M80" s="50"/>
      <c r="N80" s="50"/>
    </row>
  </sheetData>
  <mergeCells count="73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  <mergeCell ref="A18:H18"/>
    <mergeCell ref="B20:B22"/>
    <mergeCell ref="C20:F20"/>
    <mergeCell ref="G20:G22"/>
    <mergeCell ref="C21:D21"/>
    <mergeCell ref="E21:F21"/>
    <mergeCell ref="C52:D52"/>
    <mergeCell ref="C53:D5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8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114" activeCellId="0" sqref="A11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10" min="5" style="0" width="17.14"/>
    <col collapsed="false" customWidth="true" hidden="false" outlineLevel="0" max="12" min="12" style="0" width="12.85"/>
    <col collapsed="false" customWidth="true" hidden="false" outlineLevel="0" max="14" min="14" style="0" width="13.28"/>
    <col collapsed="false" customWidth="true" hidden="false" outlineLevel="0" max="16" min="16" style="0" width="13.28"/>
    <col collapsed="false" customWidth="true" hidden="false" outlineLevel="0" max="18" min="18" style="0" width="13.41"/>
    <col collapsed="false" customWidth="true" hidden="false" outlineLevel="0" max="20" min="20" style="0" width="13.28"/>
    <col collapsed="false" customWidth="true" hidden="false" outlineLevel="0" max="22" min="22" style="0" width="13.28"/>
  </cols>
  <sheetData>
    <row r="2" customFormat="false" ht="15" hidden="false" customHeight="false" outlineLevel="0" collapsed="false">
      <c r="M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9" customFormat="false" ht="15" hidden="false" customHeight="false" outlineLevel="0" collapsed="false">
      <c r="A9" s="14" t="s">
        <v>16</v>
      </c>
      <c r="B9" s="14"/>
      <c r="C9" s="14"/>
      <c r="D9" s="14"/>
      <c r="E9" s="14"/>
      <c r="F9" s="14"/>
      <c r="G9" s="14"/>
      <c r="H9" s="14"/>
    </row>
    <row r="11" s="67" customFormat="true" ht="49.15" hidden="false" customHeight="true" outlineLevel="0" collapsed="false">
      <c r="B11" s="35" t="s">
        <v>228</v>
      </c>
      <c r="C11" s="35" t="s">
        <v>278</v>
      </c>
      <c r="D11" s="35"/>
      <c r="E11" s="35" t="s">
        <v>279</v>
      </c>
      <c r="F11" s="35"/>
      <c r="G11" s="35" t="s">
        <v>280</v>
      </c>
      <c r="H11" s="35"/>
      <c r="I11" s="35" t="s">
        <v>281</v>
      </c>
      <c r="J11" s="35"/>
      <c r="K11" s="35" t="s">
        <v>282</v>
      </c>
      <c r="L11" s="35"/>
      <c r="M11" s="35" t="s">
        <v>283</v>
      </c>
      <c r="N11" s="35"/>
      <c r="O11" s="35" t="s">
        <v>284</v>
      </c>
      <c r="P11" s="35"/>
      <c r="Q11" s="35" t="s">
        <v>285</v>
      </c>
      <c r="R11" s="35"/>
      <c r="S11" s="35" t="s">
        <v>286</v>
      </c>
      <c r="T11" s="35"/>
      <c r="U11" s="35" t="s">
        <v>287</v>
      </c>
      <c r="V11" s="35"/>
    </row>
    <row r="12" s="67" customFormat="true" ht="25.5" hidden="false" customHeight="false" outlineLevel="0" collapsed="false">
      <c r="B12" s="35"/>
      <c r="C12" s="35" t="s">
        <v>232</v>
      </c>
      <c r="D12" s="35" t="s">
        <v>223</v>
      </c>
      <c r="E12" s="35" t="s">
        <v>232</v>
      </c>
      <c r="F12" s="35" t="s">
        <v>223</v>
      </c>
      <c r="G12" s="35" t="s">
        <v>232</v>
      </c>
      <c r="H12" s="35" t="s">
        <v>223</v>
      </c>
      <c r="I12" s="35" t="s">
        <v>232</v>
      </c>
      <c r="J12" s="35" t="s">
        <v>223</v>
      </c>
      <c r="K12" s="35" t="s">
        <v>232</v>
      </c>
      <c r="L12" s="35" t="s">
        <v>223</v>
      </c>
      <c r="M12" s="35" t="s">
        <v>232</v>
      </c>
      <c r="N12" s="35" t="s">
        <v>223</v>
      </c>
      <c r="O12" s="35" t="s">
        <v>232</v>
      </c>
      <c r="P12" s="35" t="s">
        <v>223</v>
      </c>
      <c r="Q12" s="35" t="s">
        <v>232</v>
      </c>
      <c r="R12" s="35" t="s">
        <v>223</v>
      </c>
      <c r="S12" s="35" t="s">
        <v>232</v>
      </c>
      <c r="T12" s="35" t="s">
        <v>223</v>
      </c>
      <c r="U12" s="35" t="s">
        <v>232</v>
      </c>
      <c r="V12" s="35" t="s">
        <v>223</v>
      </c>
    </row>
    <row r="13" customFormat="false" ht="15" hidden="false" customHeight="false" outlineLevel="0" collapsed="false">
      <c r="B13" s="26" t="s">
        <v>213</v>
      </c>
      <c r="C13" s="68" t="n">
        <v>1250</v>
      </c>
      <c r="D13" s="69" t="n">
        <v>1</v>
      </c>
      <c r="E13" s="70" t="n">
        <v>2685</v>
      </c>
      <c r="F13" s="69" t="n">
        <v>1</v>
      </c>
      <c r="G13" s="70" t="n">
        <v>853</v>
      </c>
      <c r="H13" s="69" t="n">
        <v>1</v>
      </c>
      <c r="I13" s="70" t="n">
        <v>463</v>
      </c>
      <c r="J13" s="69" t="n">
        <v>1</v>
      </c>
      <c r="K13" s="70" t="n">
        <v>224</v>
      </c>
      <c r="L13" s="69" t="n">
        <v>1</v>
      </c>
      <c r="M13" s="70" t="n">
        <v>46</v>
      </c>
      <c r="N13" s="69" t="n">
        <v>1</v>
      </c>
      <c r="O13" s="70" t="n">
        <v>157</v>
      </c>
      <c r="P13" s="69" t="n">
        <v>1</v>
      </c>
      <c r="Q13" s="70" t="n">
        <v>179</v>
      </c>
      <c r="R13" s="69" t="n">
        <v>1</v>
      </c>
      <c r="S13" s="70" t="n">
        <v>535</v>
      </c>
      <c r="T13" s="69" t="n">
        <v>1</v>
      </c>
      <c r="U13" s="70" t="n">
        <v>308</v>
      </c>
      <c r="V13" s="69" t="n">
        <v>1</v>
      </c>
    </row>
    <row r="14" customFormat="false" ht="15" hidden="false" customHeight="false" outlineLevel="0" collapsed="false">
      <c r="B14" s="71" t="s">
        <v>233</v>
      </c>
      <c r="C14" s="72" t="n">
        <v>20</v>
      </c>
      <c r="D14" s="73" t="n">
        <v>0.016</v>
      </c>
      <c r="E14" s="74" t="n">
        <v>16</v>
      </c>
      <c r="F14" s="73" t="n">
        <v>0.006</v>
      </c>
      <c r="G14" s="74" t="n">
        <v>7</v>
      </c>
      <c r="H14" s="73" t="n">
        <v>0.008</v>
      </c>
      <c r="I14" s="74" t="n">
        <v>4</v>
      </c>
      <c r="J14" s="73" t="n">
        <v>0.009</v>
      </c>
      <c r="K14" s="74" t="n">
        <v>3</v>
      </c>
      <c r="L14" s="73" t="n">
        <v>0.013</v>
      </c>
      <c r="M14" s="74" t="s">
        <v>215</v>
      </c>
      <c r="N14" s="73" t="s">
        <v>215</v>
      </c>
      <c r="O14" s="74" t="s">
        <v>215</v>
      </c>
      <c r="P14" s="73" t="s">
        <v>215</v>
      </c>
      <c r="Q14" s="74" t="n">
        <v>5</v>
      </c>
      <c r="R14" s="73" t="n">
        <v>0.028</v>
      </c>
      <c r="S14" s="74" t="n">
        <v>2</v>
      </c>
      <c r="T14" s="73" t="n">
        <v>0.004</v>
      </c>
      <c r="U14" s="74" t="s">
        <v>215</v>
      </c>
      <c r="V14" s="73" t="s">
        <v>215</v>
      </c>
    </row>
    <row r="15" customFormat="false" ht="15" hidden="false" customHeight="false" outlineLevel="0" collapsed="false">
      <c r="B15" s="71" t="s">
        <v>234</v>
      </c>
      <c r="C15" s="72" t="s">
        <v>215</v>
      </c>
      <c r="D15" s="73" t="s">
        <v>215</v>
      </c>
      <c r="E15" s="74" t="n">
        <v>3</v>
      </c>
      <c r="F15" s="73" t="n">
        <v>0.001</v>
      </c>
      <c r="G15" s="74" t="s">
        <v>215</v>
      </c>
      <c r="H15" s="73" t="s">
        <v>215</v>
      </c>
      <c r="I15" s="74" t="s">
        <v>215</v>
      </c>
      <c r="J15" s="73" t="s">
        <v>215</v>
      </c>
      <c r="K15" s="74" t="s">
        <v>215</v>
      </c>
      <c r="L15" s="73" t="s">
        <v>215</v>
      </c>
      <c r="M15" s="74" t="s">
        <v>215</v>
      </c>
      <c r="N15" s="73" t="s">
        <v>215</v>
      </c>
      <c r="O15" s="74" t="s">
        <v>215</v>
      </c>
      <c r="P15" s="73" t="s">
        <v>215</v>
      </c>
      <c r="Q15" s="74" t="s">
        <v>215</v>
      </c>
      <c r="R15" s="73" t="s">
        <v>215</v>
      </c>
      <c r="S15" s="74" t="n">
        <v>1</v>
      </c>
      <c r="T15" s="73" t="n">
        <v>0.002</v>
      </c>
      <c r="U15" s="74" t="n">
        <v>23</v>
      </c>
      <c r="V15" s="73" t="n">
        <v>0.075</v>
      </c>
    </row>
    <row r="16" customFormat="false" ht="15" hidden="false" customHeight="false" outlineLevel="0" collapsed="false">
      <c r="B16" s="71" t="s">
        <v>235</v>
      </c>
      <c r="C16" s="72" t="s">
        <v>215</v>
      </c>
      <c r="D16" s="73" t="s">
        <v>215</v>
      </c>
      <c r="E16" s="74" t="n">
        <v>29</v>
      </c>
      <c r="F16" s="73" t="n">
        <v>0.011</v>
      </c>
      <c r="G16" s="74" t="s">
        <v>215</v>
      </c>
      <c r="H16" s="73" t="s">
        <v>215</v>
      </c>
      <c r="I16" s="74" t="n">
        <v>29</v>
      </c>
      <c r="J16" s="73" t="n">
        <v>0.063</v>
      </c>
      <c r="K16" s="74" t="s">
        <v>215</v>
      </c>
      <c r="L16" s="73" t="s">
        <v>215</v>
      </c>
      <c r="M16" s="74" t="s">
        <v>215</v>
      </c>
      <c r="N16" s="73" t="s">
        <v>215</v>
      </c>
      <c r="O16" s="74" t="s">
        <v>215</v>
      </c>
      <c r="P16" s="73" t="s">
        <v>215</v>
      </c>
      <c r="Q16" s="74" t="s">
        <v>215</v>
      </c>
      <c r="R16" s="73" t="s">
        <v>215</v>
      </c>
      <c r="S16" s="74" t="s">
        <v>215</v>
      </c>
      <c r="T16" s="73" t="s">
        <v>215</v>
      </c>
      <c r="U16" s="74" t="s">
        <v>215</v>
      </c>
      <c r="V16" s="73" t="s">
        <v>215</v>
      </c>
    </row>
    <row r="17" customFormat="false" ht="15" hidden="false" customHeight="false" outlineLevel="0" collapsed="false">
      <c r="B17" s="71" t="s">
        <v>236</v>
      </c>
      <c r="C17" s="72" t="n">
        <v>149</v>
      </c>
      <c r="D17" s="73" t="n">
        <v>0.119</v>
      </c>
      <c r="E17" s="74" t="n">
        <v>135</v>
      </c>
      <c r="F17" s="73" t="n">
        <v>0.05</v>
      </c>
      <c r="G17" s="74" t="n">
        <v>14</v>
      </c>
      <c r="H17" s="73" t="n">
        <v>0.016</v>
      </c>
      <c r="I17" s="74" t="n">
        <v>12</v>
      </c>
      <c r="J17" s="73" t="n">
        <v>0.026</v>
      </c>
      <c r="K17" s="74" t="n">
        <v>25</v>
      </c>
      <c r="L17" s="73" t="n">
        <v>0.112</v>
      </c>
      <c r="M17" s="74" t="s">
        <v>215</v>
      </c>
      <c r="N17" s="73" t="s">
        <v>215</v>
      </c>
      <c r="O17" s="74" t="s">
        <v>215</v>
      </c>
      <c r="P17" s="73" t="s">
        <v>215</v>
      </c>
      <c r="Q17" s="74" t="n">
        <v>2</v>
      </c>
      <c r="R17" s="73" t="n">
        <v>0.011</v>
      </c>
      <c r="S17" s="74" t="n">
        <v>55</v>
      </c>
      <c r="T17" s="73" t="n">
        <v>0.103</v>
      </c>
      <c r="U17" s="74" t="n">
        <v>8</v>
      </c>
      <c r="V17" s="73" t="n">
        <v>0.026</v>
      </c>
    </row>
    <row r="18" customFormat="false" ht="15" hidden="false" customHeight="false" outlineLevel="0" collapsed="false">
      <c r="B18" s="71" t="s">
        <v>238</v>
      </c>
      <c r="C18" s="72" t="n">
        <v>132</v>
      </c>
      <c r="D18" s="73" t="n">
        <v>0.106</v>
      </c>
      <c r="E18" s="74" t="n">
        <v>132</v>
      </c>
      <c r="F18" s="73" t="n">
        <v>0.049</v>
      </c>
      <c r="G18" s="74" t="n">
        <v>7</v>
      </c>
      <c r="H18" s="73" t="n">
        <v>0.008</v>
      </c>
      <c r="I18" s="74" t="s">
        <v>215</v>
      </c>
      <c r="J18" s="73" t="s">
        <v>215</v>
      </c>
      <c r="K18" s="74" t="s">
        <v>215</v>
      </c>
      <c r="L18" s="73" t="s">
        <v>215</v>
      </c>
      <c r="M18" s="74" t="s">
        <v>215</v>
      </c>
      <c r="N18" s="73" t="s">
        <v>215</v>
      </c>
      <c r="O18" s="74" t="s">
        <v>215</v>
      </c>
      <c r="P18" s="73" t="s">
        <v>215</v>
      </c>
      <c r="Q18" s="74" t="s">
        <v>215</v>
      </c>
      <c r="R18" s="73" t="s">
        <v>215</v>
      </c>
      <c r="S18" s="74" t="n">
        <v>5</v>
      </c>
      <c r="T18" s="73" t="n">
        <v>0.009</v>
      </c>
      <c r="U18" s="74" t="s">
        <v>215</v>
      </c>
      <c r="V18" s="73" t="s">
        <v>215</v>
      </c>
    </row>
    <row r="19" customFormat="false" ht="15" hidden="false" customHeight="false" outlineLevel="0" collapsed="false">
      <c r="B19" s="71" t="s">
        <v>237</v>
      </c>
      <c r="C19" s="72" t="n">
        <v>15</v>
      </c>
      <c r="D19" s="73" t="n">
        <v>0.012</v>
      </c>
      <c r="E19" s="74" t="n">
        <v>71</v>
      </c>
      <c r="F19" s="73" t="n">
        <v>0.026</v>
      </c>
      <c r="G19" s="74" t="n">
        <v>4</v>
      </c>
      <c r="H19" s="73" t="n">
        <v>0.005</v>
      </c>
      <c r="I19" s="74" t="s">
        <v>215</v>
      </c>
      <c r="J19" s="73" t="s">
        <v>215</v>
      </c>
      <c r="K19" s="74" t="n">
        <v>11</v>
      </c>
      <c r="L19" s="73" t="n">
        <v>0.049</v>
      </c>
      <c r="M19" s="74" t="n">
        <v>2</v>
      </c>
      <c r="N19" s="73" t="n">
        <v>0.043</v>
      </c>
      <c r="O19" s="74" t="s">
        <v>215</v>
      </c>
      <c r="P19" s="73" t="s">
        <v>215</v>
      </c>
      <c r="Q19" s="74" t="s">
        <v>215</v>
      </c>
      <c r="R19" s="73" t="s">
        <v>215</v>
      </c>
      <c r="S19" s="74" t="n">
        <v>2</v>
      </c>
      <c r="T19" s="73" t="n">
        <v>0.004</v>
      </c>
      <c r="U19" s="74" t="n">
        <v>29</v>
      </c>
      <c r="V19" s="73" t="n">
        <v>0.094</v>
      </c>
    </row>
    <row r="20" customFormat="false" ht="15" hidden="false" customHeight="false" outlineLevel="0" collapsed="false">
      <c r="B20" s="71" t="s">
        <v>239</v>
      </c>
      <c r="C20" s="72" t="n">
        <v>330</v>
      </c>
      <c r="D20" s="73" t="n">
        <v>0.264</v>
      </c>
      <c r="E20" s="74" t="n">
        <v>284</v>
      </c>
      <c r="F20" s="73" t="n">
        <v>0.106</v>
      </c>
      <c r="G20" s="74" t="n">
        <v>46</v>
      </c>
      <c r="H20" s="73" t="n">
        <v>0.054</v>
      </c>
      <c r="I20" s="74" t="n">
        <v>56</v>
      </c>
      <c r="J20" s="73" t="n">
        <v>0.121</v>
      </c>
      <c r="K20" s="74" t="n">
        <v>30</v>
      </c>
      <c r="L20" s="73" t="n">
        <v>0.134</v>
      </c>
      <c r="M20" s="74" t="n">
        <v>20</v>
      </c>
      <c r="N20" s="73" t="n">
        <v>0.435</v>
      </c>
      <c r="O20" s="74" t="n">
        <v>30</v>
      </c>
      <c r="P20" s="73" t="n">
        <v>0.191</v>
      </c>
      <c r="Q20" s="74" t="n">
        <v>10</v>
      </c>
      <c r="R20" s="73" t="n">
        <v>0.056</v>
      </c>
      <c r="S20" s="74" t="n">
        <v>30</v>
      </c>
      <c r="T20" s="73" t="n">
        <v>0.056</v>
      </c>
      <c r="U20" s="74" t="s">
        <v>215</v>
      </c>
      <c r="V20" s="73" t="s">
        <v>215</v>
      </c>
    </row>
    <row r="21" customFormat="false" ht="15" hidden="false" customHeight="false" outlineLevel="0" collapsed="false">
      <c r="B21" s="71" t="s">
        <v>240</v>
      </c>
      <c r="C21" s="72" t="n">
        <v>40</v>
      </c>
      <c r="D21" s="73" t="n">
        <v>0.032</v>
      </c>
      <c r="E21" s="74" t="n">
        <v>113</v>
      </c>
      <c r="F21" s="73" t="n">
        <v>0.042</v>
      </c>
      <c r="G21" s="74" t="n">
        <v>23</v>
      </c>
      <c r="H21" s="73" t="n">
        <v>0.027</v>
      </c>
      <c r="I21" s="74" t="s">
        <v>215</v>
      </c>
      <c r="J21" s="73" t="s">
        <v>215</v>
      </c>
      <c r="K21" s="74" t="s">
        <v>215</v>
      </c>
      <c r="L21" s="73" t="s">
        <v>215</v>
      </c>
      <c r="M21" s="74" t="s">
        <v>215</v>
      </c>
      <c r="N21" s="73" t="s">
        <v>215</v>
      </c>
      <c r="O21" s="74" t="s">
        <v>215</v>
      </c>
      <c r="P21" s="73" t="s">
        <v>215</v>
      </c>
      <c r="Q21" s="74" t="s">
        <v>215</v>
      </c>
      <c r="R21" s="73" t="s">
        <v>215</v>
      </c>
      <c r="S21" s="74" t="s">
        <v>215</v>
      </c>
      <c r="T21" s="73" t="s">
        <v>215</v>
      </c>
      <c r="U21" s="74" t="s">
        <v>215</v>
      </c>
      <c r="V21" s="73" t="s">
        <v>215</v>
      </c>
    </row>
    <row r="22" customFormat="false" ht="15" hidden="false" customHeight="false" outlineLevel="0" collapsed="false">
      <c r="B22" s="71" t="s">
        <v>242</v>
      </c>
      <c r="C22" s="72" t="n">
        <v>25</v>
      </c>
      <c r="D22" s="73" t="n">
        <v>0.02</v>
      </c>
      <c r="E22" s="74" t="n">
        <v>32</v>
      </c>
      <c r="F22" s="73" t="n">
        <v>0.012</v>
      </c>
      <c r="G22" s="74" t="n">
        <v>83</v>
      </c>
      <c r="H22" s="73" t="n">
        <v>0.097</v>
      </c>
      <c r="I22" s="74" t="n">
        <v>20</v>
      </c>
      <c r="J22" s="73" t="n">
        <v>0.043</v>
      </c>
      <c r="K22" s="74" t="n">
        <v>5</v>
      </c>
      <c r="L22" s="73" t="n">
        <v>0.022</v>
      </c>
      <c r="M22" s="74" t="n">
        <v>2</v>
      </c>
      <c r="N22" s="73" t="n">
        <v>0.043</v>
      </c>
      <c r="O22" s="74" t="s">
        <v>215</v>
      </c>
      <c r="P22" s="73" t="s">
        <v>215</v>
      </c>
      <c r="Q22" s="74" t="n">
        <v>7</v>
      </c>
      <c r="R22" s="73" t="n">
        <v>0.039</v>
      </c>
      <c r="S22" s="74" t="n">
        <v>12</v>
      </c>
      <c r="T22" s="73" t="n">
        <v>0.022</v>
      </c>
      <c r="U22" s="74" t="n">
        <v>2</v>
      </c>
      <c r="V22" s="73" t="n">
        <v>0.006</v>
      </c>
    </row>
    <row r="23" customFormat="false" ht="15" hidden="false" customHeight="false" outlineLevel="0" collapsed="false">
      <c r="B23" s="71" t="s">
        <v>243</v>
      </c>
      <c r="C23" s="72" t="n">
        <v>289</v>
      </c>
      <c r="D23" s="73" t="n">
        <v>0.231</v>
      </c>
      <c r="E23" s="74" t="n">
        <v>289</v>
      </c>
      <c r="F23" s="73" t="n">
        <v>0.108</v>
      </c>
      <c r="G23" s="74" t="n">
        <v>13</v>
      </c>
      <c r="H23" s="73" t="n">
        <v>0.015</v>
      </c>
      <c r="I23" s="74" t="s">
        <v>215</v>
      </c>
      <c r="J23" s="73" t="s">
        <v>215</v>
      </c>
      <c r="K23" s="74" t="n">
        <v>41</v>
      </c>
      <c r="L23" s="73" t="n">
        <v>0.183</v>
      </c>
      <c r="M23" s="74" t="n">
        <v>3</v>
      </c>
      <c r="N23" s="73" t="n">
        <v>0.065</v>
      </c>
      <c r="O23" s="74" t="n">
        <v>1</v>
      </c>
      <c r="P23" s="73" t="n">
        <v>0.006</v>
      </c>
      <c r="Q23" s="74" t="n">
        <v>6</v>
      </c>
      <c r="R23" s="73" t="n">
        <v>0.034</v>
      </c>
      <c r="S23" s="74" t="s">
        <v>215</v>
      </c>
      <c r="T23" s="73" t="s">
        <v>215</v>
      </c>
      <c r="U23" s="74" t="n">
        <v>41</v>
      </c>
      <c r="V23" s="73" t="n">
        <v>0.133</v>
      </c>
    </row>
    <row r="24" customFormat="false" ht="15" hidden="false" customHeight="false" outlineLevel="0" collapsed="false">
      <c r="B24" s="71" t="s">
        <v>244</v>
      </c>
      <c r="C24" s="72" t="n">
        <v>53</v>
      </c>
      <c r="D24" s="73" t="n">
        <v>0.042</v>
      </c>
      <c r="E24" s="74" t="n">
        <v>188</v>
      </c>
      <c r="F24" s="73" t="n">
        <v>0.07</v>
      </c>
      <c r="G24" s="74" t="n">
        <v>46</v>
      </c>
      <c r="H24" s="73" t="n">
        <v>0.054</v>
      </c>
      <c r="I24" s="74" t="n">
        <v>20</v>
      </c>
      <c r="J24" s="73" t="n">
        <v>0.043</v>
      </c>
      <c r="K24" s="74" t="n">
        <v>19</v>
      </c>
      <c r="L24" s="73" t="n">
        <v>0.085</v>
      </c>
      <c r="M24" s="74" t="s">
        <v>215</v>
      </c>
      <c r="N24" s="73" t="s">
        <v>215</v>
      </c>
      <c r="O24" s="74" t="s">
        <v>215</v>
      </c>
      <c r="P24" s="73" t="s">
        <v>215</v>
      </c>
      <c r="Q24" s="74" t="n">
        <v>10</v>
      </c>
      <c r="R24" s="73" t="n">
        <v>0.056</v>
      </c>
      <c r="S24" s="74" t="n">
        <v>1</v>
      </c>
      <c r="T24" s="73" t="n">
        <v>0.002</v>
      </c>
      <c r="U24" s="74" t="s">
        <v>215</v>
      </c>
      <c r="V24" s="73" t="s">
        <v>215</v>
      </c>
    </row>
    <row r="25" customFormat="false" ht="15" hidden="false" customHeight="false" outlineLevel="0" collapsed="false">
      <c r="B25" s="71" t="s">
        <v>245</v>
      </c>
      <c r="C25" s="72" t="s">
        <v>215</v>
      </c>
      <c r="D25" s="73" t="s">
        <v>215</v>
      </c>
      <c r="E25" s="74" t="n">
        <v>234</v>
      </c>
      <c r="F25" s="73" t="n">
        <v>0.087</v>
      </c>
      <c r="G25" s="74" t="n">
        <v>130</v>
      </c>
      <c r="H25" s="73" t="n">
        <v>0.152</v>
      </c>
      <c r="I25" s="74" t="n">
        <v>25</v>
      </c>
      <c r="J25" s="73" t="n">
        <v>0.054</v>
      </c>
      <c r="K25" s="74" t="n">
        <v>10</v>
      </c>
      <c r="L25" s="73" t="n">
        <v>0.045</v>
      </c>
      <c r="M25" s="74" t="s">
        <v>215</v>
      </c>
      <c r="N25" s="73" t="s">
        <v>215</v>
      </c>
      <c r="O25" s="74" t="s">
        <v>215</v>
      </c>
      <c r="P25" s="73" t="s">
        <v>215</v>
      </c>
      <c r="Q25" s="74" t="s">
        <v>215</v>
      </c>
      <c r="R25" s="73" t="s">
        <v>215</v>
      </c>
      <c r="S25" s="74" t="s">
        <v>215</v>
      </c>
      <c r="T25" s="73" t="s">
        <v>215</v>
      </c>
      <c r="U25" s="74" t="s">
        <v>215</v>
      </c>
      <c r="V25" s="73" t="s">
        <v>215</v>
      </c>
    </row>
    <row r="26" customFormat="false" ht="15" hidden="false" customHeight="false" outlineLevel="0" collapsed="false">
      <c r="B26" s="71" t="s">
        <v>246</v>
      </c>
      <c r="C26" s="72" t="n">
        <v>30</v>
      </c>
      <c r="D26" s="73" t="n">
        <v>0.024</v>
      </c>
      <c r="E26" s="74" t="n">
        <v>25</v>
      </c>
      <c r="F26" s="73" t="n">
        <v>0.009</v>
      </c>
      <c r="G26" s="74" t="n">
        <v>20</v>
      </c>
      <c r="H26" s="73" t="n">
        <v>0.023</v>
      </c>
      <c r="I26" s="74" t="n">
        <v>107</v>
      </c>
      <c r="J26" s="73" t="n">
        <v>0.231</v>
      </c>
      <c r="K26" s="74" t="s">
        <v>215</v>
      </c>
      <c r="L26" s="73" t="s">
        <v>215</v>
      </c>
      <c r="M26" s="74" t="n">
        <v>1</v>
      </c>
      <c r="N26" s="73" t="n">
        <v>0.022</v>
      </c>
      <c r="O26" s="74" t="s">
        <v>215</v>
      </c>
      <c r="P26" s="73" t="s">
        <v>215</v>
      </c>
      <c r="Q26" s="74" t="s">
        <v>215</v>
      </c>
      <c r="R26" s="73" t="s">
        <v>215</v>
      </c>
      <c r="S26" s="74" t="n">
        <v>58</v>
      </c>
      <c r="T26" s="73" t="n">
        <v>0.108</v>
      </c>
      <c r="U26" s="74" t="s">
        <v>215</v>
      </c>
      <c r="V26" s="73" t="s">
        <v>215</v>
      </c>
    </row>
    <row r="27" customFormat="false" ht="15" hidden="false" customHeight="false" outlineLevel="0" collapsed="false">
      <c r="B27" s="71" t="s">
        <v>247</v>
      </c>
      <c r="C27" s="72" t="s">
        <v>215</v>
      </c>
      <c r="D27" s="73" t="s">
        <v>215</v>
      </c>
      <c r="E27" s="74" t="s">
        <v>215</v>
      </c>
      <c r="F27" s="73" t="s">
        <v>215</v>
      </c>
      <c r="G27" s="74" t="s">
        <v>215</v>
      </c>
      <c r="H27" s="73" t="s">
        <v>215</v>
      </c>
      <c r="I27" s="74" t="s">
        <v>215</v>
      </c>
      <c r="J27" s="73" t="s">
        <v>215</v>
      </c>
      <c r="K27" s="74" t="s">
        <v>215</v>
      </c>
      <c r="L27" s="73" t="s">
        <v>215</v>
      </c>
      <c r="M27" s="74" t="s">
        <v>215</v>
      </c>
      <c r="N27" s="73" t="s">
        <v>215</v>
      </c>
      <c r="O27" s="74" t="s">
        <v>215</v>
      </c>
      <c r="P27" s="73" t="s">
        <v>215</v>
      </c>
      <c r="Q27" s="74" t="s">
        <v>215</v>
      </c>
      <c r="R27" s="73" t="s">
        <v>215</v>
      </c>
      <c r="S27" s="74" t="s">
        <v>215</v>
      </c>
      <c r="T27" s="73" t="s">
        <v>215</v>
      </c>
      <c r="U27" s="74" t="s">
        <v>215</v>
      </c>
      <c r="V27" s="73" t="s">
        <v>215</v>
      </c>
    </row>
    <row r="28" customFormat="false" ht="15" hidden="false" customHeight="false" outlineLevel="0" collapsed="false">
      <c r="B28" s="71" t="s">
        <v>248</v>
      </c>
      <c r="C28" s="72" t="n">
        <v>5</v>
      </c>
      <c r="D28" s="73" t="n">
        <v>0.004</v>
      </c>
      <c r="E28" s="74" t="n">
        <v>60</v>
      </c>
      <c r="F28" s="73" t="n">
        <v>0.022</v>
      </c>
      <c r="G28" s="74" t="s">
        <v>215</v>
      </c>
      <c r="H28" s="73" t="s">
        <v>215</v>
      </c>
      <c r="I28" s="74" t="n">
        <v>6</v>
      </c>
      <c r="J28" s="73" t="n">
        <v>0.013</v>
      </c>
      <c r="K28" s="74" t="s">
        <v>215</v>
      </c>
      <c r="L28" s="73" t="s">
        <v>215</v>
      </c>
      <c r="M28" s="74" t="s">
        <v>215</v>
      </c>
      <c r="N28" s="73" t="s">
        <v>215</v>
      </c>
      <c r="O28" s="74" t="s">
        <v>215</v>
      </c>
      <c r="P28" s="73" t="s">
        <v>215</v>
      </c>
      <c r="Q28" s="74" t="s">
        <v>215</v>
      </c>
      <c r="R28" s="73" t="s">
        <v>215</v>
      </c>
      <c r="S28" s="74" t="s">
        <v>215</v>
      </c>
      <c r="T28" s="73" t="s">
        <v>215</v>
      </c>
      <c r="U28" s="74" t="n">
        <v>12</v>
      </c>
      <c r="V28" s="73" t="n">
        <v>0.039</v>
      </c>
    </row>
    <row r="29" customFormat="false" ht="15" hidden="false" customHeight="false" outlineLevel="0" collapsed="false">
      <c r="B29" s="71" t="s">
        <v>249</v>
      </c>
      <c r="C29" s="72" t="s">
        <v>215</v>
      </c>
      <c r="D29" s="73" t="s">
        <v>215</v>
      </c>
      <c r="E29" s="74" t="s">
        <v>215</v>
      </c>
      <c r="F29" s="73" t="s">
        <v>215</v>
      </c>
      <c r="G29" s="74" t="s">
        <v>215</v>
      </c>
      <c r="H29" s="73" t="s">
        <v>215</v>
      </c>
      <c r="I29" s="74" t="s">
        <v>215</v>
      </c>
      <c r="J29" s="73" t="s">
        <v>215</v>
      </c>
      <c r="K29" s="74" t="s">
        <v>215</v>
      </c>
      <c r="L29" s="73" t="s">
        <v>215</v>
      </c>
      <c r="M29" s="74" t="s">
        <v>215</v>
      </c>
      <c r="N29" s="73" t="s">
        <v>215</v>
      </c>
      <c r="O29" s="74" t="s">
        <v>215</v>
      </c>
      <c r="P29" s="73" t="s">
        <v>215</v>
      </c>
      <c r="Q29" s="74" t="s">
        <v>215</v>
      </c>
      <c r="R29" s="73" t="s">
        <v>215</v>
      </c>
      <c r="S29" s="74" t="s">
        <v>215</v>
      </c>
      <c r="T29" s="73" t="s">
        <v>215</v>
      </c>
      <c r="U29" s="74" t="s">
        <v>215</v>
      </c>
      <c r="V29" s="73" t="s">
        <v>215</v>
      </c>
    </row>
    <row r="30" customFormat="false" ht="15" hidden="false" customHeight="false" outlineLevel="0" collapsed="false">
      <c r="B30" s="71" t="s">
        <v>250</v>
      </c>
      <c r="C30" s="72" t="s">
        <v>215</v>
      </c>
      <c r="D30" s="73" t="s">
        <v>215</v>
      </c>
      <c r="E30" s="74" t="s">
        <v>215</v>
      </c>
      <c r="F30" s="73" t="s">
        <v>215</v>
      </c>
      <c r="G30" s="74" t="s">
        <v>215</v>
      </c>
      <c r="H30" s="73" t="s">
        <v>215</v>
      </c>
      <c r="I30" s="74" t="s">
        <v>215</v>
      </c>
      <c r="J30" s="73" t="s">
        <v>215</v>
      </c>
      <c r="K30" s="74" t="s">
        <v>215</v>
      </c>
      <c r="L30" s="73" t="s">
        <v>215</v>
      </c>
      <c r="M30" s="74" t="s">
        <v>215</v>
      </c>
      <c r="N30" s="73" t="s">
        <v>215</v>
      </c>
      <c r="O30" s="74" t="s">
        <v>215</v>
      </c>
      <c r="P30" s="73" t="s">
        <v>215</v>
      </c>
      <c r="Q30" s="74" t="s">
        <v>215</v>
      </c>
      <c r="R30" s="73" t="s">
        <v>215</v>
      </c>
      <c r="S30" s="74" t="s">
        <v>215</v>
      </c>
      <c r="T30" s="73" t="s">
        <v>215</v>
      </c>
      <c r="U30" s="74" t="s">
        <v>215</v>
      </c>
      <c r="V30" s="73" t="s">
        <v>215</v>
      </c>
    </row>
    <row r="31" customFormat="false" ht="15" hidden="false" customHeight="false" outlineLevel="0" collapsed="false">
      <c r="B31" s="71" t="s">
        <v>251</v>
      </c>
      <c r="C31" s="72" t="s">
        <v>215</v>
      </c>
      <c r="D31" s="73" t="s">
        <v>215</v>
      </c>
      <c r="E31" s="74" t="n">
        <v>118</v>
      </c>
      <c r="F31" s="73" t="n">
        <v>0.044</v>
      </c>
      <c r="G31" s="74" t="n">
        <v>26</v>
      </c>
      <c r="H31" s="73" t="n">
        <v>0.03</v>
      </c>
      <c r="I31" s="74" t="s">
        <v>215</v>
      </c>
      <c r="J31" s="73" t="s">
        <v>215</v>
      </c>
      <c r="K31" s="74" t="n">
        <v>11</v>
      </c>
      <c r="L31" s="73" t="n">
        <v>0.049</v>
      </c>
      <c r="M31" s="74" t="n">
        <v>11</v>
      </c>
      <c r="N31" s="73" t="n">
        <v>0.239</v>
      </c>
      <c r="O31" s="74" t="s">
        <v>215</v>
      </c>
      <c r="P31" s="73" t="s">
        <v>215</v>
      </c>
      <c r="Q31" s="74" t="s">
        <v>215</v>
      </c>
      <c r="R31" s="73" t="s">
        <v>215</v>
      </c>
      <c r="S31" s="74" t="n">
        <v>5</v>
      </c>
      <c r="T31" s="73" t="n">
        <v>0.009</v>
      </c>
      <c r="U31" s="74" t="s">
        <v>215</v>
      </c>
      <c r="V31" s="73" t="s">
        <v>215</v>
      </c>
    </row>
    <row r="32" customFormat="false" ht="15" hidden="false" customHeight="false" outlineLevel="0" collapsed="false">
      <c r="B32" s="71" t="s">
        <v>253</v>
      </c>
      <c r="C32" s="72" t="n">
        <v>30</v>
      </c>
      <c r="D32" s="73" t="n">
        <v>0.024</v>
      </c>
      <c r="E32" s="74" t="n">
        <v>155</v>
      </c>
      <c r="F32" s="73" t="n">
        <v>0.058</v>
      </c>
      <c r="G32" s="74" t="n">
        <v>39</v>
      </c>
      <c r="H32" s="73" t="n">
        <v>0.046</v>
      </c>
      <c r="I32" s="74" t="n">
        <v>20</v>
      </c>
      <c r="J32" s="73" t="n">
        <v>0.043</v>
      </c>
      <c r="K32" s="74" t="n">
        <v>15</v>
      </c>
      <c r="L32" s="73" t="n">
        <v>0.067</v>
      </c>
      <c r="M32" s="74" t="n">
        <v>1</v>
      </c>
      <c r="N32" s="73" t="n">
        <v>0.022</v>
      </c>
      <c r="O32" s="74" t="s">
        <v>215</v>
      </c>
      <c r="P32" s="73" t="s">
        <v>215</v>
      </c>
      <c r="Q32" s="74" t="n">
        <v>13</v>
      </c>
      <c r="R32" s="73" t="n">
        <v>0.073</v>
      </c>
      <c r="S32" s="74" t="n">
        <v>70</v>
      </c>
      <c r="T32" s="73" t="n">
        <v>0.131</v>
      </c>
      <c r="U32" s="74" t="n">
        <v>184</v>
      </c>
      <c r="V32" s="73" t="n">
        <v>0.597</v>
      </c>
    </row>
    <row r="33" customFormat="false" ht="15" hidden="false" customHeight="false" outlineLevel="0" collapsed="false">
      <c r="B33" s="71" t="s">
        <v>252</v>
      </c>
      <c r="C33" s="72" t="n">
        <v>6</v>
      </c>
      <c r="D33" s="73" t="n">
        <v>0.005</v>
      </c>
      <c r="E33" s="74" t="n">
        <v>30</v>
      </c>
      <c r="F33" s="73" t="n">
        <v>0.011</v>
      </c>
      <c r="G33" s="74" t="n">
        <v>11</v>
      </c>
      <c r="H33" s="73" t="n">
        <v>0.013</v>
      </c>
      <c r="I33" s="74" t="s">
        <v>215</v>
      </c>
      <c r="J33" s="73" t="s">
        <v>215</v>
      </c>
      <c r="K33" s="74" t="n">
        <v>19</v>
      </c>
      <c r="L33" s="73" t="n">
        <v>0.085</v>
      </c>
      <c r="M33" s="74" t="n">
        <v>6</v>
      </c>
      <c r="N33" s="73" t="n">
        <v>0.13</v>
      </c>
      <c r="O33" s="74" t="s">
        <v>215</v>
      </c>
      <c r="P33" s="73" t="s">
        <v>215</v>
      </c>
      <c r="Q33" s="74" t="s">
        <v>215</v>
      </c>
      <c r="R33" s="73" t="s">
        <v>215</v>
      </c>
      <c r="S33" s="74" t="n">
        <v>7</v>
      </c>
      <c r="T33" s="73" t="n">
        <v>0.013</v>
      </c>
      <c r="U33" s="74" t="n">
        <v>8</v>
      </c>
      <c r="V33" s="73" t="n">
        <v>0.026</v>
      </c>
    </row>
    <row r="34" customFormat="false" ht="15" hidden="false" customHeight="false" outlineLevel="0" collapsed="false">
      <c r="B34" s="71" t="s">
        <v>254</v>
      </c>
      <c r="C34" s="72" t="n">
        <v>126</v>
      </c>
      <c r="D34" s="73" t="n">
        <v>0.101</v>
      </c>
      <c r="E34" s="74" t="n">
        <v>126</v>
      </c>
      <c r="F34" s="73" t="n">
        <v>0.047</v>
      </c>
      <c r="G34" s="74" t="n">
        <v>18</v>
      </c>
      <c r="H34" s="73" t="n">
        <v>0.021</v>
      </c>
      <c r="I34" s="74" t="n">
        <v>126</v>
      </c>
      <c r="J34" s="73" t="n">
        <v>0.272</v>
      </c>
      <c r="K34" s="74" t="n">
        <v>35</v>
      </c>
      <c r="L34" s="73" t="n">
        <v>0.156</v>
      </c>
      <c r="M34" s="74" t="s">
        <v>215</v>
      </c>
      <c r="N34" s="73" t="s">
        <v>215</v>
      </c>
      <c r="O34" s="74" t="n">
        <v>126</v>
      </c>
      <c r="P34" s="73" t="n">
        <v>0.803</v>
      </c>
      <c r="Q34" s="74" t="n">
        <v>126</v>
      </c>
      <c r="R34" s="73" t="n">
        <v>0.704</v>
      </c>
      <c r="S34" s="74" t="n">
        <v>35</v>
      </c>
      <c r="T34" s="73" t="n">
        <v>0.065</v>
      </c>
      <c r="U34" s="74" t="n">
        <v>1</v>
      </c>
      <c r="V34" s="73" t="n">
        <v>0.003</v>
      </c>
    </row>
    <row r="35" customFormat="false" ht="15" hidden="false" customHeight="false" outlineLevel="0" collapsed="false">
      <c r="B35" s="71" t="s">
        <v>255</v>
      </c>
      <c r="C35" s="72" t="s">
        <v>215</v>
      </c>
      <c r="D35" s="73" t="s">
        <v>215</v>
      </c>
      <c r="E35" s="74" t="n">
        <v>645</v>
      </c>
      <c r="F35" s="73" t="n">
        <v>0.24</v>
      </c>
      <c r="G35" s="74" t="n">
        <v>366</v>
      </c>
      <c r="H35" s="73" t="n">
        <v>0.429</v>
      </c>
      <c r="I35" s="74" t="n">
        <v>38</v>
      </c>
      <c r="J35" s="73" t="n">
        <v>0.082</v>
      </c>
      <c r="K35" s="74" t="s">
        <v>215</v>
      </c>
      <c r="L35" s="73" t="s">
        <v>215</v>
      </c>
      <c r="M35" s="74" t="s">
        <v>215</v>
      </c>
      <c r="N35" s="73" t="s">
        <v>215</v>
      </c>
      <c r="O35" s="74" t="s">
        <v>215</v>
      </c>
      <c r="P35" s="73" t="s">
        <v>215</v>
      </c>
      <c r="Q35" s="74" t="s">
        <v>215</v>
      </c>
      <c r="R35" s="73" t="s">
        <v>215</v>
      </c>
      <c r="S35" s="74" t="n">
        <v>252</v>
      </c>
      <c r="T35" s="73" t="n">
        <v>0.471</v>
      </c>
      <c r="U35" s="74" t="s">
        <v>215</v>
      </c>
      <c r="V35" s="73" t="s">
        <v>215</v>
      </c>
    </row>
    <row r="36" customFormat="false" ht="15" hidden="false" customHeight="false" outlineLevel="0" collapsed="false">
      <c r="B36" s="71" t="s">
        <v>256</v>
      </c>
      <c r="C36" s="72" t="s">
        <v>215</v>
      </c>
      <c r="D36" s="73" t="s">
        <v>215</v>
      </c>
      <c r="E36" s="74" t="s">
        <v>215</v>
      </c>
      <c r="F36" s="73" t="s">
        <v>215</v>
      </c>
      <c r="G36" s="74" t="s">
        <v>215</v>
      </c>
      <c r="H36" s="73" t="s">
        <v>215</v>
      </c>
      <c r="I36" s="74" t="s">
        <v>215</v>
      </c>
      <c r="J36" s="73" t="s">
        <v>215</v>
      </c>
      <c r="K36" s="74" t="s">
        <v>215</v>
      </c>
      <c r="L36" s="73" t="s">
        <v>215</v>
      </c>
      <c r="M36" s="74" t="s">
        <v>215</v>
      </c>
      <c r="N36" s="73" t="s">
        <v>215</v>
      </c>
      <c r="O36" s="74" t="s">
        <v>215</v>
      </c>
      <c r="P36" s="73" t="s">
        <v>215</v>
      </c>
      <c r="Q36" s="74" t="s">
        <v>215</v>
      </c>
      <c r="R36" s="73" t="s">
        <v>215</v>
      </c>
      <c r="S36" s="74" t="s">
        <v>215</v>
      </c>
      <c r="T36" s="73" t="s">
        <v>215</v>
      </c>
      <c r="U36" s="74" t="s">
        <v>215</v>
      </c>
      <c r="V36" s="73" t="s">
        <v>215</v>
      </c>
    </row>
    <row r="37" customFormat="false" ht="15" hidden="false" customHeight="false" outlineLevel="0" collapsed="false">
      <c r="B37" s="71" t="s">
        <v>241</v>
      </c>
      <c r="C37" s="72" t="s">
        <v>215</v>
      </c>
      <c r="D37" s="73" t="s">
        <v>215</v>
      </c>
      <c r="E37" s="74" t="s">
        <v>215</v>
      </c>
      <c r="F37" s="73" t="s">
        <v>215</v>
      </c>
      <c r="G37" s="74" t="s">
        <v>215</v>
      </c>
      <c r="H37" s="73" t="s">
        <v>215</v>
      </c>
      <c r="I37" s="74" t="s">
        <v>215</v>
      </c>
      <c r="J37" s="73" t="s">
        <v>215</v>
      </c>
      <c r="K37" s="74" t="s">
        <v>215</v>
      </c>
      <c r="L37" s="73" t="s">
        <v>215</v>
      </c>
      <c r="M37" s="74" t="s">
        <v>215</v>
      </c>
      <c r="N37" s="73" t="s">
        <v>215</v>
      </c>
      <c r="O37" s="74" t="s">
        <v>215</v>
      </c>
      <c r="P37" s="73" t="s">
        <v>215</v>
      </c>
      <c r="Q37" s="74" t="s">
        <v>215</v>
      </c>
      <c r="R37" s="73" t="s">
        <v>215</v>
      </c>
      <c r="S37" s="74" t="s">
        <v>215</v>
      </c>
      <c r="T37" s="73" t="s">
        <v>215</v>
      </c>
      <c r="U37" s="74" t="s">
        <v>215</v>
      </c>
      <c r="V37" s="73" t="s">
        <v>215</v>
      </c>
    </row>
    <row r="38" customFormat="false" ht="15.75" hidden="false" customHeight="false" outlineLevel="0" collapsed="false">
      <c r="A38" s="75"/>
      <c r="B38" s="32" t="s">
        <v>227</v>
      </c>
      <c r="C38" s="6"/>
      <c r="D38" s="6"/>
    </row>
    <row r="39" s="76" customFormat="true" ht="15" hidden="false" customHeight="false" outlineLevel="0" collapsed="false">
      <c r="B39" s="77" t="s">
        <v>288</v>
      </c>
    </row>
    <row r="44" customFormat="false" ht="15" hidden="false" customHeight="false" outlineLevel="0" collapsed="false">
      <c r="A44" s="78" t="s">
        <v>18</v>
      </c>
      <c r="B44" s="78"/>
      <c r="C44" s="78"/>
      <c r="D44" s="78"/>
      <c r="E44" s="78"/>
      <c r="F44" s="78"/>
      <c r="G44" s="78"/>
      <c r="H44" s="78"/>
    </row>
    <row r="46" customFormat="false" ht="56.45" hidden="false" customHeight="true" outlineLevel="0" collapsed="false">
      <c r="A46" s="67"/>
      <c r="B46" s="35" t="s">
        <v>228</v>
      </c>
      <c r="C46" s="35" t="s">
        <v>289</v>
      </c>
      <c r="D46" s="35"/>
      <c r="E46" s="35" t="s">
        <v>290</v>
      </c>
      <c r="F46" s="35"/>
      <c r="G46" s="35" t="s">
        <v>291</v>
      </c>
      <c r="H46" s="35"/>
      <c r="I46" s="35" t="s">
        <v>292</v>
      </c>
      <c r="J46" s="35"/>
    </row>
    <row r="47" customFormat="false" ht="15" hidden="false" customHeight="false" outlineLevel="0" collapsed="false">
      <c r="A47" s="67"/>
      <c r="B47" s="35"/>
      <c r="C47" s="35" t="s">
        <v>232</v>
      </c>
      <c r="D47" s="35" t="s">
        <v>223</v>
      </c>
      <c r="E47" s="35" t="s">
        <v>232</v>
      </c>
      <c r="F47" s="35" t="s">
        <v>223</v>
      </c>
      <c r="G47" s="35" t="s">
        <v>232</v>
      </c>
      <c r="H47" s="35" t="s">
        <v>223</v>
      </c>
      <c r="I47" s="35" t="s">
        <v>232</v>
      </c>
      <c r="J47" s="35" t="s">
        <v>223</v>
      </c>
    </row>
    <row r="48" customFormat="false" ht="15" hidden="false" customHeight="false" outlineLevel="0" collapsed="false">
      <c r="B48" s="26" t="s">
        <v>213</v>
      </c>
      <c r="C48" s="68" t="n">
        <v>3337</v>
      </c>
      <c r="D48" s="69" t="n">
        <v>1</v>
      </c>
      <c r="E48" s="70" t="n">
        <v>618</v>
      </c>
      <c r="F48" s="69" t="n">
        <v>1</v>
      </c>
      <c r="G48" s="70" t="n">
        <v>647</v>
      </c>
      <c r="H48" s="69" t="n">
        <v>1</v>
      </c>
      <c r="I48" s="70" t="n">
        <v>446</v>
      </c>
      <c r="J48" s="69" t="n">
        <v>1</v>
      </c>
    </row>
    <row r="49" customFormat="false" ht="15" hidden="false" customHeight="false" outlineLevel="0" collapsed="false">
      <c r="B49" s="71" t="s">
        <v>233</v>
      </c>
      <c r="C49" s="72" t="n">
        <v>54</v>
      </c>
      <c r="D49" s="73" t="n">
        <v>0.016</v>
      </c>
      <c r="E49" s="74" t="n">
        <v>6</v>
      </c>
      <c r="F49" s="73" t="n">
        <v>0.01</v>
      </c>
      <c r="G49" s="74" t="n">
        <v>2</v>
      </c>
      <c r="H49" s="73" t="n">
        <v>0.003</v>
      </c>
      <c r="I49" s="74" t="s">
        <v>215</v>
      </c>
      <c r="J49" s="73" t="s">
        <v>215</v>
      </c>
    </row>
    <row r="50" customFormat="false" ht="15" hidden="false" customHeight="false" outlineLevel="0" collapsed="false">
      <c r="B50" s="71" t="s">
        <v>234</v>
      </c>
      <c r="C50" s="72" t="n">
        <v>33</v>
      </c>
      <c r="D50" s="73" t="n">
        <v>0.01</v>
      </c>
      <c r="E50" s="74" t="s">
        <v>215</v>
      </c>
      <c r="F50" s="73" t="s">
        <v>215</v>
      </c>
      <c r="G50" s="74" t="s">
        <v>215</v>
      </c>
      <c r="H50" s="73" t="s">
        <v>215</v>
      </c>
      <c r="I50" s="74" t="n">
        <v>40</v>
      </c>
      <c r="J50" s="73" t="n">
        <v>0.09</v>
      </c>
    </row>
    <row r="51" customFormat="false" ht="15" hidden="false" customHeight="false" outlineLevel="0" collapsed="false">
      <c r="B51" s="71" t="s">
        <v>235</v>
      </c>
      <c r="C51" s="72" t="n">
        <v>29</v>
      </c>
      <c r="D51" s="73" t="n">
        <v>0.009</v>
      </c>
      <c r="E51" s="74" t="s">
        <v>215</v>
      </c>
      <c r="F51" s="73" t="s">
        <v>215</v>
      </c>
      <c r="G51" s="74" t="s">
        <v>215</v>
      </c>
      <c r="H51" s="73" t="s">
        <v>215</v>
      </c>
      <c r="I51" s="74" t="s">
        <v>215</v>
      </c>
      <c r="J51" s="73" t="s">
        <v>215</v>
      </c>
    </row>
    <row r="52" customFormat="false" ht="15" hidden="false" customHeight="false" outlineLevel="0" collapsed="false">
      <c r="B52" s="71" t="s">
        <v>236</v>
      </c>
      <c r="C52" s="72" t="n">
        <v>135</v>
      </c>
      <c r="D52" s="73" t="n">
        <v>0.04</v>
      </c>
      <c r="E52" s="74" t="n">
        <v>14</v>
      </c>
      <c r="F52" s="73" t="n">
        <v>0.023</v>
      </c>
      <c r="G52" s="74" t="n">
        <v>55</v>
      </c>
      <c r="H52" s="73" t="n">
        <v>0.085</v>
      </c>
      <c r="I52" s="74" t="s">
        <v>215</v>
      </c>
      <c r="J52" s="73" t="s">
        <v>215</v>
      </c>
    </row>
    <row r="53" customFormat="false" ht="15" hidden="false" customHeight="false" outlineLevel="0" collapsed="false">
      <c r="B53" s="71" t="s">
        <v>238</v>
      </c>
      <c r="C53" s="72" t="n">
        <v>132</v>
      </c>
      <c r="D53" s="73" t="n">
        <v>0.04</v>
      </c>
      <c r="E53" s="74" t="n">
        <v>7</v>
      </c>
      <c r="F53" s="73" t="n">
        <v>0.011</v>
      </c>
      <c r="G53" s="74" t="s">
        <v>215</v>
      </c>
      <c r="H53" s="73" t="s">
        <v>215</v>
      </c>
      <c r="I53" s="74" t="s">
        <v>215</v>
      </c>
      <c r="J53" s="73" t="s">
        <v>215</v>
      </c>
    </row>
    <row r="54" customFormat="false" ht="15" hidden="false" customHeight="false" outlineLevel="0" collapsed="false">
      <c r="B54" s="71" t="s">
        <v>237</v>
      </c>
      <c r="C54" s="72" t="n">
        <v>81</v>
      </c>
      <c r="D54" s="73" t="n">
        <v>0.024</v>
      </c>
      <c r="E54" s="74" t="n">
        <v>4</v>
      </c>
      <c r="F54" s="73" t="n">
        <v>0.006</v>
      </c>
      <c r="G54" s="74" t="n">
        <v>16</v>
      </c>
      <c r="H54" s="73" t="n">
        <v>0.025</v>
      </c>
      <c r="I54" s="74" t="s">
        <v>215</v>
      </c>
      <c r="J54" s="73" t="s">
        <v>215</v>
      </c>
    </row>
    <row r="55" customFormat="false" ht="15" hidden="false" customHeight="false" outlineLevel="0" collapsed="false">
      <c r="B55" s="71" t="s">
        <v>239</v>
      </c>
      <c r="C55" s="72" t="n">
        <v>284</v>
      </c>
      <c r="D55" s="73" t="n">
        <v>0.085</v>
      </c>
      <c r="E55" s="74" t="n">
        <v>46</v>
      </c>
      <c r="F55" s="73" t="n">
        <v>0.074</v>
      </c>
      <c r="G55" s="74" t="n">
        <v>62</v>
      </c>
      <c r="H55" s="73" t="n">
        <v>0.096</v>
      </c>
      <c r="I55" s="74" t="s">
        <v>215</v>
      </c>
      <c r="J55" s="73" t="s">
        <v>215</v>
      </c>
    </row>
    <row r="56" customFormat="false" ht="15" hidden="false" customHeight="false" outlineLevel="0" collapsed="false">
      <c r="B56" s="71" t="s">
        <v>240</v>
      </c>
      <c r="C56" s="72" t="n">
        <v>113</v>
      </c>
      <c r="D56" s="73" t="n">
        <v>0.034</v>
      </c>
      <c r="E56" s="74" t="n">
        <v>23</v>
      </c>
      <c r="F56" s="73" t="n">
        <v>0.037</v>
      </c>
      <c r="G56" s="74" t="s">
        <v>215</v>
      </c>
      <c r="H56" s="73" t="s">
        <v>215</v>
      </c>
      <c r="I56" s="74" t="s">
        <v>215</v>
      </c>
      <c r="J56" s="73" t="s">
        <v>215</v>
      </c>
    </row>
    <row r="57" customFormat="false" ht="15" hidden="false" customHeight="false" outlineLevel="0" collapsed="false">
      <c r="B57" s="71" t="s">
        <v>242</v>
      </c>
      <c r="C57" s="72" t="n">
        <v>349</v>
      </c>
      <c r="D57" s="73" t="n">
        <v>0.105</v>
      </c>
      <c r="E57" s="74" t="n">
        <v>169</v>
      </c>
      <c r="F57" s="73" t="n">
        <v>0.273</v>
      </c>
      <c r="G57" s="74" t="n">
        <v>130</v>
      </c>
      <c r="H57" s="73" t="n">
        <v>0.201</v>
      </c>
      <c r="I57" s="74" t="n">
        <v>296</v>
      </c>
      <c r="J57" s="73" t="n">
        <v>0.664</v>
      </c>
    </row>
    <row r="58" customFormat="false" ht="15" hidden="false" customHeight="false" outlineLevel="0" collapsed="false">
      <c r="B58" s="71" t="s">
        <v>243</v>
      </c>
      <c r="C58" s="72" t="n">
        <v>289</v>
      </c>
      <c r="D58" s="73" t="n">
        <v>0.087</v>
      </c>
      <c r="E58" s="74" t="n">
        <v>13</v>
      </c>
      <c r="F58" s="73" t="n">
        <v>0.021</v>
      </c>
      <c r="G58" s="74" t="s">
        <v>215</v>
      </c>
      <c r="H58" s="73" t="s">
        <v>215</v>
      </c>
      <c r="I58" s="74" t="s">
        <v>215</v>
      </c>
      <c r="J58" s="73" t="s">
        <v>215</v>
      </c>
    </row>
    <row r="59" customFormat="false" ht="15" hidden="false" customHeight="false" outlineLevel="0" collapsed="false">
      <c r="B59" s="71" t="s">
        <v>244</v>
      </c>
      <c r="C59" s="72" t="n">
        <v>188</v>
      </c>
      <c r="D59" s="73" t="n">
        <v>0.056</v>
      </c>
      <c r="E59" s="74" t="n">
        <v>46</v>
      </c>
      <c r="F59" s="73" t="n">
        <v>0.074</v>
      </c>
      <c r="G59" s="74" t="n">
        <v>20</v>
      </c>
      <c r="H59" s="73" t="n">
        <v>0.031</v>
      </c>
      <c r="I59" s="74" t="s">
        <v>215</v>
      </c>
      <c r="J59" s="73" t="s">
        <v>215</v>
      </c>
    </row>
    <row r="60" customFormat="false" ht="15" hidden="false" customHeight="false" outlineLevel="0" collapsed="false">
      <c r="B60" s="71" t="s">
        <v>245</v>
      </c>
      <c r="C60" s="72" t="s">
        <v>215</v>
      </c>
      <c r="D60" s="73" t="s">
        <v>215</v>
      </c>
      <c r="E60" s="74" t="s">
        <v>215</v>
      </c>
      <c r="F60" s="73" t="s">
        <v>215</v>
      </c>
      <c r="G60" s="74" t="s">
        <v>215</v>
      </c>
      <c r="H60" s="73" t="s">
        <v>215</v>
      </c>
      <c r="I60" s="74" t="s">
        <v>215</v>
      </c>
      <c r="J60" s="73" t="s">
        <v>215</v>
      </c>
    </row>
    <row r="61" customFormat="false" ht="15" hidden="false" customHeight="false" outlineLevel="0" collapsed="false">
      <c r="B61" s="71" t="s">
        <v>246</v>
      </c>
      <c r="C61" s="72" t="n">
        <v>250</v>
      </c>
      <c r="D61" s="73" t="n">
        <v>0.075</v>
      </c>
      <c r="E61" s="74" t="n">
        <v>41</v>
      </c>
      <c r="F61" s="73" t="n">
        <v>0.066</v>
      </c>
      <c r="G61" s="74" t="n">
        <v>91</v>
      </c>
      <c r="H61" s="73" t="n">
        <v>0.141</v>
      </c>
      <c r="I61" s="74" t="s">
        <v>215</v>
      </c>
      <c r="J61" s="73" t="s">
        <v>215</v>
      </c>
    </row>
    <row r="62" customFormat="false" ht="15" hidden="false" customHeight="false" outlineLevel="0" collapsed="false">
      <c r="B62" s="71" t="s">
        <v>247</v>
      </c>
      <c r="C62" s="72" t="s">
        <v>215</v>
      </c>
      <c r="D62" s="73" t="s">
        <v>215</v>
      </c>
      <c r="E62" s="74" t="s">
        <v>215</v>
      </c>
      <c r="F62" s="73" t="s">
        <v>215</v>
      </c>
      <c r="G62" s="74" t="s">
        <v>215</v>
      </c>
      <c r="H62" s="73" t="s">
        <v>215</v>
      </c>
      <c r="I62" s="74" t="s">
        <v>215</v>
      </c>
      <c r="J62" s="73" t="s">
        <v>215</v>
      </c>
    </row>
    <row r="63" customFormat="false" ht="15" hidden="false" customHeight="false" outlineLevel="0" collapsed="false">
      <c r="B63" s="71" t="s">
        <v>248</v>
      </c>
      <c r="C63" s="72" t="n">
        <v>60</v>
      </c>
      <c r="D63" s="73" t="n">
        <v>0.018</v>
      </c>
      <c r="E63" s="74" t="s">
        <v>215</v>
      </c>
      <c r="F63" s="73" t="s">
        <v>215</v>
      </c>
      <c r="G63" s="74" t="s">
        <v>215</v>
      </c>
      <c r="H63" s="73" t="s">
        <v>215</v>
      </c>
      <c r="I63" s="74" t="n">
        <v>12</v>
      </c>
      <c r="J63" s="73" t="n">
        <v>0.027</v>
      </c>
    </row>
    <row r="64" customFormat="false" ht="15" hidden="false" customHeight="false" outlineLevel="0" collapsed="false">
      <c r="B64" s="71" t="s">
        <v>249</v>
      </c>
      <c r="C64" s="72" t="s">
        <v>215</v>
      </c>
      <c r="D64" s="73" t="s">
        <v>215</v>
      </c>
      <c r="E64" s="74" t="s">
        <v>215</v>
      </c>
      <c r="F64" s="73" t="s">
        <v>215</v>
      </c>
      <c r="G64" s="74" t="s">
        <v>215</v>
      </c>
      <c r="H64" s="73" t="s">
        <v>215</v>
      </c>
      <c r="I64" s="74" t="s">
        <v>215</v>
      </c>
      <c r="J64" s="73" t="s">
        <v>215</v>
      </c>
    </row>
    <row r="65" customFormat="false" ht="15" hidden="false" customHeight="false" outlineLevel="0" collapsed="false">
      <c r="B65" s="71" t="s">
        <v>250</v>
      </c>
      <c r="C65" s="72" t="s">
        <v>215</v>
      </c>
      <c r="D65" s="73" t="s">
        <v>215</v>
      </c>
      <c r="E65" s="74" t="s">
        <v>215</v>
      </c>
      <c r="F65" s="73" t="s">
        <v>215</v>
      </c>
      <c r="G65" s="74" t="s">
        <v>215</v>
      </c>
      <c r="H65" s="73" t="s">
        <v>215</v>
      </c>
      <c r="I65" s="74" t="s">
        <v>215</v>
      </c>
      <c r="J65" s="73" t="s">
        <v>215</v>
      </c>
    </row>
    <row r="66" customFormat="false" ht="15" hidden="false" customHeight="false" outlineLevel="0" collapsed="false">
      <c r="B66" s="71" t="s">
        <v>251</v>
      </c>
      <c r="C66" s="72" t="n">
        <v>321</v>
      </c>
      <c r="D66" s="73" t="n">
        <v>0.096</v>
      </c>
      <c r="E66" s="74" t="n">
        <v>82</v>
      </c>
      <c r="F66" s="73" t="n">
        <v>0.133</v>
      </c>
      <c r="G66" s="74" t="n">
        <v>37</v>
      </c>
      <c r="H66" s="73" t="n">
        <v>0.057</v>
      </c>
      <c r="I66" s="74" t="s">
        <v>215</v>
      </c>
      <c r="J66" s="73" t="s">
        <v>215</v>
      </c>
    </row>
    <row r="67" customFormat="false" ht="15" hidden="false" customHeight="false" outlineLevel="0" collapsed="false">
      <c r="B67" s="71" t="s">
        <v>253</v>
      </c>
      <c r="C67" s="72" t="n">
        <v>155</v>
      </c>
      <c r="D67" s="73" t="n">
        <v>0.046</v>
      </c>
      <c r="E67" s="74" t="n">
        <v>39</v>
      </c>
      <c r="F67" s="73" t="n">
        <v>0.063</v>
      </c>
      <c r="G67" s="74" t="n">
        <v>20</v>
      </c>
      <c r="H67" s="73" t="n">
        <v>0.031</v>
      </c>
      <c r="I67" s="74" t="s">
        <v>215</v>
      </c>
      <c r="J67" s="73" t="s">
        <v>215</v>
      </c>
    </row>
    <row r="68" customFormat="false" ht="15" hidden="false" customHeight="false" outlineLevel="0" collapsed="false">
      <c r="B68" s="71" t="s">
        <v>252</v>
      </c>
      <c r="C68" s="72" t="n">
        <v>93</v>
      </c>
      <c r="D68" s="73" t="n">
        <v>0.028</v>
      </c>
      <c r="E68" s="74" t="n">
        <v>26</v>
      </c>
      <c r="F68" s="73" t="n">
        <v>0.042</v>
      </c>
      <c r="G68" s="74" t="n">
        <v>11</v>
      </c>
      <c r="H68" s="73" t="n">
        <v>0.017</v>
      </c>
      <c r="I68" s="74" t="n">
        <v>60</v>
      </c>
      <c r="J68" s="73" t="n">
        <v>0.135</v>
      </c>
    </row>
    <row r="69" customFormat="false" ht="15" hidden="false" customHeight="false" outlineLevel="0" collapsed="false">
      <c r="B69" s="71" t="s">
        <v>254</v>
      </c>
      <c r="C69" s="72" t="n">
        <v>126</v>
      </c>
      <c r="D69" s="73" t="n">
        <v>0.038</v>
      </c>
      <c r="E69" s="74" t="n">
        <v>18</v>
      </c>
      <c r="F69" s="73" t="n">
        <v>0.029</v>
      </c>
      <c r="G69" s="74" t="s">
        <v>215</v>
      </c>
      <c r="H69" s="73" t="s">
        <v>215</v>
      </c>
      <c r="I69" s="74" t="n">
        <v>38</v>
      </c>
      <c r="J69" s="73" t="n">
        <v>0.085</v>
      </c>
    </row>
    <row r="70" customFormat="false" ht="15" hidden="false" customHeight="false" outlineLevel="0" collapsed="false">
      <c r="B70" s="71" t="s">
        <v>255</v>
      </c>
      <c r="C70" s="72" t="n">
        <v>645</v>
      </c>
      <c r="D70" s="73" t="n">
        <v>0.193</v>
      </c>
      <c r="E70" s="74" t="n">
        <v>84</v>
      </c>
      <c r="F70" s="73" t="n">
        <v>0.136</v>
      </c>
      <c r="G70" s="74" t="n">
        <v>203</v>
      </c>
      <c r="H70" s="73" t="n">
        <v>0.314</v>
      </c>
      <c r="I70" s="74" t="s">
        <v>215</v>
      </c>
      <c r="J70" s="73" t="s">
        <v>215</v>
      </c>
    </row>
    <row r="71" customFormat="false" ht="15" hidden="false" customHeight="false" outlineLevel="0" collapsed="false">
      <c r="B71" s="71" t="s">
        <v>256</v>
      </c>
      <c r="C71" s="72" t="s">
        <v>215</v>
      </c>
      <c r="D71" s="73" t="s">
        <v>215</v>
      </c>
      <c r="E71" s="74" t="s">
        <v>215</v>
      </c>
      <c r="F71" s="73" t="s">
        <v>215</v>
      </c>
      <c r="G71" s="74" t="s">
        <v>215</v>
      </c>
      <c r="H71" s="73" t="s">
        <v>215</v>
      </c>
      <c r="I71" s="74" t="s">
        <v>215</v>
      </c>
      <c r="J71" s="73" t="s">
        <v>215</v>
      </c>
    </row>
    <row r="72" customFormat="false" ht="15" hidden="false" customHeight="false" outlineLevel="0" collapsed="false">
      <c r="B72" s="71" t="s">
        <v>241</v>
      </c>
      <c r="C72" s="72" t="s">
        <v>215</v>
      </c>
      <c r="D72" s="73" t="s">
        <v>215</v>
      </c>
      <c r="E72" s="74" t="s">
        <v>215</v>
      </c>
      <c r="F72" s="73" t="s">
        <v>215</v>
      </c>
      <c r="G72" s="74" t="s">
        <v>215</v>
      </c>
      <c r="H72" s="73" t="s">
        <v>215</v>
      </c>
      <c r="I72" s="74" t="s">
        <v>215</v>
      </c>
      <c r="J72" s="73" t="s">
        <v>215</v>
      </c>
    </row>
    <row r="73" customFormat="false" ht="15.75" hidden="false" customHeight="false" outlineLevel="0" collapsed="false">
      <c r="A73" s="75"/>
      <c r="B73" s="32" t="s">
        <v>227</v>
      </c>
      <c r="C73" s="6"/>
      <c r="D73" s="6"/>
    </row>
    <row r="74" s="76" customFormat="true" ht="15" hidden="false" customHeight="false" outlineLevel="0" collapsed="false">
      <c r="B74" s="77" t="s">
        <v>293</v>
      </c>
    </row>
    <row r="78" customFormat="false" ht="15" hidden="false" customHeight="false" outlineLevel="0" collapsed="false">
      <c r="A78" s="78" t="s">
        <v>20</v>
      </c>
      <c r="B78" s="78"/>
      <c r="C78" s="78"/>
      <c r="D78" s="78"/>
      <c r="E78" s="78"/>
      <c r="F78" s="78"/>
      <c r="G78" s="78"/>
      <c r="H78" s="78"/>
    </row>
    <row r="80" customFormat="false" ht="56.45" hidden="false" customHeight="true" outlineLevel="0" collapsed="false">
      <c r="A80" s="67"/>
      <c r="B80" s="35" t="s">
        <v>228</v>
      </c>
      <c r="C80" s="35" t="s">
        <v>294</v>
      </c>
      <c r="D80" s="35"/>
      <c r="E80" s="35" t="s">
        <v>295</v>
      </c>
      <c r="F80" s="35"/>
      <c r="G80" s="35" t="s">
        <v>296</v>
      </c>
      <c r="H80" s="35"/>
      <c r="I80" s="35" t="s">
        <v>297</v>
      </c>
      <c r="J80" s="35"/>
    </row>
    <row r="81" customFormat="false" ht="15" hidden="false" customHeight="false" outlineLevel="0" collapsed="false">
      <c r="A81" s="67"/>
      <c r="B81" s="35"/>
      <c r="C81" s="35" t="s">
        <v>232</v>
      </c>
      <c r="D81" s="35" t="s">
        <v>223</v>
      </c>
      <c r="E81" s="35" t="s">
        <v>232</v>
      </c>
      <c r="F81" s="35" t="s">
        <v>223</v>
      </c>
      <c r="G81" s="35" t="s">
        <v>232</v>
      </c>
      <c r="H81" s="35" t="s">
        <v>223</v>
      </c>
      <c r="I81" s="35" t="s">
        <v>232</v>
      </c>
      <c r="J81" s="35" t="s">
        <v>223</v>
      </c>
    </row>
    <row r="82" customFormat="false" ht="15" hidden="false" customHeight="false" outlineLevel="0" collapsed="false">
      <c r="B82" s="26" t="s">
        <v>213</v>
      </c>
      <c r="C82" s="68" t="n">
        <v>310</v>
      </c>
      <c r="D82" s="69" t="n">
        <v>1</v>
      </c>
      <c r="E82" s="70" t="n">
        <v>354</v>
      </c>
      <c r="F82" s="69" t="n">
        <v>1</v>
      </c>
      <c r="G82" s="70" t="n">
        <v>79</v>
      </c>
      <c r="H82" s="69" t="n">
        <v>1</v>
      </c>
      <c r="I82" s="70" t="n">
        <v>8</v>
      </c>
      <c r="J82" s="69" t="n">
        <v>1</v>
      </c>
    </row>
    <row r="83" customFormat="false" ht="15" hidden="false" customHeight="false" outlineLevel="0" collapsed="false">
      <c r="B83" s="71" t="s">
        <v>233</v>
      </c>
      <c r="C83" s="72" t="n">
        <v>10</v>
      </c>
      <c r="D83" s="73" t="n">
        <v>0.032</v>
      </c>
      <c r="E83" s="74" t="n">
        <v>12</v>
      </c>
      <c r="F83" s="73" t="n">
        <v>0.034</v>
      </c>
      <c r="G83" s="74" t="s">
        <v>215</v>
      </c>
      <c r="H83" s="73" t="s">
        <v>215</v>
      </c>
      <c r="I83" s="74" t="s">
        <v>215</v>
      </c>
      <c r="J83" s="73" t="s">
        <v>215</v>
      </c>
    </row>
    <row r="84" customFormat="false" ht="15" hidden="false" customHeight="false" outlineLevel="0" collapsed="false">
      <c r="B84" s="71" t="s">
        <v>234</v>
      </c>
      <c r="C84" s="72" t="s">
        <v>215</v>
      </c>
      <c r="D84" s="73" t="s">
        <v>215</v>
      </c>
      <c r="E84" s="74" t="n">
        <v>13</v>
      </c>
      <c r="F84" s="73" t="n">
        <v>0.037</v>
      </c>
      <c r="G84" s="74" t="s">
        <v>215</v>
      </c>
      <c r="H84" s="73" t="s">
        <v>215</v>
      </c>
      <c r="I84" s="74" t="s">
        <v>215</v>
      </c>
      <c r="J84" s="73" t="s">
        <v>215</v>
      </c>
    </row>
    <row r="85" customFormat="false" ht="15" hidden="false" customHeight="false" outlineLevel="0" collapsed="false">
      <c r="B85" s="71" t="s">
        <v>235</v>
      </c>
      <c r="C85" s="72" t="n">
        <v>2</v>
      </c>
      <c r="D85" s="73" t="n">
        <v>0.006</v>
      </c>
      <c r="E85" s="74" t="s">
        <v>215</v>
      </c>
      <c r="F85" s="73" t="s">
        <v>215</v>
      </c>
      <c r="G85" s="74" t="s">
        <v>215</v>
      </c>
      <c r="H85" s="73" t="s">
        <v>215</v>
      </c>
      <c r="I85" s="74" t="s">
        <v>215</v>
      </c>
      <c r="J85" s="73" t="s">
        <v>215</v>
      </c>
    </row>
    <row r="86" customFormat="false" ht="15" hidden="false" customHeight="false" outlineLevel="0" collapsed="false">
      <c r="B86" s="71" t="s">
        <v>236</v>
      </c>
      <c r="C86" s="72" t="n">
        <v>3</v>
      </c>
      <c r="D86" s="73" t="n">
        <v>0.01</v>
      </c>
      <c r="E86" s="74" t="n">
        <v>1</v>
      </c>
      <c r="F86" s="73" t="n">
        <v>0.003</v>
      </c>
      <c r="G86" s="74" t="s">
        <v>215</v>
      </c>
      <c r="H86" s="73" t="s">
        <v>215</v>
      </c>
      <c r="I86" s="74" t="s">
        <v>215</v>
      </c>
      <c r="J86" s="73" t="s">
        <v>215</v>
      </c>
    </row>
    <row r="87" customFormat="false" ht="15" hidden="false" customHeight="false" outlineLevel="0" collapsed="false">
      <c r="B87" s="71" t="s">
        <v>238</v>
      </c>
      <c r="C87" s="72" t="n">
        <v>1</v>
      </c>
      <c r="D87" s="73" t="n">
        <v>0.003</v>
      </c>
      <c r="E87" s="74" t="n">
        <v>1</v>
      </c>
      <c r="F87" s="73" t="n">
        <v>0.003</v>
      </c>
      <c r="G87" s="74" t="n">
        <v>1</v>
      </c>
      <c r="H87" s="73" t="n">
        <v>0.013</v>
      </c>
      <c r="I87" s="74" t="s">
        <v>215</v>
      </c>
      <c r="J87" s="73" t="s">
        <v>215</v>
      </c>
    </row>
    <row r="88" customFormat="false" ht="15" hidden="false" customHeight="false" outlineLevel="0" collapsed="false">
      <c r="B88" s="71" t="s">
        <v>237</v>
      </c>
      <c r="C88" s="72" t="n">
        <v>3</v>
      </c>
      <c r="D88" s="73" t="n">
        <v>0.01</v>
      </c>
      <c r="E88" s="74" t="n">
        <v>3</v>
      </c>
      <c r="F88" s="73" t="n">
        <v>0.008</v>
      </c>
      <c r="G88" s="74" t="n">
        <v>1</v>
      </c>
      <c r="H88" s="73" t="n">
        <v>0.013</v>
      </c>
      <c r="I88" s="74" t="s">
        <v>215</v>
      </c>
      <c r="J88" s="73" t="s">
        <v>215</v>
      </c>
    </row>
    <row r="89" customFormat="false" ht="15" hidden="false" customHeight="false" outlineLevel="0" collapsed="false">
      <c r="B89" s="71" t="s">
        <v>239</v>
      </c>
      <c r="C89" s="72" t="n">
        <v>54</v>
      </c>
      <c r="D89" s="73" t="n">
        <v>0.174</v>
      </c>
      <c r="E89" s="74" t="s">
        <v>215</v>
      </c>
      <c r="F89" s="73" t="s">
        <v>215</v>
      </c>
      <c r="G89" s="74" t="s">
        <v>215</v>
      </c>
      <c r="H89" s="73" t="s">
        <v>215</v>
      </c>
      <c r="I89" s="74" t="s">
        <v>215</v>
      </c>
      <c r="J89" s="73" t="s">
        <v>215</v>
      </c>
    </row>
    <row r="90" customFormat="false" ht="15" hidden="false" customHeight="false" outlineLevel="0" collapsed="false">
      <c r="B90" s="71" t="s">
        <v>240</v>
      </c>
      <c r="C90" s="72" t="n">
        <v>24</v>
      </c>
      <c r="D90" s="73" t="n">
        <v>0.077</v>
      </c>
      <c r="E90" s="74" t="s">
        <v>215</v>
      </c>
      <c r="F90" s="73" t="s">
        <v>215</v>
      </c>
      <c r="G90" s="74" t="s">
        <v>215</v>
      </c>
      <c r="H90" s="73" t="s">
        <v>215</v>
      </c>
      <c r="I90" s="74" t="s">
        <v>215</v>
      </c>
      <c r="J90" s="73" t="s">
        <v>215</v>
      </c>
    </row>
    <row r="91" customFormat="false" ht="15" hidden="false" customHeight="false" outlineLevel="0" collapsed="false">
      <c r="B91" s="71" t="s">
        <v>242</v>
      </c>
      <c r="C91" s="72" t="n">
        <v>9</v>
      </c>
      <c r="D91" s="73" t="n">
        <v>0.029</v>
      </c>
      <c r="E91" s="74" t="n">
        <v>12</v>
      </c>
      <c r="F91" s="73" t="n">
        <v>0.034</v>
      </c>
      <c r="G91" s="74" t="n">
        <v>8</v>
      </c>
      <c r="H91" s="73" t="n">
        <v>0.101</v>
      </c>
      <c r="I91" s="74" t="s">
        <v>215</v>
      </c>
      <c r="J91" s="73" t="s">
        <v>215</v>
      </c>
    </row>
    <row r="92" customFormat="false" ht="15" hidden="false" customHeight="false" outlineLevel="0" collapsed="false">
      <c r="B92" s="71" t="s">
        <v>243</v>
      </c>
      <c r="C92" s="72" t="n">
        <v>40</v>
      </c>
      <c r="D92" s="73" t="n">
        <v>0.129</v>
      </c>
      <c r="E92" s="74" t="n">
        <v>39</v>
      </c>
      <c r="F92" s="73" t="n">
        <v>0.11</v>
      </c>
      <c r="G92" s="74" t="n">
        <v>3</v>
      </c>
      <c r="H92" s="73" t="n">
        <v>0.038</v>
      </c>
      <c r="I92" s="74" t="s">
        <v>215</v>
      </c>
      <c r="J92" s="73" t="s">
        <v>215</v>
      </c>
    </row>
    <row r="93" customFormat="false" ht="15" hidden="false" customHeight="false" outlineLevel="0" collapsed="false">
      <c r="B93" s="71" t="s">
        <v>244</v>
      </c>
      <c r="C93" s="72" t="n">
        <v>25</v>
      </c>
      <c r="D93" s="73" t="n">
        <v>0.081</v>
      </c>
      <c r="E93" s="74" t="n">
        <v>25</v>
      </c>
      <c r="F93" s="73" t="n">
        <v>0.071</v>
      </c>
      <c r="G93" s="74" t="n">
        <v>1</v>
      </c>
      <c r="H93" s="73" t="n">
        <v>0.013</v>
      </c>
      <c r="I93" s="74" t="s">
        <v>215</v>
      </c>
      <c r="J93" s="73" t="s">
        <v>215</v>
      </c>
    </row>
    <row r="94" customFormat="false" ht="15" hidden="false" customHeight="false" outlineLevel="0" collapsed="false">
      <c r="B94" s="71" t="s">
        <v>245</v>
      </c>
      <c r="C94" s="72" t="s">
        <v>215</v>
      </c>
      <c r="D94" s="73" t="s">
        <v>215</v>
      </c>
      <c r="E94" s="74" t="n">
        <v>22</v>
      </c>
      <c r="F94" s="73" t="n">
        <v>0.062</v>
      </c>
      <c r="G94" s="74" t="n">
        <v>30</v>
      </c>
      <c r="H94" s="73" t="n">
        <v>0.38</v>
      </c>
      <c r="I94" s="74" t="s">
        <v>215</v>
      </c>
      <c r="J94" s="73" t="s">
        <v>215</v>
      </c>
    </row>
    <row r="95" customFormat="false" ht="15" hidden="false" customHeight="false" outlineLevel="0" collapsed="false">
      <c r="B95" s="71" t="s">
        <v>246</v>
      </c>
      <c r="C95" s="72" t="s">
        <v>215</v>
      </c>
      <c r="D95" s="73" t="s">
        <v>215</v>
      </c>
      <c r="E95" s="74" t="n">
        <v>98</v>
      </c>
      <c r="F95" s="73" t="n">
        <v>0.277</v>
      </c>
      <c r="G95" s="74" t="s">
        <v>215</v>
      </c>
      <c r="H95" s="73" t="s">
        <v>215</v>
      </c>
      <c r="I95" s="74" t="s">
        <v>215</v>
      </c>
      <c r="J95" s="73" t="s">
        <v>215</v>
      </c>
    </row>
    <row r="96" customFormat="false" ht="15" hidden="false" customHeight="false" outlineLevel="0" collapsed="false">
      <c r="B96" s="71" t="s">
        <v>247</v>
      </c>
      <c r="C96" s="72" t="s">
        <v>215</v>
      </c>
      <c r="D96" s="73" t="s">
        <v>215</v>
      </c>
      <c r="E96" s="74" t="s">
        <v>215</v>
      </c>
      <c r="F96" s="73" t="s">
        <v>215</v>
      </c>
      <c r="G96" s="74" t="s">
        <v>215</v>
      </c>
      <c r="H96" s="73" t="s">
        <v>215</v>
      </c>
      <c r="I96" s="74" t="s">
        <v>215</v>
      </c>
      <c r="J96" s="73" t="s">
        <v>215</v>
      </c>
    </row>
    <row r="97" customFormat="false" ht="15" hidden="false" customHeight="false" outlineLevel="0" collapsed="false">
      <c r="B97" s="71" t="s">
        <v>248</v>
      </c>
      <c r="C97" s="72" t="n">
        <v>12</v>
      </c>
      <c r="D97" s="73" t="n">
        <v>0.039</v>
      </c>
      <c r="E97" s="74" t="n">
        <v>2</v>
      </c>
      <c r="F97" s="73" t="n">
        <v>0.006</v>
      </c>
      <c r="G97" s="74" t="s">
        <v>215</v>
      </c>
      <c r="H97" s="73" t="s">
        <v>215</v>
      </c>
      <c r="I97" s="74" t="s">
        <v>215</v>
      </c>
      <c r="J97" s="73" t="s">
        <v>215</v>
      </c>
    </row>
    <row r="98" customFormat="false" ht="15" hidden="false" customHeight="false" outlineLevel="0" collapsed="false">
      <c r="B98" s="71" t="s">
        <v>249</v>
      </c>
      <c r="C98" s="72" t="s">
        <v>215</v>
      </c>
      <c r="D98" s="73" t="s">
        <v>215</v>
      </c>
      <c r="E98" s="74" t="s">
        <v>215</v>
      </c>
      <c r="F98" s="73" t="s">
        <v>215</v>
      </c>
      <c r="G98" s="74" t="s">
        <v>215</v>
      </c>
      <c r="H98" s="73" t="s">
        <v>215</v>
      </c>
      <c r="I98" s="74" t="s">
        <v>215</v>
      </c>
      <c r="J98" s="73" t="s">
        <v>215</v>
      </c>
    </row>
    <row r="99" customFormat="false" ht="15" hidden="false" customHeight="false" outlineLevel="0" collapsed="false">
      <c r="B99" s="71" t="s">
        <v>250</v>
      </c>
      <c r="C99" s="72" t="s">
        <v>215</v>
      </c>
      <c r="D99" s="73" t="s">
        <v>215</v>
      </c>
      <c r="E99" s="74" t="s">
        <v>215</v>
      </c>
      <c r="F99" s="73" t="s">
        <v>215</v>
      </c>
      <c r="G99" s="74" t="s">
        <v>215</v>
      </c>
      <c r="H99" s="73" t="s">
        <v>215</v>
      </c>
      <c r="I99" s="74" t="s">
        <v>215</v>
      </c>
      <c r="J99" s="73" t="s">
        <v>215</v>
      </c>
    </row>
    <row r="100" customFormat="false" ht="15" hidden="false" customHeight="false" outlineLevel="0" collapsed="false">
      <c r="B100" s="71" t="s">
        <v>251</v>
      </c>
      <c r="C100" s="72" t="s">
        <v>215</v>
      </c>
      <c r="D100" s="73" t="s">
        <v>215</v>
      </c>
      <c r="E100" s="74" t="n">
        <v>15</v>
      </c>
      <c r="F100" s="73" t="n">
        <v>0.042</v>
      </c>
      <c r="G100" s="74" t="n">
        <v>4</v>
      </c>
      <c r="H100" s="73" t="n">
        <v>0.051</v>
      </c>
      <c r="I100" s="74" t="s">
        <v>215</v>
      </c>
      <c r="J100" s="73" t="s">
        <v>215</v>
      </c>
    </row>
    <row r="101" customFormat="false" ht="15" hidden="false" customHeight="false" outlineLevel="0" collapsed="false">
      <c r="B101" s="71" t="s">
        <v>253</v>
      </c>
      <c r="C101" s="72" t="n">
        <v>101</v>
      </c>
      <c r="D101" s="73" t="n">
        <v>0.326</v>
      </c>
      <c r="E101" s="74" t="n">
        <v>77</v>
      </c>
      <c r="F101" s="73" t="n">
        <v>0.218</v>
      </c>
      <c r="G101" s="74" t="n">
        <v>2</v>
      </c>
      <c r="H101" s="73" t="n">
        <v>0.025</v>
      </c>
      <c r="I101" s="74" t="s">
        <v>215</v>
      </c>
      <c r="J101" s="73" t="s">
        <v>215</v>
      </c>
    </row>
    <row r="102" customFormat="false" ht="15" hidden="false" customHeight="false" outlineLevel="0" collapsed="false">
      <c r="B102" s="71" t="s">
        <v>252</v>
      </c>
      <c r="C102" s="72" t="n">
        <v>2</v>
      </c>
      <c r="D102" s="73" t="n">
        <v>0.006</v>
      </c>
      <c r="E102" s="74" t="n">
        <v>10</v>
      </c>
      <c r="F102" s="73" t="n">
        <v>0.028</v>
      </c>
      <c r="G102" s="74" t="n">
        <v>6</v>
      </c>
      <c r="H102" s="73" t="n">
        <v>0.076</v>
      </c>
      <c r="I102" s="74" t="n">
        <v>8</v>
      </c>
      <c r="J102" s="73" t="n">
        <v>1</v>
      </c>
    </row>
    <row r="103" customFormat="false" ht="15" hidden="false" customHeight="false" outlineLevel="0" collapsed="false">
      <c r="B103" s="71" t="s">
        <v>254</v>
      </c>
      <c r="C103" s="72" t="s">
        <v>215</v>
      </c>
      <c r="D103" s="73" t="s">
        <v>215</v>
      </c>
      <c r="E103" s="74" t="s">
        <v>215</v>
      </c>
      <c r="F103" s="73" t="s">
        <v>215</v>
      </c>
      <c r="G103" s="74" t="n">
        <v>21</v>
      </c>
      <c r="H103" s="73" t="n">
        <v>0.266</v>
      </c>
      <c r="I103" s="74" t="s">
        <v>215</v>
      </c>
      <c r="J103" s="73" t="s">
        <v>215</v>
      </c>
    </row>
    <row r="104" customFormat="false" ht="15" hidden="false" customHeight="false" outlineLevel="0" collapsed="false">
      <c r="B104" s="71" t="s">
        <v>255</v>
      </c>
      <c r="C104" s="72" t="n">
        <v>24</v>
      </c>
      <c r="D104" s="73" t="n">
        <v>0.077</v>
      </c>
      <c r="E104" s="74" t="n">
        <v>24</v>
      </c>
      <c r="F104" s="73" t="n">
        <v>0.068</v>
      </c>
      <c r="G104" s="74" t="n">
        <v>2</v>
      </c>
      <c r="H104" s="73" t="n">
        <v>0.025</v>
      </c>
      <c r="I104" s="74" t="s">
        <v>215</v>
      </c>
      <c r="J104" s="73" t="s">
        <v>215</v>
      </c>
    </row>
    <row r="105" customFormat="false" ht="15" hidden="false" customHeight="false" outlineLevel="0" collapsed="false">
      <c r="B105" s="71" t="s">
        <v>256</v>
      </c>
      <c r="C105" s="72" t="s">
        <v>215</v>
      </c>
      <c r="D105" s="73" t="s">
        <v>215</v>
      </c>
      <c r="E105" s="74" t="s">
        <v>215</v>
      </c>
      <c r="F105" s="73" t="s">
        <v>215</v>
      </c>
      <c r="G105" s="74" t="s">
        <v>215</v>
      </c>
      <c r="H105" s="73" t="s">
        <v>215</v>
      </c>
      <c r="I105" s="74" t="s">
        <v>215</v>
      </c>
      <c r="J105" s="73" t="s">
        <v>215</v>
      </c>
    </row>
    <row r="106" customFormat="false" ht="15" hidden="false" customHeight="false" outlineLevel="0" collapsed="false">
      <c r="B106" s="71" t="s">
        <v>241</v>
      </c>
      <c r="C106" s="72" t="s">
        <v>215</v>
      </c>
      <c r="D106" s="73" t="s">
        <v>215</v>
      </c>
      <c r="E106" s="74" t="s">
        <v>215</v>
      </c>
      <c r="F106" s="73" t="s">
        <v>215</v>
      </c>
      <c r="G106" s="74" t="s">
        <v>215</v>
      </c>
      <c r="H106" s="73" t="s">
        <v>215</v>
      </c>
      <c r="I106" s="74" t="s">
        <v>215</v>
      </c>
      <c r="J106" s="73" t="s">
        <v>215</v>
      </c>
    </row>
    <row r="107" customFormat="false" ht="15.75" hidden="false" customHeight="false" outlineLevel="0" collapsed="false">
      <c r="A107" s="75"/>
      <c r="B107" s="32" t="s">
        <v>227</v>
      </c>
      <c r="C107" s="6"/>
      <c r="D107" s="6"/>
    </row>
    <row r="108" s="76" customFormat="true" ht="15" hidden="false" customHeight="false" outlineLevel="0" collapsed="false">
      <c r="B108" s="77" t="s">
        <v>298</v>
      </c>
    </row>
  </sheetData>
  <mergeCells count="24">
    <mergeCell ref="A5:L5"/>
    <mergeCell ref="A6:L6"/>
    <mergeCell ref="A9:H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46:B47"/>
    <mergeCell ref="C46:D46"/>
    <mergeCell ref="E46:F46"/>
    <mergeCell ref="G46:H46"/>
    <mergeCell ref="I46:J46"/>
    <mergeCell ref="B80:B81"/>
    <mergeCell ref="C80:D80"/>
    <mergeCell ref="E80:F80"/>
    <mergeCell ref="G80:H80"/>
    <mergeCell ref="I80:J80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17.14"/>
    <col collapsed="false" customWidth="true" hidden="false" outlineLevel="0" max="12" min="12" style="0" width="12.85"/>
  </cols>
  <sheetData>
    <row r="2" customFormat="false" ht="15" hidden="false" customHeight="false" outlineLevel="0" collapsed="false">
      <c r="M2" s="11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9" customFormat="false" ht="15" hidden="false" customHeight="false" outlineLevel="0" collapsed="false">
      <c r="A9" s="14" t="s">
        <v>299</v>
      </c>
      <c r="B9" s="14"/>
      <c r="C9" s="14"/>
      <c r="D9" s="14"/>
      <c r="E9" s="14"/>
      <c r="F9" s="14"/>
      <c r="G9" s="14"/>
      <c r="H9" s="14"/>
    </row>
    <row r="11" customFormat="false" ht="33" hidden="false" customHeight="true" outlineLevel="0" collapsed="false">
      <c r="B11" s="34" t="s">
        <v>228</v>
      </c>
      <c r="C11" s="34" t="s">
        <v>300</v>
      </c>
      <c r="D11" s="34"/>
      <c r="E11" s="35" t="s">
        <v>301</v>
      </c>
      <c r="F11" s="35"/>
      <c r="G11" s="35" t="s">
        <v>302</v>
      </c>
      <c r="H11" s="35"/>
      <c r="I11" s="35" t="s">
        <v>303</v>
      </c>
      <c r="J11" s="35"/>
    </row>
    <row r="12" customFormat="false" ht="15" hidden="false" customHeight="false" outlineLevel="0" collapsed="false">
      <c r="B12" s="34"/>
      <c r="C12" s="34" t="s">
        <v>232</v>
      </c>
      <c r="D12" s="34" t="s">
        <v>223</v>
      </c>
      <c r="E12" s="34" t="s">
        <v>232</v>
      </c>
      <c r="F12" s="34" t="s">
        <v>223</v>
      </c>
      <c r="G12" s="34" t="s">
        <v>232</v>
      </c>
      <c r="H12" s="34" t="s">
        <v>223</v>
      </c>
      <c r="I12" s="34" t="s">
        <v>232</v>
      </c>
      <c r="J12" s="34" t="s">
        <v>223</v>
      </c>
    </row>
    <row r="13" customFormat="false" ht="15" hidden="false" customHeight="false" outlineLevel="0" collapsed="false">
      <c r="B13" s="26" t="s">
        <v>224</v>
      </c>
      <c r="C13" s="68" t="n">
        <v>7</v>
      </c>
      <c r="D13" s="69" t="n">
        <v>1</v>
      </c>
      <c r="E13" s="70" t="n">
        <v>6</v>
      </c>
      <c r="F13" s="69" t="n">
        <v>1</v>
      </c>
      <c r="G13" s="70" t="n">
        <v>16</v>
      </c>
      <c r="H13" s="69" t="n">
        <v>1</v>
      </c>
      <c r="I13" s="70" t="n">
        <v>13</v>
      </c>
      <c r="J13" s="69" t="n">
        <v>1</v>
      </c>
    </row>
    <row r="14" customFormat="false" ht="15" hidden="false" customHeight="false" outlineLevel="0" collapsed="false">
      <c r="B14" s="71" t="s">
        <v>233</v>
      </c>
      <c r="C14" s="72" t="s">
        <v>215</v>
      </c>
      <c r="D14" s="73" t="s">
        <v>215</v>
      </c>
      <c r="E14" s="74" t="n">
        <v>2</v>
      </c>
      <c r="F14" s="73" t="n">
        <v>0.333</v>
      </c>
      <c r="G14" s="74" t="s">
        <v>215</v>
      </c>
      <c r="H14" s="73" t="s">
        <v>215</v>
      </c>
      <c r="I14" s="74" t="n">
        <v>1</v>
      </c>
      <c r="J14" s="73" t="n">
        <v>0.077</v>
      </c>
    </row>
    <row r="15" customFormat="false" ht="15" hidden="false" customHeight="false" outlineLevel="0" collapsed="false">
      <c r="B15" s="71" t="s">
        <v>234</v>
      </c>
      <c r="C15" s="72" t="s">
        <v>215</v>
      </c>
      <c r="D15" s="73" t="s">
        <v>215</v>
      </c>
      <c r="E15" s="74" t="s">
        <v>215</v>
      </c>
      <c r="F15" s="73" t="s">
        <v>215</v>
      </c>
      <c r="G15" s="74" t="s">
        <v>215</v>
      </c>
      <c r="H15" s="73" t="s">
        <v>215</v>
      </c>
      <c r="I15" s="74" t="n">
        <v>2</v>
      </c>
      <c r="J15" s="73" t="n">
        <v>0.154</v>
      </c>
    </row>
    <row r="16" customFormat="false" ht="15" hidden="false" customHeight="false" outlineLevel="0" collapsed="false">
      <c r="B16" s="71" t="s">
        <v>235</v>
      </c>
      <c r="C16" s="72" t="s">
        <v>215</v>
      </c>
      <c r="D16" s="73" t="s">
        <v>215</v>
      </c>
      <c r="E16" s="74" t="s">
        <v>215</v>
      </c>
      <c r="F16" s="73" t="s">
        <v>215</v>
      </c>
      <c r="G16" s="74" t="s">
        <v>215</v>
      </c>
      <c r="H16" s="73" t="s">
        <v>215</v>
      </c>
      <c r="I16" s="74" t="s">
        <v>215</v>
      </c>
      <c r="J16" s="73" t="s">
        <v>215</v>
      </c>
    </row>
    <row r="17" customFormat="false" ht="15" hidden="false" customHeight="false" outlineLevel="0" collapsed="false">
      <c r="B17" s="71" t="s">
        <v>236</v>
      </c>
      <c r="C17" s="72" t="s">
        <v>215</v>
      </c>
      <c r="D17" s="73" t="s">
        <v>215</v>
      </c>
      <c r="E17" s="74" t="s">
        <v>215</v>
      </c>
      <c r="F17" s="73" t="s">
        <v>215</v>
      </c>
      <c r="G17" s="74" t="n">
        <v>1</v>
      </c>
      <c r="H17" s="73" t="n">
        <v>0.062</v>
      </c>
      <c r="I17" s="74" t="s">
        <v>215</v>
      </c>
      <c r="J17" s="73" t="s">
        <v>215</v>
      </c>
    </row>
    <row r="18" customFormat="false" ht="15" hidden="false" customHeight="false" outlineLevel="0" collapsed="false">
      <c r="B18" s="71" t="s">
        <v>237</v>
      </c>
      <c r="C18" s="72" t="s">
        <v>215</v>
      </c>
      <c r="D18" s="73" t="s">
        <v>215</v>
      </c>
      <c r="E18" s="74" t="s">
        <v>215</v>
      </c>
      <c r="F18" s="73" t="s">
        <v>215</v>
      </c>
      <c r="G18" s="74" t="s">
        <v>215</v>
      </c>
      <c r="H18" s="73" t="s">
        <v>215</v>
      </c>
      <c r="I18" s="74" t="s">
        <v>215</v>
      </c>
      <c r="J18" s="73" t="s">
        <v>215</v>
      </c>
    </row>
    <row r="19" customFormat="false" ht="15" hidden="false" customHeight="false" outlineLevel="0" collapsed="false">
      <c r="B19" s="71" t="s">
        <v>238</v>
      </c>
      <c r="C19" s="72" t="n">
        <v>1</v>
      </c>
      <c r="D19" s="73" t="n">
        <v>0.143</v>
      </c>
      <c r="E19" s="74" t="s">
        <v>215</v>
      </c>
      <c r="F19" s="73" t="s">
        <v>215</v>
      </c>
      <c r="G19" s="74" t="s">
        <v>215</v>
      </c>
      <c r="H19" s="73" t="s">
        <v>215</v>
      </c>
      <c r="I19" s="74" t="s">
        <v>215</v>
      </c>
      <c r="J19" s="73" t="s">
        <v>215</v>
      </c>
    </row>
    <row r="20" customFormat="false" ht="15" hidden="false" customHeight="false" outlineLevel="0" collapsed="false">
      <c r="B20" s="71" t="s">
        <v>239</v>
      </c>
      <c r="C20" s="72" t="n">
        <v>2</v>
      </c>
      <c r="D20" s="73" t="n">
        <v>0.286</v>
      </c>
      <c r="E20" s="74" t="s">
        <v>215</v>
      </c>
      <c r="F20" s="73" t="s">
        <v>215</v>
      </c>
      <c r="G20" s="74" t="s">
        <v>215</v>
      </c>
      <c r="H20" s="73" t="s">
        <v>215</v>
      </c>
      <c r="I20" s="74" t="n">
        <v>1</v>
      </c>
      <c r="J20" s="73" t="n">
        <v>0.077</v>
      </c>
    </row>
    <row r="21" customFormat="false" ht="15" hidden="false" customHeight="false" outlineLevel="0" collapsed="false">
      <c r="B21" s="71" t="s">
        <v>240</v>
      </c>
      <c r="C21" s="72" t="s">
        <v>215</v>
      </c>
      <c r="D21" s="73" t="s">
        <v>215</v>
      </c>
      <c r="E21" s="74" t="s">
        <v>215</v>
      </c>
      <c r="F21" s="73" t="s">
        <v>215</v>
      </c>
      <c r="G21" s="74" t="s">
        <v>215</v>
      </c>
      <c r="H21" s="73" t="s">
        <v>215</v>
      </c>
      <c r="I21" s="74" t="s">
        <v>215</v>
      </c>
      <c r="J21" s="73" t="s">
        <v>215</v>
      </c>
    </row>
    <row r="22" customFormat="false" ht="15" hidden="false" customHeight="false" outlineLevel="0" collapsed="false">
      <c r="B22" s="71" t="s">
        <v>241</v>
      </c>
      <c r="C22" s="72" t="s">
        <v>215</v>
      </c>
      <c r="D22" s="73" t="s">
        <v>215</v>
      </c>
      <c r="E22" s="74" t="s">
        <v>215</v>
      </c>
      <c r="F22" s="73" t="s">
        <v>215</v>
      </c>
      <c r="G22" s="74" t="s">
        <v>215</v>
      </c>
      <c r="H22" s="73" t="s">
        <v>215</v>
      </c>
      <c r="I22" s="74" t="s">
        <v>215</v>
      </c>
      <c r="J22" s="73" t="s">
        <v>215</v>
      </c>
    </row>
    <row r="23" customFormat="false" ht="15" hidden="false" customHeight="false" outlineLevel="0" collapsed="false">
      <c r="B23" s="71" t="s">
        <v>242</v>
      </c>
      <c r="C23" s="72" t="s">
        <v>215</v>
      </c>
      <c r="D23" s="73" t="s">
        <v>215</v>
      </c>
      <c r="E23" s="74" t="s">
        <v>215</v>
      </c>
      <c r="F23" s="73" t="s">
        <v>215</v>
      </c>
      <c r="G23" s="74" t="n">
        <v>1</v>
      </c>
      <c r="H23" s="73" t="n">
        <v>0.062</v>
      </c>
      <c r="I23" s="74" t="s">
        <v>215</v>
      </c>
      <c r="J23" s="73" t="s">
        <v>215</v>
      </c>
    </row>
    <row r="24" customFormat="false" ht="15" hidden="false" customHeight="false" outlineLevel="0" collapsed="false">
      <c r="B24" s="71" t="s">
        <v>243</v>
      </c>
      <c r="C24" s="72" t="n">
        <v>2</v>
      </c>
      <c r="D24" s="73" t="n">
        <v>0.286</v>
      </c>
      <c r="E24" s="74" t="s">
        <v>215</v>
      </c>
      <c r="F24" s="73" t="s">
        <v>215</v>
      </c>
      <c r="G24" s="74" t="n">
        <v>2</v>
      </c>
      <c r="H24" s="73" t="n">
        <v>0.125</v>
      </c>
      <c r="I24" s="74" t="s">
        <v>215</v>
      </c>
      <c r="J24" s="73" t="s">
        <v>215</v>
      </c>
    </row>
    <row r="25" customFormat="false" ht="15" hidden="false" customHeight="false" outlineLevel="0" collapsed="false">
      <c r="B25" s="71" t="s">
        <v>244</v>
      </c>
      <c r="C25" s="72" t="s">
        <v>215</v>
      </c>
      <c r="D25" s="73" t="s">
        <v>215</v>
      </c>
      <c r="E25" s="74" t="n">
        <v>3</v>
      </c>
      <c r="F25" s="73" t="n">
        <v>0.5</v>
      </c>
      <c r="G25" s="74" t="n">
        <v>7</v>
      </c>
      <c r="H25" s="73" t="n">
        <v>0.438</v>
      </c>
      <c r="I25" s="74" t="n">
        <v>6</v>
      </c>
      <c r="J25" s="73" t="n">
        <v>0.462</v>
      </c>
    </row>
    <row r="26" customFormat="false" ht="15" hidden="false" customHeight="false" outlineLevel="0" collapsed="false">
      <c r="B26" s="71" t="s">
        <v>245</v>
      </c>
      <c r="C26" s="72" t="s">
        <v>215</v>
      </c>
      <c r="D26" s="73" t="s">
        <v>215</v>
      </c>
      <c r="E26" s="74" t="s">
        <v>215</v>
      </c>
      <c r="F26" s="73" t="s">
        <v>215</v>
      </c>
      <c r="G26" s="74" t="s">
        <v>215</v>
      </c>
      <c r="H26" s="73" t="s">
        <v>215</v>
      </c>
      <c r="I26" s="74" t="s">
        <v>215</v>
      </c>
      <c r="J26" s="73" t="s">
        <v>215</v>
      </c>
    </row>
    <row r="27" customFormat="false" ht="15" hidden="false" customHeight="false" outlineLevel="0" collapsed="false">
      <c r="B27" s="71" t="s">
        <v>246</v>
      </c>
      <c r="C27" s="72" t="s">
        <v>215</v>
      </c>
      <c r="D27" s="73" t="s">
        <v>215</v>
      </c>
      <c r="E27" s="74" t="s">
        <v>215</v>
      </c>
      <c r="F27" s="73" t="s">
        <v>215</v>
      </c>
      <c r="G27" s="74" t="n">
        <v>1</v>
      </c>
      <c r="H27" s="73" t="n">
        <v>0.062</v>
      </c>
      <c r="I27" s="74" t="s">
        <v>215</v>
      </c>
      <c r="J27" s="73" t="s">
        <v>215</v>
      </c>
    </row>
    <row r="28" customFormat="false" ht="15" hidden="false" customHeight="false" outlineLevel="0" collapsed="false">
      <c r="B28" s="71" t="s">
        <v>247</v>
      </c>
      <c r="C28" s="72" t="s">
        <v>215</v>
      </c>
      <c r="D28" s="73" t="s">
        <v>215</v>
      </c>
      <c r="E28" s="74" t="s">
        <v>215</v>
      </c>
      <c r="F28" s="73" t="s">
        <v>215</v>
      </c>
      <c r="G28" s="74" t="s">
        <v>215</v>
      </c>
      <c r="H28" s="73" t="s">
        <v>215</v>
      </c>
      <c r="I28" s="74" t="s">
        <v>215</v>
      </c>
      <c r="J28" s="73" t="s">
        <v>215</v>
      </c>
    </row>
    <row r="29" customFormat="false" ht="15" hidden="false" customHeight="false" outlineLevel="0" collapsed="false">
      <c r="B29" s="71" t="s">
        <v>248</v>
      </c>
      <c r="C29" s="72" t="s">
        <v>215</v>
      </c>
      <c r="D29" s="73" t="s">
        <v>215</v>
      </c>
      <c r="E29" s="74" t="s">
        <v>215</v>
      </c>
      <c r="F29" s="73" t="s">
        <v>215</v>
      </c>
      <c r="G29" s="74" t="s">
        <v>215</v>
      </c>
      <c r="H29" s="73" t="s">
        <v>215</v>
      </c>
      <c r="I29" s="74" t="s">
        <v>215</v>
      </c>
      <c r="J29" s="73" t="s">
        <v>215</v>
      </c>
    </row>
    <row r="30" customFormat="false" ht="15" hidden="false" customHeight="false" outlineLevel="0" collapsed="false">
      <c r="B30" s="71" t="s">
        <v>249</v>
      </c>
      <c r="C30" s="72" t="n">
        <v>1</v>
      </c>
      <c r="D30" s="73" t="n">
        <v>0.143</v>
      </c>
      <c r="E30" s="74" t="s">
        <v>215</v>
      </c>
      <c r="F30" s="73" t="s">
        <v>215</v>
      </c>
      <c r="G30" s="74" t="s">
        <v>215</v>
      </c>
      <c r="H30" s="73" t="s">
        <v>215</v>
      </c>
      <c r="I30" s="74" t="s">
        <v>215</v>
      </c>
      <c r="J30" s="73" t="s">
        <v>215</v>
      </c>
    </row>
    <row r="31" customFormat="false" ht="15" hidden="false" customHeight="false" outlineLevel="0" collapsed="false">
      <c r="B31" s="71" t="s">
        <v>250</v>
      </c>
      <c r="C31" s="72" t="n">
        <v>1</v>
      </c>
      <c r="D31" s="73" t="n">
        <v>0.143</v>
      </c>
      <c r="E31" s="74" t="s">
        <v>215</v>
      </c>
      <c r="F31" s="73" t="s">
        <v>215</v>
      </c>
      <c r="G31" s="74" t="s">
        <v>215</v>
      </c>
      <c r="H31" s="73" t="s">
        <v>215</v>
      </c>
      <c r="I31" s="74" t="s">
        <v>215</v>
      </c>
      <c r="J31" s="73" t="s">
        <v>215</v>
      </c>
    </row>
    <row r="32" customFormat="false" ht="15" hidden="false" customHeight="false" outlineLevel="0" collapsed="false">
      <c r="B32" s="71" t="s">
        <v>251</v>
      </c>
      <c r="C32" s="72" t="s">
        <v>215</v>
      </c>
      <c r="D32" s="73" t="s">
        <v>215</v>
      </c>
      <c r="E32" s="74" t="s">
        <v>215</v>
      </c>
      <c r="F32" s="73" t="s">
        <v>215</v>
      </c>
      <c r="G32" s="74" t="n">
        <v>2</v>
      </c>
      <c r="H32" s="73" t="n">
        <v>0.125</v>
      </c>
      <c r="I32" s="74" t="s">
        <v>215</v>
      </c>
      <c r="J32" s="73" t="s">
        <v>215</v>
      </c>
    </row>
    <row r="33" customFormat="false" ht="15" hidden="false" customHeight="false" outlineLevel="0" collapsed="false">
      <c r="B33" s="71" t="s">
        <v>252</v>
      </c>
      <c r="C33" s="72" t="s">
        <v>215</v>
      </c>
      <c r="D33" s="73" t="s">
        <v>215</v>
      </c>
      <c r="E33" s="74" t="s">
        <v>215</v>
      </c>
      <c r="F33" s="73" t="s">
        <v>215</v>
      </c>
      <c r="G33" s="74" t="n">
        <v>1</v>
      </c>
      <c r="H33" s="73" t="n">
        <v>0.062</v>
      </c>
      <c r="I33" s="74" t="n">
        <v>1</v>
      </c>
      <c r="J33" s="73" t="n">
        <v>0.077</v>
      </c>
    </row>
    <row r="34" customFormat="false" ht="15" hidden="false" customHeight="false" outlineLevel="0" collapsed="false">
      <c r="B34" s="71" t="s">
        <v>253</v>
      </c>
      <c r="C34" s="72" t="s">
        <v>215</v>
      </c>
      <c r="D34" s="73" t="s">
        <v>215</v>
      </c>
      <c r="E34" s="74" t="s">
        <v>215</v>
      </c>
      <c r="F34" s="73" t="s">
        <v>215</v>
      </c>
      <c r="G34" s="74" t="n">
        <v>1</v>
      </c>
      <c r="H34" s="73" t="n">
        <v>0.062</v>
      </c>
      <c r="I34" s="74" t="s">
        <v>215</v>
      </c>
      <c r="J34" s="73" t="s">
        <v>215</v>
      </c>
    </row>
    <row r="35" customFormat="false" ht="15" hidden="false" customHeight="false" outlineLevel="0" collapsed="false">
      <c r="B35" s="71" t="s">
        <v>254</v>
      </c>
      <c r="C35" s="72" t="s">
        <v>215</v>
      </c>
      <c r="D35" s="73" t="s">
        <v>215</v>
      </c>
      <c r="E35" s="74" t="s">
        <v>215</v>
      </c>
      <c r="F35" s="73" t="s">
        <v>215</v>
      </c>
      <c r="G35" s="74" t="s">
        <v>215</v>
      </c>
      <c r="H35" s="73" t="s">
        <v>215</v>
      </c>
      <c r="I35" s="74" t="n">
        <v>1</v>
      </c>
      <c r="J35" s="73" t="n">
        <v>0.077</v>
      </c>
    </row>
    <row r="36" customFormat="false" ht="15" hidden="false" customHeight="false" outlineLevel="0" collapsed="false">
      <c r="B36" s="71" t="s">
        <v>255</v>
      </c>
      <c r="C36" s="72" t="s">
        <v>215</v>
      </c>
      <c r="D36" s="73" t="s">
        <v>215</v>
      </c>
      <c r="E36" s="74" t="n">
        <v>1</v>
      </c>
      <c r="F36" s="73" t="n">
        <v>0.167</v>
      </c>
      <c r="G36" s="74" t="s">
        <v>215</v>
      </c>
      <c r="H36" s="73" t="s">
        <v>215</v>
      </c>
      <c r="I36" s="74" t="s">
        <v>215</v>
      </c>
      <c r="J36" s="73" t="s">
        <v>215</v>
      </c>
    </row>
    <row r="37" customFormat="false" ht="15" hidden="false" customHeight="false" outlineLevel="0" collapsed="false">
      <c r="B37" s="71" t="s">
        <v>256</v>
      </c>
      <c r="C37" s="72" t="s">
        <v>215</v>
      </c>
      <c r="D37" s="73" t="s">
        <v>215</v>
      </c>
      <c r="E37" s="74" t="s">
        <v>215</v>
      </c>
      <c r="F37" s="73" t="s">
        <v>215</v>
      </c>
      <c r="G37" s="74" t="s">
        <v>215</v>
      </c>
      <c r="H37" s="73" t="s">
        <v>215</v>
      </c>
      <c r="I37" s="74" t="n">
        <v>1</v>
      </c>
      <c r="J37" s="73" t="n">
        <v>0.077</v>
      </c>
    </row>
    <row r="38" customFormat="false" ht="15.75" hidden="false" customHeight="false" outlineLevel="0" collapsed="false">
      <c r="A38" s="75"/>
      <c r="B38" s="32" t="s">
        <v>227</v>
      </c>
      <c r="C38" s="6"/>
      <c r="D38" s="6"/>
    </row>
  </sheetData>
  <mergeCells count="8">
    <mergeCell ref="A5:L5"/>
    <mergeCell ref="A6:L6"/>
    <mergeCell ref="A9:H9"/>
    <mergeCell ref="B11:B12"/>
    <mergeCell ref="C11:D11"/>
    <mergeCell ref="E11:F11"/>
    <mergeCell ref="G11:H11"/>
    <mergeCell ref="I11:J11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11.5625" defaultRowHeight="15.75" zeroHeight="false" outlineLevelRow="0" outlineLevelCol="0"/>
  <cols>
    <col collapsed="false" customWidth="false" hidden="false" outlineLevel="0" max="1" min="1" style="10" width="11.56"/>
    <col collapsed="false" customWidth="true" hidden="false" outlineLevel="0" max="2" min="2" style="10" width="20.85"/>
    <col collapsed="false" customWidth="true" hidden="false" outlineLevel="0" max="3" min="3" style="10" width="23.41"/>
    <col collapsed="false" customWidth="true" hidden="false" outlineLevel="0" max="5" min="4" style="10" width="16.84"/>
    <col collapsed="false" customWidth="true" hidden="false" outlineLevel="0" max="6" min="6" style="10" width="14.7"/>
    <col collapsed="false" customWidth="true" hidden="false" outlineLevel="0" max="7" min="7" style="10" width="12.28"/>
    <col collapsed="false" customWidth="true" hidden="false" outlineLevel="0" max="8" min="8" style="10" width="14.28"/>
    <col collapsed="false" customWidth="false" hidden="false" outlineLevel="0" max="9" min="9" style="10" width="11.56"/>
    <col collapsed="false" customWidth="true" hidden="false" outlineLevel="0" max="10" min="10" style="10" width="18.7"/>
    <col collapsed="false" customWidth="true" hidden="false" outlineLevel="0" max="11" min="11" style="10" width="18.99"/>
    <col collapsed="false" customWidth="true" hidden="false" outlineLevel="0" max="12" min="12" style="10" width="14.99"/>
    <col collapsed="false" customWidth="false" hidden="false" outlineLevel="0" max="13" min="13" style="10" width="11.56"/>
    <col collapsed="false" customWidth="true" hidden="false" outlineLevel="0" max="14" min="14" style="10" width="14.14"/>
    <col collapsed="false" customWidth="false" hidden="false" outlineLevel="0" max="15" min="15" style="10" width="11.56"/>
    <col collapsed="false" customWidth="true" hidden="false" outlineLevel="0" max="16" min="16" style="10" width="17.85"/>
    <col collapsed="false" customWidth="false" hidden="false" outlineLevel="0" max="17" min="17" style="10" width="11.56"/>
    <col collapsed="false" customWidth="true" hidden="false" outlineLevel="0" max="18" min="18" style="10" width="17.85"/>
    <col collapsed="false" customWidth="false" hidden="false" outlineLevel="0" max="19" min="19" style="10" width="11.56"/>
    <col collapsed="false" customWidth="true" hidden="false" outlineLevel="0" max="20" min="20" style="10" width="17.85"/>
    <col collapsed="false" customWidth="false" hidden="false" outlineLevel="0" max="21" min="21" style="10" width="11.56"/>
    <col collapsed="false" customWidth="true" hidden="false" outlineLevel="0" max="22" min="22" style="10" width="18.7"/>
    <col collapsed="false" customWidth="false" hidden="false" outlineLevel="0" max="23" min="23" style="10" width="11.56"/>
    <col collapsed="false" customWidth="true" hidden="false" outlineLevel="0" max="24" min="24" style="10" width="14.14"/>
    <col collapsed="false" customWidth="false" hidden="false" outlineLevel="0" max="25" min="25" style="10" width="11.56"/>
    <col collapsed="false" customWidth="true" hidden="false" outlineLevel="0" max="26" min="26" style="10" width="14.56"/>
    <col collapsed="false" customWidth="false" hidden="false" outlineLevel="0" max="27" min="27" style="10" width="11.56"/>
    <col collapsed="false" customWidth="true" hidden="false" outlineLevel="0" max="28" min="28" style="10" width="14.28"/>
    <col collapsed="false" customWidth="false" hidden="false" outlineLevel="0" max="29" min="29" style="10" width="11.56"/>
    <col collapsed="false" customWidth="true" hidden="false" outlineLevel="0" max="30" min="30" style="10" width="14.41"/>
    <col collapsed="false" customWidth="false" hidden="false" outlineLevel="0" max="31" min="31" style="10" width="11.56"/>
    <col collapsed="false" customWidth="true" hidden="false" outlineLevel="0" max="32" min="32" style="10" width="13.41"/>
    <col collapsed="false" customWidth="false" hidden="false" outlineLevel="0" max="33" min="33" style="10" width="11.56"/>
    <col collapsed="false" customWidth="true" hidden="false" outlineLevel="0" max="34" min="34" style="10" width="13.41"/>
    <col collapsed="false" customWidth="false" hidden="false" outlineLevel="0" max="257" min="35" style="10" width="11.56"/>
  </cols>
  <sheetData>
    <row r="2" customFormat="false" ht="15.75" hidden="false" customHeight="false" outlineLevel="0" collapsed="false">
      <c r="J2" s="79" t="s">
        <v>207</v>
      </c>
      <c r="N2" s="11"/>
    </row>
    <row r="5" customFormat="false" ht="15.7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0"/>
      <c r="N5" s="80"/>
      <c r="O5" s="80"/>
      <c r="P5" s="80"/>
    </row>
    <row r="6" customFormat="false" ht="15.7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80"/>
      <c r="N6" s="80"/>
      <c r="O6" s="80"/>
      <c r="P6" s="80"/>
    </row>
    <row r="9" s="47" customFormat="true" ht="15.75" hidden="false" customHeight="false" outlineLevel="0" collapsed="false">
      <c r="A9" s="81" t="s">
        <v>24</v>
      </c>
      <c r="B9" s="81"/>
      <c r="C9" s="81"/>
      <c r="D9" s="81"/>
      <c r="E9" s="81"/>
      <c r="F9" s="81"/>
      <c r="G9" s="81"/>
      <c r="H9" s="81"/>
    </row>
    <row r="10" customFormat="false" ht="15.75" hidden="false" customHeight="false" outlineLevel="0" collapsed="false">
      <c r="A10" s="82"/>
    </row>
    <row r="11" customFormat="false" ht="15.6" hidden="false" customHeight="true" outlineLevel="0" collapsed="false">
      <c r="A11" s="82"/>
      <c r="B11" s="34" t="s">
        <v>228</v>
      </c>
      <c r="C11" s="83" t="s">
        <v>30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4" t="s">
        <v>305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5.6" hidden="false" customHeight="true" outlineLevel="0" collapsed="false">
      <c r="A12" s="82"/>
      <c r="B12" s="34"/>
      <c r="C12" s="34" t="s">
        <v>306</v>
      </c>
      <c r="D12" s="34"/>
      <c r="E12" s="34"/>
      <c r="F12" s="34"/>
      <c r="G12" s="34"/>
      <c r="H12" s="34"/>
      <c r="I12" s="34"/>
      <c r="J12" s="34"/>
      <c r="K12" s="34" t="s">
        <v>307</v>
      </c>
      <c r="L12" s="34"/>
      <c r="M12" s="34"/>
      <c r="N12" s="34"/>
      <c r="O12" s="34"/>
      <c r="P12" s="34"/>
      <c r="Q12" s="34"/>
      <c r="R12" s="34"/>
      <c r="S12" s="84" t="s">
        <v>306</v>
      </c>
      <c r="T12" s="84"/>
      <c r="U12" s="84"/>
      <c r="V12" s="84"/>
      <c r="W12" s="84"/>
      <c r="X12" s="84"/>
      <c r="Y12" s="84"/>
      <c r="Z12" s="84"/>
      <c r="AA12" s="34" t="s">
        <v>307</v>
      </c>
      <c r="AB12" s="34"/>
      <c r="AC12" s="34"/>
      <c r="AD12" s="34"/>
      <c r="AE12" s="34"/>
      <c r="AF12" s="34"/>
      <c r="AG12" s="34"/>
      <c r="AH12" s="34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65.45" hidden="false" customHeight="true" outlineLevel="0" collapsed="false">
      <c r="A13" s="82"/>
      <c r="B13" s="34"/>
      <c r="C13" s="35" t="s">
        <v>308</v>
      </c>
      <c r="D13" s="35"/>
      <c r="E13" s="85" t="s">
        <v>309</v>
      </c>
      <c r="F13" s="85"/>
      <c r="G13" s="35" t="s">
        <v>310</v>
      </c>
      <c r="H13" s="35"/>
      <c r="I13" s="35" t="s">
        <v>311</v>
      </c>
      <c r="J13" s="35"/>
      <c r="K13" s="35" t="s">
        <v>308</v>
      </c>
      <c r="L13" s="35"/>
      <c r="M13" s="85" t="s">
        <v>309</v>
      </c>
      <c r="N13" s="85"/>
      <c r="O13" s="35" t="s">
        <v>310</v>
      </c>
      <c r="P13" s="35"/>
      <c r="Q13" s="35" t="s">
        <v>311</v>
      </c>
      <c r="R13" s="35"/>
      <c r="S13" s="86" t="s">
        <v>312</v>
      </c>
      <c r="T13" s="86"/>
      <c r="U13" s="85" t="s">
        <v>313</v>
      </c>
      <c r="V13" s="85"/>
      <c r="W13" s="35" t="s">
        <v>314</v>
      </c>
      <c r="X13" s="35"/>
      <c r="Y13" s="35" t="s">
        <v>315</v>
      </c>
      <c r="Z13" s="35"/>
      <c r="AA13" s="35" t="s">
        <v>312</v>
      </c>
      <c r="AB13" s="35"/>
      <c r="AC13" s="85" t="s">
        <v>313</v>
      </c>
      <c r="AD13" s="85"/>
      <c r="AE13" s="35" t="s">
        <v>314</v>
      </c>
      <c r="AF13" s="35"/>
      <c r="AG13" s="35" t="s">
        <v>315</v>
      </c>
      <c r="AH13" s="3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</row>
    <row r="14" customFormat="false" ht="15.6" hidden="false" customHeight="true" outlineLevel="0" collapsed="false">
      <c r="A14" s="82"/>
      <c r="B14" s="34"/>
      <c r="C14" s="34" t="s">
        <v>232</v>
      </c>
      <c r="D14" s="34" t="s">
        <v>223</v>
      </c>
      <c r="E14" s="34" t="s">
        <v>232</v>
      </c>
      <c r="F14" s="34" t="s">
        <v>223</v>
      </c>
      <c r="G14" s="34" t="s">
        <v>232</v>
      </c>
      <c r="H14" s="34" t="s">
        <v>223</v>
      </c>
      <c r="I14" s="34" t="s">
        <v>232</v>
      </c>
      <c r="J14" s="34" t="s">
        <v>223</v>
      </c>
      <c r="K14" s="34" t="s">
        <v>232</v>
      </c>
      <c r="L14" s="34" t="s">
        <v>223</v>
      </c>
      <c r="M14" s="34" t="s">
        <v>232</v>
      </c>
      <c r="N14" s="34" t="s">
        <v>223</v>
      </c>
      <c r="O14" s="34" t="s">
        <v>232</v>
      </c>
      <c r="P14" s="34" t="s">
        <v>223</v>
      </c>
      <c r="Q14" s="34" t="s">
        <v>232</v>
      </c>
      <c r="R14" s="34" t="s">
        <v>223</v>
      </c>
      <c r="S14" s="84" t="s">
        <v>232</v>
      </c>
      <c r="T14" s="34" t="s">
        <v>223</v>
      </c>
      <c r="U14" s="34" t="s">
        <v>232</v>
      </c>
      <c r="V14" s="34" t="s">
        <v>223</v>
      </c>
      <c r="W14" s="34" t="s">
        <v>232</v>
      </c>
      <c r="X14" s="34" t="s">
        <v>223</v>
      </c>
      <c r="Y14" s="34" t="s">
        <v>232</v>
      </c>
      <c r="Z14" s="34" t="s">
        <v>223</v>
      </c>
      <c r="AA14" s="34" t="s">
        <v>232</v>
      </c>
      <c r="AB14" s="34" t="s">
        <v>223</v>
      </c>
      <c r="AC14" s="34" t="s">
        <v>232</v>
      </c>
      <c r="AD14" s="34" t="s">
        <v>223</v>
      </c>
      <c r="AE14" s="34" t="s">
        <v>232</v>
      </c>
      <c r="AF14" s="34" t="s">
        <v>223</v>
      </c>
      <c r="AG14" s="34" t="s">
        <v>232</v>
      </c>
      <c r="AH14" s="34" t="s">
        <v>223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87"/>
      <c r="AS14" s="17"/>
      <c r="AT14" s="17"/>
      <c r="AU14" s="88"/>
      <c r="AV14" s="17"/>
    </row>
    <row r="15" customFormat="false" ht="15.75" hidden="false" customHeight="false" outlineLevel="0" collapsed="false">
      <c r="A15" s="8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8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7"/>
      <c r="AJ15" s="17"/>
      <c r="AK15" s="17"/>
      <c r="AL15" s="17"/>
      <c r="AM15" s="17"/>
      <c r="AN15" s="17"/>
      <c r="AO15" s="17"/>
      <c r="AP15" s="17"/>
      <c r="AQ15" s="17"/>
      <c r="AR15" s="87"/>
      <c r="AS15" s="17"/>
      <c r="AT15" s="17"/>
      <c r="AU15" s="88"/>
      <c r="AV15" s="17"/>
    </row>
    <row r="16" s="94" customFormat="true" ht="15.6" hidden="false" customHeight="true" outlineLevel="0" collapsed="false">
      <c r="A16" s="82"/>
      <c r="B16" s="26" t="s">
        <v>224</v>
      </c>
      <c r="C16" s="89" t="n">
        <v>553</v>
      </c>
      <c r="D16" s="90" t="n">
        <v>1</v>
      </c>
      <c r="E16" s="89" t="n">
        <v>1005.77</v>
      </c>
      <c r="F16" s="90" t="n">
        <v>1</v>
      </c>
      <c r="G16" s="89" t="n">
        <v>20</v>
      </c>
      <c r="H16" s="90" t="n">
        <v>1</v>
      </c>
      <c r="I16" s="89" t="n">
        <v>37.81</v>
      </c>
      <c r="J16" s="90" t="n">
        <v>1</v>
      </c>
      <c r="K16" s="89" t="n">
        <v>150</v>
      </c>
      <c r="L16" s="90" t="n">
        <v>1</v>
      </c>
      <c r="M16" s="89" t="n">
        <v>10</v>
      </c>
      <c r="N16" s="90" t="n">
        <v>1</v>
      </c>
      <c r="O16" s="89" t="s">
        <v>215</v>
      </c>
      <c r="P16" s="90" t="s">
        <v>215</v>
      </c>
      <c r="Q16" s="89" t="s">
        <v>215</v>
      </c>
      <c r="R16" s="90" t="s">
        <v>215</v>
      </c>
      <c r="S16" s="27" t="n">
        <v>835.21</v>
      </c>
      <c r="T16" s="69" t="n">
        <v>1</v>
      </c>
      <c r="U16" s="27" t="n">
        <v>1106.23</v>
      </c>
      <c r="V16" s="69" t="n">
        <v>1</v>
      </c>
      <c r="W16" s="27" t="n">
        <v>40</v>
      </c>
      <c r="X16" s="69" t="n">
        <v>1</v>
      </c>
      <c r="Y16" s="27" t="n">
        <v>64.36</v>
      </c>
      <c r="Z16" s="69" t="n">
        <v>1</v>
      </c>
      <c r="AA16" s="27" t="n">
        <v>1514.18</v>
      </c>
      <c r="AB16" s="69" t="n">
        <v>1</v>
      </c>
      <c r="AC16" s="27" t="n">
        <v>140.87</v>
      </c>
      <c r="AD16" s="69" t="n">
        <v>1</v>
      </c>
      <c r="AE16" s="27" t="n">
        <v>2.18</v>
      </c>
      <c r="AF16" s="69" t="n">
        <v>1</v>
      </c>
      <c r="AG16" s="27" t="n">
        <v>4.13</v>
      </c>
      <c r="AH16" s="69" t="n">
        <v>1</v>
      </c>
      <c r="AI16" s="91"/>
      <c r="AJ16" s="92"/>
      <c r="AK16" s="91"/>
      <c r="AL16" s="92"/>
      <c r="AM16" s="91"/>
      <c r="AN16" s="92"/>
      <c r="AO16" s="91"/>
      <c r="AP16" s="92"/>
      <c r="AQ16" s="91"/>
      <c r="AR16" s="92"/>
      <c r="AS16" s="91"/>
      <c r="AT16" s="92"/>
      <c r="AU16" s="91"/>
      <c r="AV16" s="93"/>
    </row>
    <row r="17" customFormat="false" ht="15.6" hidden="false" customHeight="true" outlineLevel="0" collapsed="false">
      <c r="A17" s="82"/>
      <c r="B17" s="29" t="s">
        <v>233</v>
      </c>
      <c r="C17" s="30" t="n">
        <v>215</v>
      </c>
      <c r="D17" s="73" t="n">
        <v>0.389</v>
      </c>
      <c r="E17" s="30" t="n">
        <v>47</v>
      </c>
      <c r="F17" s="73" t="n">
        <v>0.047</v>
      </c>
      <c r="G17" s="30" t="n">
        <v>20</v>
      </c>
      <c r="H17" s="95" t="n">
        <v>1</v>
      </c>
      <c r="I17" s="30" t="n">
        <v>10</v>
      </c>
      <c r="J17" s="96" t="n">
        <v>0.264</v>
      </c>
      <c r="K17" s="30" t="n">
        <v>150</v>
      </c>
      <c r="L17" s="95" t="n">
        <v>1</v>
      </c>
      <c r="M17" s="30" t="s">
        <v>215</v>
      </c>
      <c r="N17" s="96" t="s">
        <v>215</v>
      </c>
      <c r="O17" s="30" t="s">
        <v>215</v>
      </c>
      <c r="P17" s="95" t="s">
        <v>215</v>
      </c>
      <c r="Q17" s="30" t="s">
        <v>215</v>
      </c>
      <c r="R17" s="95" t="s">
        <v>215</v>
      </c>
      <c r="S17" s="30" t="n">
        <v>112</v>
      </c>
      <c r="T17" s="73" t="n">
        <v>0.134</v>
      </c>
      <c r="U17" s="30" t="n">
        <v>70</v>
      </c>
      <c r="V17" s="73" t="n">
        <v>0.063</v>
      </c>
      <c r="W17" s="30" t="n">
        <v>40</v>
      </c>
      <c r="X17" s="95" t="n">
        <v>1</v>
      </c>
      <c r="Y17" s="30" t="n">
        <v>25</v>
      </c>
      <c r="Z17" s="73" t="n">
        <v>0.388</v>
      </c>
      <c r="AA17" s="30" t="n">
        <v>15</v>
      </c>
      <c r="AB17" s="95" t="n">
        <v>0.01</v>
      </c>
      <c r="AC17" s="30" t="s">
        <v>215</v>
      </c>
      <c r="AD17" s="95" t="s">
        <v>215</v>
      </c>
      <c r="AE17" s="30" t="s">
        <v>215</v>
      </c>
      <c r="AF17" s="95" t="s">
        <v>215</v>
      </c>
      <c r="AG17" s="30" t="s">
        <v>215</v>
      </c>
      <c r="AH17" s="95" t="s">
        <v>215</v>
      </c>
      <c r="AI17" s="97"/>
      <c r="AJ17" s="98"/>
      <c r="AK17" s="97"/>
      <c r="AL17" s="98"/>
      <c r="AM17" s="97"/>
      <c r="AN17" s="98"/>
      <c r="AO17" s="97"/>
      <c r="AP17" s="98"/>
      <c r="AQ17" s="97"/>
      <c r="AR17" s="98"/>
      <c r="AS17" s="97"/>
      <c r="AT17" s="98"/>
      <c r="AU17" s="97"/>
      <c r="AV17" s="99"/>
    </row>
    <row r="18" customFormat="false" ht="15.6" hidden="false" customHeight="true" outlineLevel="0" collapsed="false">
      <c r="A18" s="82"/>
      <c r="B18" s="29" t="s">
        <v>234</v>
      </c>
      <c r="C18" s="30" t="s">
        <v>215</v>
      </c>
      <c r="D18" s="73"/>
      <c r="E18" s="30" t="n">
        <v>31.77</v>
      </c>
      <c r="F18" s="73" t="n">
        <v>0.032</v>
      </c>
      <c r="G18" s="30" t="s">
        <v>215</v>
      </c>
      <c r="H18" s="95" t="s">
        <v>215</v>
      </c>
      <c r="I18" s="30" t="s">
        <v>215</v>
      </c>
      <c r="J18" s="95" t="s">
        <v>215</v>
      </c>
      <c r="K18" s="30" t="s">
        <v>215</v>
      </c>
      <c r="L18" s="95" t="s">
        <v>215</v>
      </c>
      <c r="M18" s="30" t="s">
        <v>215</v>
      </c>
      <c r="N18" s="96" t="s">
        <v>215</v>
      </c>
      <c r="O18" s="30" t="s">
        <v>215</v>
      </c>
      <c r="P18" s="95" t="s">
        <v>215</v>
      </c>
      <c r="Q18" s="30" t="s">
        <v>215</v>
      </c>
      <c r="R18" s="95" t="s">
        <v>215</v>
      </c>
      <c r="S18" s="30" t="s">
        <v>215</v>
      </c>
      <c r="T18" s="73" t="s">
        <v>215</v>
      </c>
      <c r="U18" s="30" t="s">
        <v>215</v>
      </c>
      <c r="V18" s="73" t="s">
        <v>215</v>
      </c>
      <c r="W18" s="30" t="s">
        <v>215</v>
      </c>
      <c r="X18" s="95" t="s">
        <v>215</v>
      </c>
      <c r="Y18" s="30" t="s">
        <v>215</v>
      </c>
      <c r="Z18" s="95" t="s">
        <v>215</v>
      </c>
      <c r="AA18" s="30" t="s">
        <v>215</v>
      </c>
      <c r="AB18" s="95" t="s">
        <v>215</v>
      </c>
      <c r="AC18" s="30" t="s">
        <v>215</v>
      </c>
      <c r="AD18" s="95" t="s">
        <v>215</v>
      </c>
      <c r="AE18" s="30" t="s">
        <v>215</v>
      </c>
      <c r="AF18" s="95" t="s">
        <v>215</v>
      </c>
      <c r="AG18" s="30" t="s">
        <v>215</v>
      </c>
      <c r="AH18" s="95" t="s">
        <v>215</v>
      </c>
      <c r="AI18" s="97"/>
      <c r="AJ18" s="98"/>
      <c r="AK18" s="97"/>
      <c r="AL18" s="98"/>
      <c r="AM18" s="97"/>
      <c r="AN18" s="98"/>
      <c r="AO18" s="97"/>
      <c r="AP18" s="98"/>
      <c r="AQ18" s="97"/>
      <c r="AR18" s="98"/>
      <c r="AS18" s="97"/>
      <c r="AT18" s="98"/>
      <c r="AU18" s="97"/>
      <c r="AV18" s="99"/>
    </row>
    <row r="19" customFormat="false" ht="15.75" hidden="false" customHeight="false" outlineLevel="0" collapsed="false">
      <c r="A19" s="82"/>
      <c r="B19" s="29" t="s">
        <v>235</v>
      </c>
      <c r="C19" s="30" t="s">
        <v>215</v>
      </c>
      <c r="D19" s="73"/>
      <c r="E19" s="30" t="s">
        <v>215</v>
      </c>
      <c r="F19" s="73" t="s">
        <v>215</v>
      </c>
      <c r="G19" s="30" t="s">
        <v>215</v>
      </c>
      <c r="H19" s="95" t="s">
        <v>215</v>
      </c>
      <c r="I19" s="30" t="s">
        <v>215</v>
      </c>
      <c r="J19" s="95" t="s">
        <v>215</v>
      </c>
      <c r="K19" s="30" t="s">
        <v>215</v>
      </c>
      <c r="L19" s="95" t="s">
        <v>215</v>
      </c>
      <c r="M19" s="30" t="s">
        <v>215</v>
      </c>
      <c r="N19" s="96" t="s">
        <v>215</v>
      </c>
      <c r="O19" s="30" t="s">
        <v>215</v>
      </c>
      <c r="P19" s="95" t="s">
        <v>215</v>
      </c>
      <c r="Q19" s="30" t="s">
        <v>215</v>
      </c>
      <c r="R19" s="95" t="s">
        <v>215</v>
      </c>
      <c r="S19" s="30" t="s">
        <v>215</v>
      </c>
      <c r="T19" s="73" t="s">
        <v>215</v>
      </c>
      <c r="U19" s="30" t="n">
        <v>20</v>
      </c>
      <c r="V19" s="73" t="n">
        <v>0.018</v>
      </c>
      <c r="W19" s="30" t="s">
        <v>215</v>
      </c>
      <c r="X19" s="95" t="s">
        <v>215</v>
      </c>
      <c r="Y19" s="30" t="s">
        <v>215</v>
      </c>
      <c r="Z19" s="95" t="s">
        <v>215</v>
      </c>
      <c r="AA19" s="30" t="s">
        <v>215</v>
      </c>
      <c r="AB19" s="95" t="s">
        <v>215</v>
      </c>
      <c r="AC19" s="30" t="s">
        <v>215</v>
      </c>
      <c r="AD19" s="95" t="s">
        <v>215</v>
      </c>
      <c r="AE19" s="30" t="s">
        <v>215</v>
      </c>
      <c r="AF19" s="95" t="s">
        <v>215</v>
      </c>
      <c r="AG19" s="30" t="s">
        <v>215</v>
      </c>
      <c r="AH19" s="95" t="s">
        <v>215</v>
      </c>
      <c r="AI19" s="97"/>
      <c r="AJ19" s="98"/>
      <c r="AK19" s="97"/>
      <c r="AL19" s="98"/>
      <c r="AM19" s="97"/>
      <c r="AN19" s="98"/>
      <c r="AO19" s="97"/>
      <c r="AP19" s="98"/>
      <c r="AQ19" s="97"/>
      <c r="AR19" s="98"/>
      <c r="AS19" s="97"/>
      <c r="AT19" s="98"/>
      <c r="AU19" s="97"/>
      <c r="AV19" s="99"/>
    </row>
    <row r="20" customFormat="false" ht="15.75" hidden="false" customHeight="false" outlineLevel="0" collapsed="false">
      <c r="A20" s="82"/>
      <c r="B20" s="29" t="s">
        <v>236</v>
      </c>
      <c r="C20" s="30" t="s">
        <v>215</v>
      </c>
      <c r="D20" s="73"/>
      <c r="E20" s="30" t="n">
        <v>20</v>
      </c>
      <c r="F20" s="95" t="n">
        <v>0.02</v>
      </c>
      <c r="G20" s="30" t="s">
        <v>215</v>
      </c>
      <c r="H20" s="95" t="s">
        <v>215</v>
      </c>
      <c r="I20" s="30" t="s">
        <v>215</v>
      </c>
      <c r="J20" s="95" t="s">
        <v>215</v>
      </c>
      <c r="K20" s="30" t="s">
        <v>215</v>
      </c>
      <c r="L20" s="95" t="s">
        <v>215</v>
      </c>
      <c r="M20" s="30" t="n">
        <v>10</v>
      </c>
      <c r="N20" s="96" t="n">
        <v>1</v>
      </c>
      <c r="O20" s="30" t="s">
        <v>215</v>
      </c>
      <c r="P20" s="95" t="s">
        <v>215</v>
      </c>
      <c r="Q20" s="30" t="s">
        <v>215</v>
      </c>
      <c r="R20" s="95" t="s">
        <v>215</v>
      </c>
      <c r="S20" s="30" t="s">
        <v>215</v>
      </c>
      <c r="T20" s="73" t="s">
        <v>215</v>
      </c>
      <c r="U20" s="30" t="n">
        <v>200</v>
      </c>
      <c r="V20" s="73" t="n">
        <v>0.181</v>
      </c>
      <c r="W20" s="30" t="s">
        <v>215</v>
      </c>
      <c r="X20" s="95" t="s">
        <v>215</v>
      </c>
      <c r="Y20" s="30" t="s">
        <v>215</v>
      </c>
      <c r="Z20" s="95" t="s">
        <v>215</v>
      </c>
      <c r="AA20" s="30" t="s">
        <v>215</v>
      </c>
      <c r="AB20" s="95" t="s">
        <v>215</v>
      </c>
      <c r="AC20" s="30" t="n">
        <v>60</v>
      </c>
      <c r="AD20" s="73" t="n">
        <v>0.426</v>
      </c>
      <c r="AE20" s="30" t="s">
        <v>215</v>
      </c>
      <c r="AF20" s="95" t="s">
        <v>215</v>
      </c>
      <c r="AG20" s="30" t="s">
        <v>215</v>
      </c>
      <c r="AH20" s="95" t="s">
        <v>215</v>
      </c>
      <c r="AI20" s="97"/>
      <c r="AJ20" s="98"/>
      <c r="AK20" s="97"/>
      <c r="AL20" s="98"/>
      <c r="AM20" s="97"/>
      <c r="AN20" s="98"/>
      <c r="AO20" s="97"/>
      <c r="AP20" s="98"/>
      <c r="AQ20" s="97"/>
      <c r="AR20" s="98"/>
      <c r="AS20" s="97"/>
      <c r="AT20" s="98"/>
      <c r="AU20" s="97"/>
      <c r="AV20" s="99"/>
    </row>
    <row r="21" customFormat="false" ht="15.75" hidden="false" customHeight="false" outlineLevel="0" collapsed="false">
      <c r="A21" s="82"/>
      <c r="B21" s="29" t="s">
        <v>238</v>
      </c>
      <c r="C21" s="30" t="s">
        <v>215</v>
      </c>
      <c r="D21" s="73"/>
      <c r="E21" s="30" t="s">
        <v>215</v>
      </c>
      <c r="F21" s="73" t="s">
        <v>215</v>
      </c>
      <c r="G21" s="30" t="s">
        <v>215</v>
      </c>
      <c r="H21" s="73" t="s">
        <v>215</v>
      </c>
      <c r="I21" s="30" t="s">
        <v>215</v>
      </c>
      <c r="J21" s="73" t="s">
        <v>215</v>
      </c>
      <c r="K21" s="30" t="s">
        <v>215</v>
      </c>
      <c r="L21" s="73" t="s">
        <v>215</v>
      </c>
      <c r="M21" s="30" t="s">
        <v>215</v>
      </c>
      <c r="N21" s="100" t="s">
        <v>215</v>
      </c>
      <c r="O21" s="30" t="s">
        <v>215</v>
      </c>
      <c r="P21" s="73" t="s">
        <v>215</v>
      </c>
      <c r="Q21" s="30" t="s">
        <v>215</v>
      </c>
      <c r="R21" s="73" t="s">
        <v>215</v>
      </c>
      <c r="S21" s="30" t="s">
        <v>215</v>
      </c>
      <c r="T21" s="73" t="s">
        <v>215</v>
      </c>
      <c r="U21" s="30" t="s">
        <v>215</v>
      </c>
      <c r="V21" s="73" t="s">
        <v>215</v>
      </c>
      <c r="W21" s="30" t="s">
        <v>215</v>
      </c>
      <c r="X21" s="73" t="s">
        <v>215</v>
      </c>
      <c r="Y21" s="30" t="s">
        <v>215</v>
      </c>
      <c r="Z21" s="73" t="s">
        <v>215</v>
      </c>
      <c r="AA21" s="30" t="s">
        <v>215</v>
      </c>
      <c r="AB21" s="73" t="s">
        <v>215</v>
      </c>
      <c r="AC21" s="30" t="s">
        <v>215</v>
      </c>
      <c r="AD21" s="73" t="s">
        <v>215</v>
      </c>
      <c r="AE21" s="30" t="s">
        <v>215</v>
      </c>
      <c r="AF21" s="73" t="s">
        <v>215</v>
      </c>
      <c r="AG21" s="30" t="s">
        <v>215</v>
      </c>
      <c r="AH21" s="73" t="s">
        <v>215</v>
      </c>
      <c r="AI21" s="97"/>
      <c r="AJ21" s="98"/>
      <c r="AK21" s="97"/>
      <c r="AL21" s="98"/>
      <c r="AM21" s="97"/>
      <c r="AN21" s="98"/>
      <c r="AO21" s="97"/>
      <c r="AP21" s="98"/>
      <c r="AQ21" s="97"/>
      <c r="AR21" s="98"/>
      <c r="AS21" s="97"/>
      <c r="AT21" s="98"/>
      <c r="AU21" s="97"/>
      <c r="AV21" s="99"/>
    </row>
    <row r="22" customFormat="false" ht="15.75" hidden="false" customHeight="false" outlineLevel="0" collapsed="false">
      <c r="A22" s="82"/>
      <c r="B22" s="29" t="s">
        <v>237</v>
      </c>
      <c r="C22" s="30" t="s">
        <v>215</v>
      </c>
      <c r="D22" s="73"/>
      <c r="E22" s="30" t="s">
        <v>215</v>
      </c>
      <c r="F22" s="73" t="s">
        <v>215</v>
      </c>
      <c r="G22" s="30" t="s">
        <v>215</v>
      </c>
      <c r="H22" s="73" t="s">
        <v>215</v>
      </c>
      <c r="I22" s="30" t="s">
        <v>215</v>
      </c>
      <c r="J22" s="73" t="s">
        <v>215</v>
      </c>
      <c r="K22" s="30" t="s">
        <v>215</v>
      </c>
      <c r="L22" s="73" t="s">
        <v>215</v>
      </c>
      <c r="M22" s="30" t="s">
        <v>215</v>
      </c>
      <c r="N22" s="100" t="s">
        <v>215</v>
      </c>
      <c r="O22" s="30" t="s">
        <v>215</v>
      </c>
      <c r="P22" s="73" t="s">
        <v>215</v>
      </c>
      <c r="Q22" s="30" t="s">
        <v>215</v>
      </c>
      <c r="R22" s="73" t="s">
        <v>215</v>
      </c>
      <c r="S22" s="30" t="s">
        <v>215</v>
      </c>
      <c r="T22" s="73" t="s">
        <v>215</v>
      </c>
      <c r="U22" s="30" t="n">
        <v>212</v>
      </c>
      <c r="V22" s="73" t="n">
        <v>0.192</v>
      </c>
      <c r="W22" s="30" t="s">
        <v>215</v>
      </c>
      <c r="X22" s="73" t="s">
        <v>215</v>
      </c>
      <c r="Y22" s="30" t="s">
        <v>215</v>
      </c>
      <c r="Z22" s="73" t="s">
        <v>215</v>
      </c>
      <c r="AA22" s="30" t="n">
        <v>759</v>
      </c>
      <c r="AB22" s="73" t="n">
        <v>0.501</v>
      </c>
      <c r="AC22" s="30" t="s">
        <v>215</v>
      </c>
      <c r="AD22" s="73" t="s">
        <v>215</v>
      </c>
      <c r="AE22" s="30" t="s">
        <v>215</v>
      </c>
      <c r="AF22" s="73" t="s">
        <v>215</v>
      </c>
      <c r="AG22" s="30" t="s">
        <v>215</v>
      </c>
      <c r="AH22" s="73" t="s">
        <v>215</v>
      </c>
      <c r="AI22" s="97"/>
      <c r="AJ22" s="98"/>
      <c r="AK22" s="97"/>
      <c r="AL22" s="98"/>
      <c r="AM22" s="97"/>
      <c r="AN22" s="98"/>
      <c r="AO22" s="97"/>
      <c r="AP22" s="98"/>
      <c r="AQ22" s="97"/>
      <c r="AR22" s="98"/>
      <c r="AS22" s="97"/>
      <c r="AT22" s="98"/>
      <c r="AU22" s="97"/>
      <c r="AV22" s="99"/>
    </row>
    <row r="23" customFormat="false" ht="15.75" hidden="false" customHeight="false" outlineLevel="0" collapsed="false">
      <c r="A23" s="82"/>
      <c r="B23" s="29" t="s">
        <v>239</v>
      </c>
      <c r="C23" s="30" t="s">
        <v>215</v>
      </c>
      <c r="D23" s="73"/>
      <c r="E23" s="30" t="s">
        <v>215</v>
      </c>
      <c r="F23" s="73" t="s">
        <v>215</v>
      </c>
      <c r="G23" s="30" t="s">
        <v>215</v>
      </c>
      <c r="H23" s="73" t="s">
        <v>215</v>
      </c>
      <c r="I23" s="30" t="s">
        <v>215</v>
      </c>
      <c r="J23" s="73" t="s">
        <v>215</v>
      </c>
      <c r="K23" s="30" t="s">
        <v>215</v>
      </c>
      <c r="L23" s="73" t="s">
        <v>215</v>
      </c>
      <c r="M23" s="30" t="s">
        <v>215</v>
      </c>
      <c r="N23" s="100" t="s">
        <v>215</v>
      </c>
      <c r="O23" s="30" t="s">
        <v>215</v>
      </c>
      <c r="P23" s="73" t="s">
        <v>215</v>
      </c>
      <c r="Q23" s="30" t="s">
        <v>215</v>
      </c>
      <c r="R23" s="73" t="s">
        <v>215</v>
      </c>
      <c r="S23" s="30" t="s">
        <v>215</v>
      </c>
      <c r="T23" s="73" t="s">
        <v>215</v>
      </c>
      <c r="U23" s="30" t="n">
        <v>10.07</v>
      </c>
      <c r="V23" s="73" t="n">
        <v>0.009</v>
      </c>
      <c r="W23" s="30" t="s">
        <v>215</v>
      </c>
      <c r="X23" s="73" t="s">
        <v>215</v>
      </c>
      <c r="Y23" s="30" t="s">
        <v>215</v>
      </c>
      <c r="Z23" s="73" t="s">
        <v>215</v>
      </c>
      <c r="AA23" s="30" t="s">
        <v>215</v>
      </c>
      <c r="AB23" s="73" t="s">
        <v>215</v>
      </c>
      <c r="AC23" s="30" t="s">
        <v>215</v>
      </c>
      <c r="AD23" s="73" t="s">
        <v>215</v>
      </c>
      <c r="AE23" s="30" t="s">
        <v>215</v>
      </c>
      <c r="AF23" s="73" t="s">
        <v>215</v>
      </c>
      <c r="AG23" s="30" t="s">
        <v>215</v>
      </c>
      <c r="AH23" s="73" t="s">
        <v>215</v>
      </c>
      <c r="AI23" s="97"/>
      <c r="AJ23" s="98"/>
      <c r="AK23" s="97"/>
      <c r="AL23" s="98"/>
      <c r="AM23" s="97"/>
      <c r="AN23" s="98"/>
      <c r="AO23" s="97"/>
      <c r="AP23" s="98"/>
      <c r="AQ23" s="97"/>
      <c r="AR23" s="98"/>
      <c r="AS23" s="97"/>
      <c r="AT23" s="98"/>
      <c r="AU23" s="97"/>
      <c r="AV23" s="99"/>
    </row>
    <row r="24" customFormat="false" ht="15.75" hidden="false" customHeight="false" outlineLevel="0" collapsed="false">
      <c r="A24" s="82"/>
      <c r="B24" s="29" t="s">
        <v>240</v>
      </c>
      <c r="C24" s="30" t="s">
        <v>215</v>
      </c>
      <c r="D24" s="73"/>
      <c r="E24" s="30" t="s">
        <v>215</v>
      </c>
      <c r="F24" s="73" t="s">
        <v>215</v>
      </c>
      <c r="G24" s="30" t="s">
        <v>215</v>
      </c>
      <c r="H24" s="73" t="s">
        <v>215</v>
      </c>
      <c r="I24" s="30" t="s">
        <v>215</v>
      </c>
      <c r="J24" s="73" t="s">
        <v>215</v>
      </c>
      <c r="K24" s="30" t="s">
        <v>215</v>
      </c>
      <c r="L24" s="73" t="s">
        <v>215</v>
      </c>
      <c r="M24" s="30" t="s">
        <v>215</v>
      </c>
      <c r="N24" s="100" t="s">
        <v>215</v>
      </c>
      <c r="O24" s="30" t="s">
        <v>215</v>
      </c>
      <c r="P24" s="73" t="s">
        <v>215</v>
      </c>
      <c r="Q24" s="30" t="s">
        <v>215</v>
      </c>
      <c r="R24" s="73" t="s">
        <v>215</v>
      </c>
      <c r="S24" s="30" t="s">
        <v>215</v>
      </c>
      <c r="T24" s="73" t="s">
        <v>215</v>
      </c>
      <c r="U24" s="30" t="s">
        <v>215</v>
      </c>
      <c r="V24" s="73" t="s">
        <v>215</v>
      </c>
      <c r="W24" s="30" t="s">
        <v>215</v>
      </c>
      <c r="X24" s="73" t="s">
        <v>215</v>
      </c>
      <c r="Y24" s="30" t="s">
        <v>215</v>
      </c>
      <c r="Z24" s="73" t="s">
        <v>215</v>
      </c>
      <c r="AA24" s="30" t="s">
        <v>215</v>
      </c>
      <c r="AB24" s="73" t="s">
        <v>215</v>
      </c>
      <c r="AC24" s="30" t="s">
        <v>215</v>
      </c>
      <c r="AD24" s="73" t="s">
        <v>215</v>
      </c>
      <c r="AE24" s="30" t="s">
        <v>215</v>
      </c>
      <c r="AF24" s="73" t="s">
        <v>215</v>
      </c>
      <c r="AG24" s="30" t="s">
        <v>215</v>
      </c>
      <c r="AH24" s="73" t="s">
        <v>215</v>
      </c>
      <c r="AI24" s="97"/>
      <c r="AJ24" s="98"/>
      <c r="AK24" s="97"/>
      <c r="AL24" s="98"/>
      <c r="AM24" s="97"/>
      <c r="AN24" s="98"/>
      <c r="AO24" s="97"/>
      <c r="AP24" s="98"/>
      <c r="AQ24" s="97"/>
      <c r="AR24" s="98"/>
      <c r="AS24" s="97"/>
      <c r="AT24" s="98"/>
      <c r="AU24" s="97"/>
      <c r="AV24" s="99"/>
    </row>
    <row r="25" customFormat="false" ht="15.75" hidden="false" customHeight="false" outlineLevel="0" collapsed="false">
      <c r="A25" s="82"/>
      <c r="B25" s="29" t="s">
        <v>242</v>
      </c>
      <c r="C25" s="30" t="s">
        <v>215</v>
      </c>
      <c r="D25" s="73"/>
      <c r="E25" s="30" t="s">
        <v>215</v>
      </c>
      <c r="F25" s="73" t="s">
        <v>215</v>
      </c>
      <c r="G25" s="30" t="s">
        <v>215</v>
      </c>
      <c r="H25" s="73" t="s">
        <v>215</v>
      </c>
      <c r="I25" s="30" t="s">
        <v>215</v>
      </c>
      <c r="J25" s="73" t="s">
        <v>215</v>
      </c>
      <c r="K25" s="30" t="s">
        <v>215</v>
      </c>
      <c r="L25" s="73" t="s">
        <v>215</v>
      </c>
      <c r="M25" s="30" t="s">
        <v>215</v>
      </c>
      <c r="N25" s="100" t="s">
        <v>215</v>
      </c>
      <c r="O25" s="30" t="s">
        <v>215</v>
      </c>
      <c r="P25" s="73" t="s">
        <v>215</v>
      </c>
      <c r="Q25" s="30" t="s">
        <v>215</v>
      </c>
      <c r="R25" s="73" t="s">
        <v>215</v>
      </c>
      <c r="S25" s="30" t="s">
        <v>215</v>
      </c>
      <c r="T25" s="73" t="s">
        <v>215</v>
      </c>
      <c r="U25" s="30" t="n">
        <v>30.9</v>
      </c>
      <c r="V25" s="73" t="n">
        <v>0.028</v>
      </c>
      <c r="W25" s="30" t="s">
        <v>215</v>
      </c>
      <c r="X25" s="73" t="s">
        <v>215</v>
      </c>
      <c r="Y25" s="30" t="s">
        <v>215</v>
      </c>
      <c r="Z25" s="73" t="s">
        <v>215</v>
      </c>
      <c r="AA25" s="30" t="s">
        <v>215</v>
      </c>
      <c r="AB25" s="73" t="s">
        <v>215</v>
      </c>
      <c r="AC25" s="30" t="s">
        <v>215</v>
      </c>
      <c r="AD25" s="73" t="s">
        <v>215</v>
      </c>
      <c r="AE25" s="30" t="s">
        <v>215</v>
      </c>
      <c r="AF25" s="73" t="s">
        <v>215</v>
      </c>
      <c r="AG25" s="30" t="s">
        <v>215</v>
      </c>
      <c r="AH25" s="73" t="s">
        <v>215</v>
      </c>
      <c r="AI25" s="97"/>
      <c r="AJ25" s="98"/>
      <c r="AK25" s="97"/>
      <c r="AL25" s="98"/>
      <c r="AM25" s="97"/>
      <c r="AN25" s="98"/>
      <c r="AO25" s="97"/>
      <c r="AP25" s="98"/>
      <c r="AQ25" s="97"/>
      <c r="AR25" s="98"/>
      <c r="AS25" s="97"/>
      <c r="AT25" s="98"/>
      <c r="AU25" s="97"/>
      <c r="AV25" s="99"/>
    </row>
    <row r="26" customFormat="false" ht="15.75" hidden="false" customHeight="false" outlineLevel="0" collapsed="false">
      <c r="A26" s="82"/>
      <c r="B26" s="29" t="s">
        <v>243</v>
      </c>
      <c r="C26" s="30" t="s">
        <v>215</v>
      </c>
      <c r="D26" s="73"/>
      <c r="E26" s="30" t="s">
        <v>215</v>
      </c>
      <c r="F26" s="95" t="n">
        <v>0</v>
      </c>
      <c r="G26" s="30" t="s">
        <v>215</v>
      </c>
      <c r="H26" s="95" t="s">
        <v>215</v>
      </c>
      <c r="I26" s="30" t="s">
        <v>215</v>
      </c>
      <c r="J26" s="95" t="s">
        <v>215</v>
      </c>
      <c r="K26" s="30" t="s">
        <v>215</v>
      </c>
      <c r="L26" s="95" t="s">
        <v>215</v>
      </c>
      <c r="M26" s="30" t="s">
        <v>215</v>
      </c>
      <c r="N26" s="96" t="s">
        <v>215</v>
      </c>
      <c r="O26" s="30" t="s">
        <v>215</v>
      </c>
      <c r="P26" s="95" t="s">
        <v>215</v>
      </c>
      <c r="Q26" s="30" t="s">
        <v>215</v>
      </c>
      <c r="R26" s="95" t="s">
        <v>215</v>
      </c>
      <c r="S26" s="30" t="n">
        <v>193.6</v>
      </c>
      <c r="T26" s="73" t="n">
        <v>0.232</v>
      </c>
      <c r="U26" s="30" t="s">
        <v>215</v>
      </c>
      <c r="V26" s="73" t="n">
        <v>0</v>
      </c>
      <c r="W26" s="30" t="s">
        <v>215</v>
      </c>
      <c r="X26" s="95" t="s">
        <v>215</v>
      </c>
      <c r="Y26" s="30" t="s">
        <v>215</v>
      </c>
      <c r="Z26" s="95" t="s">
        <v>215</v>
      </c>
      <c r="AA26" s="30" t="s">
        <v>215</v>
      </c>
      <c r="AB26" s="95" t="s">
        <v>215</v>
      </c>
      <c r="AC26" s="30" t="n">
        <v>46.18</v>
      </c>
      <c r="AD26" s="73" t="n">
        <v>0.328</v>
      </c>
      <c r="AE26" s="30" t="s">
        <v>215</v>
      </c>
      <c r="AF26" s="95" t="s">
        <v>215</v>
      </c>
      <c r="AG26" s="30" t="s">
        <v>215</v>
      </c>
      <c r="AH26" s="95" t="s">
        <v>215</v>
      </c>
      <c r="AI26" s="97"/>
      <c r="AJ26" s="98"/>
      <c r="AK26" s="97"/>
      <c r="AL26" s="98"/>
      <c r="AM26" s="97"/>
      <c r="AN26" s="98"/>
      <c r="AO26" s="97"/>
      <c r="AP26" s="98"/>
      <c r="AQ26" s="97"/>
      <c r="AR26" s="98"/>
      <c r="AS26" s="97"/>
      <c r="AT26" s="98"/>
      <c r="AU26" s="97"/>
      <c r="AV26" s="99"/>
    </row>
    <row r="27" customFormat="false" ht="15.75" hidden="false" customHeight="false" outlineLevel="0" collapsed="false">
      <c r="A27" s="82"/>
      <c r="B27" s="29" t="s">
        <v>244</v>
      </c>
      <c r="C27" s="30" t="s">
        <v>215</v>
      </c>
      <c r="D27" s="73"/>
      <c r="E27" s="30" t="s">
        <v>215</v>
      </c>
      <c r="F27" s="30" t="s">
        <v>215</v>
      </c>
      <c r="G27" s="30" t="s">
        <v>215</v>
      </c>
      <c r="H27" s="95" t="s">
        <v>215</v>
      </c>
      <c r="I27" s="30" t="s">
        <v>215</v>
      </c>
      <c r="J27" s="95" t="s">
        <v>215</v>
      </c>
      <c r="K27" s="30" t="s">
        <v>215</v>
      </c>
      <c r="L27" s="30" t="s">
        <v>215</v>
      </c>
      <c r="M27" s="30" t="s">
        <v>215</v>
      </c>
      <c r="N27" s="96" t="s">
        <v>215</v>
      </c>
      <c r="O27" s="30" t="s">
        <v>215</v>
      </c>
      <c r="P27" s="95" t="s">
        <v>215</v>
      </c>
      <c r="Q27" s="30" t="s">
        <v>215</v>
      </c>
      <c r="R27" s="95" t="s">
        <v>215</v>
      </c>
      <c r="S27" s="30" t="n">
        <v>332.46</v>
      </c>
      <c r="T27" s="73" t="n">
        <v>0.398</v>
      </c>
      <c r="U27" s="30" t="n">
        <v>83.12</v>
      </c>
      <c r="V27" s="73" t="n">
        <v>0.075</v>
      </c>
      <c r="W27" s="30" t="s">
        <v>215</v>
      </c>
      <c r="X27" s="95" t="s">
        <v>215</v>
      </c>
      <c r="Y27" s="30" t="s">
        <v>215</v>
      </c>
      <c r="Z27" s="95" t="s">
        <v>215</v>
      </c>
      <c r="AA27" s="30" t="n">
        <v>659.11</v>
      </c>
      <c r="AB27" s="95" t="n">
        <v>0.435</v>
      </c>
      <c r="AC27" s="30" t="n">
        <v>34.69</v>
      </c>
      <c r="AD27" s="73" t="n">
        <v>0.246</v>
      </c>
      <c r="AE27" s="30" t="s">
        <v>215</v>
      </c>
      <c r="AF27" s="95" t="s">
        <v>215</v>
      </c>
      <c r="AG27" s="30" t="s">
        <v>215</v>
      </c>
      <c r="AH27" s="95" t="s">
        <v>215</v>
      </c>
      <c r="AI27" s="97"/>
      <c r="AJ27" s="98"/>
      <c r="AK27" s="97"/>
      <c r="AL27" s="98"/>
      <c r="AM27" s="97"/>
      <c r="AN27" s="98"/>
      <c r="AO27" s="97"/>
      <c r="AP27" s="98"/>
      <c r="AQ27" s="97"/>
      <c r="AR27" s="98"/>
      <c r="AS27" s="97"/>
      <c r="AT27" s="98"/>
      <c r="AU27" s="97"/>
      <c r="AV27" s="99"/>
    </row>
    <row r="28" customFormat="false" ht="15.75" hidden="false" customHeight="false" outlineLevel="0" collapsed="false">
      <c r="A28" s="82"/>
      <c r="B28" s="29" t="s">
        <v>245</v>
      </c>
      <c r="C28" s="30" t="s">
        <v>215</v>
      </c>
      <c r="D28" s="73"/>
      <c r="E28" s="30" t="s">
        <v>215</v>
      </c>
      <c r="F28" s="95" t="n">
        <v>0</v>
      </c>
      <c r="G28" s="30" t="s">
        <v>215</v>
      </c>
      <c r="H28" s="95" t="s">
        <v>215</v>
      </c>
      <c r="I28" s="30" t="s">
        <v>215</v>
      </c>
      <c r="J28" s="95" t="s">
        <v>215</v>
      </c>
      <c r="K28" s="30" t="s">
        <v>215</v>
      </c>
      <c r="L28" s="95" t="s">
        <v>215</v>
      </c>
      <c r="M28" s="30" t="s">
        <v>215</v>
      </c>
      <c r="N28" s="96" t="s">
        <v>215</v>
      </c>
      <c r="O28" s="30" t="s">
        <v>215</v>
      </c>
      <c r="P28" s="95" t="s">
        <v>215</v>
      </c>
      <c r="Q28" s="30" t="s">
        <v>215</v>
      </c>
      <c r="R28" s="95" t="s">
        <v>215</v>
      </c>
      <c r="S28" s="30" t="s">
        <v>215</v>
      </c>
      <c r="T28" s="73" t="s">
        <v>215</v>
      </c>
      <c r="U28" s="30" t="s">
        <v>215</v>
      </c>
      <c r="V28" s="73" t="n">
        <v>0</v>
      </c>
      <c r="W28" s="30" t="s">
        <v>215</v>
      </c>
      <c r="X28" s="95" t="s">
        <v>215</v>
      </c>
      <c r="Y28" s="30" t="s">
        <v>215</v>
      </c>
      <c r="Z28" s="95" t="s">
        <v>215</v>
      </c>
      <c r="AA28" s="30" t="s">
        <v>215</v>
      </c>
      <c r="AB28" s="95" t="s">
        <v>215</v>
      </c>
      <c r="AC28" s="30" t="s">
        <v>215</v>
      </c>
      <c r="AD28" s="73" t="s">
        <v>215</v>
      </c>
      <c r="AE28" s="30" t="s">
        <v>215</v>
      </c>
      <c r="AF28" s="95" t="s">
        <v>215</v>
      </c>
      <c r="AG28" s="30" t="s">
        <v>215</v>
      </c>
      <c r="AH28" s="95" t="s">
        <v>215</v>
      </c>
      <c r="AI28" s="97"/>
      <c r="AJ28" s="98"/>
      <c r="AK28" s="97"/>
      <c r="AL28" s="98"/>
      <c r="AM28" s="97"/>
      <c r="AN28" s="98"/>
      <c r="AO28" s="97"/>
      <c r="AP28" s="98"/>
      <c r="AQ28" s="97"/>
      <c r="AR28" s="98"/>
      <c r="AS28" s="97"/>
      <c r="AT28" s="98"/>
      <c r="AU28" s="97"/>
      <c r="AV28" s="99"/>
    </row>
    <row r="29" customFormat="false" ht="15.75" hidden="false" customHeight="false" outlineLevel="0" collapsed="false">
      <c r="A29" s="82"/>
      <c r="B29" s="29" t="s">
        <v>246</v>
      </c>
      <c r="C29" s="30" t="s">
        <v>215</v>
      </c>
      <c r="D29" s="73"/>
      <c r="E29" s="30" t="s">
        <v>215</v>
      </c>
      <c r="F29" s="30" t="s">
        <v>215</v>
      </c>
      <c r="G29" s="30" t="s">
        <v>215</v>
      </c>
      <c r="H29" s="95" t="s">
        <v>215</v>
      </c>
      <c r="I29" s="30" t="s">
        <v>215</v>
      </c>
      <c r="J29" s="30" t="s">
        <v>215</v>
      </c>
      <c r="K29" s="30" t="s">
        <v>215</v>
      </c>
      <c r="L29" s="30" t="s">
        <v>215</v>
      </c>
      <c r="M29" s="30" t="s">
        <v>215</v>
      </c>
      <c r="N29" s="96" t="s">
        <v>215</v>
      </c>
      <c r="O29" s="30" t="s">
        <v>215</v>
      </c>
      <c r="P29" s="30" t="s">
        <v>215</v>
      </c>
      <c r="Q29" s="30" t="s">
        <v>215</v>
      </c>
      <c r="R29" s="30" t="s">
        <v>215</v>
      </c>
      <c r="S29" s="30" t="n">
        <v>197.15</v>
      </c>
      <c r="T29" s="73" t="n">
        <v>0.236</v>
      </c>
      <c r="U29" s="30" t="n">
        <v>0.14</v>
      </c>
      <c r="V29" s="73" t="n">
        <v>0</v>
      </c>
      <c r="W29" s="30" t="s">
        <v>215</v>
      </c>
      <c r="X29" s="95" t="s">
        <v>215</v>
      </c>
      <c r="Y29" s="30" t="n">
        <v>39.36</v>
      </c>
      <c r="Z29" s="73" t="n">
        <v>0.612</v>
      </c>
      <c r="AA29" s="30" t="n">
        <v>81.07</v>
      </c>
      <c r="AB29" s="73" t="n">
        <v>0.054</v>
      </c>
      <c r="AC29" s="30" t="s">
        <v>215</v>
      </c>
      <c r="AD29" s="73" t="s">
        <v>215</v>
      </c>
      <c r="AE29" s="30" t="n">
        <v>2.18</v>
      </c>
      <c r="AF29" s="95" t="n">
        <v>1</v>
      </c>
      <c r="AG29" s="30" t="n">
        <v>4.13</v>
      </c>
      <c r="AH29" s="95" t="s">
        <v>215</v>
      </c>
      <c r="AI29" s="97"/>
      <c r="AJ29" s="98"/>
      <c r="AK29" s="97"/>
      <c r="AL29" s="98"/>
      <c r="AM29" s="97"/>
      <c r="AN29" s="98"/>
      <c r="AO29" s="97"/>
      <c r="AP29" s="98"/>
      <c r="AQ29" s="97"/>
      <c r="AR29" s="98"/>
      <c r="AS29" s="97"/>
      <c r="AT29" s="98"/>
      <c r="AU29" s="97"/>
      <c r="AV29" s="99"/>
    </row>
    <row r="30" customFormat="false" ht="15.75" hidden="false" customHeight="false" outlineLevel="0" collapsed="false">
      <c r="A30" s="82"/>
      <c r="B30" s="29" t="s">
        <v>247</v>
      </c>
      <c r="C30" s="30" t="s">
        <v>215</v>
      </c>
      <c r="D30" s="73"/>
      <c r="E30" s="30" t="s">
        <v>215</v>
      </c>
      <c r="F30" s="30" t="s">
        <v>215</v>
      </c>
      <c r="G30" s="30" t="s">
        <v>215</v>
      </c>
      <c r="H30" s="95" t="s">
        <v>215</v>
      </c>
      <c r="I30" s="30" t="s">
        <v>215</v>
      </c>
      <c r="J30" s="95" t="s">
        <v>215</v>
      </c>
      <c r="K30" s="30" t="s">
        <v>215</v>
      </c>
      <c r="L30" s="95" t="s">
        <v>215</v>
      </c>
      <c r="M30" s="30" t="s">
        <v>215</v>
      </c>
      <c r="N30" s="96" t="s">
        <v>215</v>
      </c>
      <c r="O30" s="30" t="s">
        <v>215</v>
      </c>
      <c r="P30" s="95" t="s">
        <v>215</v>
      </c>
      <c r="Q30" s="30" t="s">
        <v>215</v>
      </c>
      <c r="R30" s="95" t="s">
        <v>215</v>
      </c>
      <c r="S30" s="30" t="s">
        <v>215</v>
      </c>
      <c r="T30" s="73" t="s">
        <v>215</v>
      </c>
      <c r="U30" s="30" t="s">
        <v>215</v>
      </c>
      <c r="V30" s="73" t="s">
        <v>215</v>
      </c>
      <c r="W30" s="30" t="s">
        <v>215</v>
      </c>
      <c r="X30" s="95" t="s">
        <v>215</v>
      </c>
      <c r="Y30" s="30" t="s">
        <v>215</v>
      </c>
      <c r="Z30" s="95" t="s">
        <v>215</v>
      </c>
      <c r="AA30" s="30" t="s">
        <v>215</v>
      </c>
      <c r="AB30" s="95" t="s">
        <v>215</v>
      </c>
      <c r="AC30" s="30" t="s">
        <v>215</v>
      </c>
      <c r="AD30" s="73" t="s">
        <v>215</v>
      </c>
      <c r="AE30" s="30" t="s">
        <v>215</v>
      </c>
      <c r="AF30" s="95" t="s">
        <v>215</v>
      </c>
      <c r="AG30" s="30" t="s">
        <v>215</v>
      </c>
      <c r="AH30" s="95" t="s">
        <v>215</v>
      </c>
      <c r="AI30" s="97"/>
      <c r="AJ30" s="98"/>
      <c r="AK30" s="97"/>
      <c r="AL30" s="98"/>
      <c r="AM30" s="97"/>
      <c r="AN30" s="98"/>
      <c r="AO30" s="97"/>
      <c r="AP30" s="98"/>
      <c r="AQ30" s="97"/>
      <c r="AR30" s="98"/>
      <c r="AS30" s="97"/>
      <c r="AT30" s="98"/>
      <c r="AU30" s="97"/>
      <c r="AV30" s="99"/>
    </row>
    <row r="31" customFormat="false" ht="15.75" hidden="false" customHeight="false" outlineLevel="0" collapsed="false">
      <c r="A31" s="82"/>
      <c r="B31" s="29" t="s">
        <v>248</v>
      </c>
      <c r="C31" s="30" t="s">
        <v>215</v>
      </c>
      <c r="D31" s="73"/>
      <c r="E31" s="30" t="s">
        <v>215</v>
      </c>
      <c r="F31" s="30" t="s">
        <v>215</v>
      </c>
      <c r="G31" s="30" t="s">
        <v>215</v>
      </c>
      <c r="H31" s="95" t="s">
        <v>215</v>
      </c>
      <c r="I31" s="30" t="s">
        <v>215</v>
      </c>
      <c r="J31" s="95" t="s">
        <v>215</v>
      </c>
      <c r="K31" s="30" t="s">
        <v>215</v>
      </c>
      <c r="L31" s="95" t="s">
        <v>215</v>
      </c>
      <c r="M31" s="30" t="s">
        <v>215</v>
      </c>
      <c r="N31" s="96" t="s">
        <v>215</v>
      </c>
      <c r="O31" s="30" t="s">
        <v>215</v>
      </c>
      <c r="P31" s="95" t="s">
        <v>215</v>
      </c>
      <c r="Q31" s="30" t="s">
        <v>215</v>
      </c>
      <c r="R31" s="95" t="s">
        <v>215</v>
      </c>
      <c r="S31" s="30" t="s">
        <v>215</v>
      </c>
      <c r="T31" s="73" t="s">
        <v>215</v>
      </c>
      <c r="U31" s="30" t="s">
        <v>215</v>
      </c>
      <c r="V31" s="73" t="s">
        <v>215</v>
      </c>
      <c r="W31" s="30" t="s">
        <v>215</v>
      </c>
      <c r="X31" s="95" t="s">
        <v>215</v>
      </c>
      <c r="Y31" s="30" t="s">
        <v>215</v>
      </c>
      <c r="Z31" s="95" t="s">
        <v>215</v>
      </c>
      <c r="AA31" s="30" t="s">
        <v>215</v>
      </c>
      <c r="AB31" s="95" t="s">
        <v>215</v>
      </c>
      <c r="AC31" s="30" t="s">
        <v>215</v>
      </c>
      <c r="AD31" s="73" t="s">
        <v>215</v>
      </c>
      <c r="AE31" s="30" t="s">
        <v>215</v>
      </c>
      <c r="AF31" s="95" t="s">
        <v>215</v>
      </c>
      <c r="AG31" s="30" t="s">
        <v>215</v>
      </c>
      <c r="AH31" s="95" t="s">
        <v>215</v>
      </c>
      <c r="AI31" s="97"/>
      <c r="AJ31" s="98"/>
      <c r="AK31" s="97"/>
      <c r="AL31" s="98"/>
      <c r="AM31" s="97"/>
      <c r="AN31" s="98"/>
      <c r="AO31" s="97"/>
      <c r="AP31" s="98"/>
      <c r="AQ31" s="97"/>
      <c r="AR31" s="98"/>
      <c r="AS31" s="97"/>
      <c r="AT31" s="98"/>
      <c r="AU31" s="97"/>
      <c r="AV31" s="99"/>
    </row>
    <row r="32" customFormat="false" ht="15.75" hidden="false" customHeight="false" outlineLevel="0" collapsed="false">
      <c r="A32" s="82"/>
      <c r="B32" s="29" t="s">
        <v>249</v>
      </c>
      <c r="C32" s="30" t="n">
        <v>338</v>
      </c>
      <c r="D32" s="73" t="n">
        <v>0.611</v>
      </c>
      <c r="E32" s="30" t="s">
        <v>215</v>
      </c>
      <c r="F32" s="73" t="n">
        <v>0</v>
      </c>
      <c r="G32" s="30" t="s">
        <v>215</v>
      </c>
      <c r="H32" s="73" t="s">
        <v>215</v>
      </c>
      <c r="I32" s="30" t="n">
        <v>27.81</v>
      </c>
      <c r="J32" s="73" t="s">
        <v>215</v>
      </c>
      <c r="K32" s="30" t="s">
        <v>215</v>
      </c>
      <c r="L32" s="73" t="s">
        <v>215</v>
      </c>
      <c r="M32" s="30" t="s">
        <v>215</v>
      </c>
      <c r="N32" s="100" t="s">
        <v>215</v>
      </c>
      <c r="O32" s="30" t="s">
        <v>215</v>
      </c>
      <c r="P32" s="73" t="s">
        <v>215</v>
      </c>
      <c r="Q32" s="30" t="s">
        <v>215</v>
      </c>
      <c r="R32" s="73" t="s">
        <v>215</v>
      </c>
      <c r="S32" s="30" t="s">
        <v>215</v>
      </c>
      <c r="T32" s="73" t="s">
        <v>215</v>
      </c>
      <c r="U32" s="30" t="s">
        <v>215</v>
      </c>
      <c r="V32" s="73" t="n">
        <v>0</v>
      </c>
      <c r="W32" s="30" t="s">
        <v>215</v>
      </c>
      <c r="X32" s="73" t="s">
        <v>215</v>
      </c>
      <c r="Y32" s="30" t="s">
        <v>215</v>
      </c>
      <c r="Z32" s="73" t="s">
        <v>215</v>
      </c>
      <c r="AA32" s="30" t="s">
        <v>215</v>
      </c>
      <c r="AB32" s="73" t="s">
        <v>215</v>
      </c>
      <c r="AC32" s="30" t="s">
        <v>215</v>
      </c>
      <c r="AD32" s="73" t="s">
        <v>215</v>
      </c>
      <c r="AE32" s="30" t="s">
        <v>215</v>
      </c>
      <c r="AF32" s="73" t="s">
        <v>215</v>
      </c>
      <c r="AG32" s="30" t="s">
        <v>215</v>
      </c>
      <c r="AH32" s="73" t="s">
        <v>215</v>
      </c>
      <c r="AI32" s="97"/>
      <c r="AJ32" s="98"/>
      <c r="AK32" s="97"/>
      <c r="AL32" s="98"/>
      <c r="AM32" s="97"/>
      <c r="AN32" s="98"/>
      <c r="AO32" s="97"/>
      <c r="AP32" s="98"/>
      <c r="AQ32" s="97"/>
      <c r="AR32" s="98"/>
      <c r="AS32" s="97"/>
      <c r="AT32" s="98"/>
      <c r="AU32" s="97"/>
      <c r="AV32" s="99"/>
    </row>
    <row r="33" customFormat="false" ht="15.75" hidden="false" customHeight="false" outlineLevel="0" collapsed="false">
      <c r="A33" s="82"/>
      <c r="B33" s="29" t="s">
        <v>250</v>
      </c>
      <c r="C33" s="30" t="s">
        <v>215</v>
      </c>
      <c r="D33" s="73"/>
      <c r="E33" s="30" t="s">
        <v>215</v>
      </c>
      <c r="F33" s="95" t="s">
        <v>215</v>
      </c>
      <c r="G33" s="30" t="s">
        <v>215</v>
      </c>
      <c r="H33" s="95" t="s">
        <v>215</v>
      </c>
      <c r="I33" s="30" t="s">
        <v>215</v>
      </c>
      <c r="J33" s="95" t="s">
        <v>215</v>
      </c>
      <c r="K33" s="30" t="s">
        <v>215</v>
      </c>
      <c r="L33" s="95" t="s">
        <v>215</v>
      </c>
      <c r="M33" s="30" t="s">
        <v>215</v>
      </c>
      <c r="N33" s="96" t="s">
        <v>215</v>
      </c>
      <c r="O33" s="30" t="s">
        <v>215</v>
      </c>
      <c r="P33" s="95" t="s">
        <v>215</v>
      </c>
      <c r="Q33" s="30" t="s">
        <v>215</v>
      </c>
      <c r="R33" s="95" t="s">
        <v>215</v>
      </c>
      <c r="S33" s="30" t="s">
        <v>215</v>
      </c>
      <c r="T33" s="73" t="s">
        <v>215</v>
      </c>
      <c r="U33" s="30" t="n">
        <v>250</v>
      </c>
      <c r="V33" s="73" t="n">
        <v>0.226</v>
      </c>
      <c r="W33" s="30" t="s">
        <v>215</v>
      </c>
      <c r="X33" s="95" t="s">
        <v>215</v>
      </c>
      <c r="Y33" s="30" t="s">
        <v>215</v>
      </c>
      <c r="Z33" s="95" t="s">
        <v>215</v>
      </c>
      <c r="AA33" s="30" t="s">
        <v>215</v>
      </c>
      <c r="AB33" s="95" t="s">
        <v>215</v>
      </c>
      <c r="AC33" s="30" t="s">
        <v>215</v>
      </c>
      <c r="AD33" s="73" t="s">
        <v>215</v>
      </c>
      <c r="AE33" s="30" t="s">
        <v>215</v>
      </c>
      <c r="AF33" s="95" t="s">
        <v>215</v>
      </c>
      <c r="AG33" s="30" t="s">
        <v>215</v>
      </c>
      <c r="AH33" s="95" t="s">
        <v>215</v>
      </c>
      <c r="AI33" s="97"/>
      <c r="AJ33" s="98"/>
      <c r="AK33" s="97"/>
      <c r="AL33" s="98"/>
      <c r="AM33" s="97"/>
      <c r="AN33" s="98"/>
      <c r="AO33" s="97"/>
      <c r="AP33" s="98"/>
      <c r="AQ33" s="97"/>
      <c r="AR33" s="98"/>
      <c r="AS33" s="97"/>
      <c r="AT33" s="98"/>
      <c r="AU33" s="97"/>
      <c r="AV33" s="99"/>
    </row>
    <row r="34" customFormat="false" ht="15.75" hidden="false" customHeight="false" outlineLevel="0" collapsed="false">
      <c r="A34" s="82"/>
      <c r="B34" s="29" t="s">
        <v>251</v>
      </c>
      <c r="C34" s="30" t="s">
        <v>215</v>
      </c>
      <c r="D34" s="73"/>
      <c r="E34" s="30" t="s">
        <v>215</v>
      </c>
      <c r="F34" s="73" t="s">
        <v>215</v>
      </c>
      <c r="G34" s="30" t="s">
        <v>215</v>
      </c>
      <c r="H34" s="95" t="s">
        <v>215</v>
      </c>
      <c r="I34" s="30" t="s">
        <v>215</v>
      </c>
      <c r="J34" s="95" t="s">
        <v>215</v>
      </c>
      <c r="K34" s="30" t="s">
        <v>215</v>
      </c>
      <c r="L34" s="96" t="s">
        <v>215</v>
      </c>
      <c r="M34" s="30" t="s">
        <v>215</v>
      </c>
      <c r="N34" s="96" t="s">
        <v>215</v>
      </c>
      <c r="O34" s="30" t="s">
        <v>215</v>
      </c>
      <c r="P34" s="95" t="s">
        <v>215</v>
      </c>
      <c r="Q34" s="30" t="s">
        <v>215</v>
      </c>
      <c r="R34" s="95" t="s">
        <v>215</v>
      </c>
      <c r="S34" s="30" t="s">
        <v>215</v>
      </c>
      <c r="T34" s="73" t="s">
        <v>215</v>
      </c>
      <c r="U34" s="30" t="s">
        <v>215</v>
      </c>
      <c r="V34" s="73" t="s">
        <v>215</v>
      </c>
      <c r="W34" s="30" t="s">
        <v>215</v>
      </c>
      <c r="X34" s="95" t="s">
        <v>215</v>
      </c>
      <c r="Y34" s="30" t="s">
        <v>215</v>
      </c>
      <c r="Z34" s="95" t="s">
        <v>215</v>
      </c>
      <c r="AA34" s="30" t="s">
        <v>215</v>
      </c>
      <c r="AB34" s="95" t="s">
        <v>215</v>
      </c>
      <c r="AC34" s="30" t="s">
        <v>215</v>
      </c>
      <c r="AD34" s="73" t="s">
        <v>215</v>
      </c>
      <c r="AE34" s="30" t="s">
        <v>215</v>
      </c>
      <c r="AF34" s="95" t="s">
        <v>215</v>
      </c>
      <c r="AG34" s="30" t="s">
        <v>215</v>
      </c>
      <c r="AH34" s="95" t="s">
        <v>215</v>
      </c>
      <c r="AI34" s="97"/>
      <c r="AJ34" s="98"/>
      <c r="AK34" s="97"/>
      <c r="AL34" s="98"/>
      <c r="AM34" s="97"/>
      <c r="AN34" s="98"/>
      <c r="AO34" s="97"/>
      <c r="AP34" s="98"/>
      <c r="AQ34" s="97"/>
      <c r="AR34" s="98"/>
      <c r="AS34" s="97"/>
      <c r="AT34" s="98"/>
      <c r="AU34" s="97"/>
      <c r="AV34" s="99"/>
    </row>
    <row r="35" customFormat="false" ht="15.75" hidden="false" customHeight="false" outlineLevel="0" collapsed="false">
      <c r="A35" s="82"/>
      <c r="B35" s="29" t="s">
        <v>253</v>
      </c>
      <c r="C35" s="30" t="s">
        <v>215</v>
      </c>
      <c r="D35" s="73"/>
      <c r="E35" s="30" t="n">
        <v>316</v>
      </c>
      <c r="F35" s="95" t="n">
        <v>0.314</v>
      </c>
      <c r="G35" s="30" t="s">
        <v>215</v>
      </c>
      <c r="H35" s="95" t="s">
        <v>215</v>
      </c>
      <c r="I35" s="30" t="s">
        <v>215</v>
      </c>
      <c r="J35" s="95" t="s">
        <v>215</v>
      </c>
      <c r="K35" s="30" t="s">
        <v>215</v>
      </c>
      <c r="L35" s="95" t="s">
        <v>215</v>
      </c>
      <c r="M35" s="30" t="s">
        <v>215</v>
      </c>
      <c r="N35" s="96" t="s">
        <v>215</v>
      </c>
      <c r="O35" s="30" t="s">
        <v>215</v>
      </c>
      <c r="P35" s="95" t="s">
        <v>215</v>
      </c>
      <c r="Q35" s="30" t="s">
        <v>215</v>
      </c>
      <c r="R35" s="95" t="s">
        <v>215</v>
      </c>
      <c r="S35" s="30" t="s">
        <v>215</v>
      </c>
      <c r="T35" s="73" t="s">
        <v>215</v>
      </c>
      <c r="U35" s="30" t="n">
        <v>158</v>
      </c>
      <c r="V35" s="73" t="n">
        <v>0.143</v>
      </c>
      <c r="W35" s="30" t="s">
        <v>215</v>
      </c>
      <c r="X35" s="95" t="s">
        <v>215</v>
      </c>
      <c r="Y35" s="30" t="s">
        <v>215</v>
      </c>
      <c r="Z35" s="95" t="s">
        <v>215</v>
      </c>
      <c r="AA35" s="30" t="s">
        <v>215</v>
      </c>
      <c r="AB35" s="95" t="s">
        <v>215</v>
      </c>
      <c r="AC35" s="30" t="s">
        <v>215</v>
      </c>
      <c r="AD35" s="73" t="s">
        <v>215</v>
      </c>
      <c r="AE35" s="30" t="s">
        <v>215</v>
      </c>
      <c r="AF35" s="95" t="s">
        <v>215</v>
      </c>
      <c r="AG35" s="30" t="s">
        <v>215</v>
      </c>
      <c r="AH35" s="95" t="s">
        <v>215</v>
      </c>
      <c r="AI35" s="97"/>
      <c r="AJ35" s="98"/>
      <c r="AK35" s="97"/>
      <c r="AL35" s="98"/>
      <c r="AM35" s="97"/>
      <c r="AN35" s="98"/>
      <c r="AO35" s="97"/>
      <c r="AP35" s="98"/>
      <c r="AQ35" s="97"/>
      <c r="AR35" s="98"/>
      <c r="AS35" s="97"/>
      <c r="AT35" s="98"/>
      <c r="AU35" s="97"/>
      <c r="AV35" s="99"/>
    </row>
    <row r="36" customFormat="false" ht="15.75" hidden="false" customHeight="false" outlineLevel="0" collapsed="false">
      <c r="A36" s="101"/>
      <c r="B36" s="29" t="s">
        <v>252</v>
      </c>
      <c r="C36" s="30" t="s">
        <v>215</v>
      </c>
      <c r="D36" s="73"/>
      <c r="E36" s="30" t="s">
        <v>215</v>
      </c>
      <c r="F36" s="30" t="s">
        <v>215</v>
      </c>
      <c r="G36" s="30" t="s">
        <v>215</v>
      </c>
      <c r="H36" s="95" t="s">
        <v>215</v>
      </c>
      <c r="I36" s="30" t="s">
        <v>215</v>
      </c>
      <c r="J36" s="95" t="s">
        <v>215</v>
      </c>
      <c r="K36" s="30" t="s">
        <v>215</v>
      </c>
      <c r="L36" s="95" t="s">
        <v>215</v>
      </c>
      <c r="M36" s="30" t="s">
        <v>215</v>
      </c>
      <c r="N36" s="96" t="s">
        <v>215</v>
      </c>
      <c r="O36" s="30" t="s">
        <v>215</v>
      </c>
      <c r="P36" s="95" t="s">
        <v>215</v>
      </c>
      <c r="Q36" s="30" t="s">
        <v>215</v>
      </c>
      <c r="R36" s="95" t="s">
        <v>215</v>
      </c>
      <c r="S36" s="30" t="s">
        <v>215</v>
      </c>
      <c r="T36" s="73" t="s">
        <v>215</v>
      </c>
      <c r="U36" s="30" t="s">
        <v>215</v>
      </c>
      <c r="V36" s="73" t="s">
        <v>215</v>
      </c>
      <c r="W36" s="30" t="s">
        <v>215</v>
      </c>
      <c r="X36" s="95" t="s">
        <v>215</v>
      </c>
      <c r="Y36" s="30" t="s">
        <v>215</v>
      </c>
      <c r="Z36" s="95" t="s">
        <v>215</v>
      </c>
      <c r="AA36" s="30" t="s">
        <v>215</v>
      </c>
      <c r="AB36" s="95" t="s">
        <v>215</v>
      </c>
      <c r="AC36" s="30" t="s">
        <v>215</v>
      </c>
      <c r="AD36" s="73" t="s">
        <v>215</v>
      </c>
      <c r="AE36" s="30" t="s">
        <v>215</v>
      </c>
      <c r="AF36" s="95" t="s">
        <v>215</v>
      </c>
      <c r="AG36" s="30" t="s">
        <v>215</v>
      </c>
      <c r="AH36" s="95" t="s">
        <v>215</v>
      </c>
      <c r="AI36" s="97"/>
      <c r="AJ36" s="98"/>
      <c r="AK36" s="97"/>
      <c r="AL36" s="98"/>
      <c r="AM36" s="97"/>
      <c r="AN36" s="98"/>
      <c r="AO36" s="97"/>
      <c r="AP36" s="98"/>
      <c r="AQ36" s="97"/>
      <c r="AR36" s="98"/>
      <c r="AS36" s="97"/>
      <c r="AT36" s="98"/>
      <c r="AU36" s="97"/>
      <c r="AV36" s="99"/>
    </row>
    <row r="37" customFormat="false" ht="15.75" hidden="false" customHeight="false" outlineLevel="0" collapsed="false">
      <c r="A37" s="82"/>
      <c r="B37" s="29" t="s">
        <v>254</v>
      </c>
      <c r="C37" s="30" t="s">
        <v>215</v>
      </c>
      <c r="D37" s="73"/>
      <c r="E37" s="30" t="s">
        <v>215</v>
      </c>
      <c r="F37" s="95" t="s">
        <v>215</v>
      </c>
      <c r="G37" s="30" t="s">
        <v>215</v>
      </c>
      <c r="H37" s="95" t="s">
        <v>215</v>
      </c>
      <c r="I37" s="30" t="s">
        <v>215</v>
      </c>
      <c r="J37" s="30" t="s">
        <v>215</v>
      </c>
      <c r="K37" s="30" t="s">
        <v>215</v>
      </c>
      <c r="L37" s="95" t="s">
        <v>215</v>
      </c>
      <c r="M37" s="30" t="s">
        <v>215</v>
      </c>
      <c r="N37" s="96" t="s">
        <v>215</v>
      </c>
      <c r="O37" s="30" t="s">
        <v>215</v>
      </c>
      <c r="P37" s="95" t="s">
        <v>215</v>
      </c>
      <c r="Q37" s="30" t="s">
        <v>215</v>
      </c>
      <c r="R37" s="95" t="s">
        <v>215</v>
      </c>
      <c r="S37" s="30" t="s">
        <v>215</v>
      </c>
      <c r="T37" s="73" t="s">
        <v>215</v>
      </c>
      <c r="U37" s="30" t="s">
        <v>215</v>
      </c>
      <c r="V37" s="73" t="n">
        <v>0</v>
      </c>
      <c r="W37" s="30" t="s">
        <v>215</v>
      </c>
      <c r="X37" s="95" t="s">
        <v>215</v>
      </c>
      <c r="Y37" s="30" t="s">
        <v>215</v>
      </c>
      <c r="Z37" s="30" t="s">
        <v>215</v>
      </c>
      <c r="AA37" s="30" t="s">
        <v>215</v>
      </c>
      <c r="AB37" s="95" t="s">
        <v>215</v>
      </c>
      <c r="AC37" s="30" t="s">
        <v>215</v>
      </c>
      <c r="AD37" s="73" t="s">
        <v>215</v>
      </c>
      <c r="AE37" s="30" t="s">
        <v>215</v>
      </c>
      <c r="AF37" s="95" t="s">
        <v>215</v>
      </c>
      <c r="AG37" s="30" t="s">
        <v>215</v>
      </c>
      <c r="AH37" s="95" t="s">
        <v>215</v>
      </c>
      <c r="AI37" s="97"/>
      <c r="AJ37" s="98"/>
      <c r="AK37" s="97"/>
      <c r="AL37" s="98"/>
      <c r="AM37" s="97"/>
      <c r="AN37" s="98"/>
      <c r="AO37" s="97"/>
      <c r="AP37" s="98"/>
      <c r="AQ37" s="97"/>
      <c r="AR37" s="98"/>
      <c r="AS37" s="97"/>
      <c r="AT37" s="98"/>
      <c r="AU37" s="97"/>
      <c r="AV37" s="99"/>
    </row>
    <row r="38" customFormat="false" ht="15.75" hidden="false" customHeight="false" outlineLevel="0" collapsed="false">
      <c r="A38" s="82"/>
      <c r="B38" s="29" t="s">
        <v>255</v>
      </c>
      <c r="C38" s="30" t="s">
        <v>215</v>
      </c>
      <c r="D38" s="73"/>
      <c r="E38" s="30" t="n">
        <v>591</v>
      </c>
      <c r="F38" s="73" t="n">
        <v>0.588</v>
      </c>
      <c r="G38" s="30" t="s">
        <v>215</v>
      </c>
      <c r="H38" s="73" t="s">
        <v>215</v>
      </c>
      <c r="I38" s="30" t="s">
        <v>215</v>
      </c>
      <c r="J38" s="73" t="s">
        <v>215</v>
      </c>
      <c r="K38" s="30" t="s">
        <v>215</v>
      </c>
      <c r="L38" s="73" t="s">
        <v>215</v>
      </c>
      <c r="M38" s="30" t="s">
        <v>215</v>
      </c>
      <c r="N38" s="100" t="s">
        <v>215</v>
      </c>
      <c r="O38" s="30" t="s">
        <v>215</v>
      </c>
      <c r="P38" s="73" t="s">
        <v>215</v>
      </c>
      <c r="Q38" s="30" t="s">
        <v>215</v>
      </c>
      <c r="R38" s="73" t="s">
        <v>215</v>
      </c>
      <c r="S38" s="30" t="s">
        <v>215</v>
      </c>
      <c r="T38" s="73" t="s">
        <v>215</v>
      </c>
      <c r="U38" s="30" t="s">
        <v>215</v>
      </c>
      <c r="V38" s="73" t="s">
        <v>215</v>
      </c>
      <c r="W38" s="30" t="s">
        <v>215</v>
      </c>
      <c r="X38" s="73" t="s">
        <v>215</v>
      </c>
      <c r="Y38" s="30" t="s">
        <v>215</v>
      </c>
      <c r="Z38" s="73" t="s">
        <v>215</v>
      </c>
      <c r="AA38" s="30" t="s">
        <v>215</v>
      </c>
      <c r="AB38" s="73" t="s">
        <v>215</v>
      </c>
      <c r="AC38" s="30" t="s">
        <v>215</v>
      </c>
      <c r="AD38" s="73" t="s">
        <v>215</v>
      </c>
      <c r="AE38" s="30" t="s">
        <v>215</v>
      </c>
      <c r="AF38" s="73" t="s">
        <v>215</v>
      </c>
      <c r="AG38" s="30" t="s">
        <v>215</v>
      </c>
      <c r="AH38" s="73" t="s">
        <v>215</v>
      </c>
      <c r="AI38" s="97"/>
      <c r="AJ38" s="98"/>
      <c r="AK38" s="97"/>
      <c r="AL38" s="98"/>
      <c r="AM38" s="97"/>
      <c r="AN38" s="98"/>
      <c r="AO38" s="97"/>
      <c r="AP38" s="98"/>
      <c r="AQ38" s="97"/>
      <c r="AR38" s="98"/>
      <c r="AS38" s="97"/>
      <c r="AT38" s="98"/>
      <c r="AU38" s="97"/>
      <c r="AV38" s="99"/>
    </row>
    <row r="39" customFormat="false" ht="22.9" hidden="false" customHeight="true" outlineLevel="0" collapsed="false">
      <c r="A39" s="82"/>
      <c r="B39" s="29" t="s">
        <v>256</v>
      </c>
      <c r="C39" s="30" t="s">
        <v>215</v>
      </c>
      <c r="D39" s="73"/>
      <c r="E39" s="30" t="s">
        <v>215</v>
      </c>
      <c r="F39" s="73" t="s">
        <v>215</v>
      </c>
      <c r="G39" s="30" t="s">
        <v>215</v>
      </c>
      <c r="H39" s="73" t="s">
        <v>215</v>
      </c>
      <c r="I39" s="30" t="s">
        <v>215</v>
      </c>
      <c r="J39" s="73" t="s">
        <v>215</v>
      </c>
      <c r="K39" s="30" t="s">
        <v>215</v>
      </c>
      <c r="L39" s="73" t="s">
        <v>215</v>
      </c>
      <c r="M39" s="30" t="s">
        <v>215</v>
      </c>
      <c r="N39" s="100" t="s">
        <v>215</v>
      </c>
      <c r="O39" s="30" t="s">
        <v>215</v>
      </c>
      <c r="P39" s="73" t="s">
        <v>215</v>
      </c>
      <c r="Q39" s="30" t="s">
        <v>215</v>
      </c>
      <c r="R39" s="73" t="s">
        <v>215</v>
      </c>
      <c r="S39" s="30" t="s">
        <v>215</v>
      </c>
      <c r="T39" s="73" t="s">
        <v>215</v>
      </c>
      <c r="U39" s="30" t="n">
        <v>72</v>
      </c>
      <c r="V39" s="73" t="n">
        <v>0.065</v>
      </c>
      <c r="W39" s="30" t="s">
        <v>215</v>
      </c>
      <c r="X39" s="73" t="s">
        <v>215</v>
      </c>
      <c r="Y39" s="30" t="s">
        <v>215</v>
      </c>
      <c r="Z39" s="73" t="s">
        <v>215</v>
      </c>
      <c r="AA39" s="30" t="s">
        <v>215</v>
      </c>
      <c r="AB39" s="73" t="s">
        <v>215</v>
      </c>
      <c r="AC39" s="30" t="s">
        <v>215</v>
      </c>
      <c r="AD39" s="73" t="s">
        <v>215</v>
      </c>
      <c r="AE39" s="30" t="s">
        <v>215</v>
      </c>
      <c r="AF39" s="73" t="s">
        <v>215</v>
      </c>
      <c r="AG39" s="30" t="s">
        <v>215</v>
      </c>
      <c r="AH39" s="73" t="s">
        <v>215</v>
      </c>
      <c r="AI39" s="97"/>
      <c r="AJ39" s="98"/>
      <c r="AK39" s="97"/>
      <c r="AL39" s="98"/>
      <c r="AM39" s="97"/>
      <c r="AN39" s="98"/>
      <c r="AO39" s="97"/>
      <c r="AP39" s="98"/>
      <c r="AQ39" s="97"/>
      <c r="AR39" s="98"/>
      <c r="AS39" s="97"/>
      <c r="AT39" s="98"/>
      <c r="AU39" s="97"/>
      <c r="AV39" s="99"/>
    </row>
    <row r="40" customFormat="false" ht="15.75" hidden="false" customHeight="false" outlineLevel="0" collapsed="false">
      <c r="A40" s="82"/>
      <c r="B40" s="29" t="s">
        <v>241</v>
      </c>
      <c r="C40" s="30" t="s">
        <v>215</v>
      </c>
      <c r="D40" s="73"/>
      <c r="E40" s="30" t="s">
        <v>215</v>
      </c>
      <c r="F40" s="73" t="s">
        <v>215</v>
      </c>
      <c r="G40" s="30" t="s">
        <v>215</v>
      </c>
      <c r="H40" s="73" t="s">
        <v>215</v>
      </c>
      <c r="I40" s="30" t="s">
        <v>215</v>
      </c>
      <c r="J40" s="73" t="s">
        <v>215</v>
      </c>
      <c r="K40" s="30" t="s">
        <v>215</v>
      </c>
      <c r="L40" s="73" t="s">
        <v>215</v>
      </c>
      <c r="M40" s="30" t="s">
        <v>215</v>
      </c>
      <c r="N40" s="100" t="s">
        <v>215</v>
      </c>
      <c r="O40" s="30" t="s">
        <v>215</v>
      </c>
      <c r="P40" s="73" t="s">
        <v>215</v>
      </c>
      <c r="Q40" s="30" t="s">
        <v>215</v>
      </c>
      <c r="R40" s="73" t="s">
        <v>215</v>
      </c>
      <c r="S40" s="30" t="s">
        <v>215</v>
      </c>
      <c r="T40" s="73" t="s">
        <v>215</v>
      </c>
      <c r="U40" s="30" t="s">
        <v>215</v>
      </c>
      <c r="V40" s="73" t="n">
        <v>0</v>
      </c>
      <c r="W40" s="30" t="s">
        <v>215</v>
      </c>
      <c r="X40" s="73" t="s">
        <v>215</v>
      </c>
      <c r="Y40" s="30" t="s">
        <v>215</v>
      </c>
      <c r="Z40" s="73" t="s">
        <v>215</v>
      </c>
      <c r="AA40" s="30" t="s">
        <v>215</v>
      </c>
      <c r="AB40" s="73" t="s">
        <v>215</v>
      </c>
      <c r="AC40" s="30" t="s">
        <v>215</v>
      </c>
      <c r="AD40" s="73" t="s">
        <v>215</v>
      </c>
      <c r="AE40" s="30" t="s">
        <v>215</v>
      </c>
      <c r="AF40" s="73" t="s">
        <v>215</v>
      </c>
      <c r="AG40" s="30" t="s">
        <v>215</v>
      </c>
      <c r="AH40" s="73" t="s">
        <v>215</v>
      </c>
      <c r="AI40" s="97"/>
      <c r="AJ40" s="98"/>
      <c r="AK40" s="97"/>
      <c r="AL40" s="98"/>
      <c r="AM40" s="97"/>
      <c r="AN40" s="98"/>
      <c r="AO40" s="97"/>
      <c r="AP40" s="98"/>
      <c r="AQ40" s="97"/>
      <c r="AR40" s="98"/>
      <c r="AS40" s="97"/>
      <c r="AT40" s="98"/>
      <c r="AU40" s="97"/>
      <c r="AV40" s="99"/>
    </row>
    <row r="41" customFormat="false" ht="16.5" hidden="false" customHeight="false" outlineLevel="0" collapsed="false">
      <c r="B41" s="32" t="s">
        <v>227</v>
      </c>
      <c r="C41" s="102"/>
      <c r="D41" s="103"/>
      <c r="E41" s="44"/>
      <c r="F41" s="103"/>
      <c r="G41" s="102"/>
      <c r="H41" s="102"/>
      <c r="I41" s="102"/>
      <c r="J41" s="103"/>
      <c r="K41" s="102"/>
      <c r="L41" s="103"/>
      <c r="M41" s="102"/>
      <c r="N41" s="102"/>
      <c r="O41" s="45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</row>
    <row r="42" customFormat="false" ht="16.5" hidden="false" customHeight="false" outlineLevel="0" collapsed="false">
      <c r="B42" s="22"/>
      <c r="C42" s="102"/>
      <c r="D42" s="103"/>
      <c r="E42" s="44"/>
      <c r="F42" s="103"/>
      <c r="G42" s="102"/>
      <c r="H42" s="102"/>
      <c r="I42" s="102"/>
      <c r="J42" s="103"/>
      <c r="K42" s="102"/>
      <c r="L42" s="103"/>
      <c r="M42" s="102"/>
      <c r="N42" s="102"/>
      <c r="O42" s="45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</row>
    <row r="45" s="47" customFormat="true" ht="15.75" hidden="false" customHeight="false" outlineLevel="0" collapsed="false">
      <c r="B45" s="34" t="s">
        <v>228</v>
      </c>
      <c r="C45" s="83" t="s">
        <v>316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 t="s">
        <v>317</v>
      </c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s="47" customFormat="true" ht="15.75" hidden="false" customHeight="false" outlineLevel="0" collapsed="false">
      <c r="B46" s="34"/>
      <c r="C46" s="34" t="s">
        <v>306</v>
      </c>
      <c r="D46" s="34"/>
      <c r="E46" s="34"/>
      <c r="F46" s="34"/>
      <c r="G46" s="34"/>
      <c r="H46" s="34"/>
      <c r="I46" s="34"/>
      <c r="J46" s="34"/>
      <c r="K46" s="34" t="s">
        <v>307</v>
      </c>
      <c r="L46" s="34"/>
      <c r="M46" s="34"/>
      <c r="N46" s="34"/>
      <c r="O46" s="34"/>
      <c r="P46" s="34"/>
      <c r="Q46" s="34"/>
      <c r="R46" s="34"/>
      <c r="S46" s="34" t="s">
        <v>306</v>
      </c>
      <c r="T46" s="34"/>
      <c r="U46" s="34"/>
      <c r="V46" s="34"/>
      <c r="W46" s="34"/>
      <c r="X46" s="34"/>
      <c r="Y46" s="34"/>
      <c r="Z46" s="34"/>
      <c r="AA46" s="34" t="s">
        <v>307</v>
      </c>
      <c r="AB46" s="34"/>
      <c r="AC46" s="34"/>
      <c r="AD46" s="34"/>
      <c r="AE46" s="34"/>
      <c r="AF46" s="34"/>
      <c r="AG46" s="34"/>
      <c r="AH46" s="34"/>
    </row>
    <row r="47" s="47" customFormat="true" ht="53.45" hidden="false" customHeight="true" outlineLevel="0" collapsed="false">
      <c r="B47" s="34"/>
      <c r="C47" s="35" t="s">
        <v>308</v>
      </c>
      <c r="D47" s="35"/>
      <c r="E47" s="85" t="s">
        <v>309</v>
      </c>
      <c r="F47" s="85"/>
      <c r="G47" s="35" t="s">
        <v>310</v>
      </c>
      <c r="H47" s="35"/>
      <c r="I47" s="35" t="s">
        <v>311</v>
      </c>
      <c r="J47" s="35"/>
      <c r="K47" s="35" t="s">
        <v>308</v>
      </c>
      <c r="L47" s="35"/>
      <c r="M47" s="85" t="s">
        <v>309</v>
      </c>
      <c r="N47" s="85"/>
      <c r="O47" s="35" t="s">
        <v>310</v>
      </c>
      <c r="P47" s="35"/>
      <c r="Q47" s="35" t="s">
        <v>311</v>
      </c>
      <c r="R47" s="35"/>
      <c r="S47" s="35" t="s">
        <v>308</v>
      </c>
      <c r="T47" s="35"/>
      <c r="U47" s="85" t="s">
        <v>309</v>
      </c>
      <c r="V47" s="85"/>
      <c r="W47" s="35" t="s">
        <v>310</v>
      </c>
      <c r="X47" s="35"/>
      <c r="Y47" s="35" t="s">
        <v>311</v>
      </c>
      <c r="Z47" s="35"/>
      <c r="AA47" s="35" t="s">
        <v>308</v>
      </c>
      <c r="AB47" s="35"/>
      <c r="AC47" s="85" t="s">
        <v>309</v>
      </c>
      <c r="AD47" s="85"/>
      <c r="AE47" s="35" t="s">
        <v>310</v>
      </c>
      <c r="AF47" s="35"/>
      <c r="AG47" s="35" t="s">
        <v>311</v>
      </c>
      <c r="AH47" s="35"/>
    </row>
    <row r="48" s="47" customFormat="true" ht="15.75" hidden="false" customHeight="false" outlineLevel="0" collapsed="false">
      <c r="B48" s="34"/>
      <c r="C48" s="34" t="s">
        <v>232</v>
      </c>
      <c r="D48" s="34" t="s">
        <v>223</v>
      </c>
      <c r="E48" s="34" t="s">
        <v>232</v>
      </c>
      <c r="F48" s="34" t="s">
        <v>223</v>
      </c>
      <c r="G48" s="34" t="s">
        <v>232</v>
      </c>
      <c r="H48" s="34" t="s">
        <v>223</v>
      </c>
      <c r="I48" s="34" t="s">
        <v>232</v>
      </c>
      <c r="J48" s="34" t="s">
        <v>223</v>
      </c>
      <c r="K48" s="34" t="s">
        <v>232</v>
      </c>
      <c r="L48" s="34" t="s">
        <v>223</v>
      </c>
      <c r="M48" s="34" t="s">
        <v>232</v>
      </c>
      <c r="N48" s="34" t="s">
        <v>223</v>
      </c>
      <c r="O48" s="34" t="s">
        <v>232</v>
      </c>
      <c r="P48" s="34" t="s">
        <v>223</v>
      </c>
      <c r="Q48" s="34" t="s">
        <v>232</v>
      </c>
      <c r="R48" s="34" t="s">
        <v>223</v>
      </c>
      <c r="S48" s="34" t="s">
        <v>232</v>
      </c>
      <c r="T48" s="34" t="s">
        <v>223</v>
      </c>
      <c r="U48" s="34" t="s">
        <v>232</v>
      </c>
      <c r="V48" s="34" t="s">
        <v>223</v>
      </c>
      <c r="W48" s="34" t="s">
        <v>232</v>
      </c>
      <c r="X48" s="34" t="s">
        <v>223</v>
      </c>
      <c r="Y48" s="34" t="s">
        <v>232</v>
      </c>
      <c r="Z48" s="34" t="s">
        <v>223</v>
      </c>
      <c r="AA48" s="34" t="s">
        <v>232</v>
      </c>
      <c r="AB48" s="34" t="s">
        <v>223</v>
      </c>
      <c r="AC48" s="34" t="s">
        <v>232</v>
      </c>
      <c r="AD48" s="34" t="s">
        <v>223</v>
      </c>
      <c r="AE48" s="34" t="s">
        <v>232</v>
      </c>
      <c r="AF48" s="34" t="s">
        <v>223</v>
      </c>
      <c r="AG48" s="34" t="s">
        <v>232</v>
      </c>
      <c r="AH48" s="34" t="s">
        <v>223</v>
      </c>
    </row>
    <row r="49" s="47" customFormat="tru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5.75" hidden="false" customHeight="false" outlineLevel="0" collapsed="false">
      <c r="B50" s="104" t="s">
        <v>318</v>
      </c>
      <c r="C50" s="27" t="n">
        <v>15</v>
      </c>
      <c r="D50" s="69" t="n">
        <v>1</v>
      </c>
      <c r="E50" s="27" t="n">
        <v>32.81</v>
      </c>
      <c r="F50" s="69" t="n">
        <v>1</v>
      </c>
      <c r="G50" s="27" t="s">
        <v>215</v>
      </c>
      <c r="H50" s="69" t="s">
        <v>215</v>
      </c>
      <c r="I50" s="27" t="n">
        <v>26</v>
      </c>
      <c r="J50" s="69" t="n">
        <v>1</v>
      </c>
      <c r="K50" s="27" t="s">
        <v>215</v>
      </c>
      <c r="L50" s="69" t="s">
        <v>215</v>
      </c>
      <c r="M50" s="27" t="s">
        <v>215</v>
      </c>
      <c r="N50" s="69" t="s">
        <v>215</v>
      </c>
      <c r="O50" s="27" t="s">
        <v>215</v>
      </c>
      <c r="P50" s="69" t="s">
        <v>215</v>
      </c>
      <c r="Q50" s="27" t="s">
        <v>215</v>
      </c>
      <c r="R50" s="69" t="s">
        <v>215</v>
      </c>
      <c r="S50" s="27" t="n">
        <v>86.2</v>
      </c>
      <c r="T50" s="69" t="n">
        <v>1</v>
      </c>
      <c r="U50" s="27" t="n">
        <v>711.91</v>
      </c>
      <c r="V50" s="69" t="n">
        <v>1</v>
      </c>
      <c r="W50" s="27" t="s">
        <v>215</v>
      </c>
      <c r="X50" s="69" t="s">
        <v>215</v>
      </c>
      <c r="Y50" s="27" t="n">
        <v>45</v>
      </c>
      <c r="Z50" s="69" t="n">
        <v>1</v>
      </c>
      <c r="AA50" s="27" t="n">
        <v>20.04</v>
      </c>
      <c r="AB50" s="69" t="n">
        <v>1</v>
      </c>
      <c r="AC50" s="27" t="n">
        <v>10.76</v>
      </c>
      <c r="AD50" s="69" t="n">
        <v>1</v>
      </c>
      <c r="AE50" s="27" t="s">
        <v>215</v>
      </c>
      <c r="AF50" s="69" t="s">
        <v>215</v>
      </c>
      <c r="AG50" s="27" t="s">
        <v>215</v>
      </c>
      <c r="AH50" s="27" t="s">
        <v>215</v>
      </c>
      <c r="AI50" s="91"/>
    </row>
    <row r="51" customFormat="false" ht="15.75" hidden="false" customHeight="false" outlineLevel="0" collapsed="false">
      <c r="B51" s="105" t="s">
        <v>233</v>
      </c>
      <c r="C51" s="30" t="n">
        <v>15</v>
      </c>
      <c r="D51" s="73" t="n">
        <v>1</v>
      </c>
      <c r="E51" s="30" t="n">
        <v>12</v>
      </c>
      <c r="F51" s="96" t="n">
        <v>0.366</v>
      </c>
      <c r="G51" s="30" t="s">
        <v>215</v>
      </c>
      <c r="H51" s="73" t="s">
        <v>215</v>
      </c>
      <c r="I51" s="30" t="n">
        <v>25</v>
      </c>
      <c r="J51" s="73" t="n">
        <v>0.962</v>
      </c>
      <c r="K51" s="30" t="s">
        <v>215</v>
      </c>
      <c r="L51" s="73" t="s">
        <v>215</v>
      </c>
      <c r="M51" s="30" t="s">
        <v>215</v>
      </c>
      <c r="N51" s="95"/>
      <c r="O51" s="30" t="s">
        <v>215</v>
      </c>
      <c r="P51" s="95"/>
      <c r="Q51" s="30" t="s">
        <v>215</v>
      </c>
      <c r="R51" s="95"/>
      <c r="S51" s="30" t="n">
        <v>75</v>
      </c>
      <c r="T51" s="73" t="n">
        <v>0.87</v>
      </c>
      <c r="U51" s="30" t="n">
        <v>40</v>
      </c>
      <c r="V51" s="73" t="n">
        <v>0.056</v>
      </c>
      <c r="W51" s="30" t="s">
        <v>215</v>
      </c>
      <c r="X51" s="73" t="s">
        <v>215</v>
      </c>
      <c r="Y51" s="30" t="n">
        <v>45</v>
      </c>
      <c r="Z51" s="73" t="n">
        <v>1</v>
      </c>
      <c r="AA51" s="30" t="s">
        <v>215</v>
      </c>
      <c r="AB51" s="73" t="s">
        <v>215</v>
      </c>
      <c r="AC51" s="30" t="s">
        <v>215</v>
      </c>
      <c r="AD51" s="95"/>
      <c r="AE51" s="30" t="s">
        <v>215</v>
      </c>
      <c r="AF51" s="95"/>
      <c r="AG51" s="30" t="s">
        <v>215</v>
      </c>
      <c r="AH51" s="95"/>
    </row>
    <row r="52" customFormat="false" ht="15.75" hidden="false" customHeight="false" outlineLevel="0" collapsed="false">
      <c r="B52" s="105" t="s">
        <v>234</v>
      </c>
      <c r="C52" s="30" t="s">
        <v>215</v>
      </c>
      <c r="D52" s="95" t="s">
        <v>215</v>
      </c>
      <c r="E52" s="30" t="n">
        <v>17.81</v>
      </c>
      <c r="F52" s="95" t="n">
        <v>0.543</v>
      </c>
      <c r="G52" s="30" t="s">
        <v>215</v>
      </c>
      <c r="H52" s="95" t="s">
        <v>215</v>
      </c>
      <c r="I52" s="30" t="s">
        <v>215</v>
      </c>
      <c r="J52" s="95" t="s">
        <v>215</v>
      </c>
      <c r="K52" s="30" t="s">
        <v>215</v>
      </c>
      <c r="L52" s="95" t="s">
        <v>215</v>
      </c>
      <c r="M52" s="30" t="s">
        <v>215</v>
      </c>
      <c r="N52" s="95" t="s">
        <v>215</v>
      </c>
      <c r="O52" s="30" t="s">
        <v>215</v>
      </c>
      <c r="P52" s="95" t="s">
        <v>215</v>
      </c>
      <c r="Q52" s="30" t="s">
        <v>215</v>
      </c>
      <c r="R52" s="95" t="s">
        <v>215</v>
      </c>
      <c r="S52" s="30" t="s">
        <v>215</v>
      </c>
      <c r="T52" s="95" t="s">
        <v>215</v>
      </c>
      <c r="U52" s="30" t="s">
        <v>215</v>
      </c>
      <c r="V52" s="73" t="s">
        <v>215</v>
      </c>
      <c r="W52" s="30" t="s">
        <v>215</v>
      </c>
      <c r="X52" s="95" t="s">
        <v>215</v>
      </c>
      <c r="Y52" s="30" t="s">
        <v>215</v>
      </c>
      <c r="Z52" s="95" t="s">
        <v>215</v>
      </c>
      <c r="AA52" s="30" t="s">
        <v>215</v>
      </c>
      <c r="AB52" s="95" t="s">
        <v>215</v>
      </c>
      <c r="AC52" s="30" t="s">
        <v>215</v>
      </c>
      <c r="AD52" s="95" t="s">
        <v>215</v>
      </c>
      <c r="AE52" s="30" t="s">
        <v>215</v>
      </c>
      <c r="AF52" s="95" t="s">
        <v>215</v>
      </c>
      <c r="AG52" s="30" t="s">
        <v>215</v>
      </c>
      <c r="AH52" s="95" t="s">
        <v>215</v>
      </c>
    </row>
    <row r="53" customFormat="false" ht="15.75" hidden="false" customHeight="false" outlineLevel="0" collapsed="false">
      <c r="B53" s="105" t="s">
        <v>235</v>
      </c>
      <c r="C53" s="30" t="s">
        <v>215</v>
      </c>
      <c r="D53" s="95" t="s">
        <v>215</v>
      </c>
      <c r="E53" s="30" t="s">
        <v>215</v>
      </c>
      <c r="F53" s="30" t="s">
        <v>215</v>
      </c>
      <c r="G53" s="30" t="s">
        <v>215</v>
      </c>
      <c r="H53" s="95" t="s">
        <v>215</v>
      </c>
      <c r="I53" s="30" t="s">
        <v>215</v>
      </c>
      <c r="J53" s="95" t="s">
        <v>215</v>
      </c>
      <c r="K53" s="30" t="s">
        <v>215</v>
      </c>
      <c r="L53" s="95" t="s">
        <v>215</v>
      </c>
      <c r="M53" s="30" t="s">
        <v>215</v>
      </c>
      <c r="N53" s="95" t="s">
        <v>215</v>
      </c>
      <c r="O53" s="30" t="s">
        <v>215</v>
      </c>
      <c r="P53" s="95" t="s">
        <v>215</v>
      </c>
      <c r="Q53" s="30" t="s">
        <v>215</v>
      </c>
      <c r="R53" s="95" t="s">
        <v>215</v>
      </c>
      <c r="S53" s="30" t="s">
        <v>215</v>
      </c>
      <c r="T53" s="95" t="s">
        <v>215</v>
      </c>
      <c r="U53" s="30" t="s">
        <v>215</v>
      </c>
      <c r="V53" s="73" t="s">
        <v>215</v>
      </c>
      <c r="W53" s="30" t="s">
        <v>215</v>
      </c>
      <c r="X53" s="95" t="s">
        <v>215</v>
      </c>
      <c r="Y53" s="30" t="s">
        <v>215</v>
      </c>
      <c r="Z53" s="95" t="s">
        <v>215</v>
      </c>
      <c r="AA53" s="30" t="s">
        <v>215</v>
      </c>
      <c r="AB53" s="95" t="s">
        <v>215</v>
      </c>
      <c r="AC53" s="30" t="s">
        <v>215</v>
      </c>
      <c r="AD53" s="95" t="s">
        <v>215</v>
      </c>
      <c r="AE53" s="30" t="s">
        <v>215</v>
      </c>
      <c r="AF53" s="95" t="s">
        <v>215</v>
      </c>
      <c r="AG53" s="30" t="s">
        <v>215</v>
      </c>
      <c r="AH53" s="95" t="s">
        <v>215</v>
      </c>
    </row>
    <row r="54" customFormat="false" ht="15.75" hidden="false" customHeight="false" outlineLevel="0" collapsed="false">
      <c r="B54" s="105" t="s">
        <v>236</v>
      </c>
      <c r="C54" s="30" t="s">
        <v>215</v>
      </c>
      <c r="D54" s="95" t="s">
        <v>215</v>
      </c>
      <c r="E54" s="30" t="s">
        <v>215</v>
      </c>
      <c r="F54" s="30" t="s">
        <v>215</v>
      </c>
      <c r="G54" s="30" t="s">
        <v>215</v>
      </c>
      <c r="H54" s="95" t="s">
        <v>215</v>
      </c>
      <c r="I54" s="30" t="s">
        <v>215</v>
      </c>
      <c r="J54" s="95" t="s">
        <v>215</v>
      </c>
      <c r="K54" s="30" t="s">
        <v>215</v>
      </c>
      <c r="L54" s="95" t="s">
        <v>215</v>
      </c>
      <c r="M54" s="30" t="s">
        <v>215</v>
      </c>
      <c r="N54" s="30" t="s">
        <v>215</v>
      </c>
      <c r="O54" s="30" t="s">
        <v>215</v>
      </c>
      <c r="P54" s="95" t="s">
        <v>215</v>
      </c>
      <c r="Q54" s="30" t="s">
        <v>215</v>
      </c>
      <c r="R54" s="95" t="s">
        <v>215</v>
      </c>
      <c r="S54" s="30" t="s">
        <v>215</v>
      </c>
      <c r="T54" s="95" t="s">
        <v>215</v>
      </c>
      <c r="U54" s="30" t="n">
        <v>7</v>
      </c>
      <c r="V54" s="73" t="n">
        <v>0.01</v>
      </c>
      <c r="W54" s="30" t="s">
        <v>215</v>
      </c>
      <c r="X54" s="95" t="s">
        <v>215</v>
      </c>
      <c r="Y54" s="30" t="s">
        <v>215</v>
      </c>
      <c r="Z54" s="95" t="s">
        <v>215</v>
      </c>
      <c r="AA54" s="30" t="s">
        <v>215</v>
      </c>
      <c r="AB54" s="95" t="s">
        <v>215</v>
      </c>
      <c r="AC54" s="30" t="n">
        <v>3</v>
      </c>
      <c r="AD54" s="95" t="n">
        <v>0.279</v>
      </c>
      <c r="AE54" s="30" t="s">
        <v>215</v>
      </c>
      <c r="AF54" s="95" t="s">
        <v>215</v>
      </c>
      <c r="AG54" s="30" t="s">
        <v>215</v>
      </c>
      <c r="AH54" s="95" t="s">
        <v>215</v>
      </c>
    </row>
    <row r="55" customFormat="false" ht="15.75" hidden="false" customHeight="false" outlineLevel="0" collapsed="false">
      <c r="B55" s="105" t="s">
        <v>238</v>
      </c>
      <c r="C55" s="30" t="s">
        <v>215</v>
      </c>
      <c r="D55" s="73" t="s">
        <v>215</v>
      </c>
      <c r="E55" s="30" t="s">
        <v>215</v>
      </c>
      <c r="F55" s="73" t="s">
        <v>215</v>
      </c>
      <c r="G55" s="30" t="s">
        <v>215</v>
      </c>
      <c r="H55" s="73" t="s">
        <v>215</v>
      </c>
      <c r="I55" s="30" t="s">
        <v>215</v>
      </c>
      <c r="J55" s="73" t="s">
        <v>215</v>
      </c>
      <c r="K55" s="30" t="s">
        <v>215</v>
      </c>
      <c r="L55" s="73" t="s">
        <v>215</v>
      </c>
      <c r="M55" s="30" t="s">
        <v>215</v>
      </c>
      <c r="N55" s="73" t="s">
        <v>215</v>
      </c>
      <c r="O55" s="30" t="s">
        <v>215</v>
      </c>
      <c r="P55" s="73" t="s">
        <v>215</v>
      </c>
      <c r="Q55" s="30" t="s">
        <v>215</v>
      </c>
      <c r="R55" s="73" t="s">
        <v>215</v>
      </c>
      <c r="S55" s="30" t="s">
        <v>215</v>
      </c>
      <c r="T55" s="73" t="s">
        <v>215</v>
      </c>
      <c r="U55" s="30" t="n">
        <v>25.13</v>
      </c>
      <c r="V55" s="73" t="n">
        <v>0.035</v>
      </c>
      <c r="W55" s="30" t="s">
        <v>215</v>
      </c>
      <c r="X55" s="73" t="s">
        <v>215</v>
      </c>
      <c r="Y55" s="30" t="s">
        <v>215</v>
      </c>
      <c r="Z55" s="73" t="s">
        <v>215</v>
      </c>
      <c r="AA55" s="30" t="s">
        <v>215</v>
      </c>
      <c r="AB55" s="73" t="s">
        <v>215</v>
      </c>
      <c r="AC55" s="30" t="s">
        <v>215</v>
      </c>
      <c r="AD55" s="73" t="s">
        <v>215</v>
      </c>
      <c r="AE55" s="30" t="s">
        <v>215</v>
      </c>
      <c r="AF55" s="73" t="s">
        <v>215</v>
      </c>
      <c r="AG55" s="30" t="s">
        <v>215</v>
      </c>
      <c r="AH55" s="95" t="s">
        <v>215</v>
      </c>
    </row>
    <row r="56" customFormat="false" ht="15.75" hidden="false" customHeight="false" outlineLevel="0" collapsed="false">
      <c r="B56" s="105" t="s">
        <v>237</v>
      </c>
      <c r="C56" s="30" t="s">
        <v>215</v>
      </c>
      <c r="D56" s="73" t="s">
        <v>215</v>
      </c>
      <c r="E56" s="30" t="s">
        <v>215</v>
      </c>
      <c r="F56" s="73" t="s">
        <v>215</v>
      </c>
      <c r="G56" s="30" t="s">
        <v>215</v>
      </c>
      <c r="H56" s="73" t="s">
        <v>215</v>
      </c>
      <c r="I56" s="30" t="s">
        <v>215</v>
      </c>
      <c r="J56" s="73" t="s">
        <v>215</v>
      </c>
      <c r="K56" s="30" t="s">
        <v>215</v>
      </c>
      <c r="L56" s="73" t="s">
        <v>215</v>
      </c>
      <c r="M56" s="30" t="s">
        <v>215</v>
      </c>
      <c r="N56" s="73" t="s">
        <v>215</v>
      </c>
      <c r="O56" s="30" t="s">
        <v>215</v>
      </c>
      <c r="P56" s="73" t="s">
        <v>215</v>
      </c>
      <c r="Q56" s="30" t="s">
        <v>215</v>
      </c>
      <c r="R56" s="73" t="s">
        <v>215</v>
      </c>
      <c r="S56" s="30" t="s">
        <v>215</v>
      </c>
      <c r="T56" s="73" t="s">
        <v>215</v>
      </c>
      <c r="U56" s="30" t="s">
        <v>215</v>
      </c>
      <c r="V56" s="73" t="s">
        <v>215</v>
      </c>
      <c r="W56" s="30" t="s">
        <v>215</v>
      </c>
      <c r="X56" s="73" t="s">
        <v>215</v>
      </c>
      <c r="Y56" s="30" t="s">
        <v>215</v>
      </c>
      <c r="Z56" s="73" t="s">
        <v>215</v>
      </c>
      <c r="AA56" s="30" t="s">
        <v>215</v>
      </c>
      <c r="AB56" s="73" t="s">
        <v>215</v>
      </c>
      <c r="AC56" s="30" t="s">
        <v>215</v>
      </c>
      <c r="AD56" s="73" t="s">
        <v>215</v>
      </c>
      <c r="AE56" s="30" t="s">
        <v>215</v>
      </c>
      <c r="AF56" s="73" t="s">
        <v>215</v>
      </c>
      <c r="AG56" s="30" t="s">
        <v>215</v>
      </c>
      <c r="AH56" s="95" t="s">
        <v>215</v>
      </c>
    </row>
    <row r="57" customFormat="false" ht="15.75" hidden="false" customHeight="false" outlineLevel="0" collapsed="false">
      <c r="B57" s="105" t="s">
        <v>239</v>
      </c>
      <c r="C57" s="30" t="s">
        <v>215</v>
      </c>
      <c r="D57" s="73" t="s">
        <v>215</v>
      </c>
      <c r="E57" s="30" t="s">
        <v>215</v>
      </c>
      <c r="F57" s="73" t="s">
        <v>215</v>
      </c>
      <c r="G57" s="30" t="s">
        <v>215</v>
      </c>
      <c r="H57" s="73" t="s">
        <v>215</v>
      </c>
      <c r="I57" s="30" t="s">
        <v>215</v>
      </c>
      <c r="J57" s="73" t="s">
        <v>215</v>
      </c>
      <c r="K57" s="30" t="s">
        <v>215</v>
      </c>
      <c r="L57" s="73" t="s">
        <v>215</v>
      </c>
      <c r="M57" s="30" t="s">
        <v>215</v>
      </c>
      <c r="N57" s="73" t="s">
        <v>215</v>
      </c>
      <c r="O57" s="30" t="s">
        <v>215</v>
      </c>
      <c r="P57" s="73" t="s">
        <v>215</v>
      </c>
      <c r="Q57" s="30" t="s">
        <v>215</v>
      </c>
      <c r="R57" s="73" t="s">
        <v>215</v>
      </c>
      <c r="S57" s="30" t="s">
        <v>215</v>
      </c>
      <c r="T57" s="73" t="s">
        <v>215</v>
      </c>
      <c r="U57" s="30" t="s">
        <v>215</v>
      </c>
      <c r="V57" s="73" t="s">
        <v>215</v>
      </c>
      <c r="W57" s="30" t="s">
        <v>215</v>
      </c>
      <c r="X57" s="73" t="s">
        <v>215</v>
      </c>
      <c r="Y57" s="30" t="s">
        <v>215</v>
      </c>
      <c r="Z57" s="73" t="s">
        <v>215</v>
      </c>
      <c r="AA57" s="30" t="s">
        <v>215</v>
      </c>
      <c r="AB57" s="73" t="s">
        <v>215</v>
      </c>
      <c r="AC57" s="30" t="s">
        <v>215</v>
      </c>
      <c r="AD57" s="73" t="s">
        <v>215</v>
      </c>
      <c r="AE57" s="30" t="s">
        <v>215</v>
      </c>
      <c r="AF57" s="73" t="s">
        <v>215</v>
      </c>
      <c r="AG57" s="30" t="s">
        <v>215</v>
      </c>
      <c r="AH57" s="95" t="s">
        <v>215</v>
      </c>
    </row>
    <row r="58" customFormat="false" ht="15.75" hidden="false" customHeight="false" outlineLevel="0" collapsed="false">
      <c r="B58" s="105" t="s">
        <v>240</v>
      </c>
      <c r="C58" s="30" t="s">
        <v>215</v>
      </c>
      <c r="D58" s="73" t="s">
        <v>215</v>
      </c>
      <c r="E58" s="30" t="s">
        <v>215</v>
      </c>
      <c r="F58" s="73" t="s">
        <v>215</v>
      </c>
      <c r="G58" s="30" t="s">
        <v>215</v>
      </c>
      <c r="H58" s="73" t="s">
        <v>215</v>
      </c>
      <c r="I58" s="30" t="s">
        <v>215</v>
      </c>
      <c r="J58" s="73" t="s">
        <v>215</v>
      </c>
      <c r="K58" s="30" t="s">
        <v>215</v>
      </c>
      <c r="L58" s="73" t="s">
        <v>215</v>
      </c>
      <c r="M58" s="30" t="s">
        <v>215</v>
      </c>
      <c r="N58" s="73" t="s">
        <v>215</v>
      </c>
      <c r="O58" s="30" t="s">
        <v>215</v>
      </c>
      <c r="P58" s="73" t="s">
        <v>215</v>
      </c>
      <c r="Q58" s="30" t="s">
        <v>215</v>
      </c>
      <c r="R58" s="73" t="s">
        <v>215</v>
      </c>
      <c r="S58" s="30" t="s">
        <v>215</v>
      </c>
      <c r="T58" s="73" t="s">
        <v>215</v>
      </c>
      <c r="U58" s="30" t="n">
        <v>80</v>
      </c>
      <c r="V58" s="73" t="n">
        <v>0.112</v>
      </c>
      <c r="W58" s="30" t="s">
        <v>215</v>
      </c>
      <c r="X58" s="73" t="s">
        <v>215</v>
      </c>
      <c r="Y58" s="30" t="s">
        <v>215</v>
      </c>
      <c r="Z58" s="73" t="s">
        <v>215</v>
      </c>
      <c r="AA58" s="30" t="s">
        <v>215</v>
      </c>
      <c r="AB58" s="73" t="s">
        <v>215</v>
      </c>
      <c r="AC58" s="30" t="s">
        <v>215</v>
      </c>
      <c r="AD58" s="73" t="s">
        <v>215</v>
      </c>
      <c r="AE58" s="30" t="s">
        <v>215</v>
      </c>
      <c r="AF58" s="73" t="s">
        <v>215</v>
      </c>
      <c r="AG58" s="30" t="s">
        <v>215</v>
      </c>
      <c r="AH58" s="95" t="s">
        <v>215</v>
      </c>
    </row>
    <row r="59" customFormat="false" ht="15.75" hidden="false" customHeight="false" outlineLevel="0" collapsed="false">
      <c r="B59" s="105" t="s">
        <v>242</v>
      </c>
      <c r="C59" s="30" t="s">
        <v>215</v>
      </c>
      <c r="D59" s="73" t="s">
        <v>215</v>
      </c>
      <c r="E59" s="30" t="s">
        <v>215</v>
      </c>
      <c r="F59" s="73" t="s">
        <v>215</v>
      </c>
      <c r="G59" s="30" t="s">
        <v>215</v>
      </c>
      <c r="H59" s="73" t="s">
        <v>215</v>
      </c>
      <c r="I59" s="30" t="s">
        <v>215</v>
      </c>
      <c r="J59" s="73" t="s">
        <v>215</v>
      </c>
      <c r="K59" s="30" t="s">
        <v>215</v>
      </c>
      <c r="L59" s="73" t="s">
        <v>215</v>
      </c>
      <c r="M59" s="30" t="s">
        <v>215</v>
      </c>
      <c r="N59" s="73" t="s">
        <v>215</v>
      </c>
      <c r="O59" s="30" t="s">
        <v>215</v>
      </c>
      <c r="P59" s="73" t="s">
        <v>215</v>
      </c>
      <c r="Q59" s="30" t="s">
        <v>215</v>
      </c>
      <c r="R59" s="73" t="s">
        <v>215</v>
      </c>
      <c r="S59" s="30" t="s">
        <v>215</v>
      </c>
      <c r="T59" s="73" t="s">
        <v>215</v>
      </c>
      <c r="U59" s="30" t="n">
        <v>74.1</v>
      </c>
      <c r="V59" s="73" t="n">
        <v>0.104</v>
      </c>
      <c r="W59" s="30" t="s">
        <v>215</v>
      </c>
      <c r="X59" s="73" t="s">
        <v>215</v>
      </c>
      <c r="Y59" s="30" t="s">
        <v>215</v>
      </c>
      <c r="Z59" s="73" t="s">
        <v>215</v>
      </c>
      <c r="AA59" s="30" t="s">
        <v>215</v>
      </c>
      <c r="AB59" s="73" t="s">
        <v>215</v>
      </c>
      <c r="AC59" s="30" t="s">
        <v>215</v>
      </c>
      <c r="AD59" s="73" t="s">
        <v>215</v>
      </c>
      <c r="AE59" s="30" t="s">
        <v>215</v>
      </c>
      <c r="AF59" s="73" t="s">
        <v>215</v>
      </c>
      <c r="AG59" s="30" t="s">
        <v>215</v>
      </c>
      <c r="AH59" s="95" t="s">
        <v>215</v>
      </c>
    </row>
    <row r="60" customFormat="false" ht="15.75" hidden="false" customHeight="false" outlineLevel="0" collapsed="false">
      <c r="B60" s="105" t="s">
        <v>243</v>
      </c>
      <c r="C60" s="30" t="s">
        <v>215</v>
      </c>
      <c r="D60" s="30" t="s">
        <v>215</v>
      </c>
      <c r="E60" s="30" t="s">
        <v>215</v>
      </c>
      <c r="F60" s="95" t="s">
        <v>215</v>
      </c>
      <c r="G60" s="30" t="s">
        <v>215</v>
      </c>
      <c r="H60" s="95" t="s">
        <v>215</v>
      </c>
      <c r="I60" s="30" t="s">
        <v>215</v>
      </c>
      <c r="J60" s="95" t="s">
        <v>215</v>
      </c>
      <c r="K60" s="30" t="s">
        <v>215</v>
      </c>
      <c r="L60" s="95" t="s">
        <v>215</v>
      </c>
      <c r="M60" s="30" t="s">
        <v>215</v>
      </c>
      <c r="N60" s="30" t="s">
        <v>215</v>
      </c>
      <c r="O60" s="30" t="s">
        <v>215</v>
      </c>
      <c r="P60" s="95" t="s">
        <v>215</v>
      </c>
      <c r="Q60" s="30" t="s">
        <v>215</v>
      </c>
      <c r="R60" s="95" t="s">
        <v>215</v>
      </c>
      <c r="S60" s="30" t="n">
        <v>9.3</v>
      </c>
      <c r="T60" s="95" t="n">
        <v>0.108</v>
      </c>
      <c r="U60" s="30" t="s">
        <v>215</v>
      </c>
      <c r="V60" s="73" t="s">
        <v>215</v>
      </c>
      <c r="W60" s="30" t="s">
        <v>215</v>
      </c>
      <c r="X60" s="95" t="s">
        <v>215</v>
      </c>
      <c r="Y60" s="30" t="s">
        <v>215</v>
      </c>
      <c r="Z60" s="95" t="s">
        <v>215</v>
      </c>
      <c r="AA60" s="30" t="s">
        <v>215</v>
      </c>
      <c r="AB60" s="95" t="s">
        <v>215</v>
      </c>
      <c r="AC60" s="30" t="n">
        <v>6.25</v>
      </c>
      <c r="AD60" s="73" t="n">
        <v>0.581</v>
      </c>
      <c r="AE60" s="30" t="s">
        <v>215</v>
      </c>
      <c r="AF60" s="95" t="s">
        <v>215</v>
      </c>
      <c r="AG60" s="30" t="s">
        <v>215</v>
      </c>
      <c r="AH60" s="95" t="s">
        <v>215</v>
      </c>
    </row>
    <row r="61" customFormat="false" ht="15.75" hidden="false" customHeight="false" outlineLevel="0" collapsed="false">
      <c r="B61" s="105" t="s">
        <v>244</v>
      </c>
      <c r="C61" s="30" t="s">
        <v>215</v>
      </c>
      <c r="D61" s="30" t="s">
        <v>215</v>
      </c>
      <c r="E61" s="30" t="s">
        <v>215</v>
      </c>
      <c r="F61" s="30" t="s">
        <v>215</v>
      </c>
      <c r="G61" s="30" t="s">
        <v>215</v>
      </c>
      <c r="H61" s="95" t="s">
        <v>215</v>
      </c>
      <c r="I61" s="30" t="s">
        <v>215</v>
      </c>
      <c r="J61" s="95" t="s">
        <v>215</v>
      </c>
      <c r="K61" s="30" t="s">
        <v>215</v>
      </c>
      <c r="L61" s="30" t="s">
        <v>215</v>
      </c>
      <c r="M61" s="30" t="s">
        <v>215</v>
      </c>
      <c r="N61" s="30" t="s">
        <v>215</v>
      </c>
      <c r="O61" s="30" t="s">
        <v>215</v>
      </c>
      <c r="P61" s="95" t="s">
        <v>215</v>
      </c>
      <c r="Q61" s="30" t="s">
        <v>215</v>
      </c>
      <c r="R61" s="95" t="s">
        <v>215</v>
      </c>
      <c r="S61" s="30" t="n">
        <v>1.9</v>
      </c>
      <c r="T61" s="95" t="n">
        <v>0.022</v>
      </c>
      <c r="U61" s="30" t="n">
        <v>93.08</v>
      </c>
      <c r="V61" s="73" t="n">
        <v>0.131</v>
      </c>
      <c r="W61" s="30" t="s">
        <v>215</v>
      </c>
      <c r="X61" s="95" t="s">
        <v>215</v>
      </c>
      <c r="Y61" s="30" t="s">
        <v>215</v>
      </c>
      <c r="Z61" s="95" t="s">
        <v>215</v>
      </c>
      <c r="AA61" s="30" t="n">
        <v>20.04</v>
      </c>
      <c r="AB61" s="95" t="n">
        <v>1</v>
      </c>
      <c r="AC61" s="30" t="n">
        <v>1.51</v>
      </c>
      <c r="AD61" s="73" t="n">
        <v>0.14</v>
      </c>
      <c r="AE61" s="30" t="s">
        <v>215</v>
      </c>
      <c r="AF61" s="95" t="s">
        <v>215</v>
      </c>
      <c r="AG61" s="30" t="s">
        <v>215</v>
      </c>
      <c r="AH61" s="95" t="s">
        <v>215</v>
      </c>
    </row>
    <row r="62" customFormat="false" ht="15.75" hidden="false" customHeight="false" outlineLevel="0" collapsed="false">
      <c r="B62" s="105" t="s">
        <v>245</v>
      </c>
      <c r="C62" s="30" t="s">
        <v>215</v>
      </c>
      <c r="D62" s="95" t="s">
        <v>215</v>
      </c>
      <c r="E62" s="30" t="s">
        <v>215</v>
      </c>
      <c r="F62" s="95" t="s">
        <v>215</v>
      </c>
      <c r="G62" s="30" t="s">
        <v>215</v>
      </c>
      <c r="H62" s="95" t="s">
        <v>215</v>
      </c>
      <c r="I62" s="30" t="s">
        <v>215</v>
      </c>
      <c r="J62" s="95" t="s">
        <v>215</v>
      </c>
      <c r="K62" s="30" t="s">
        <v>215</v>
      </c>
      <c r="L62" s="95" t="s">
        <v>215</v>
      </c>
      <c r="M62" s="30" t="s">
        <v>215</v>
      </c>
      <c r="N62" s="95" t="s">
        <v>215</v>
      </c>
      <c r="O62" s="30" t="s">
        <v>215</v>
      </c>
      <c r="P62" s="95" t="s">
        <v>215</v>
      </c>
      <c r="Q62" s="30" t="s">
        <v>215</v>
      </c>
      <c r="R62" s="95" t="s">
        <v>215</v>
      </c>
      <c r="S62" s="30" t="s">
        <v>215</v>
      </c>
      <c r="T62" s="95" t="s">
        <v>215</v>
      </c>
      <c r="U62" s="30" t="s">
        <v>215</v>
      </c>
      <c r="V62" s="73" t="s">
        <v>215</v>
      </c>
      <c r="W62" s="30" t="s">
        <v>215</v>
      </c>
      <c r="X62" s="95" t="s">
        <v>215</v>
      </c>
      <c r="Y62" s="30" t="s">
        <v>215</v>
      </c>
      <c r="Z62" s="95" t="s">
        <v>215</v>
      </c>
      <c r="AA62" s="30" t="s">
        <v>215</v>
      </c>
      <c r="AB62" s="95" t="s">
        <v>215</v>
      </c>
      <c r="AC62" s="30" t="s">
        <v>215</v>
      </c>
      <c r="AD62" s="73" t="s">
        <v>215</v>
      </c>
      <c r="AE62" s="30" t="s">
        <v>215</v>
      </c>
      <c r="AF62" s="95" t="s">
        <v>215</v>
      </c>
      <c r="AG62" s="30" t="s">
        <v>215</v>
      </c>
      <c r="AH62" s="95" t="s">
        <v>215</v>
      </c>
    </row>
    <row r="63" customFormat="false" ht="15.75" hidden="false" customHeight="false" outlineLevel="0" collapsed="false">
      <c r="B63" s="105" t="s">
        <v>246</v>
      </c>
      <c r="C63" s="30" t="s">
        <v>215</v>
      </c>
      <c r="D63" s="30" t="s">
        <v>215</v>
      </c>
      <c r="E63" s="30" t="s">
        <v>215</v>
      </c>
      <c r="F63" s="30" t="s">
        <v>215</v>
      </c>
      <c r="G63" s="30" t="s">
        <v>215</v>
      </c>
      <c r="H63" s="95" t="s">
        <v>215</v>
      </c>
      <c r="I63" s="30" t="s">
        <v>215</v>
      </c>
      <c r="J63" s="30" t="s">
        <v>215</v>
      </c>
      <c r="K63" s="30" t="s">
        <v>215</v>
      </c>
      <c r="L63" s="30" t="s">
        <v>215</v>
      </c>
      <c r="M63" s="30" t="s">
        <v>215</v>
      </c>
      <c r="N63" s="95" t="s">
        <v>215</v>
      </c>
      <c r="O63" s="30" t="s">
        <v>215</v>
      </c>
      <c r="P63" s="30" t="s">
        <v>215</v>
      </c>
      <c r="Q63" s="30" t="s">
        <v>215</v>
      </c>
      <c r="R63" s="30" t="s">
        <v>215</v>
      </c>
      <c r="S63" s="30" t="s">
        <v>215</v>
      </c>
      <c r="T63" s="30" t="s">
        <v>215</v>
      </c>
      <c r="U63" s="30" t="s">
        <v>215</v>
      </c>
      <c r="V63" s="73" t="s">
        <v>215</v>
      </c>
      <c r="W63" s="30" t="s">
        <v>215</v>
      </c>
      <c r="X63" s="95" t="s">
        <v>215</v>
      </c>
      <c r="Y63" s="30" t="s">
        <v>215</v>
      </c>
      <c r="Z63" s="30" t="s">
        <v>215</v>
      </c>
      <c r="AA63" s="30" t="s">
        <v>215</v>
      </c>
      <c r="AB63" s="30" t="s">
        <v>215</v>
      </c>
      <c r="AC63" s="30" t="s">
        <v>215</v>
      </c>
      <c r="AD63" s="73" t="s">
        <v>215</v>
      </c>
      <c r="AE63" s="30" t="s">
        <v>215</v>
      </c>
      <c r="AF63" s="30" t="s">
        <v>215</v>
      </c>
      <c r="AG63" s="30" t="s">
        <v>215</v>
      </c>
      <c r="AH63" s="30" t="s">
        <v>215</v>
      </c>
    </row>
    <row r="64" customFormat="false" ht="15.75" hidden="false" customHeight="false" outlineLevel="0" collapsed="false">
      <c r="B64" s="105" t="s">
        <v>247</v>
      </c>
      <c r="C64" s="30" t="s">
        <v>215</v>
      </c>
      <c r="D64" s="95" t="s">
        <v>215</v>
      </c>
      <c r="E64" s="30" t="s">
        <v>215</v>
      </c>
      <c r="F64" s="30" t="s">
        <v>215</v>
      </c>
      <c r="G64" s="30" t="s">
        <v>215</v>
      </c>
      <c r="H64" s="95" t="s">
        <v>215</v>
      </c>
      <c r="I64" s="30" t="s">
        <v>215</v>
      </c>
      <c r="J64" s="95" t="s">
        <v>215</v>
      </c>
      <c r="K64" s="30" t="s">
        <v>215</v>
      </c>
      <c r="L64" s="95" t="s">
        <v>215</v>
      </c>
      <c r="M64" s="30" t="s">
        <v>215</v>
      </c>
      <c r="N64" s="95" t="s">
        <v>215</v>
      </c>
      <c r="O64" s="30" t="s">
        <v>215</v>
      </c>
      <c r="P64" s="95" t="s">
        <v>215</v>
      </c>
      <c r="Q64" s="30" t="s">
        <v>215</v>
      </c>
      <c r="R64" s="95" t="s">
        <v>215</v>
      </c>
      <c r="S64" s="30" t="s">
        <v>215</v>
      </c>
      <c r="T64" s="95" t="s">
        <v>215</v>
      </c>
      <c r="U64" s="30" t="n">
        <v>20</v>
      </c>
      <c r="V64" s="73" t="n">
        <v>0.028</v>
      </c>
      <c r="W64" s="30" t="s">
        <v>215</v>
      </c>
      <c r="X64" s="95" t="s">
        <v>215</v>
      </c>
      <c r="Y64" s="30" t="s">
        <v>215</v>
      </c>
      <c r="Z64" s="95" t="s">
        <v>215</v>
      </c>
      <c r="AA64" s="30" t="s">
        <v>215</v>
      </c>
      <c r="AB64" s="95" t="s">
        <v>215</v>
      </c>
      <c r="AC64" s="30" t="s">
        <v>215</v>
      </c>
      <c r="AD64" s="73" t="s">
        <v>215</v>
      </c>
      <c r="AE64" s="30" t="s">
        <v>215</v>
      </c>
      <c r="AF64" s="95" t="s">
        <v>215</v>
      </c>
      <c r="AG64" s="30" t="s">
        <v>215</v>
      </c>
      <c r="AH64" s="95" t="s">
        <v>215</v>
      </c>
    </row>
    <row r="65" customFormat="false" ht="15.75" hidden="false" customHeight="false" outlineLevel="0" collapsed="false">
      <c r="B65" s="105" t="s">
        <v>248</v>
      </c>
      <c r="C65" s="30" t="s">
        <v>215</v>
      </c>
      <c r="D65" s="95" t="s">
        <v>215</v>
      </c>
      <c r="E65" s="30" t="n">
        <v>3</v>
      </c>
      <c r="F65" s="95" t="s">
        <v>215</v>
      </c>
      <c r="G65" s="30" t="s">
        <v>215</v>
      </c>
      <c r="H65" s="95" t="s">
        <v>215</v>
      </c>
      <c r="I65" s="30" t="s">
        <v>215</v>
      </c>
      <c r="J65" s="95" t="s">
        <v>215</v>
      </c>
      <c r="K65" s="30" t="s">
        <v>215</v>
      </c>
      <c r="L65" s="95" t="s">
        <v>215</v>
      </c>
      <c r="M65" s="30" t="s">
        <v>215</v>
      </c>
      <c r="N65" s="95" t="s">
        <v>215</v>
      </c>
      <c r="O65" s="30" t="s">
        <v>215</v>
      </c>
      <c r="P65" s="95" t="s">
        <v>215</v>
      </c>
      <c r="Q65" s="30" t="s">
        <v>215</v>
      </c>
      <c r="R65" s="95" t="s">
        <v>215</v>
      </c>
      <c r="S65" s="30" t="s">
        <v>215</v>
      </c>
      <c r="T65" s="95" t="s">
        <v>215</v>
      </c>
      <c r="U65" s="30" t="s">
        <v>215</v>
      </c>
      <c r="V65" s="73" t="s">
        <v>215</v>
      </c>
      <c r="W65" s="30" t="s">
        <v>215</v>
      </c>
      <c r="X65" s="95" t="s">
        <v>215</v>
      </c>
      <c r="Y65" s="30" t="s">
        <v>215</v>
      </c>
      <c r="Z65" s="95" t="s">
        <v>215</v>
      </c>
      <c r="AA65" s="30" t="s">
        <v>215</v>
      </c>
      <c r="AB65" s="95" t="s">
        <v>215</v>
      </c>
      <c r="AC65" s="30" t="s">
        <v>215</v>
      </c>
      <c r="AD65" s="73" t="s">
        <v>215</v>
      </c>
      <c r="AE65" s="30" t="s">
        <v>215</v>
      </c>
      <c r="AF65" s="95" t="s">
        <v>215</v>
      </c>
      <c r="AG65" s="30" t="s">
        <v>215</v>
      </c>
      <c r="AH65" s="95" t="s">
        <v>215</v>
      </c>
    </row>
    <row r="66" customFormat="false" ht="15.75" hidden="false" customHeight="false" outlineLevel="0" collapsed="false">
      <c r="B66" s="105" t="s">
        <v>249</v>
      </c>
      <c r="C66" s="30" t="s">
        <v>215</v>
      </c>
      <c r="D66" s="73" t="s">
        <v>215</v>
      </c>
      <c r="E66" s="30" t="s">
        <v>215</v>
      </c>
      <c r="F66" s="73" t="s">
        <v>215</v>
      </c>
      <c r="G66" s="30" t="s">
        <v>215</v>
      </c>
      <c r="H66" s="73" t="s">
        <v>215</v>
      </c>
      <c r="I66" s="30" t="s">
        <v>215</v>
      </c>
      <c r="J66" s="73" t="s">
        <v>215</v>
      </c>
      <c r="K66" s="30" t="s">
        <v>215</v>
      </c>
      <c r="L66" s="73" t="s">
        <v>215</v>
      </c>
      <c r="M66" s="30" t="s">
        <v>215</v>
      </c>
      <c r="N66" s="73" t="s">
        <v>215</v>
      </c>
      <c r="O66" s="30" t="s">
        <v>215</v>
      </c>
      <c r="P66" s="73" t="s">
        <v>215</v>
      </c>
      <c r="Q66" s="30" t="s">
        <v>215</v>
      </c>
      <c r="R66" s="73" t="s">
        <v>215</v>
      </c>
      <c r="S66" s="30" t="s">
        <v>215</v>
      </c>
      <c r="T66" s="73" t="s">
        <v>215</v>
      </c>
      <c r="U66" s="30" t="s">
        <v>215</v>
      </c>
      <c r="V66" s="73" t="s">
        <v>215</v>
      </c>
      <c r="W66" s="30" t="s">
        <v>215</v>
      </c>
      <c r="X66" s="73" t="s">
        <v>215</v>
      </c>
      <c r="Y66" s="30" t="s">
        <v>215</v>
      </c>
      <c r="Z66" s="73" t="s">
        <v>215</v>
      </c>
      <c r="AA66" s="30" t="s">
        <v>215</v>
      </c>
      <c r="AB66" s="73" t="s">
        <v>215</v>
      </c>
      <c r="AC66" s="30" t="s">
        <v>215</v>
      </c>
      <c r="AD66" s="73" t="s">
        <v>215</v>
      </c>
      <c r="AE66" s="30" t="s">
        <v>215</v>
      </c>
      <c r="AF66" s="73" t="s">
        <v>215</v>
      </c>
      <c r="AG66" s="30" t="s">
        <v>215</v>
      </c>
      <c r="AH66" s="95" t="s">
        <v>215</v>
      </c>
    </row>
    <row r="67" customFormat="false" ht="15.75" hidden="false" customHeight="false" outlineLevel="0" collapsed="false">
      <c r="B67" s="105" t="s">
        <v>250</v>
      </c>
      <c r="C67" s="30" t="s">
        <v>215</v>
      </c>
      <c r="D67" s="30" t="s">
        <v>215</v>
      </c>
      <c r="E67" s="30" t="s">
        <v>215</v>
      </c>
      <c r="F67" s="95" t="s">
        <v>215</v>
      </c>
      <c r="G67" s="30" t="s">
        <v>215</v>
      </c>
      <c r="H67" s="95" t="s">
        <v>215</v>
      </c>
      <c r="I67" s="30" t="s">
        <v>215</v>
      </c>
      <c r="J67" s="95" t="s">
        <v>215</v>
      </c>
      <c r="K67" s="30" t="s">
        <v>215</v>
      </c>
      <c r="L67" s="95" t="s">
        <v>215</v>
      </c>
      <c r="M67" s="30" t="s">
        <v>215</v>
      </c>
      <c r="N67" s="95" t="s">
        <v>215</v>
      </c>
      <c r="O67" s="30" t="s">
        <v>215</v>
      </c>
      <c r="P67" s="95" t="s">
        <v>215</v>
      </c>
      <c r="Q67" s="30" t="s">
        <v>215</v>
      </c>
      <c r="R67" s="95" t="s">
        <v>215</v>
      </c>
      <c r="S67" s="30" t="s">
        <v>215</v>
      </c>
      <c r="T67" s="30" t="s">
        <v>215</v>
      </c>
      <c r="U67" s="30" t="s">
        <v>215</v>
      </c>
      <c r="V67" s="73" t="s">
        <v>215</v>
      </c>
      <c r="W67" s="30" t="s">
        <v>215</v>
      </c>
      <c r="X67" s="95" t="s">
        <v>215</v>
      </c>
      <c r="Y67" s="30" t="s">
        <v>215</v>
      </c>
      <c r="Z67" s="95" t="s">
        <v>215</v>
      </c>
      <c r="AA67" s="30" t="s">
        <v>215</v>
      </c>
      <c r="AB67" s="95" t="s">
        <v>215</v>
      </c>
      <c r="AC67" s="30" t="s">
        <v>215</v>
      </c>
      <c r="AD67" s="95" t="s">
        <v>215</v>
      </c>
      <c r="AE67" s="30" t="s">
        <v>215</v>
      </c>
      <c r="AF67" s="95" t="s">
        <v>215</v>
      </c>
      <c r="AG67" s="30" t="s">
        <v>215</v>
      </c>
      <c r="AH67" s="95" t="s">
        <v>215</v>
      </c>
    </row>
    <row r="68" customFormat="false" ht="15.75" hidden="false" customHeight="false" outlineLevel="0" collapsed="false">
      <c r="B68" s="105" t="s">
        <v>251</v>
      </c>
      <c r="C68" s="30" t="s">
        <v>215</v>
      </c>
      <c r="D68" s="95" t="s">
        <v>215</v>
      </c>
      <c r="E68" s="30" t="s">
        <v>215</v>
      </c>
      <c r="F68" s="30" t="s">
        <v>215</v>
      </c>
      <c r="G68" s="30" t="s">
        <v>215</v>
      </c>
      <c r="H68" s="95" t="s">
        <v>215</v>
      </c>
      <c r="I68" s="30" t="s">
        <v>215</v>
      </c>
      <c r="J68" s="95" t="s">
        <v>215</v>
      </c>
      <c r="K68" s="30" t="s">
        <v>215</v>
      </c>
      <c r="L68" s="95" t="s">
        <v>215</v>
      </c>
      <c r="M68" s="30" t="s">
        <v>215</v>
      </c>
      <c r="N68" s="95" t="s">
        <v>215</v>
      </c>
      <c r="O68" s="30" t="s">
        <v>215</v>
      </c>
      <c r="P68" s="95" t="s">
        <v>215</v>
      </c>
      <c r="Q68" s="30" t="s">
        <v>215</v>
      </c>
      <c r="R68" s="95" t="s">
        <v>215</v>
      </c>
      <c r="S68" s="30" t="s">
        <v>215</v>
      </c>
      <c r="T68" s="95" t="s">
        <v>215</v>
      </c>
      <c r="U68" s="30" t="n">
        <v>174.6</v>
      </c>
      <c r="V68" s="95" t="n">
        <v>0.245</v>
      </c>
      <c r="W68" s="30" t="s">
        <v>215</v>
      </c>
      <c r="X68" s="95" t="s">
        <v>215</v>
      </c>
      <c r="Y68" s="30" t="s">
        <v>215</v>
      </c>
      <c r="Z68" s="95" t="s">
        <v>215</v>
      </c>
      <c r="AA68" s="30" t="s">
        <v>215</v>
      </c>
      <c r="AB68" s="95" t="s">
        <v>215</v>
      </c>
      <c r="AC68" s="30" t="s">
        <v>215</v>
      </c>
      <c r="AD68" s="95" t="s">
        <v>215</v>
      </c>
      <c r="AE68" s="30" t="s">
        <v>215</v>
      </c>
      <c r="AF68" s="95" t="s">
        <v>215</v>
      </c>
      <c r="AG68" s="30" t="s">
        <v>215</v>
      </c>
      <c r="AH68" s="95" t="s">
        <v>215</v>
      </c>
    </row>
    <row r="69" customFormat="false" ht="15.75" hidden="false" customHeight="false" outlineLevel="0" collapsed="false">
      <c r="B69" s="105" t="s">
        <v>253</v>
      </c>
      <c r="C69" s="30" t="s">
        <v>215</v>
      </c>
      <c r="D69" s="95" t="s">
        <v>215</v>
      </c>
      <c r="E69" s="30" t="s">
        <v>215</v>
      </c>
      <c r="F69" s="30" t="s">
        <v>215</v>
      </c>
      <c r="G69" s="30" t="s">
        <v>215</v>
      </c>
      <c r="H69" s="95" t="s">
        <v>215</v>
      </c>
      <c r="I69" s="30" t="s">
        <v>215</v>
      </c>
      <c r="J69" s="95" t="s">
        <v>215</v>
      </c>
      <c r="K69" s="30" t="s">
        <v>215</v>
      </c>
      <c r="L69" s="95" t="s">
        <v>215</v>
      </c>
      <c r="M69" s="30" t="s">
        <v>215</v>
      </c>
      <c r="N69" s="95" t="s">
        <v>215</v>
      </c>
      <c r="O69" s="30" t="s">
        <v>215</v>
      </c>
      <c r="P69" s="95" t="s">
        <v>215</v>
      </c>
      <c r="Q69" s="30" t="s">
        <v>215</v>
      </c>
      <c r="R69" s="95" t="s">
        <v>215</v>
      </c>
      <c r="S69" s="30" t="s">
        <v>215</v>
      </c>
      <c r="T69" s="95" t="s">
        <v>215</v>
      </c>
      <c r="U69" s="30" t="n">
        <v>158</v>
      </c>
      <c r="V69" s="95" t="n">
        <v>0.222</v>
      </c>
      <c r="W69" s="30" t="s">
        <v>215</v>
      </c>
      <c r="X69" s="95" t="s">
        <v>215</v>
      </c>
      <c r="Y69" s="30" t="s">
        <v>215</v>
      </c>
      <c r="Z69" s="95" t="s">
        <v>215</v>
      </c>
      <c r="AA69" s="30" t="s">
        <v>215</v>
      </c>
      <c r="AB69" s="95" t="s">
        <v>215</v>
      </c>
      <c r="AC69" s="30" t="s">
        <v>215</v>
      </c>
      <c r="AD69" s="95" t="s">
        <v>215</v>
      </c>
      <c r="AE69" s="30" t="s">
        <v>215</v>
      </c>
      <c r="AF69" s="95" t="s">
        <v>215</v>
      </c>
      <c r="AG69" s="30" t="s">
        <v>215</v>
      </c>
      <c r="AH69" s="95" t="s">
        <v>215</v>
      </c>
    </row>
    <row r="70" customFormat="false" ht="15.75" hidden="false" customHeight="false" outlineLevel="0" collapsed="false">
      <c r="B70" s="105" t="s">
        <v>252</v>
      </c>
      <c r="C70" s="30" t="s">
        <v>215</v>
      </c>
      <c r="D70" s="95" t="s">
        <v>215</v>
      </c>
      <c r="E70" s="30" t="s">
        <v>215</v>
      </c>
      <c r="F70" s="30" t="s">
        <v>215</v>
      </c>
      <c r="G70" s="30" t="s">
        <v>215</v>
      </c>
      <c r="H70" s="95" t="s">
        <v>215</v>
      </c>
      <c r="I70" s="30" t="s">
        <v>215</v>
      </c>
      <c r="J70" s="95" t="s">
        <v>215</v>
      </c>
      <c r="K70" s="30" t="s">
        <v>215</v>
      </c>
      <c r="L70" s="95" t="s">
        <v>215</v>
      </c>
      <c r="M70" s="30" t="s">
        <v>215</v>
      </c>
      <c r="N70" s="95" t="s">
        <v>215</v>
      </c>
      <c r="O70" s="30" t="s">
        <v>215</v>
      </c>
      <c r="P70" s="95" t="s">
        <v>215</v>
      </c>
      <c r="Q70" s="30" t="s">
        <v>215</v>
      </c>
      <c r="R70" s="95" t="s">
        <v>215</v>
      </c>
      <c r="S70" s="30" t="s">
        <v>215</v>
      </c>
      <c r="T70" s="95" t="s">
        <v>215</v>
      </c>
      <c r="U70" s="30" t="n">
        <v>32</v>
      </c>
      <c r="V70" s="95" t="n">
        <v>0.045</v>
      </c>
      <c r="W70" s="30" t="s">
        <v>215</v>
      </c>
      <c r="X70" s="95" t="s">
        <v>215</v>
      </c>
      <c r="Y70" s="30" t="s">
        <v>215</v>
      </c>
      <c r="Z70" s="95" t="s">
        <v>215</v>
      </c>
      <c r="AA70" s="30" t="s">
        <v>215</v>
      </c>
      <c r="AB70" s="95" t="s">
        <v>215</v>
      </c>
      <c r="AC70" s="30" t="s">
        <v>215</v>
      </c>
      <c r="AD70" s="95" t="s">
        <v>215</v>
      </c>
      <c r="AE70" s="30" t="s">
        <v>215</v>
      </c>
      <c r="AF70" s="95" t="s">
        <v>215</v>
      </c>
      <c r="AG70" s="30" t="s">
        <v>215</v>
      </c>
      <c r="AH70" s="95" t="s">
        <v>215</v>
      </c>
    </row>
    <row r="71" customFormat="false" ht="15.75" hidden="false" customHeight="false" outlineLevel="0" collapsed="false">
      <c r="B71" s="105" t="s">
        <v>254</v>
      </c>
      <c r="C71" s="30" t="s">
        <v>215</v>
      </c>
      <c r="D71" s="95" t="s">
        <v>215</v>
      </c>
      <c r="E71" s="30" t="s">
        <v>215</v>
      </c>
      <c r="F71" s="95" t="s">
        <v>215</v>
      </c>
      <c r="G71" s="30" t="s">
        <v>215</v>
      </c>
      <c r="H71" s="95" t="s">
        <v>215</v>
      </c>
      <c r="I71" s="30" t="n">
        <v>1</v>
      </c>
      <c r="J71" s="73" t="n">
        <v>0.038</v>
      </c>
      <c r="K71" s="30" t="s">
        <v>215</v>
      </c>
      <c r="L71" s="95" t="s">
        <v>215</v>
      </c>
      <c r="M71" s="30" t="s">
        <v>215</v>
      </c>
      <c r="N71" s="95" t="s">
        <v>215</v>
      </c>
      <c r="O71" s="30" t="s">
        <v>215</v>
      </c>
      <c r="P71" s="95" t="s">
        <v>215</v>
      </c>
      <c r="Q71" s="30" t="s">
        <v>215</v>
      </c>
      <c r="R71" s="95" t="s">
        <v>215</v>
      </c>
      <c r="S71" s="30" t="s">
        <v>215</v>
      </c>
      <c r="T71" s="95" t="s">
        <v>215</v>
      </c>
      <c r="U71" s="30" t="s">
        <v>215</v>
      </c>
      <c r="V71" s="95" t="s">
        <v>215</v>
      </c>
      <c r="W71" s="30" t="s">
        <v>215</v>
      </c>
      <c r="X71" s="95" t="s">
        <v>215</v>
      </c>
      <c r="Y71" s="30" t="s">
        <v>215</v>
      </c>
      <c r="Z71" s="30" t="s">
        <v>215</v>
      </c>
      <c r="AA71" s="30" t="s">
        <v>215</v>
      </c>
      <c r="AB71" s="95" t="s">
        <v>215</v>
      </c>
      <c r="AC71" s="30" t="s">
        <v>215</v>
      </c>
      <c r="AD71" s="95" t="s">
        <v>215</v>
      </c>
      <c r="AE71" s="30" t="s">
        <v>215</v>
      </c>
      <c r="AF71" s="95" t="s">
        <v>215</v>
      </c>
      <c r="AG71" s="30" t="s">
        <v>215</v>
      </c>
      <c r="AH71" s="95" t="s">
        <v>215</v>
      </c>
    </row>
    <row r="72" customFormat="false" ht="15.75" hidden="false" customHeight="false" outlineLevel="0" collapsed="false">
      <c r="B72" s="105" t="s">
        <v>255</v>
      </c>
      <c r="C72" s="30" t="s">
        <v>215</v>
      </c>
      <c r="D72" s="73" t="s">
        <v>215</v>
      </c>
      <c r="E72" s="30" t="s">
        <v>215</v>
      </c>
      <c r="F72" s="73" t="s">
        <v>215</v>
      </c>
      <c r="G72" s="30" t="s">
        <v>215</v>
      </c>
      <c r="H72" s="73" t="s">
        <v>215</v>
      </c>
      <c r="I72" s="30" t="s">
        <v>215</v>
      </c>
      <c r="J72" s="73" t="s">
        <v>215</v>
      </c>
      <c r="K72" s="30" t="s">
        <v>215</v>
      </c>
      <c r="L72" s="73" t="s">
        <v>215</v>
      </c>
      <c r="M72" s="30" t="s">
        <v>215</v>
      </c>
      <c r="N72" s="73" t="s">
        <v>215</v>
      </c>
      <c r="O72" s="30" t="s">
        <v>215</v>
      </c>
      <c r="P72" s="73" t="s">
        <v>215</v>
      </c>
      <c r="Q72" s="30" t="s">
        <v>215</v>
      </c>
      <c r="R72" s="73" t="s">
        <v>215</v>
      </c>
      <c r="S72" s="30" t="s">
        <v>215</v>
      </c>
      <c r="T72" s="73" t="s">
        <v>215</v>
      </c>
      <c r="U72" s="30" t="s">
        <v>215</v>
      </c>
      <c r="V72" s="73" t="s">
        <v>215</v>
      </c>
      <c r="W72" s="30" t="s">
        <v>215</v>
      </c>
      <c r="X72" s="73" t="s">
        <v>215</v>
      </c>
      <c r="Y72" s="30" t="s">
        <v>215</v>
      </c>
      <c r="Z72" s="73" t="s">
        <v>215</v>
      </c>
      <c r="AA72" s="30" t="s">
        <v>215</v>
      </c>
      <c r="AB72" s="73" t="s">
        <v>215</v>
      </c>
      <c r="AC72" s="30" t="s">
        <v>215</v>
      </c>
      <c r="AD72" s="73" t="s">
        <v>215</v>
      </c>
      <c r="AE72" s="30" t="s">
        <v>215</v>
      </c>
      <c r="AF72" s="73" t="s">
        <v>215</v>
      </c>
      <c r="AG72" s="30" t="s">
        <v>215</v>
      </c>
      <c r="AH72" s="95" t="s">
        <v>215</v>
      </c>
    </row>
    <row r="73" customFormat="false" ht="23.45" hidden="false" customHeight="true" outlineLevel="0" collapsed="false">
      <c r="B73" s="105" t="s">
        <v>256</v>
      </c>
      <c r="C73" s="30" t="s">
        <v>215</v>
      </c>
      <c r="D73" s="73" t="s">
        <v>215</v>
      </c>
      <c r="E73" s="30" t="s">
        <v>215</v>
      </c>
      <c r="F73" s="73" t="s">
        <v>215</v>
      </c>
      <c r="G73" s="30" t="s">
        <v>215</v>
      </c>
      <c r="H73" s="73" t="s">
        <v>215</v>
      </c>
      <c r="I73" s="30" t="s">
        <v>215</v>
      </c>
      <c r="J73" s="73" t="s">
        <v>215</v>
      </c>
      <c r="K73" s="30" t="s">
        <v>215</v>
      </c>
      <c r="L73" s="73" t="s">
        <v>215</v>
      </c>
      <c r="M73" s="30" t="s">
        <v>215</v>
      </c>
      <c r="N73" s="73" t="s">
        <v>215</v>
      </c>
      <c r="O73" s="30" t="s">
        <v>215</v>
      </c>
      <c r="P73" s="73" t="s">
        <v>215</v>
      </c>
      <c r="Q73" s="30" t="s">
        <v>215</v>
      </c>
      <c r="R73" s="73" t="s">
        <v>215</v>
      </c>
      <c r="S73" s="30" t="s">
        <v>215</v>
      </c>
      <c r="T73" s="73" t="s">
        <v>215</v>
      </c>
      <c r="U73" s="30" t="n">
        <v>8</v>
      </c>
      <c r="V73" s="73" t="n">
        <v>0.011</v>
      </c>
      <c r="W73" s="30" t="s">
        <v>215</v>
      </c>
      <c r="X73" s="73" t="s">
        <v>215</v>
      </c>
      <c r="Y73" s="30" t="s">
        <v>215</v>
      </c>
      <c r="Z73" s="73" t="s">
        <v>215</v>
      </c>
      <c r="AA73" s="30" t="s">
        <v>215</v>
      </c>
      <c r="AB73" s="73" t="s">
        <v>215</v>
      </c>
      <c r="AC73" s="30" t="s">
        <v>215</v>
      </c>
      <c r="AD73" s="73" t="s">
        <v>215</v>
      </c>
      <c r="AE73" s="30" t="s">
        <v>215</v>
      </c>
      <c r="AF73" s="73" t="s">
        <v>215</v>
      </c>
      <c r="AG73" s="30" t="s">
        <v>215</v>
      </c>
      <c r="AH73" s="95" t="s">
        <v>215</v>
      </c>
    </row>
    <row r="74" customFormat="false" ht="15.75" hidden="false" customHeight="false" outlineLevel="0" collapsed="false">
      <c r="B74" s="105" t="s">
        <v>241</v>
      </c>
      <c r="C74" s="30" t="s">
        <v>215</v>
      </c>
      <c r="D74" s="73" t="s">
        <v>215</v>
      </c>
      <c r="E74" s="30" t="s">
        <v>215</v>
      </c>
      <c r="F74" s="73" t="s">
        <v>215</v>
      </c>
      <c r="G74" s="30" t="s">
        <v>215</v>
      </c>
      <c r="H74" s="73" t="s">
        <v>215</v>
      </c>
      <c r="I74" s="30" t="s">
        <v>215</v>
      </c>
      <c r="J74" s="73" t="s">
        <v>215</v>
      </c>
      <c r="K74" s="30" t="s">
        <v>215</v>
      </c>
      <c r="L74" s="73" t="s">
        <v>215</v>
      </c>
      <c r="M74" s="30" t="s">
        <v>215</v>
      </c>
      <c r="N74" s="73" t="s">
        <v>215</v>
      </c>
      <c r="O74" s="30" t="s">
        <v>215</v>
      </c>
      <c r="P74" s="73" t="s">
        <v>215</v>
      </c>
      <c r="Q74" s="30" t="s">
        <v>215</v>
      </c>
      <c r="R74" s="73" t="s">
        <v>215</v>
      </c>
      <c r="S74" s="30" t="s">
        <v>215</v>
      </c>
      <c r="T74" s="73" t="s">
        <v>215</v>
      </c>
      <c r="U74" s="30" t="s">
        <v>215</v>
      </c>
      <c r="V74" s="73" t="s">
        <v>215</v>
      </c>
      <c r="W74" s="30" t="s">
        <v>215</v>
      </c>
      <c r="X74" s="73" t="s">
        <v>215</v>
      </c>
      <c r="Y74" s="30" t="s">
        <v>215</v>
      </c>
      <c r="Z74" s="73" t="s">
        <v>215</v>
      </c>
      <c r="AA74" s="30" t="s">
        <v>215</v>
      </c>
      <c r="AB74" s="73" t="s">
        <v>215</v>
      </c>
      <c r="AC74" s="30" t="s">
        <v>215</v>
      </c>
      <c r="AD74" s="73" t="s">
        <v>215</v>
      </c>
      <c r="AE74" s="27" t="s">
        <v>215</v>
      </c>
      <c r="AF74" s="69" t="s">
        <v>215</v>
      </c>
      <c r="AG74" s="27" t="s">
        <v>215</v>
      </c>
      <c r="AH74" s="106" t="s">
        <v>215</v>
      </c>
    </row>
    <row r="75" customFormat="false" ht="16.5" hidden="false" customHeight="false" outlineLevel="0" collapsed="false">
      <c r="B75" s="32" t="s">
        <v>227</v>
      </c>
      <c r="C75" s="102"/>
      <c r="D75" s="103"/>
      <c r="E75" s="44"/>
      <c r="F75" s="103"/>
      <c r="G75" s="102"/>
      <c r="H75" s="102"/>
      <c r="I75" s="102"/>
      <c r="J75" s="103"/>
      <c r="K75" s="102"/>
      <c r="L75" s="103"/>
      <c r="M75" s="102"/>
      <c r="N75" s="102"/>
      <c r="O75" s="45"/>
    </row>
    <row r="76" customFormat="false" ht="16.5" hidden="false" customHeight="false" outlineLevel="0" collapsed="false">
      <c r="B76" s="22"/>
      <c r="C76" s="102"/>
      <c r="D76" s="103"/>
      <c r="E76" s="44"/>
      <c r="F76" s="103"/>
      <c r="G76" s="102"/>
      <c r="H76" s="102"/>
      <c r="I76" s="102"/>
      <c r="J76" s="103"/>
      <c r="K76" s="102"/>
      <c r="L76" s="103"/>
      <c r="M76" s="102"/>
      <c r="N76" s="102"/>
      <c r="O76" s="45"/>
    </row>
  </sheetData>
  <mergeCells count="112">
    <mergeCell ref="A5:L5"/>
    <mergeCell ref="A6:L6"/>
    <mergeCell ref="B11:B15"/>
    <mergeCell ref="C11:R11"/>
    <mergeCell ref="S11:AH11"/>
    <mergeCell ref="C12:J12"/>
    <mergeCell ref="K12:R12"/>
    <mergeCell ref="S12:Z12"/>
    <mergeCell ref="AA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B45:B49"/>
    <mergeCell ref="C45:R45"/>
    <mergeCell ref="S45:AH45"/>
    <mergeCell ref="C46:J46"/>
    <mergeCell ref="K46:R46"/>
    <mergeCell ref="S46:Z46"/>
    <mergeCell ref="AA46:AH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1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2.85"/>
    <col collapsed="false" customWidth="true" hidden="false" outlineLevel="0" max="12" min="12" style="0" width="16.84"/>
  </cols>
  <sheetData>
    <row r="2" customFormat="false" ht="15" hidden="false" customHeight="false" outlineLevel="0" collapsed="false">
      <c r="I2" s="11"/>
      <c r="J2" s="107" t="s">
        <v>207</v>
      </c>
      <c r="N2" s="11"/>
    </row>
    <row r="5" customFormat="false" ht="15" hidden="false" customHeight="false" outlineLevel="0" collapsed="false">
      <c r="A5" s="13" t="s">
        <v>208</v>
      </c>
      <c r="B5" s="13"/>
      <c r="C5" s="13"/>
      <c r="D5" s="13"/>
      <c r="E5" s="13"/>
      <c r="F5" s="13"/>
      <c r="G5" s="13"/>
      <c r="H5" s="13"/>
      <c r="I5" s="13"/>
      <c r="J5" s="108"/>
      <c r="K5" s="108"/>
      <c r="L5" s="108"/>
    </row>
    <row r="6" customFormat="false" ht="15" hidden="false" customHeight="false" outlineLevel="0" collapsed="false">
      <c r="A6" s="13" t="s">
        <v>209</v>
      </c>
      <c r="B6" s="13"/>
      <c r="C6" s="13"/>
      <c r="D6" s="13"/>
      <c r="E6" s="13"/>
      <c r="F6" s="13"/>
      <c r="G6" s="13"/>
      <c r="H6" s="13"/>
      <c r="I6" s="13"/>
      <c r="J6" s="108"/>
      <c r="K6" s="108"/>
      <c r="L6" s="108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s="76" customFormat="true" ht="15" hidden="false" customHeight="false" outlineLevel="0" collapsed="false">
      <c r="A9" s="46" t="s">
        <v>26</v>
      </c>
      <c r="B9" s="46"/>
      <c r="C9" s="46"/>
      <c r="D9" s="46"/>
      <c r="E9" s="46"/>
      <c r="F9" s="46"/>
      <c r="G9" s="46"/>
      <c r="H9" s="46"/>
      <c r="N9" s="110"/>
    </row>
    <row r="10" customFormat="false" ht="15.75" hidden="false" customHeight="false" outlineLevel="0" collapsed="false">
      <c r="A10" s="82"/>
      <c r="N10" s="110"/>
    </row>
    <row r="11" customFormat="false" ht="52.9" hidden="false" customHeight="true" outlineLevel="0" collapsed="false">
      <c r="A11" s="82"/>
      <c r="B11" s="34" t="s">
        <v>228</v>
      </c>
      <c r="C11" s="34" t="s">
        <v>300</v>
      </c>
      <c r="D11" s="34"/>
      <c r="E11" s="35" t="s">
        <v>301</v>
      </c>
      <c r="F11" s="35"/>
      <c r="G11" s="35" t="s">
        <v>302</v>
      </c>
      <c r="H11" s="35"/>
      <c r="I11" s="35" t="s">
        <v>303</v>
      </c>
      <c r="J11" s="35"/>
      <c r="K11" s="34" t="s">
        <v>231</v>
      </c>
      <c r="L11" s="34"/>
      <c r="N11" s="110"/>
    </row>
    <row r="12" customFormat="false" ht="15.75" hidden="false" customHeight="false" outlineLevel="0" collapsed="false">
      <c r="A12" s="82"/>
      <c r="B12" s="34"/>
      <c r="C12" s="34" t="s">
        <v>232</v>
      </c>
      <c r="D12" s="34" t="s">
        <v>223</v>
      </c>
      <c r="E12" s="34" t="s">
        <v>232</v>
      </c>
      <c r="F12" s="34" t="s">
        <v>223</v>
      </c>
      <c r="G12" s="34" t="s">
        <v>232</v>
      </c>
      <c r="H12" s="34" t="s">
        <v>223</v>
      </c>
      <c r="I12" s="34" t="s">
        <v>232</v>
      </c>
      <c r="J12" s="34" t="s">
        <v>223</v>
      </c>
      <c r="K12" s="34" t="s">
        <v>232</v>
      </c>
      <c r="L12" s="34" t="s">
        <v>223</v>
      </c>
      <c r="N12" s="110"/>
    </row>
    <row r="13" customFormat="false" ht="15.75" hidden="false" customHeight="false" outlineLevel="0" collapsed="false">
      <c r="A13" s="82"/>
      <c r="B13" s="26" t="s">
        <v>224</v>
      </c>
      <c r="C13" s="68" t="n">
        <v>846641</v>
      </c>
      <c r="D13" s="69" t="n">
        <v>0.212</v>
      </c>
      <c r="E13" s="70" t="n">
        <v>856894</v>
      </c>
      <c r="F13" s="69" t="n">
        <v>0.214</v>
      </c>
      <c r="G13" s="70" t="n">
        <v>1010497</v>
      </c>
      <c r="H13" s="69" t="n">
        <v>0.253</v>
      </c>
      <c r="I13" s="70" t="n">
        <v>1282845</v>
      </c>
      <c r="J13" s="69" t="n">
        <v>0.321</v>
      </c>
      <c r="K13" s="70" t="n">
        <v>3996877</v>
      </c>
      <c r="L13" s="69" t="n">
        <v>1</v>
      </c>
      <c r="N13" s="110"/>
    </row>
    <row r="14" customFormat="false" ht="15.75" hidden="false" customHeight="false" outlineLevel="0" collapsed="false">
      <c r="A14" s="82"/>
      <c r="B14" s="71" t="s">
        <v>233</v>
      </c>
      <c r="C14" s="72" t="s">
        <v>215</v>
      </c>
      <c r="D14" s="73" t="s">
        <v>215</v>
      </c>
      <c r="E14" s="74" t="n">
        <v>94000</v>
      </c>
      <c r="F14" s="73" t="n">
        <v>0.94</v>
      </c>
      <c r="G14" s="74" t="s">
        <v>215</v>
      </c>
      <c r="H14" s="73" t="s">
        <v>215</v>
      </c>
      <c r="I14" s="74" t="n">
        <v>6000</v>
      </c>
      <c r="J14" s="73" t="n">
        <v>0.06</v>
      </c>
      <c r="K14" s="74" t="n">
        <v>100000</v>
      </c>
      <c r="L14" s="73" t="n">
        <v>1</v>
      </c>
      <c r="N14" s="110"/>
    </row>
    <row r="15" customFormat="false" ht="15.75" hidden="false" customHeight="false" outlineLevel="0" collapsed="false">
      <c r="A15" s="82"/>
      <c r="B15" s="71" t="s">
        <v>234</v>
      </c>
      <c r="C15" s="72" t="s">
        <v>215</v>
      </c>
      <c r="D15" s="73" t="s">
        <v>215</v>
      </c>
      <c r="E15" s="74" t="s">
        <v>215</v>
      </c>
      <c r="F15" s="73" t="s">
        <v>215</v>
      </c>
      <c r="G15" s="74" t="s">
        <v>215</v>
      </c>
      <c r="H15" s="73" t="s">
        <v>215</v>
      </c>
      <c r="I15" s="74" t="n">
        <v>31096</v>
      </c>
      <c r="J15" s="73" t="n">
        <v>1</v>
      </c>
      <c r="K15" s="74" t="n">
        <v>31096</v>
      </c>
      <c r="L15" s="73" t="n">
        <v>1</v>
      </c>
      <c r="N15" s="110"/>
    </row>
    <row r="16" customFormat="false" ht="15.75" hidden="false" customHeight="false" outlineLevel="0" collapsed="false">
      <c r="A16" s="82"/>
      <c r="B16" s="71" t="s">
        <v>235</v>
      </c>
      <c r="C16" s="72" t="s">
        <v>215</v>
      </c>
      <c r="D16" s="73" t="s">
        <v>215</v>
      </c>
      <c r="E16" s="74" t="s">
        <v>215</v>
      </c>
      <c r="F16" s="73" t="s">
        <v>215</v>
      </c>
      <c r="G16" s="74" t="s">
        <v>215</v>
      </c>
      <c r="H16" s="73" t="s">
        <v>215</v>
      </c>
      <c r="I16" s="74" t="s">
        <v>215</v>
      </c>
      <c r="J16" s="73" t="s">
        <v>215</v>
      </c>
      <c r="K16" s="74" t="s">
        <v>215</v>
      </c>
      <c r="L16" s="73" t="s">
        <v>215</v>
      </c>
      <c r="N16" s="110"/>
    </row>
    <row r="17" customFormat="false" ht="15.75" hidden="false" customHeight="false" outlineLevel="0" collapsed="false">
      <c r="A17" s="82"/>
      <c r="B17" s="71" t="s">
        <v>236</v>
      </c>
      <c r="C17" s="72" t="s">
        <v>215</v>
      </c>
      <c r="D17" s="73" t="s">
        <v>215</v>
      </c>
      <c r="E17" s="74" t="s">
        <v>215</v>
      </c>
      <c r="F17" s="73" t="s">
        <v>215</v>
      </c>
      <c r="G17" s="74" t="n">
        <v>346315</v>
      </c>
      <c r="H17" s="73" t="n">
        <v>1</v>
      </c>
      <c r="I17" s="74" t="s">
        <v>215</v>
      </c>
      <c r="J17" s="73" t="s">
        <v>215</v>
      </c>
      <c r="K17" s="74" t="n">
        <v>346315</v>
      </c>
      <c r="L17" s="73" t="n">
        <v>1</v>
      </c>
      <c r="N17" s="110"/>
    </row>
    <row r="18" customFormat="false" ht="15.75" hidden="false" customHeight="false" outlineLevel="0" collapsed="false">
      <c r="A18" s="82"/>
      <c r="B18" s="71" t="s">
        <v>238</v>
      </c>
      <c r="C18" s="72" t="n">
        <v>10053</v>
      </c>
      <c r="D18" s="73" t="n">
        <v>1</v>
      </c>
      <c r="E18" s="74" t="s">
        <v>215</v>
      </c>
      <c r="F18" s="73" t="s">
        <v>215</v>
      </c>
      <c r="G18" s="74" t="s">
        <v>215</v>
      </c>
      <c r="H18" s="73" t="s">
        <v>215</v>
      </c>
      <c r="I18" s="74" t="s">
        <v>215</v>
      </c>
      <c r="J18" s="73" t="s">
        <v>215</v>
      </c>
      <c r="K18" s="74" t="n">
        <v>10053</v>
      </c>
      <c r="L18" s="73" t="n">
        <v>1</v>
      </c>
      <c r="N18" s="110"/>
    </row>
    <row r="19" customFormat="false" ht="15.75" hidden="false" customHeight="false" outlineLevel="0" collapsed="false">
      <c r="A19" s="82"/>
      <c r="B19" s="71" t="s">
        <v>237</v>
      </c>
      <c r="C19" s="72" t="s">
        <v>215</v>
      </c>
      <c r="D19" s="73" t="s">
        <v>215</v>
      </c>
      <c r="E19" s="74" t="s">
        <v>215</v>
      </c>
      <c r="F19" s="73" t="s">
        <v>215</v>
      </c>
      <c r="G19" s="74" t="s">
        <v>215</v>
      </c>
      <c r="H19" s="73" t="s">
        <v>215</v>
      </c>
      <c r="I19" s="74" t="s">
        <v>215</v>
      </c>
      <c r="J19" s="73" t="s">
        <v>215</v>
      </c>
      <c r="K19" s="74" t="s">
        <v>215</v>
      </c>
      <c r="L19" s="73" t="s">
        <v>215</v>
      </c>
      <c r="N19" s="110"/>
    </row>
    <row r="20" customFormat="false" ht="15.75" hidden="false" customHeight="false" outlineLevel="0" collapsed="false">
      <c r="A20" s="82"/>
      <c r="B20" s="71" t="s">
        <v>239</v>
      </c>
      <c r="C20" s="72" t="n">
        <v>26000</v>
      </c>
      <c r="D20" s="73" t="n">
        <v>0.99</v>
      </c>
      <c r="E20" s="74" t="s">
        <v>215</v>
      </c>
      <c r="F20" s="73" t="s">
        <v>215</v>
      </c>
      <c r="G20" s="74" t="s">
        <v>215</v>
      </c>
      <c r="H20" s="73" t="s">
        <v>215</v>
      </c>
      <c r="I20" s="74" t="n">
        <v>250</v>
      </c>
      <c r="J20" s="73" t="n">
        <v>0.01</v>
      </c>
      <c r="K20" s="74" t="n">
        <v>26250</v>
      </c>
      <c r="L20" s="73" t="n">
        <v>1</v>
      </c>
      <c r="N20" s="110"/>
    </row>
    <row r="21" customFormat="false" ht="15.75" hidden="false" customHeight="false" outlineLevel="0" collapsed="false">
      <c r="A21" s="82"/>
      <c r="B21" s="71" t="s">
        <v>240</v>
      </c>
      <c r="C21" s="72" t="s">
        <v>215</v>
      </c>
      <c r="D21" s="73" t="s">
        <v>215</v>
      </c>
      <c r="E21" s="74" t="s">
        <v>215</v>
      </c>
      <c r="F21" s="73" t="s">
        <v>215</v>
      </c>
      <c r="G21" s="74" t="s">
        <v>215</v>
      </c>
      <c r="H21" s="73" t="s">
        <v>215</v>
      </c>
      <c r="I21" s="74" t="s">
        <v>215</v>
      </c>
      <c r="J21" s="73" t="s">
        <v>215</v>
      </c>
      <c r="K21" s="74" t="s">
        <v>215</v>
      </c>
      <c r="L21" s="73" t="s">
        <v>215</v>
      </c>
      <c r="N21" s="110"/>
    </row>
    <row r="22" customFormat="false" ht="15.75" hidden="false" customHeight="false" outlineLevel="0" collapsed="false">
      <c r="A22" s="82"/>
      <c r="B22" s="71" t="s">
        <v>242</v>
      </c>
      <c r="C22" s="72" t="s">
        <v>215</v>
      </c>
      <c r="D22" s="73" t="s">
        <v>215</v>
      </c>
      <c r="E22" s="74" t="s">
        <v>215</v>
      </c>
      <c r="F22" s="73" t="s">
        <v>215</v>
      </c>
      <c r="G22" s="74" t="n">
        <v>10589</v>
      </c>
      <c r="H22" s="73" t="n">
        <v>1</v>
      </c>
      <c r="I22" s="74" t="s">
        <v>215</v>
      </c>
      <c r="J22" s="73" t="s">
        <v>215</v>
      </c>
      <c r="K22" s="74" t="n">
        <v>10589</v>
      </c>
      <c r="L22" s="73" t="n">
        <v>1</v>
      </c>
      <c r="N22" s="110"/>
    </row>
    <row r="23" customFormat="false" ht="15.75" hidden="false" customHeight="false" outlineLevel="0" collapsed="false">
      <c r="A23" s="82"/>
      <c r="B23" s="71" t="s">
        <v>243</v>
      </c>
      <c r="C23" s="72" t="n">
        <v>113500</v>
      </c>
      <c r="D23" s="73" t="n">
        <v>0.374</v>
      </c>
      <c r="E23" s="74" t="s">
        <v>215</v>
      </c>
      <c r="F23" s="73" t="s">
        <v>215</v>
      </c>
      <c r="G23" s="74" t="n">
        <v>190000</v>
      </c>
      <c r="H23" s="73" t="n">
        <v>0.626</v>
      </c>
      <c r="I23" s="74" t="s">
        <v>215</v>
      </c>
      <c r="J23" s="73" t="s">
        <v>215</v>
      </c>
      <c r="K23" s="74" t="n">
        <v>303500</v>
      </c>
      <c r="L23" s="73" t="n">
        <v>1</v>
      </c>
      <c r="N23" s="110"/>
    </row>
    <row r="24" customFormat="false" ht="15.75" hidden="false" customHeight="false" outlineLevel="0" collapsed="false">
      <c r="A24" s="82"/>
      <c r="B24" s="71" t="s">
        <v>244</v>
      </c>
      <c r="C24" s="72" t="s">
        <v>215</v>
      </c>
      <c r="D24" s="73" t="s">
        <v>215</v>
      </c>
      <c r="E24" s="74" t="n">
        <v>488795</v>
      </c>
      <c r="F24" s="73" t="n">
        <v>0.441</v>
      </c>
      <c r="G24" s="74" t="n">
        <v>138303</v>
      </c>
      <c r="H24" s="73" t="n">
        <v>0.125</v>
      </c>
      <c r="I24" s="74" t="n">
        <v>481849</v>
      </c>
      <c r="J24" s="73" t="n">
        <v>0.435</v>
      </c>
      <c r="K24" s="74" t="n">
        <v>1108947</v>
      </c>
      <c r="L24" s="73" t="n">
        <v>1</v>
      </c>
      <c r="N24" s="110"/>
    </row>
    <row r="25" customFormat="false" ht="15.75" hidden="false" customHeight="false" outlineLevel="0" collapsed="false">
      <c r="A25" s="82"/>
      <c r="B25" s="71" t="s">
        <v>245</v>
      </c>
      <c r="C25" s="72" t="s">
        <v>215</v>
      </c>
      <c r="D25" s="73" t="s">
        <v>215</v>
      </c>
      <c r="E25" s="74" t="s">
        <v>215</v>
      </c>
      <c r="F25" s="73" t="s">
        <v>215</v>
      </c>
      <c r="G25" s="74" t="s">
        <v>215</v>
      </c>
      <c r="H25" s="73" t="s">
        <v>215</v>
      </c>
      <c r="I25" s="74" t="s">
        <v>215</v>
      </c>
      <c r="J25" s="73" t="s">
        <v>215</v>
      </c>
      <c r="K25" s="74" t="s">
        <v>215</v>
      </c>
      <c r="L25" s="73" t="s">
        <v>215</v>
      </c>
      <c r="N25" s="110"/>
    </row>
    <row r="26" customFormat="false" ht="15.75" hidden="false" customHeight="false" outlineLevel="0" collapsed="false">
      <c r="A26" s="82"/>
      <c r="B26" s="71" t="s">
        <v>246</v>
      </c>
      <c r="C26" s="72" t="s">
        <v>215</v>
      </c>
      <c r="D26" s="73" t="s">
        <v>215</v>
      </c>
      <c r="E26" s="74" t="s">
        <v>215</v>
      </c>
      <c r="F26" s="73" t="s">
        <v>215</v>
      </c>
      <c r="G26" s="74" t="n">
        <v>82954</v>
      </c>
      <c r="H26" s="73" t="n">
        <v>1</v>
      </c>
      <c r="I26" s="74" t="s">
        <v>215</v>
      </c>
      <c r="J26" s="73" t="s">
        <v>215</v>
      </c>
      <c r="K26" s="74" t="n">
        <v>82954</v>
      </c>
      <c r="L26" s="73" t="n">
        <v>1</v>
      </c>
      <c r="N26" s="110"/>
    </row>
    <row r="27" customFormat="false" ht="15.75" hidden="false" customHeight="false" outlineLevel="0" collapsed="false">
      <c r="A27" s="82"/>
      <c r="B27" s="71" t="s">
        <v>247</v>
      </c>
      <c r="C27" s="72" t="s">
        <v>215</v>
      </c>
      <c r="D27" s="73" t="s">
        <v>215</v>
      </c>
      <c r="E27" s="74" t="s">
        <v>215</v>
      </c>
      <c r="F27" s="73" t="s">
        <v>215</v>
      </c>
      <c r="G27" s="74" t="s">
        <v>215</v>
      </c>
      <c r="H27" s="73" t="s">
        <v>215</v>
      </c>
      <c r="I27" s="74" t="s">
        <v>215</v>
      </c>
      <c r="J27" s="73" t="s">
        <v>215</v>
      </c>
      <c r="K27" s="74" t="s">
        <v>215</v>
      </c>
      <c r="L27" s="73" t="s">
        <v>215</v>
      </c>
      <c r="N27" s="110"/>
    </row>
    <row r="28" customFormat="false" ht="15.75" hidden="false" customHeight="false" outlineLevel="0" collapsed="false">
      <c r="A28" s="82"/>
      <c r="B28" s="71" t="s">
        <v>248</v>
      </c>
      <c r="C28" s="72" t="s">
        <v>215</v>
      </c>
      <c r="D28" s="73" t="s">
        <v>215</v>
      </c>
      <c r="E28" s="74" t="s">
        <v>215</v>
      </c>
      <c r="F28" s="73" t="s">
        <v>215</v>
      </c>
      <c r="G28" s="74" t="s">
        <v>215</v>
      </c>
      <c r="H28" s="73" t="s">
        <v>215</v>
      </c>
      <c r="I28" s="74" t="s">
        <v>215</v>
      </c>
      <c r="J28" s="73" t="s">
        <v>215</v>
      </c>
      <c r="K28" s="74" t="s">
        <v>215</v>
      </c>
      <c r="L28" s="73" t="s">
        <v>215</v>
      </c>
      <c r="N28" s="110"/>
    </row>
    <row r="29" customFormat="false" ht="15.75" hidden="false" customHeight="false" outlineLevel="0" collapsed="false">
      <c r="A29" s="82"/>
      <c r="B29" s="71" t="s">
        <v>249</v>
      </c>
      <c r="C29" s="72" t="n">
        <v>639888</v>
      </c>
      <c r="D29" s="73" t="n">
        <v>1</v>
      </c>
      <c r="E29" s="74" t="s">
        <v>215</v>
      </c>
      <c r="F29" s="73" t="s">
        <v>215</v>
      </c>
      <c r="G29" s="74" t="s">
        <v>215</v>
      </c>
      <c r="H29" s="73" t="s">
        <v>215</v>
      </c>
      <c r="I29" s="74" t="s">
        <v>215</v>
      </c>
      <c r="J29" s="73" t="s">
        <v>215</v>
      </c>
      <c r="K29" s="74" t="n">
        <v>639888</v>
      </c>
      <c r="L29" s="73" t="n">
        <v>1</v>
      </c>
      <c r="N29" s="110"/>
    </row>
    <row r="30" customFormat="false" ht="15.75" hidden="false" customHeight="false" outlineLevel="0" collapsed="false">
      <c r="A30" s="82"/>
      <c r="B30" s="71" t="s">
        <v>250</v>
      </c>
      <c r="C30" s="72" t="n">
        <v>57200</v>
      </c>
      <c r="D30" s="73" t="n">
        <v>1</v>
      </c>
      <c r="E30" s="74" t="s">
        <v>215</v>
      </c>
      <c r="F30" s="73" t="s">
        <v>215</v>
      </c>
      <c r="G30" s="74" t="s">
        <v>215</v>
      </c>
      <c r="H30" s="73" t="s">
        <v>215</v>
      </c>
      <c r="I30" s="74" t="s">
        <v>215</v>
      </c>
      <c r="J30" s="73" t="s">
        <v>215</v>
      </c>
      <c r="K30" s="74" t="n">
        <v>57200</v>
      </c>
      <c r="L30" s="73" t="n">
        <v>1</v>
      </c>
    </row>
    <row r="31" customFormat="false" ht="15.75" hidden="false" customHeight="false" outlineLevel="0" collapsed="false">
      <c r="A31" s="82"/>
      <c r="B31" s="71" t="s">
        <v>251</v>
      </c>
      <c r="C31" s="72" t="s">
        <v>215</v>
      </c>
      <c r="D31" s="73" t="s">
        <v>215</v>
      </c>
      <c r="E31" s="74" t="s">
        <v>215</v>
      </c>
      <c r="F31" s="73" t="s">
        <v>215</v>
      </c>
      <c r="G31" s="74" t="n">
        <v>74346</v>
      </c>
      <c r="H31" s="73" t="n">
        <v>1</v>
      </c>
      <c r="I31" s="74" t="s">
        <v>215</v>
      </c>
      <c r="J31" s="73" t="s">
        <v>215</v>
      </c>
      <c r="K31" s="74" t="n">
        <v>74346</v>
      </c>
      <c r="L31" s="73" t="n">
        <v>1</v>
      </c>
    </row>
    <row r="32" customFormat="false" ht="15.75" hidden="false" customHeight="false" outlineLevel="0" collapsed="false">
      <c r="A32" s="82"/>
      <c r="B32" s="71" t="s">
        <v>253</v>
      </c>
      <c r="C32" s="72" t="s">
        <v>215</v>
      </c>
      <c r="D32" s="73" t="s">
        <v>215</v>
      </c>
      <c r="E32" s="74" t="s">
        <v>215</v>
      </c>
      <c r="F32" s="73" t="s">
        <v>215</v>
      </c>
      <c r="G32" s="74" t="n">
        <v>144000</v>
      </c>
      <c r="H32" s="73" t="n">
        <v>1</v>
      </c>
      <c r="I32" s="74" t="s">
        <v>215</v>
      </c>
      <c r="J32" s="73" t="s">
        <v>215</v>
      </c>
      <c r="K32" s="74" t="n">
        <v>144000</v>
      </c>
      <c r="L32" s="73" t="n">
        <v>1</v>
      </c>
    </row>
    <row r="33" customFormat="false" ht="15.75" hidden="false" customHeight="false" outlineLevel="0" collapsed="false">
      <c r="A33" s="82"/>
      <c r="B33" s="71" t="s">
        <v>252</v>
      </c>
      <c r="C33" s="72" t="s">
        <v>215</v>
      </c>
      <c r="D33" s="73" t="s">
        <v>215</v>
      </c>
      <c r="E33" s="74" t="s">
        <v>215</v>
      </c>
      <c r="F33" s="73" t="s">
        <v>215</v>
      </c>
      <c r="G33" s="74" t="n">
        <v>23990</v>
      </c>
      <c r="H33" s="73" t="n">
        <v>0.764</v>
      </c>
      <c r="I33" s="74" t="n">
        <v>7410</v>
      </c>
      <c r="J33" s="73" t="n">
        <v>0.236</v>
      </c>
      <c r="K33" s="74" t="n">
        <v>31400</v>
      </c>
      <c r="L33" s="73" t="n">
        <v>1</v>
      </c>
    </row>
    <row r="34" customFormat="false" ht="15.75" hidden="false" customHeight="false" outlineLevel="0" collapsed="false">
      <c r="A34" s="82"/>
      <c r="B34" s="71" t="s">
        <v>254</v>
      </c>
      <c r="C34" s="72" t="s">
        <v>215</v>
      </c>
      <c r="D34" s="73" t="s">
        <v>215</v>
      </c>
      <c r="E34" s="74" t="s">
        <v>215</v>
      </c>
      <c r="F34" s="73" t="s">
        <v>215</v>
      </c>
      <c r="G34" s="74" t="s">
        <v>215</v>
      </c>
      <c r="H34" s="73" t="s">
        <v>215</v>
      </c>
      <c r="I34" s="74" t="n">
        <v>738240</v>
      </c>
      <c r="J34" s="73" t="n">
        <v>1</v>
      </c>
      <c r="K34" s="74" t="n">
        <v>738240</v>
      </c>
      <c r="L34" s="73" t="n">
        <v>1</v>
      </c>
      <c r="N34" s="110"/>
    </row>
    <row r="35" customFormat="false" ht="15.75" hidden="false" customHeight="false" outlineLevel="0" collapsed="false">
      <c r="A35" s="82"/>
      <c r="B35" s="71" t="s">
        <v>255</v>
      </c>
      <c r="C35" s="72" t="s">
        <v>215</v>
      </c>
      <c r="D35" s="73" t="s">
        <v>215</v>
      </c>
      <c r="E35" s="74" t="n">
        <v>274099</v>
      </c>
      <c r="F35" s="73" t="n">
        <v>1</v>
      </c>
      <c r="G35" s="74" t="s">
        <v>215</v>
      </c>
      <c r="H35" s="73" t="s">
        <v>215</v>
      </c>
      <c r="I35" s="74" t="s">
        <v>215</v>
      </c>
      <c r="J35" s="73" t="s">
        <v>215</v>
      </c>
      <c r="K35" s="74" t="n">
        <v>274099</v>
      </c>
      <c r="L35" s="73" t="n">
        <v>1</v>
      </c>
      <c r="N35" s="110"/>
    </row>
    <row r="36" customFormat="false" ht="15.75" hidden="false" customHeight="false" outlineLevel="0" collapsed="false">
      <c r="A36" s="82"/>
      <c r="B36" s="71" t="s">
        <v>256</v>
      </c>
      <c r="C36" s="72" t="s">
        <v>215</v>
      </c>
      <c r="D36" s="73" t="s">
        <v>215</v>
      </c>
      <c r="E36" s="74" t="s">
        <v>215</v>
      </c>
      <c r="F36" s="73" t="s">
        <v>215</v>
      </c>
      <c r="G36" s="74" t="s">
        <v>215</v>
      </c>
      <c r="H36" s="73" t="s">
        <v>215</v>
      </c>
      <c r="I36" s="74" t="n">
        <v>18000</v>
      </c>
      <c r="J36" s="73" t="n">
        <v>1</v>
      </c>
      <c r="K36" s="74" t="n">
        <v>18000</v>
      </c>
      <c r="L36" s="73" t="n">
        <v>1</v>
      </c>
      <c r="N36" s="110"/>
    </row>
    <row r="37" customFormat="false" ht="15" hidden="false" customHeight="false" outlineLevel="0" collapsed="false">
      <c r="B37" s="71" t="s">
        <v>241</v>
      </c>
      <c r="C37" s="72" t="s">
        <v>215</v>
      </c>
      <c r="D37" s="73" t="s">
        <v>215</v>
      </c>
      <c r="E37" s="74" t="s">
        <v>215</v>
      </c>
      <c r="F37" s="73" t="s">
        <v>215</v>
      </c>
      <c r="G37" s="74" t="s">
        <v>215</v>
      </c>
      <c r="H37" s="73" t="s">
        <v>215</v>
      </c>
      <c r="I37" s="74" t="s">
        <v>215</v>
      </c>
      <c r="J37" s="73" t="s">
        <v>215</v>
      </c>
      <c r="K37" s="74" t="s">
        <v>215</v>
      </c>
      <c r="L37" s="73" t="s">
        <v>215</v>
      </c>
      <c r="N37" s="110"/>
    </row>
    <row r="38" customFormat="false" ht="15.75" hidden="false" customHeight="false" outlineLevel="0" collapsed="false">
      <c r="B38" s="32" t="s">
        <v>227</v>
      </c>
    </row>
    <row r="39" customFormat="false" ht="15.75" hidden="false" customHeight="false" outlineLevel="0" collapsed="false">
      <c r="B39" s="22"/>
    </row>
    <row r="40" customFormat="false" ht="15.75" hidden="false" customHeight="false" outlineLevel="0" collapsed="false">
      <c r="B40" s="22"/>
    </row>
    <row r="41" s="76" customFormat="tru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N41" s="110"/>
    </row>
    <row r="42" s="76" customFormat="tru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N42" s="110"/>
    </row>
    <row r="43" customFormat="false" ht="52.9" hidden="false" customHeight="true" outlineLevel="0" collapsed="false">
      <c r="A43" s="82"/>
      <c r="K43" s="76"/>
      <c r="L43" s="76"/>
      <c r="N43" s="110"/>
    </row>
    <row r="44" customFormat="false" ht="15.75" hidden="false" customHeight="false" outlineLevel="0" collapsed="false">
      <c r="A44" s="82"/>
      <c r="K44" s="76"/>
      <c r="L44" s="76"/>
      <c r="N44" s="110"/>
    </row>
    <row r="45" customFormat="false" ht="15.75" hidden="false" customHeight="false" outlineLevel="0" collapsed="false">
      <c r="A45" s="82"/>
      <c r="K45" s="76"/>
      <c r="L45" s="76"/>
      <c r="N45" s="110"/>
    </row>
    <row r="46" customFormat="false" ht="15.75" hidden="false" customHeight="false" outlineLevel="0" collapsed="false">
      <c r="A46" s="82"/>
      <c r="K46" s="76"/>
      <c r="L46" s="76"/>
      <c r="N46" s="110"/>
    </row>
    <row r="47" customFormat="false" ht="15.75" hidden="false" customHeight="false" outlineLevel="0" collapsed="false">
      <c r="A47" s="82"/>
      <c r="K47" s="76"/>
      <c r="L47" s="76"/>
      <c r="N47" s="110"/>
    </row>
    <row r="48" customFormat="false" ht="15.75" hidden="false" customHeight="false" outlineLevel="0" collapsed="false">
      <c r="A48" s="82"/>
      <c r="K48" s="76"/>
      <c r="L48" s="76"/>
      <c r="N48" s="110"/>
    </row>
    <row r="49" customFormat="false" ht="15.75" hidden="false" customHeight="false" outlineLevel="0" collapsed="false">
      <c r="A49" s="82"/>
      <c r="K49" s="76"/>
      <c r="L49" s="76"/>
      <c r="N49" s="110"/>
    </row>
    <row r="50" customFormat="false" ht="15.75" hidden="false" customHeight="false" outlineLevel="0" collapsed="false">
      <c r="A50" s="82"/>
      <c r="K50" s="76"/>
      <c r="L50" s="76"/>
      <c r="N50" s="110"/>
    </row>
    <row r="51" customFormat="false" ht="15.75" hidden="false" customHeight="false" outlineLevel="0" collapsed="false">
      <c r="A51" s="82"/>
      <c r="K51" s="76"/>
      <c r="L51" s="76"/>
      <c r="N51" s="110"/>
    </row>
    <row r="52" customFormat="false" ht="15.75" hidden="false" customHeight="false" outlineLevel="0" collapsed="false">
      <c r="A52" s="82"/>
      <c r="K52" s="76"/>
      <c r="L52" s="76"/>
      <c r="N52" s="110"/>
    </row>
    <row r="53" customFormat="false" ht="15.75" hidden="false" customHeight="false" outlineLevel="0" collapsed="false">
      <c r="A53" s="82"/>
      <c r="K53" s="76"/>
      <c r="L53" s="76"/>
      <c r="N53" s="110"/>
    </row>
    <row r="54" customFormat="false" ht="15.75" hidden="false" customHeight="false" outlineLevel="0" collapsed="false">
      <c r="A54" s="82"/>
      <c r="K54" s="76"/>
      <c r="L54" s="76"/>
      <c r="N54" s="110"/>
    </row>
    <row r="55" customFormat="false" ht="15.75" hidden="false" customHeight="false" outlineLevel="0" collapsed="false">
      <c r="A55" s="82"/>
      <c r="K55" s="76"/>
      <c r="L55" s="76"/>
      <c r="N55" s="110"/>
    </row>
    <row r="56" customFormat="false" ht="15.75" hidden="false" customHeight="false" outlineLevel="0" collapsed="false">
      <c r="A56" s="82"/>
      <c r="K56" s="76"/>
      <c r="L56" s="76"/>
      <c r="N56" s="110"/>
    </row>
    <row r="57" customFormat="false" ht="15.75" hidden="false" customHeight="false" outlineLevel="0" collapsed="false">
      <c r="A57" s="82"/>
      <c r="K57" s="76"/>
      <c r="L57" s="76"/>
      <c r="N57" s="110"/>
    </row>
    <row r="58" customFormat="false" ht="15.75" hidden="false" customHeight="false" outlineLevel="0" collapsed="false">
      <c r="A58" s="82"/>
      <c r="K58" s="76"/>
      <c r="L58" s="76"/>
      <c r="N58" s="110"/>
    </row>
    <row r="59" customFormat="false" ht="15.75" hidden="false" customHeight="false" outlineLevel="0" collapsed="false">
      <c r="A59" s="82"/>
      <c r="K59" s="76"/>
      <c r="L59" s="76"/>
      <c r="N59" s="110"/>
    </row>
    <row r="60" customFormat="false" ht="15.75" hidden="false" customHeight="false" outlineLevel="0" collapsed="false">
      <c r="A60" s="82"/>
      <c r="K60" s="76"/>
      <c r="L60" s="76"/>
      <c r="N60" s="110"/>
    </row>
    <row r="61" customFormat="false" ht="15.75" hidden="false" customHeight="false" outlineLevel="0" collapsed="false">
      <c r="A61" s="82"/>
      <c r="K61" s="76"/>
      <c r="L61" s="76"/>
      <c r="N61" s="110"/>
    </row>
    <row r="62" customFormat="false" ht="15.75" hidden="false" customHeight="false" outlineLevel="0" collapsed="false">
      <c r="A62" s="82"/>
      <c r="K62" s="76"/>
      <c r="L62" s="76"/>
    </row>
    <row r="63" customFormat="false" ht="15.75" hidden="false" customHeight="false" outlineLevel="0" collapsed="false">
      <c r="A63" s="82"/>
      <c r="K63" s="76"/>
      <c r="L63" s="76"/>
    </row>
    <row r="64" customFormat="false" ht="15.75" hidden="false" customHeight="false" outlineLevel="0" collapsed="false">
      <c r="A64" s="82"/>
      <c r="K64" s="76"/>
      <c r="L64" s="76"/>
    </row>
    <row r="65" customFormat="false" ht="15.75" hidden="false" customHeight="false" outlineLevel="0" collapsed="false">
      <c r="A65" s="82"/>
      <c r="K65" s="76"/>
      <c r="L65" s="76"/>
    </row>
    <row r="66" customFormat="false" ht="15.75" hidden="false" customHeight="false" outlineLevel="0" collapsed="false">
      <c r="A66" s="82"/>
      <c r="K66" s="76"/>
      <c r="L66" s="76"/>
      <c r="N66" s="110"/>
    </row>
    <row r="67" customFormat="false" ht="15.75" hidden="false" customHeight="false" outlineLevel="0" collapsed="false">
      <c r="A67" s="82"/>
      <c r="K67" s="76"/>
      <c r="L67" s="76"/>
      <c r="N67" s="110"/>
    </row>
    <row r="68" customFormat="false" ht="15.75" hidden="false" customHeight="false" outlineLevel="0" collapsed="false">
      <c r="A68" s="82"/>
      <c r="K68" s="76"/>
      <c r="L68" s="76"/>
      <c r="N68" s="110"/>
    </row>
    <row r="69" customFormat="false" ht="15" hidden="false" customHeight="false" outlineLevel="0" collapsed="false">
      <c r="K69" s="76"/>
      <c r="L69" s="76"/>
      <c r="N69" s="110"/>
    </row>
    <row r="70" customFormat="false" ht="15.75" hidden="false" customHeight="false" outlineLevel="0" collapsed="false">
      <c r="B70" s="32" t="s">
        <v>227</v>
      </c>
    </row>
    <row r="71" customFormat="false" ht="15" hidden="false" customHeight="false" outlineLevel="0" collapsed="false">
      <c r="N71" s="110"/>
    </row>
    <row r="94" customFormat="false" ht="15" hidden="false" customHeight="false" outlineLevel="0" collapsed="false">
      <c r="B94" s="112" t="s">
        <v>233</v>
      </c>
      <c r="C94" s="113"/>
      <c r="D94" s="114" t="s">
        <v>215</v>
      </c>
      <c r="E94" s="115" t="n">
        <v>94000</v>
      </c>
      <c r="F94" s="114" t="n">
        <v>0.94</v>
      </c>
      <c r="G94" s="116"/>
      <c r="H94" s="114" t="s">
        <v>215</v>
      </c>
      <c r="I94" s="115" t="n">
        <v>6000</v>
      </c>
      <c r="J94" s="114" t="n">
        <v>0.06</v>
      </c>
      <c r="K94" s="115" t="n">
        <v>100000</v>
      </c>
      <c r="L94" s="117" t="n">
        <v>1</v>
      </c>
    </row>
    <row r="95" customFormat="false" ht="15" hidden="false" customHeight="false" outlineLevel="0" collapsed="false">
      <c r="B95" s="112" t="s">
        <v>234</v>
      </c>
      <c r="C95" s="113"/>
      <c r="D95" s="114" t="s">
        <v>215</v>
      </c>
      <c r="E95" s="116"/>
      <c r="F95" s="114" t="s">
        <v>215</v>
      </c>
      <c r="G95" s="116"/>
      <c r="H95" s="114" t="s">
        <v>215</v>
      </c>
      <c r="I95" s="115" t="n">
        <v>31096</v>
      </c>
      <c r="J95" s="114" t="n">
        <v>1</v>
      </c>
      <c r="K95" s="115" t="n">
        <v>31096</v>
      </c>
      <c r="L95" s="117" t="n">
        <v>1</v>
      </c>
    </row>
    <row r="96" customFormat="false" ht="15" hidden="false" customHeight="false" outlineLevel="0" collapsed="false">
      <c r="B96" s="112" t="s">
        <v>235</v>
      </c>
      <c r="C96" s="113"/>
      <c r="D96" s="114" t="s">
        <v>215</v>
      </c>
      <c r="E96" s="116"/>
      <c r="F96" s="114" t="s">
        <v>215</v>
      </c>
      <c r="G96" s="116"/>
      <c r="H96" s="114" t="s">
        <v>215</v>
      </c>
      <c r="I96" s="116"/>
      <c r="J96" s="114" t="s">
        <v>215</v>
      </c>
      <c r="K96" s="116"/>
      <c r="L96" s="117" t="s">
        <v>215</v>
      </c>
    </row>
    <row r="97" customFormat="false" ht="15" hidden="false" customHeight="false" outlineLevel="0" collapsed="false">
      <c r="B97" s="112" t="s">
        <v>236</v>
      </c>
      <c r="C97" s="113"/>
      <c r="D97" s="114" t="s">
        <v>215</v>
      </c>
      <c r="E97" s="116"/>
      <c r="F97" s="114" t="s">
        <v>215</v>
      </c>
      <c r="G97" s="115" t="n">
        <v>346315</v>
      </c>
      <c r="H97" s="114" t="n">
        <v>1</v>
      </c>
      <c r="I97" s="116"/>
      <c r="J97" s="114" t="s">
        <v>215</v>
      </c>
      <c r="K97" s="115" t="n">
        <v>346315</v>
      </c>
      <c r="L97" s="117" t="n">
        <v>1</v>
      </c>
    </row>
    <row r="98" customFormat="false" ht="15" hidden="false" customHeight="false" outlineLevel="0" collapsed="false">
      <c r="B98" s="112" t="s">
        <v>238</v>
      </c>
      <c r="C98" s="118" t="n">
        <v>10053</v>
      </c>
      <c r="D98" s="114" t="n">
        <v>1</v>
      </c>
      <c r="E98" s="116"/>
      <c r="F98" s="114" t="s">
        <v>215</v>
      </c>
      <c r="G98" s="116"/>
      <c r="H98" s="114" t="s">
        <v>215</v>
      </c>
      <c r="I98" s="116"/>
      <c r="J98" s="114" t="s">
        <v>215</v>
      </c>
      <c r="K98" s="115" t="n">
        <v>10053</v>
      </c>
      <c r="L98" s="117" t="n">
        <v>1</v>
      </c>
    </row>
    <row r="99" customFormat="false" ht="15" hidden="false" customHeight="false" outlineLevel="0" collapsed="false">
      <c r="B99" s="112" t="s">
        <v>237</v>
      </c>
      <c r="C99" s="113"/>
      <c r="D99" s="114" t="s">
        <v>215</v>
      </c>
      <c r="E99" s="116"/>
      <c r="F99" s="114" t="s">
        <v>215</v>
      </c>
      <c r="G99" s="116"/>
      <c r="H99" s="114" t="s">
        <v>215</v>
      </c>
      <c r="I99" s="116"/>
      <c r="J99" s="114" t="s">
        <v>215</v>
      </c>
      <c r="K99" s="116"/>
      <c r="L99" s="117" t="s">
        <v>215</v>
      </c>
    </row>
    <row r="100" customFormat="false" ht="15" hidden="false" customHeight="false" outlineLevel="0" collapsed="false">
      <c r="B100" s="112" t="s">
        <v>239</v>
      </c>
      <c r="C100" s="118" t="n">
        <v>26000</v>
      </c>
      <c r="D100" s="114" t="n">
        <v>0.99047619047619</v>
      </c>
      <c r="E100" s="116"/>
      <c r="F100" s="114" t="s">
        <v>215</v>
      </c>
      <c r="G100" s="116"/>
      <c r="H100" s="114" t="s">
        <v>215</v>
      </c>
      <c r="I100" s="115" t="n">
        <v>250</v>
      </c>
      <c r="J100" s="119" t="n">
        <v>0.00952380952380952</v>
      </c>
      <c r="K100" s="115" t="n">
        <v>26250</v>
      </c>
      <c r="L100" s="117" t="n">
        <v>1</v>
      </c>
    </row>
    <row r="101" customFormat="false" ht="15" hidden="false" customHeight="false" outlineLevel="0" collapsed="false">
      <c r="B101" s="112" t="s">
        <v>240</v>
      </c>
      <c r="C101" s="113"/>
      <c r="D101" s="114" t="s">
        <v>215</v>
      </c>
      <c r="E101" s="116"/>
      <c r="F101" s="114" t="s">
        <v>215</v>
      </c>
      <c r="G101" s="116"/>
      <c r="H101" s="114" t="s">
        <v>215</v>
      </c>
      <c r="I101" s="116"/>
      <c r="J101" s="114" t="s">
        <v>215</v>
      </c>
      <c r="K101" s="116"/>
      <c r="L101" s="117" t="s">
        <v>215</v>
      </c>
    </row>
    <row r="102" customFormat="false" ht="15" hidden="false" customHeight="false" outlineLevel="0" collapsed="false">
      <c r="B102" s="112" t="s">
        <v>242</v>
      </c>
      <c r="C102" s="113"/>
      <c r="D102" s="114" t="s">
        <v>215</v>
      </c>
      <c r="E102" s="116"/>
      <c r="F102" s="114" t="s">
        <v>215</v>
      </c>
      <c r="G102" s="115" t="n">
        <v>10589</v>
      </c>
      <c r="H102" s="114" t="n">
        <v>1</v>
      </c>
      <c r="I102" s="116"/>
      <c r="J102" s="114" t="s">
        <v>215</v>
      </c>
      <c r="K102" s="115" t="n">
        <v>10589</v>
      </c>
      <c r="L102" s="117" t="n">
        <v>1</v>
      </c>
    </row>
    <row r="103" customFormat="false" ht="15" hidden="false" customHeight="false" outlineLevel="0" collapsed="false">
      <c r="B103" s="112" t="s">
        <v>243</v>
      </c>
      <c r="C103" s="118" t="n">
        <v>113500</v>
      </c>
      <c r="D103" s="114" t="n">
        <v>0.373970345963756</v>
      </c>
      <c r="E103" s="116"/>
      <c r="F103" s="114" t="s">
        <v>215</v>
      </c>
      <c r="G103" s="115" t="n">
        <v>190000</v>
      </c>
      <c r="H103" s="114" t="n">
        <v>0.626029654036244</v>
      </c>
      <c r="I103" s="116"/>
      <c r="J103" s="114" t="s">
        <v>215</v>
      </c>
      <c r="K103" s="115" t="n">
        <v>303500</v>
      </c>
      <c r="L103" s="117" t="n">
        <v>1</v>
      </c>
    </row>
    <row r="104" customFormat="false" ht="15" hidden="false" customHeight="false" outlineLevel="0" collapsed="false">
      <c r="B104" s="112" t="s">
        <v>244</v>
      </c>
      <c r="C104" s="113"/>
      <c r="D104" s="114" t="s">
        <v>215</v>
      </c>
      <c r="E104" s="115" t="n">
        <v>488795</v>
      </c>
      <c r="F104" s="114" t="n">
        <v>0.440773995511057</v>
      </c>
      <c r="G104" s="115" t="n">
        <v>138303</v>
      </c>
      <c r="H104" s="114" t="n">
        <v>0.124715608590852</v>
      </c>
      <c r="I104" s="115" t="n">
        <v>481849</v>
      </c>
      <c r="J104" s="114" t="n">
        <v>0.434510395898091</v>
      </c>
      <c r="K104" s="115" t="n">
        <v>1108947</v>
      </c>
      <c r="L104" s="117" t="n">
        <v>1</v>
      </c>
    </row>
    <row r="105" customFormat="false" ht="15" hidden="false" customHeight="false" outlineLevel="0" collapsed="false">
      <c r="B105" s="112" t="s">
        <v>245</v>
      </c>
      <c r="C105" s="113"/>
      <c r="D105" s="114" t="s">
        <v>215</v>
      </c>
      <c r="E105" s="116"/>
      <c r="F105" s="114" t="s">
        <v>215</v>
      </c>
      <c r="G105" s="116"/>
      <c r="H105" s="114" t="s">
        <v>215</v>
      </c>
      <c r="I105" s="116"/>
      <c r="J105" s="114" t="s">
        <v>215</v>
      </c>
      <c r="K105" s="116"/>
      <c r="L105" s="117" t="s">
        <v>215</v>
      </c>
    </row>
    <row r="106" customFormat="false" ht="15" hidden="false" customHeight="false" outlineLevel="0" collapsed="false">
      <c r="B106" s="112" t="s">
        <v>246</v>
      </c>
      <c r="C106" s="113"/>
      <c r="D106" s="114" t="s">
        <v>215</v>
      </c>
      <c r="E106" s="116"/>
      <c r="F106" s="114" t="s">
        <v>215</v>
      </c>
      <c r="G106" s="115" t="n">
        <v>82954</v>
      </c>
      <c r="H106" s="114" t="n">
        <v>1</v>
      </c>
      <c r="I106" s="116"/>
      <c r="J106" s="114" t="s">
        <v>215</v>
      </c>
      <c r="K106" s="115" t="n">
        <v>82954</v>
      </c>
      <c r="L106" s="117" t="n">
        <v>1</v>
      </c>
    </row>
    <row r="107" customFormat="false" ht="15" hidden="false" customHeight="false" outlineLevel="0" collapsed="false">
      <c r="B107" s="112" t="s">
        <v>247</v>
      </c>
      <c r="C107" s="113"/>
      <c r="D107" s="114" t="s">
        <v>215</v>
      </c>
      <c r="E107" s="116"/>
      <c r="F107" s="114" t="s">
        <v>215</v>
      </c>
      <c r="G107" s="116"/>
      <c r="H107" s="114" t="s">
        <v>215</v>
      </c>
      <c r="I107" s="116"/>
      <c r="J107" s="114" t="s">
        <v>215</v>
      </c>
      <c r="K107" s="116"/>
      <c r="L107" s="117" t="s">
        <v>215</v>
      </c>
    </row>
    <row r="108" customFormat="false" ht="15" hidden="false" customHeight="false" outlineLevel="0" collapsed="false">
      <c r="B108" s="112" t="s">
        <v>248</v>
      </c>
      <c r="C108" s="113"/>
      <c r="D108" s="114" t="s">
        <v>215</v>
      </c>
      <c r="E108" s="116"/>
      <c r="F108" s="114" t="s">
        <v>215</v>
      </c>
      <c r="G108" s="116"/>
      <c r="H108" s="114" t="s">
        <v>215</v>
      </c>
      <c r="I108" s="116"/>
      <c r="J108" s="114" t="s">
        <v>215</v>
      </c>
      <c r="K108" s="116"/>
      <c r="L108" s="117" t="s">
        <v>215</v>
      </c>
    </row>
    <row r="109" customFormat="false" ht="15" hidden="false" customHeight="false" outlineLevel="0" collapsed="false">
      <c r="B109" s="112" t="s">
        <v>249</v>
      </c>
      <c r="C109" s="118" t="n">
        <v>639888</v>
      </c>
      <c r="D109" s="114" t="n">
        <v>1</v>
      </c>
      <c r="E109" s="116"/>
      <c r="F109" s="114" t="s">
        <v>215</v>
      </c>
      <c r="G109" s="116"/>
      <c r="H109" s="114" t="s">
        <v>215</v>
      </c>
      <c r="I109" s="116"/>
      <c r="J109" s="114" t="s">
        <v>215</v>
      </c>
      <c r="K109" s="115" t="n">
        <v>639888</v>
      </c>
      <c r="L109" s="117" t="n">
        <v>1</v>
      </c>
    </row>
    <row r="110" customFormat="false" ht="15" hidden="false" customHeight="false" outlineLevel="0" collapsed="false">
      <c r="B110" s="112" t="s">
        <v>250</v>
      </c>
      <c r="C110" s="118" t="n">
        <v>57200</v>
      </c>
      <c r="D110" s="114" t="n">
        <v>1</v>
      </c>
      <c r="E110" s="116"/>
      <c r="F110" s="114" t="s">
        <v>215</v>
      </c>
      <c r="G110" s="116"/>
      <c r="H110" s="114" t="s">
        <v>215</v>
      </c>
      <c r="I110" s="116"/>
      <c r="J110" s="114" t="s">
        <v>215</v>
      </c>
      <c r="K110" s="115" t="n">
        <v>57200</v>
      </c>
      <c r="L110" s="117" t="n">
        <v>1</v>
      </c>
    </row>
    <row r="111" customFormat="false" ht="15" hidden="false" customHeight="false" outlineLevel="0" collapsed="false">
      <c r="B111" s="112" t="s">
        <v>251</v>
      </c>
      <c r="C111" s="113"/>
      <c r="D111" s="114" t="s">
        <v>215</v>
      </c>
      <c r="E111" s="116"/>
      <c r="F111" s="114" t="s">
        <v>215</v>
      </c>
      <c r="G111" s="115" t="n">
        <v>74346</v>
      </c>
      <c r="H111" s="114" t="n">
        <v>1</v>
      </c>
      <c r="I111" s="116"/>
      <c r="J111" s="114" t="s">
        <v>215</v>
      </c>
      <c r="K111" s="115" t="n">
        <v>74346</v>
      </c>
      <c r="L111" s="117" t="n">
        <v>1</v>
      </c>
    </row>
    <row r="112" customFormat="false" ht="15" hidden="false" customHeight="false" outlineLevel="0" collapsed="false">
      <c r="B112" s="112" t="s">
        <v>253</v>
      </c>
      <c r="C112" s="113"/>
      <c r="D112" s="114" t="s">
        <v>215</v>
      </c>
      <c r="E112" s="116"/>
      <c r="F112" s="114" t="s">
        <v>215</v>
      </c>
      <c r="G112" s="115" t="n">
        <v>144000</v>
      </c>
      <c r="H112" s="114" t="n">
        <v>1</v>
      </c>
      <c r="I112" s="116"/>
      <c r="J112" s="114" t="s">
        <v>215</v>
      </c>
      <c r="K112" s="115" t="n">
        <v>144000</v>
      </c>
      <c r="L112" s="117" t="n">
        <v>1</v>
      </c>
    </row>
    <row r="113" customFormat="false" ht="15" hidden="false" customHeight="false" outlineLevel="0" collapsed="false">
      <c r="B113" s="112" t="s">
        <v>252</v>
      </c>
      <c r="C113" s="113"/>
      <c r="D113" s="114" t="s">
        <v>215</v>
      </c>
      <c r="E113" s="116"/>
      <c r="F113" s="114" t="s">
        <v>215</v>
      </c>
      <c r="G113" s="115" t="n">
        <v>23990</v>
      </c>
      <c r="H113" s="114" t="n">
        <v>0.764012738853503</v>
      </c>
      <c r="I113" s="115" t="n">
        <v>7410</v>
      </c>
      <c r="J113" s="114" t="n">
        <v>0.235987261146497</v>
      </c>
      <c r="K113" s="115" t="n">
        <v>31400</v>
      </c>
      <c r="L113" s="117" t="n">
        <v>1</v>
      </c>
    </row>
    <row r="114" customFormat="false" ht="15" hidden="false" customHeight="false" outlineLevel="0" collapsed="false">
      <c r="B114" s="112" t="s">
        <v>254</v>
      </c>
      <c r="C114" s="113"/>
      <c r="D114" s="114" t="s">
        <v>215</v>
      </c>
      <c r="E114" s="116"/>
      <c r="F114" s="114" t="s">
        <v>215</v>
      </c>
      <c r="G114" s="116"/>
      <c r="H114" s="114" t="s">
        <v>215</v>
      </c>
      <c r="I114" s="115" t="n">
        <v>738240</v>
      </c>
      <c r="J114" s="114" t="n">
        <v>1</v>
      </c>
      <c r="K114" s="115" t="n">
        <v>738240</v>
      </c>
      <c r="L114" s="117" t="n">
        <v>1</v>
      </c>
    </row>
    <row r="115" customFormat="false" ht="15" hidden="false" customHeight="false" outlineLevel="0" collapsed="false">
      <c r="B115" s="112" t="s">
        <v>255</v>
      </c>
      <c r="C115" s="113"/>
      <c r="D115" s="114" t="s">
        <v>215</v>
      </c>
      <c r="E115" s="115" t="n">
        <v>274099</v>
      </c>
      <c r="F115" s="114" t="n">
        <v>1</v>
      </c>
      <c r="G115" s="116"/>
      <c r="H115" s="114" t="s">
        <v>215</v>
      </c>
      <c r="I115" s="116"/>
      <c r="J115" s="114" t="s">
        <v>215</v>
      </c>
      <c r="K115" s="115" t="n">
        <v>274099</v>
      </c>
      <c r="L115" s="117" t="n">
        <v>1</v>
      </c>
    </row>
    <row r="116" customFormat="false" ht="15" hidden="false" customHeight="false" outlineLevel="0" collapsed="false">
      <c r="B116" s="112" t="s">
        <v>256</v>
      </c>
      <c r="C116" s="113"/>
      <c r="D116" s="114" t="s">
        <v>215</v>
      </c>
      <c r="E116" s="116"/>
      <c r="F116" s="114" t="s">
        <v>215</v>
      </c>
      <c r="G116" s="116"/>
      <c r="H116" s="114" t="s">
        <v>215</v>
      </c>
      <c r="I116" s="115" t="n">
        <v>18000</v>
      </c>
      <c r="J116" s="114" t="n">
        <v>1</v>
      </c>
      <c r="K116" s="115" t="n">
        <v>18000</v>
      </c>
      <c r="L116" s="117" t="n">
        <v>1</v>
      </c>
    </row>
    <row r="117" customFormat="false" ht="15.75" hidden="false" customHeight="false" outlineLevel="0" collapsed="false">
      <c r="B117" s="120" t="s">
        <v>241</v>
      </c>
      <c r="C117" s="121"/>
      <c r="D117" s="122" t="s">
        <v>215</v>
      </c>
      <c r="E117" s="123"/>
      <c r="F117" s="122" t="s">
        <v>215</v>
      </c>
      <c r="G117" s="123"/>
      <c r="H117" s="122" t="s">
        <v>215</v>
      </c>
      <c r="I117" s="123"/>
      <c r="J117" s="122" t="s">
        <v>215</v>
      </c>
      <c r="K117" s="123"/>
      <c r="L117" s="124" t="s">
        <v>215</v>
      </c>
    </row>
  </sheetData>
  <mergeCells count="9">
    <mergeCell ref="A5:I5"/>
    <mergeCell ref="A6:I6"/>
    <mergeCell ref="A9:H9"/>
    <mergeCell ref="B11:B12"/>
    <mergeCell ref="C11:D11"/>
    <mergeCell ref="E11:F11"/>
    <mergeCell ref="G11:H11"/>
    <mergeCell ref="I11:J11"/>
    <mergeCell ref="K11:L1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0:08Z</dcterms:created>
  <dc:creator>jmanosalvas</dc:creator>
  <dc:description/>
  <dc:language>en-US</dc:language>
  <cp:lastModifiedBy>INEC Johanna Andrade</cp:lastModifiedBy>
  <dcterms:modified xsi:type="dcterms:W3CDTF">2019-09-13T20:06:35Z</dcterms:modified>
  <cp:revision>0</cp:revision>
  <dc:subject/>
  <dc:title/>
</cp:coreProperties>
</file>